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032505</v>
      </c>
      <c r="D5" s="8" t="n">
        <v>1.24506</v>
      </c>
      <c r="E5" s="7" t="n">
        <v>1113</v>
      </c>
      <c r="F5" s="8" t="n">
        <v>852.78911</v>
      </c>
    </row>
    <row r="6" s="6" customFormat="true" ht="13.5" hidden="false" customHeight="false" outlineLevel="0" collapsed="false">
      <c r="B6" s="5" t="s">
        <v>7</v>
      </c>
      <c r="C6" s="7" t="n">
        <v>28945</v>
      </c>
      <c r="D6" s="8" t="n">
        <v>1.29275</v>
      </c>
      <c r="E6" s="7" t="n">
        <v>81</v>
      </c>
      <c r="F6" s="8" t="n">
        <v>852.78911</v>
      </c>
    </row>
    <row r="7" s="6" customFormat="true" ht="13.5" hidden="false" customHeight="false" outlineLevel="0" collapsed="false">
      <c r="B7" s="5" t="s">
        <v>8</v>
      </c>
      <c r="C7" s="7" t="n">
        <v>2207</v>
      </c>
      <c r="D7" s="8" t="n">
        <v>1.29275</v>
      </c>
      <c r="E7" s="7" t="n">
        <v>3</v>
      </c>
      <c r="F7" s="8" t="n">
        <v>852.78911</v>
      </c>
    </row>
    <row r="8" s="6" customFormat="true" ht="13.5" hidden="false" customHeight="false" outlineLevel="0" collapsed="false">
      <c r="B8" s="5" t="s">
        <v>9</v>
      </c>
      <c r="C8" s="7" t="n">
        <v>25707</v>
      </c>
      <c r="D8" s="8" t="n">
        <v>2.62689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8228</v>
      </c>
      <c r="D9" s="8" t="n">
        <v>2.62689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093</v>
      </c>
      <c r="D10" s="8" t="n">
        <v>1.26193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930</v>
      </c>
      <c r="D11" s="8" t="n">
        <v>2.62689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60933</v>
      </c>
      <c r="D12" s="8" t="n">
        <v>2.62689</v>
      </c>
      <c r="E12" s="8" t="s">
        <v>10</v>
      </c>
      <c r="F12" s="8" t="s">
        <v>10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s">
        <v>10</v>
      </c>
      <c r="E13" s="8" t="s">
        <v>10</v>
      </c>
      <c r="F13" s="8" t="s">
        <v>10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1160548</v>
      </c>
      <c r="D14" s="13" t="s">
        <v>10</v>
      </c>
      <c r="E14" s="7" t="n">
        <f aca="false">SUM(E5:E13)</f>
        <v>1197</v>
      </c>
      <c r="F14" s="13" t="s">
        <v>10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6-21T09:34:22Z</dcterms:modified>
  <cp:revision>0</cp:revision>
  <dc:subject/>
  <dc:title/>
</cp:coreProperties>
</file>