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цк" sheetId="1" state="visible" r:id="rId2"/>
    <sheet name="3-4 цк" sheetId="2" state="visible" r:id="rId3"/>
    <sheet name="5-6 цк" sheetId="3" state="visible" r:id="rId4"/>
  </sheets>
  <externalReferences>
    <externalReference r:id="rId5"/>
  </externalReference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5">
  <si>
    <t xml:space="preserve">ПЕРИОД: Июнь 2016 год</t>
  </si>
  <si>
    <t xml:space="preserve">1. Размер регулируемой сбытовой надбавки, применяемой Гарантирующим поставщиком к предельным уровням нерегулируемых цен для первой и второй ценовой категории</t>
  </si>
  <si>
    <t xml:space="preserve">Ценовая категория (зона суток)</t>
  </si>
  <si>
    <t xml:space="preserve">Сбытовая надбавка Гарантирующего поставщика (рублей/МВт*ч без НДС)</t>
  </si>
  <si>
    <t xml:space="preserve">Подгруппа максимальной мощности</t>
  </si>
  <si>
    <t xml:space="preserve">менее 150 кВт</t>
  </si>
  <si>
    <t xml:space="preserve">от 150 кВт до 670 кВт</t>
  </si>
  <si>
    <t xml:space="preserve">от 670 кВт до 10 МВт</t>
  </si>
  <si>
    <t xml:space="preserve">свыше 10 МВт</t>
  </si>
  <si>
    <t xml:space="preserve">1 цк</t>
  </si>
  <si>
    <t xml:space="preserve">2 цк (ночная зона)</t>
  </si>
  <si>
    <t xml:space="preserve">2 цк (полупиковая зона)</t>
  </si>
  <si>
    <t xml:space="preserve">2 цк (пиковая зона)</t>
  </si>
  <si>
    <t xml:space="preserve">2 цк (дневная зона)</t>
  </si>
  <si>
    <t xml:space="preserve">ПЕРИОД:Июнь 2016 год</t>
  </si>
  <si>
    <t xml:space="preserve">2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ценовых заявок на сутки вперед и конкурентного отбора заявок для балансирования системы, руб/МВтч (к фактическому почасовому объему покупки электрической энергии по 3 и 4 ценовой категории).</t>
  </si>
  <si>
    <t xml:space="preserve">РСВ</t>
  </si>
  <si>
    <t xml:space="preserve">Потребители с максимальной мощностью энергопринимающих устройств менее 150 кВт.</t>
  </si>
  <si>
    <t xml:space="preserve">Дата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Потребители с максимальной мощностью энергопринимающих устройств от 150 кВт до 670 кВт.</t>
  </si>
  <si>
    <t xml:space="preserve">Потребители с максимальной мощностью энергопринимающих устройств от 670 кВт до 10 МВт.</t>
  </si>
  <si>
    <t xml:space="preserve">Потребители с максимальной мощностью энергопринимающих устройств свыше 10 МВт.</t>
  </si>
  <si>
    <t xml:space="preserve">3. Сбытовая надбавка, применяемая к ставке за мощность, приобретаемую потребителем (покупателем), предельного уровня нерегулируемых цен, рублей/МВт в месяц без НДС </t>
  </si>
  <si>
    <t xml:space="preserve">3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ценовых заявок на сутки вперед, руб/МВтч (к фактическому почасовому объему покупки электрической энергии по 5 и 6 ценовой категории).</t>
  </si>
  <si>
    <t xml:space="preserve">5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заявок для балансирования системы для объема превышения фактического потребления над плановым, руб/МВтч.</t>
  </si>
  <si>
    <t xml:space="preserve">БР+</t>
  </si>
  <si>
    <t xml:space="preserve">6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БР-</t>
  </si>
  <si>
    <t xml:space="preserve">7. Сбытовая надбавка, применяемая к ставке для суммы плановых почасовых объемов покупки электрической энергии за расчетный период, рублей/МВт.ч без НДС</t>
  </si>
  <si>
    <t xml:space="preserve">8. Сбытовая надбавка, применяемая к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9. Сбытовая надбавка, применяемая к ставке за мощность, приобретаемую потребителем (покупателем), предельного уровня нерегулируемых цен, рублей/МВт в месяц без НД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ерег для сайта (05.11-06.1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&#1099;/&#1043;&#1088;&#1091;&#1087;&#1087;&#1072;%20&#1088;&#1086;&#1079;&#1085;&#1080;&#1095;&#1085;&#1086;&#1081;%20&#1082;&#1086;&#1084;&#1084;&#1077;&#1088;&#1094;&#1080;&#1080;/750%20&#1082;&#1042;&#1040;/!&#1094;&#1077;&#1085;&#1099;-2016/!&#1094;&#1077;&#1085;&#1099;-06.16/&#1053;&#1040;%20&#1057;&#1040;&#1049;&#1058;%20&#1057;&#1041;&#1067;&#1058;&#1054;&#1042;&#1040;&#1071;%2006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ные платежи"/>
      <sheetName val="Услуги по передаче 2014"/>
      <sheetName val="Время горизонтально"/>
      <sheetName val="1-2 цк"/>
      <sheetName val="3-4 цк "/>
      <sheetName val="5-6 цк"/>
    </sheetNames>
    <sheetDataSet>
      <sheetData sheetId="0">
        <row r="5">
          <cell r="D5">
            <v>13.7082</v>
          </cell>
        </row>
        <row r="5">
          <cell r="F5">
            <v>1907.94</v>
          </cell>
        </row>
        <row r="6">
          <cell r="D6">
            <v>12.5922</v>
          </cell>
        </row>
        <row r="6">
          <cell r="F6">
            <v>1079.18</v>
          </cell>
        </row>
        <row r="7">
          <cell r="D7">
            <v>8.5746</v>
          </cell>
        </row>
        <row r="7">
          <cell r="F7">
            <v>2008.32</v>
          </cell>
        </row>
        <row r="8">
          <cell r="D8">
            <v>5.022</v>
          </cell>
        </row>
        <row r="8">
          <cell r="F8">
            <v>3525.98</v>
          </cell>
        </row>
        <row r="9">
          <cell r="F9">
            <v>2716.8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23.28"/>
    <col collapsed="false" customWidth="true" hidden="false" outlineLevel="0" max="6" min="6" style="0" width="29.13"/>
    <col collapsed="false" customWidth="true" hidden="false" outlineLevel="0" max="8" min="7" style="0" width="37.7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s="6" customFormat="true" ht="15.75" hidden="false" customHeight="true" outlineLevel="0" collapsed="false">
      <c r="B5" s="7" t="s">
        <v>2</v>
      </c>
      <c r="C5" s="7"/>
      <c r="D5" s="7"/>
      <c r="E5" s="8" t="s">
        <v>3</v>
      </c>
      <c r="F5" s="8"/>
      <c r="G5" s="8"/>
      <c r="H5" s="8"/>
    </row>
    <row r="6" s="6" customFormat="true" ht="15.75" hidden="false" customHeight="true" outlineLevel="0" collapsed="false">
      <c r="B6" s="7"/>
      <c r="C6" s="7"/>
      <c r="D6" s="7"/>
      <c r="E6" s="9" t="s">
        <v>4</v>
      </c>
      <c r="F6" s="9"/>
      <c r="G6" s="9"/>
      <c r="H6" s="9"/>
    </row>
    <row r="7" s="6" customFormat="true" ht="15.75" hidden="false" customHeight="true" outlineLevel="0" collapsed="false">
      <c r="B7" s="7"/>
      <c r="C7" s="7"/>
      <c r="D7" s="7"/>
      <c r="E7" s="7" t="s">
        <v>5</v>
      </c>
      <c r="F7" s="7" t="s">
        <v>6</v>
      </c>
      <c r="G7" s="7" t="s">
        <v>7</v>
      </c>
      <c r="H7" s="7" t="s">
        <v>8</v>
      </c>
    </row>
    <row r="8" s="6" customFormat="true" ht="15.75" hidden="false" customHeight="true" outlineLevel="0" collapsed="false">
      <c r="B8" s="9" t="s">
        <v>9</v>
      </c>
      <c r="C8" s="9"/>
      <c r="D8" s="9"/>
      <c r="E8" s="10" t="n">
        <f aca="false">ROUND('[1]Инфраструктурные платежи'!$D$5*'[1]Инфраструктурные платежи'!F5/100,2)</f>
        <v>261.54</v>
      </c>
      <c r="F8" s="10" t="n">
        <f aca="false">ROUND('[1]Инфраструктурные платежи'!$D$6*'[1]Инфраструктурные платежи'!F5/100,2)</f>
        <v>240.25</v>
      </c>
      <c r="G8" s="10" t="n">
        <f aca="false">ROUND('[1]Инфраструктурные платежи'!$D$7*'[1]Инфраструктурные платежи'!F5/100,2)</f>
        <v>163.6</v>
      </c>
      <c r="H8" s="10" t="n">
        <f aca="false">ROUND('[1]Инфраструктурные платежи'!$D$8*'[1]Инфраструктурные платежи'!F5/100,2)</f>
        <v>95.82</v>
      </c>
    </row>
    <row r="9" s="6" customFormat="true" ht="15.75" hidden="false" customHeight="true" outlineLevel="0" collapsed="false">
      <c r="B9" s="9" t="s">
        <v>10</v>
      </c>
      <c r="C9" s="9"/>
      <c r="D9" s="9"/>
      <c r="E9" s="10" t="n">
        <f aca="false">ROUND('[1]Инфраструктурные платежи'!$D$5*'[1]Инфраструктурные платежи'!F6/100,2)</f>
        <v>147.94</v>
      </c>
      <c r="F9" s="10" t="n">
        <f aca="false">ROUND('[1]Инфраструктурные платежи'!$D$6*'[1]Инфраструктурные платежи'!F6/100,2)</f>
        <v>135.89</v>
      </c>
      <c r="G9" s="10" t="n">
        <f aca="false">ROUND('[1]Инфраструктурные платежи'!$D$7*'[1]Инфраструктурные платежи'!F6/100,2)</f>
        <v>92.54</v>
      </c>
      <c r="H9" s="10" t="n">
        <f aca="false">ROUND('[1]Инфраструктурные платежи'!$D$8*'[1]Инфраструктурные платежи'!F6/100,2)</f>
        <v>54.2</v>
      </c>
    </row>
    <row r="10" s="6" customFormat="true" ht="15.75" hidden="false" customHeight="true" outlineLevel="0" collapsed="false">
      <c r="B10" s="9" t="s">
        <v>11</v>
      </c>
      <c r="C10" s="9"/>
      <c r="D10" s="9"/>
      <c r="E10" s="10" t="n">
        <f aca="false">ROUND('[1]Инфраструктурные платежи'!$D$5*'[1]Инфраструктурные платежи'!F7/100,2)</f>
        <v>275.3</v>
      </c>
      <c r="F10" s="10" t="n">
        <f aca="false">ROUND('[1]Инфраструктурные платежи'!$D$6*'[1]Инфраструктурные платежи'!F7/100,2)</f>
        <v>252.89</v>
      </c>
      <c r="G10" s="10" t="n">
        <f aca="false">ROUND('[1]Инфраструктурные платежи'!$D$7*'[1]Инфраструктурные платежи'!F7/100,2)</f>
        <v>172.21</v>
      </c>
      <c r="H10" s="10" t="n">
        <f aca="false">ROUND('[1]Инфраструктурные платежи'!$D$8*'[1]Инфраструктурные платежи'!F7/100,2)</f>
        <v>100.86</v>
      </c>
    </row>
    <row r="11" s="6" customFormat="true" ht="15.75" hidden="false" customHeight="true" outlineLevel="0" collapsed="false">
      <c r="B11" s="9" t="s">
        <v>12</v>
      </c>
      <c r="C11" s="9"/>
      <c r="D11" s="9"/>
      <c r="E11" s="10" t="n">
        <f aca="false">ROUND('[1]Инфраструктурные платежи'!$D$5*'[1]Инфраструктурные платежи'!F8/100,2)</f>
        <v>483.35</v>
      </c>
      <c r="F11" s="10" t="n">
        <f aca="false">ROUND('[1]Инфраструктурные платежи'!$D$6*'[1]Инфраструктурные платежи'!F8/100,2)</f>
        <v>444</v>
      </c>
      <c r="G11" s="10" t="n">
        <f aca="false">ROUND('[1]Инфраструктурные платежи'!$D$7*'[1]Инфраструктурные платежи'!F8/100,2)</f>
        <v>302.34</v>
      </c>
      <c r="H11" s="10" t="n">
        <f aca="false">ROUND('[1]Инфраструктурные платежи'!$D$8*'[1]Инфраструктурные платежи'!F8/100,2)</f>
        <v>177.07</v>
      </c>
    </row>
    <row r="12" s="6" customFormat="true" ht="15.75" hidden="false" customHeight="true" outlineLevel="0" collapsed="false">
      <c r="B12" s="9" t="s">
        <v>13</v>
      </c>
      <c r="C12" s="9"/>
      <c r="D12" s="9"/>
      <c r="E12" s="10" t="n">
        <f aca="false">ROUND('[1]Инфраструктурные платежи'!$D$5*'[1]Инфраструктурные платежи'!F9/100,2)</f>
        <v>372.43</v>
      </c>
      <c r="F12" s="10" t="n">
        <f aca="false">ROUND('[1]Инфраструктурные платежи'!$D$6*'[1]Инфраструктурные платежи'!F9/100,2)</f>
        <v>342.11</v>
      </c>
      <c r="G12" s="10" t="n">
        <f aca="false">ROUND('[1]Инфраструктурные платежи'!$D$7*'[1]Инфраструктурные платежи'!F9/100,2)</f>
        <v>232.96</v>
      </c>
      <c r="H12" s="10" t="n">
        <f aca="false">ROUND('[1]Инфраструктурные платежи'!$D$8*'[1]Инфраструктурные платежи'!F9/100,2)</f>
        <v>136.44</v>
      </c>
    </row>
  </sheetData>
  <mergeCells count="10">
    <mergeCell ref="A1:I1"/>
    <mergeCell ref="B2:H3"/>
    <mergeCell ref="B5:D7"/>
    <mergeCell ref="E5:H5"/>
    <mergeCell ref="E6:H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s="3" customFormat="true" ht="15.75" hidden="false" customHeight="false" outlineLevel="0" collapsed="false">
      <c r="B1" s="1" t="s">
        <v>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.95" hidden="false" customHeight="true" outlineLevel="0" collapsed="false">
      <c r="B2" s="4" t="s">
        <v>1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5.75" hidden="false" customHeight="false" outlineLevel="0" collapsed="false">
      <c r="A5" s="16"/>
      <c r="B5" s="16"/>
      <c r="C5" s="12"/>
      <c r="D5" s="12"/>
      <c r="E5" s="12"/>
      <c r="F5" s="12"/>
      <c r="G5" s="12"/>
      <c r="H5" s="12"/>
      <c r="I5" s="12"/>
      <c r="J5" s="12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6"/>
      <c r="Z5" s="17"/>
    </row>
    <row r="6" customFormat="false" ht="15.75" hidden="false" customHeight="true" outlineLevel="0" collapsed="false">
      <c r="A6" s="18" t="s">
        <v>16</v>
      </c>
      <c r="B6" s="19" t="s">
        <v>1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customFormat="false" ht="15.75" hidden="false" customHeight="false" outlineLevel="0" collapsed="false">
      <c r="A7" s="21" t="s">
        <v>18</v>
      </c>
      <c r="B7" s="22" t="s">
        <v>19</v>
      </c>
      <c r="C7" s="22" t="s">
        <v>20</v>
      </c>
      <c r="D7" s="22" t="s">
        <v>21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7</v>
      </c>
      <c r="K7" s="22" t="s">
        <v>28</v>
      </c>
      <c r="L7" s="22" t="s">
        <v>29</v>
      </c>
      <c r="M7" s="22" t="s">
        <v>30</v>
      </c>
      <c r="N7" s="22" t="s">
        <v>31</v>
      </c>
      <c r="O7" s="22" t="s">
        <v>32</v>
      </c>
      <c r="P7" s="22" t="s">
        <v>33</v>
      </c>
      <c r="Q7" s="22" t="s">
        <v>34</v>
      </c>
      <c r="R7" s="22" t="s">
        <v>35</v>
      </c>
      <c r="S7" s="22" t="s">
        <v>36</v>
      </c>
      <c r="T7" s="22" t="s">
        <v>37</v>
      </c>
      <c r="U7" s="22" t="s">
        <v>38</v>
      </c>
      <c r="V7" s="22" t="s">
        <v>39</v>
      </c>
      <c r="W7" s="22" t="s">
        <v>40</v>
      </c>
      <c r="X7" s="22" t="s">
        <v>41</v>
      </c>
      <c r="Y7" s="22" t="s">
        <v>42</v>
      </c>
      <c r="Z7" s="23"/>
    </row>
    <row r="8" s="27" customFormat="true" ht="12.75" hidden="false" customHeight="false" outlineLevel="0" collapsed="false">
      <c r="A8" s="24" t="n">
        <v>42522</v>
      </c>
      <c r="B8" s="25" t="n">
        <v>130.44</v>
      </c>
      <c r="C8" s="25" t="n">
        <v>101.1</v>
      </c>
      <c r="D8" s="25" t="n">
        <v>80.45</v>
      </c>
      <c r="E8" s="25" t="n">
        <v>3.71</v>
      </c>
      <c r="F8" s="25" t="n">
        <v>4.82</v>
      </c>
      <c r="G8" s="25" t="n">
        <v>103.88</v>
      </c>
      <c r="H8" s="25" t="n">
        <v>120.65</v>
      </c>
      <c r="I8" s="25" t="n">
        <v>158.96</v>
      </c>
      <c r="J8" s="25" t="n">
        <v>169.81</v>
      </c>
      <c r="K8" s="25" t="n">
        <v>186.33</v>
      </c>
      <c r="L8" s="25" t="n">
        <v>190.23</v>
      </c>
      <c r="M8" s="25" t="n">
        <v>194.29</v>
      </c>
      <c r="N8" s="25" t="n">
        <v>188.78</v>
      </c>
      <c r="O8" s="25" t="n">
        <v>191.77</v>
      </c>
      <c r="P8" s="25" t="n">
        <v>201.07</v>
      </c>
      <c r="Q8" s="25" t="n">
        <v>192.27</v>
      </c>
      <c r="R8" s="25" t="n">
        <v>183</v>
      </c>
      <c r="S8" s="25" t="n">
        <v>176.65</v>
      </c>
      <c r="T8" s="25" t="n">
        <v>178.95</v>
      </c>
      <c r="U8" s="25" t="n">
        <v>178.54</v>
      </c>
      <c r="V8" s="25" t="n">
        <v>182.43</v>
      </c>
      <c r="W8" s="25" t="n">
        <v>186.96</v>
      </c>
      <c r="X8" s="25" t="n">
        <v>166.92</v>
      </c>
      <c r="Y8" s="25" t="n">
        <v>140.97</v>
      </c>
      <c r="Z8" s="26"/>
    </row>
    <row r="9" s="27" customFormat="true" ht="12.75" hidden="false" customHeight="false" outlineLevel="0" collapsed="false">
      <c r="A9" s="24" t="n">
        <v>42523</v>
      </c>
      <c r="B9" s="25" t="n">
        <v>124.57</v>
      </c>
      <c r="C9" s="25" t="n">
        <v>105.69</v>
      </c>
      <c r="D9" s="25" t="n">
        <v>98.29</v>
      </c>
      <c r="E9" s="25" t="n">
        <v>37.1</v>
      </c>
      <c r="F9" s="25" t="n">
        <v>78.87</v>
      </c>
      <c r="G9" s="25" t="n">
        <v>106.72</v>
      </c>
      <c r="H9" s="25" t="n">
        <v>116.09</v>
      </c>
      <c r="I9" s="25" t="n">
        <v>151.68</v>
      </c>
      <c r="J9" s="25" t="n">
        <v>178.73</v>
      </c>
      <c r="K9" s="25" t="n">
        <v>188.14</v>
      </c>
      <c r="L9" s="25" t="n">
        <v>195.57</v>
      </c>
      <c r="M9" s="25" t="n">
        <v>193.51</v>
      </c>
      <c r="N9" s="25" t="n">
        <v>192.34</v>
      </c>
      <c r="O9" s="25" t="n">
        <v>195.13</v>
      </c>
      <c r="P9" s="25" t="n">
        <v>197.23</v>
      </c>
      <c r="Q9" s="25" t="n">
        <v>195.84</v>
      </c>
      <c r="R9" s="25" t="n">
        <v>184.63</v>
      </c>
      <c r="S9" s="25" t="n">
        <v>184.3</v>
      </c>
      <c r="T9" s="25" t="n">
        <v>182.94</v>
      </c>
      <c r="U9" s="25" t="n">
        <v>179.89</v>
      </c>
      <c r="V9" s="25" t="n">
        <v>183.61</v>
      </c>
      <c r="W9" s="25" t="n">
        <v>195</v>
      </c>
      <c r="X9" s="25" t="n">
        <v>167.8</v>
      </c>
      <c r="Y9" s="25" t="n">
        <v>146.05</v>
      </c>
      <c r="Z9" s="26"/>
    </row>
    <row r="10" s="27" customFormat="true" ht="12.75" hidden="false" customHeight="false" outlineLevel="0" collapsed="false">
      <c r="A10" s="24" t="n">
        <v>42524</v>
      </c>
      <c r="B10" s="25" t="n">
        <v>130.61</v>
      </c>
      <c r="C10" s="25" t="n">
        <v>121.62</v>
      </c>
      <c r="D10" s="25" t="n">
        <v>113.78</v>
      </c>
      <c r="E10" s="25" t="n">
        <v>101.57</v>
      </c>
      <c r="F10" s="25" t="n">
        <v>101.92</v>
      </c>
      <c r="G10" s="25" t="n">
        <v>113.66</v>
      </c>
      <c r="H10" s="25" t="n">
        <v>133.05</v>
      </c>
      <c r="I10" s="25" t="n">
        <v>171.59</v>
      </c>
      <c r="J10" s="25" t="n">
        <v>188.38</v>
      </c>
      <c r="K10" s="25" t="n">
        <v>201.4</v>
      </c>
      <c r="L10" s="25" t="n">
        <v>201.53</v>
      </c>
      <c r="M10" s="25" t="n">
        <v>200.53</v>
      </c>
      <c r="N10" s="25" t="n">
        <v>200.67</v>
      </c>
      <c r="O10" s="25" t="n">
        <v>200.66</v>
      </c>
      <c r="P10" s="25" t="n">
        <v>200.2</v>
      </c>
      <c r="Q10" s="25" t="n">
        <v>199.51</v>
      </c>
      <c r="R10" s="25" t="n">
        <v>197.23</v>
      </c>
      <c r="S10" s="25" t="n">
        <v>196.45</v>
      </c>
      <c r="T10" s="25" t="n">
        <v>194.87</v>
      </c>
      <c r="U10" s="25" t="n">
        <v>188.62</v>
      </c>
      <c r="V10" s="25" t="n">
        <v>195.62</v>
      </c>
      <c r="W10" s="25" t="n">
        <v>201.41</v>
      </c>
      <c r="X10" s="25" t="n">
        <v>194.37</v>
      </c>
      <c r="Y10" s="25" t="n">
        <v>181.67</v>
      </c>
      <c r="Z10" s="26"/>
    </row>
    <row r="11" s="27" customFormat="true" ht="12.75" hidden="false" customHeight="false" outlineLevel="0" collapsed="false">
      <c r="A11" s="24" t="n">
        <v>42525</v>
      </c>
      <c r="B11" s="25" t="n">
        <v>161.62</v>
      </c>
      <c r="C11" s="25" t="n">
        <v>135.72</v>
      </c>
      <c r="D11" s="25" t="n">
        <v>129.17</v>
      </c>
      <c r="E11" s="25" t="n">
        <v>126.58</v>
      </c>
      <c r="F11" s="25" t="n">
        <v>118.51</v>
      </c>
      <c r="G11" s="25" t="n">
        <v>126.26</v>
      </c>
      <c r="H11" s="25" t="n">
        <v>133.54</v>
      </c>
      <c r="I11" s="25" t="n">
        <v>182.2</v>
      </c>
      <c r="J11" s="25" t="n">
        <v>202.48</v>
      </c>
      <c r="K11" s="25" t="n">
        <v>199.13</v>
      </c>
      <c r="L11" s="25" t="n">
        <v>204.12</v>
      </c>
      <c r="M11" s="25" t="n">
        <v>203.78</v>
      </c>
      <c r="N11" s="25" t="n">
        <v>201.81</v>
      </c>
      <c r="O11" s="25" t="n">
        <v>203.89</v>
      </c>
      <c r="P11" s="25" t="n">
        <v>202.25</v>
      </c>
      <c r="Q11" s="25" t="n">
        <v>200.11</v>
      </c>
      <c r="R11" s="25" t="n">
        <v>198.61</v>
      </c>
      <c r="S11" s="25" t="n">
        <v>196.72</v>
      </c>
      <c r="T11" s="25" t="n">
        <v>196.68</v>
      </c>
      <c r="U11" s="25" t="n">
        <v>195.47</v>
      </c>
      <c r="V11" s="25" t="n">
        <v>195.97</v>
      </c>
      <c r="W11" s="25" t="n">
        <v>197.25</v>
      </c>
      <c r="X11" s="25" t="n">
        <v>191.45</v>
      </c>
      <c r="Y11" s="25" t="n">
        <v>145.36</v>
      </c>
      <c r="Z11" s="26"/>
    </row>
    <row r="12" s="27" customFormat="true" ht="12.75" hidden="false" customHeight="false" outlineLevel="0" collapsed="false">
      <c r="A12" s="24" t="n">
        <v>42526</v>
      </c>
      <c r="B12" s="25" t="n">
        <v>139.94</v>
      </c>
      <c r="C12" s="25" t="n">
        <v>127.78</v>
      </c>
      <c r="D12" s="25" t="n">
        <v>119.67</v>
      </c>
      <c r="E12" s="25" t="n">
        <v>104.97</v>
      </c>
      <c r="F12" s="25" t="n">
        <v>103.42</v>
      </c>
      <c r="G12" s="25" t="n">
        <v>111.39</v>
      </c>
      <c r="H12" s="25" t="n">
        <v>123.1</v>
      </c>
      <c r="I12" s="25" t="n">
        <v>126.74</v>
      </c>
      <c r="J12" s="25" t="n">
        <v>161.17</v>
      </c>
      <c r="K12" s="25" t="n">
        <v>171.54</v>
      </c>
      <c r="L12" s="25" t="n">
        <v>177.41</v>
      </c>
      <c r="M12" s="25" t="n">
        <v>180.27</v>
      </c>
      <c r="N12" s="25" t="n">
        <v>180.72</v>
      </c>
      <c r="O12" s="25" t="n">
        <v>184.69</v>
      </c>
      <c r="P12" s="25" t="n">
        <v>186.84</v>
      </c>
      <c r="Q12" s="25" t="n">
        <v>184.7</v>
      </c>
      <c r="R12" s="25" t="n">
        <v>176.16</v>
      </c>
      <c r="S12" s="25" t="n">
        <v>173.87</v>
      </c>
      <c r="T12" s="25" t="n">
        <v>173.22</v>
      </c>
      <c r="U12" s="25" t="n">
        <v>174.7</v>
      </c>
      <c r="V12" s="25" t="n">
        <v>188.04</v>
      </c>
      <c r="W12" s="25" t="n">
        <v>197.65</v>
      </c>
      <c r="X12" s="25" t="n">
        <v>190.71</v>
      </c>
      <c r="Y12" s="25" t="n">
        <v>172.54</v>
      </c>
      <c r="Z12" s="26"/>
    </row>
    <row r="13" s="27" customFormat="true" ht="12.75" hidden="false" customHeight="false" outlineLevel="0" collapsed="false">
      <c r="A13" s="24" t="n">
        <v>42527</v>
      </c>
      <c r="B13" s="25" t="n">
        <v>135.83</v>
      </c>
      <c r="C13" s="25" t="n">
        <v>131.1</v>
      </c>
      <c r="D13" s="25" t="n">
        <v>128.13</v>
      </c>
      <c r="E13" s="25" t="n">
        <v>123.32</v>
      </c>
      <c r="F13" s="25" t="n">
        <v>121.18</v>
      </c>
      <c r="G13" s="25" t="n">
        <v>132.82</v>
      </c>
      <c r="H13" s="25" t="n">
        <v>144.31</v>
      </c>
      <c r="I13" s="25" t="n">
        <v>183.42</v>
      </c>
      <c r="J13" s="25" t="n">
        <v>213.92</v>
      </c>
      <c r="K13" s="25" t="n">
        <v>210.98</v>
      </c>
      <c r="L13" s="25" t="n">
        <v>209.18</v>
      </c>
      <c r="M13" s="25" t="n">
        <v>209.26</v>
      </c>
      <c r="N13" s="25" t="n">
        <v>210.56</v>
      </c>
      <c r="O13" s="25" t="n">
        <v>216.78</v>
      </c>
      <c r="P13" s="25" t="n">
        <v>209.31</v>
      </c>
      <c r="Q13" s="25" t="n">
        <v>210.33</v>
      </c>
      <c r="R13" s="25" t="n">
        <v>203.38</v>
      </c>
      <c r="S13" s="25" t="n">
        <v>194.5</v>
      </c>
      <c r="T13" s="25" t="n">
        <v>184.43</v>
      </c>
      <c r="U13" s="25" t="n">
        <v>181.41</v>
      </c>
      <c r="V13" s="25" t="n">
        <v>187.57</v>
      </c>
      <c r="W13" s="25" t="n">
        <v>196.72</v>
      </c>
      <c r="X13" s="25" t="n">
        <v>165.77</v>
      </c>
      <c r="Y13" s="25" t="n">
        <v>142.49</v>
      </c>
      <c r="Z13" s="26"/>
    </row>
    <row r="14" s="27" customFormat="true" ht="12.75" hidden="false" customHeight="false" outlineLevel="0" collapsed="false">
      <c r="A14" s="24" t="n">
        <v>42528</v>
      </c>
      <c r="B14" s="25" t="n">
        <v>133.23</v>
      </c>
      <c r="C14" s="25" t="n">
        <v>126.02</v>
      </c>
      <c r="D14" s="25" t="n">
        <v>120.86</v>
      </c>
      <c r="E14" s="25" t="n">
        <v>118.13</v>
      </c>
      <c r="F14" s="25" t="n">
        <v>118.39</v>
      </c>
      <c r="G14" s="25" t="n">
        <v>127.08</v>
      </c>
      <c r="H14" s="25" t="n">
        <v>133.7</v>
      </c>
      <c r="I14" s="25" t="n">
        <v>162.12</v>
      </c>
      <c r="J14" s="25" t="n">
        <v>194.51</v>
      </c>
      <c r="K14" s="25" t="n">
        <v>207.84</v>
      </c>
      <c r="L14" s="25" t="n">
        <v>215.57</v>
      </c>
      <c r="M14" s="25" t="n">
        <v>214.27</v>
      </c>
      <c r="N14" s="25" t="n">
        <v>212.46</v>
      </c>
      <c r="O14" s="25" t="n">
        <v>216.19</v>
      </c>
      <c r="P14" s="25" t="n">
        <v>216.34</v>
      </c>
      <c r="Q14" s="25" t="n">
        <v>216.43</v>
      </c>
      <c r="R14" s="25" t="n">
        <v>212.08</v>
      </c>
      <c r="S14" s="25" t="n">
        <v>209.03</v>
      </c>
      <c r="T14" s="25" t="n">
        <v>209.22</v>
      </c>
      <c r="U14" s="25" t="n">
        <v>207.55</v>
      </c>
      <c r="V14" s="25" t="n">
        <v>212.2</v>
      </c>
      <c r="W14" s="25" t="n">
        <v>219.78</v>
      </c>
      <c r="X14" s="25" t="n">
        <v>203.52</v>
      </c>
      <c r="Y14" s="25" t="n">
        <v>180.03</v>
      </c>
      <c r="Z14" s="26"/>
    </row>
    <row r="15" s="27" customFormat="true" ht="12.75" hidden="false" customHeight="false" outlineLevel="0" collapsed="false">
      <c r="A15" s="24" t="n">
        <v>42529</v>
      </c>
      <c r="B15" s="25" t="n">
        <v>138.12</v>
      </c>
      <c r="C15" s="25" t="n">
        <v>136.88</v>
      </c>
      <c r="D15" s="25" t="n">
        <v>134.58</v>
      </c>
      <c r="E15" s="25" t="n">
        <v>135.78</v>
      </c>
      <c r="F15" s="25" t="n">
        <v>134.5</v>
      </c>
      <c r="G15" s="25" t="n">
        <v>138.4</v>
      </c>
      <c r="H15" s="25" t="n">
        <v>140.57</v>
      </c>
      <c r="I15" s="25" t="n">
        <v>183.32</v>
      </c>
      <c r="J15" s="25" t="n">
        <v>197.75</v>
      </c>
      <c r="K15" s="25" t="n">
        <v>215.55</v>
      </c>
      <c r="L15" s="25" t="n">
        <v>215.63</v>
      </c>
      <c r="M15" s="25" t="n">
        <v>215.24</v>
      </c>
      <c r="N15" s="25" t="n">
        <v>215.67</v>
      </c>
      <c r="O15" s="25" t="n">
        <v>215.66</v>
      </c>
      <c r="P15" s="25" t="n">
        <v>214.37</v>
      </c>
      <c r="Q15" s="25" t="n">
        <v>214.78</v>
      </c>
      <c r="R15" s="25" t="n">
        <v>212.35</v>
      </c>
      <c r="S15" s="25" t="n">
        <v>212.99</v>
      </c>
      <c r="T15" s="25" t="n">
        <v>211.8</v>
      </c>
      <c r="U15" s="25" t="n">
        <v>208</v>
      </c>
      <c r="V15" s="25" t="n">
        <v>211.26</v>
      </c>
      <c r="W15" s="25" t="n">
        <v>217.02</v>
      </c>
      <c r="X15" s="25" t="n">
        <v>199.21</v>
      </c>
      <c r="Y15" s="25" t="n">
        <v>175.18</v>
      </c>
      <c r="Z15" s="26"/>
    </row>
    <row r="16" s="27" customFormat="true" ht="12.75" hidden="false" customHeight="false" outlineLevel="0" collapsed="false">
      <c r="A16" s="24" t="n">
        <v>42530</v>
      </c>
      <c r="B16" s="25" t="n">
        <v>133.17</v>
      </c>
      <c r="C16" s="25" t="n">
        <v>131.36</v>
      </c>
      <c r="D16" s="25" t="n">
        <v>123.09</v>
      </c>
      <c r="E16" s="25" t="n">
        <v>120.43</v>
      </c>
      <c r="F16" s="25" t="n">
        <v>121.41</v>
      </c>
      <c r="G16" s="25" t="n">
        <v>127.24</v>
      </c>
      <c r="H16" s="25" t="n">
        <v>135.92</v>
      </c>
      <c r="I16" s="25" t="n">
        <v>168.44</v>
      </c>
      <c r="J16" s="25" t="n">
        <v>188.61</v>
      </c>
      <c r="K16" s="25" t="n">
        <v>195.65</v>
      </c>
      <c r="L16" s="25" t="n">
        <v>198.57</v>
      </c>
      <c r="M16" s="25" t="n">
        <v>196.19</v>
      </c>
      <c r="N16" s="25" t="n">
        <v>195.82</v>
      </c>
      <c r="O16" s="25" t="n">
        <v>198.01</v>
      </c>
      <c r="P16" s="25" t="n">
        <v>198.59</v>
      </c>
      <c r="Q16" s="25" t="n">
        <v>197.98</v>
      </c>
      <c r="R16" s="25" t="n">
        <v>196.47</v>
      </c>
      <c r="S16" s="25" t="n">
        <v>196.33</v>
      </c>
      <c r="T16" s="25" t="n">
        <v>191.8</v>
      </c>
      <c r="U16" s="25" t="n">
        <v>185.19</v>
      </c>
      <c r="V16" s="25" t="n">
        <v>196.64</v>
      </c>
      <c r="W16" s="25" t="n">
        <v>199.97</v>
      </c>
      <c r="X16" s="25" t="n">
        <v>193.75</v>
      </c>
      <c r="Y16" s="25" t="n">
        <v>174.41</v>
      </c>
      <c r="Z16" s="26"/>
    </row>
    <row r="17" s="27" customFormat="true" ht="12.75" hidden="false" customHeight="false" outlineLevel="0" collapsed="false">
      <c r="A17" s="24" t="n">
        <v>42531</v>
      </c>
      <c r="B17" s="25" t="n">
        <v>175.53</v>
      </c>
      <c r="C17" s="25" t="n">
        <v>152.53</v>
      </c>
      <c r="D17" s="25" t="n">
        <v>137.14</v>
      </c>
      <c r="E17" s="25" t="n">
        <v>129.99</v>
      </c>
      <c r="F17" s="25" t="n">
        <v>133.46</v>
      </c>
      <c r="G17" s="25" t="n">
        <v>145.44</v>
      </c>
      <c r="H17" s="25" t="n">
        <v>164.48</v>
      </c>
      <c r="I17" s="25" t="n">
        <v>189.52</v>
      </c>
      <c r="J17" s="25" t="n">
        <v>205.95</v>
      </c>
      <c r="K17" s="25" t="n">
        <v>210.69</v>
      </c>
      <c r="L17" s="25" t="n">
        <v>212.48</v>
      </c>
      <c r="M17" s="25" t="n">
        <v>212.82</v>
      </c>
      <c r="N17" s="25" t="n">
        <v>209.95</v>
      </c>
      <c r="O17" s="25" t="n">
        <v>211.54</v>
      </c>
      <c r="P17" s="25" t="n">
        <v>207.93</v>
      </c>
      <c r="Q17" s="25" t="n">
        <v>206.33</v>
      </c>
      <c r="R17" s="25" t="n">
        <v>204.58</v>
      </c>
      <c r="S17" s="25" t="n">
        <v>204.15</v>
      </c>
      <c r="T17" s="25" t="n">
        <v>202.65</v>
      </c>
      <c r="U17" s="25" t="n">
        <v>199.55</v>
      </c>
      <c r="V17" s="25" t="n">
        <v>200.34</v>
      </c>
      <c r="W17" s="25" t="n">
        <v>204.14</v>
      </c>
      <c r="X17" s="25" t="n">
        <v>198.97</v>
      </c>
      <c r="Y17" s="25" t="n">
        <v>182.84</v>
      </c>
      <c r="Z17" s="26"/>
    </row>
    <row r="18" s="27" customFormat="true" ht="12.75" hidden="false" customHeight="false" outlineLevel="0" collapsed="false">
      <c r="A18" s="24" t="n">
        <v>42532</v>
      </c>
      <c r="B18" s="25" t="n">
        <v>174.82</v>
      </c>
      <c r="C18" s="25" t="n">
        <v>160.56</v>
      </c>
      <c r="D18" s="25" t="n">
        <v>155.56</v>
      </c>
      <c r="E18" s="25" t="n">
        <v>143.93</v>
      </c>
      <c r="F18" s="25" t="n">
        <v>145.1</v>
      </c>
      <c r="G18" s="25" t="n">
        <v>156.11</v>
      </c>
      <c r="H18" s="25" t="n">
        <v>159.88</v>
      </c>
      <c r="I18" s="25" t="n">
        <v>177.29</v>
      </c>
      <c r="J18" s="25" t="n">
        <v>187.6</v>
      </c>
      <c r="K18" s="25" t="n">
        <v>200.44</v>
      </c>
      <c r="L18" s="25" t="n">
        <v>202.22</v>
      </c>
      <c r="M18" s="25" t="n">
        <v>201.97</v>
      </c>
      <c r="N18" s="25" t="n">
        <v>203.03</v>
      </c>
      <c r="O18" s="25" t="n">
        <v>202.02</v>
      </c>
      <c r="P18" s="25" t="n">
        <v>200.39</v>
      </c>
      <c r="Q18" s="25" t="n">
        <v>200.57</v>
      </c>
      <c r="R18" s="25" t="n">
        <v>200.26</v>
      </c>
      <c r="S18" s="25" t="n">
        <v>200.02</v>
      </c>
      <c r="T18" s="25" t="n">
        <v>200.35</v>
      </c>
      <c r="U18" s="25" t="n">
        <v>195.72</v>
      </c>
      <c r="V18" s="25" t="n">
        <v>197.4</v>
      </c>
      <c r="W18" s="25" t="n">
        <v>196.85</v>
      </c>
      <c r="X18" s="25" t="n">
        <v>192.08</v>
      </c>
      <c r="Y18" s="25" t="n">
        <v>174.42</v>
      </c>
      <c r="Z18" s="26"/>
    </row>
    <row r="19" s="27" customFormat="true" ht="12.75" hidden="false" customHeight="false" outlineLevel="0" collapsed="false">
      <c r="A19" s="24" t="n">
        <v>42533</v>
      </c>
      <c r="B19" s="25" t="n">
        <v>181.52</v>
      </c>
      <c r="C19" s="25" t="n">
        <v>161.45</v>
      </c>
      <c r="D19" s="25" t="n">
        <v>150.91</v>
      </c>
      <c r="E19" s="25" t="n">
        <v>140.61</v>
      </c>
      <c r="F19" s="25" t="n">
        <v>140.5</v>
      </c>
      <c r="G19" s="25" t="n">
        <v>142.24</v>
      </c>
      <c r="H19" s="25" t="n">
        <v>156.05</v>
      </c>
      <c r="I19" s="25" t="n">
        <v>158.34</v>
      </c>
      <c r="J19" s="25" t="n">
        <v>183.09</v>
      </c>
      <c r="K19" s="25" t="n">
        <v>192.64</v>
      </c>
      <c r="L19" s="25" t="n">
        <v>194.75</v>
      </c>
      <c r="M19" s="25" t="n">
        <v>195.26</v>
      </c>
      <c r="N19" s="25" t="n">
        <v>195.6</v>
      </c>
      <c r="O19" s="25" t="n">
        <v>195.85</v>
      </c>
      <c r="P19" s="25" t="n">
        <v>195.6</v>
      </c>
      <c r="Q19" s="25" t="n">
        <v>195.26</v>
      </c>
      <c r="R19" s="25" t="n">
        <v>193.33</v>
      </c>
      <c r="S19" s="25" t="n">
        <v>191.16</v>
      </c>
      <c r="T19" s="25" t="n">
        <v>188.76</v>
      </c>
      <c r="U19" s="25" t="n">
        <v>185.58</v>
      </c>
      <c r="V19" s="25" t="n">
        <v>192.41</v>
      </c>
      <c r="W19" s="25" t="n">
        <v>193.44</v>
      </c>
      <c r="X19" s="25" t="n">
        <v>189.23</v>
      </c>
      <c r="Y19" s="25" t="n">
        <v>182.16</v>
      </c>
      <c r="Z19" s="26"/>
    </row>
    <row r="20" s="27" customFormat="true" ht="12.75" hidden="false" customHeight="false" outlineLevel="0" collapsed="false">
      <c r="A20" s="24" t="n">
        <v>42534</v>
      </c>
      <c r="B20" s="25" t="n">
        <v>179.45</v>
      </c>
      <c r="C20" s="25" t="n">
        <v>166.1</v>
      </c>
      <c r="D20" s="25" t="n">
        <v>150.35</v>
      </c>
      <c r="E20" s="25" t="n">
        <v>139.17</v>
      </c>
      <c r="F20" s="25" t="n">
        <v>138.99</v>
      </c>
      <c r="G20" s="25" t="n">
        <v>151.83</v>
      </c>
      <c r="H20" s="25" t="n">
        <v>156.75</v>
      </c>
      <c r="I20" s="25" t="n">
        <v>160.47</v>
      </c>
      <c r="J20" s="25" t="n">
        <v>182.1</v>
      </c>
      <c r="K20" s="25" t="n">
        <v>194.21</v>
      </c>
      <c r="L20" s="25" t="n">
        <v>197.19</v>
      </c>
      <c r="M20" s="25" t="n">
        <v>197.48</v>
      </c>
      <c r="N20" s="25" t="n">
        <v>197.23</v>
      </c>
      <c r="O20" s="25" t="n">
        <v>197.16</v>
      </c>
      <c r="P20" s="25" t="n">
        <v>196.78</v>
      </c>
      <c r="Q20" s="25" t="n">
        <v>196.41</v>
      </c>
      <c r="R20" s="25" t="n">
        <v>194.4</v>
      </c>
      <c r="S20" s="25" t="n">
        <v>191.08</v>
      </c>
      <c r="T20" s="25" t="n">
        <v>187.5</v>
      </c>
      <c r="U20" s="25" t="n">
        <v>187.91</v>
      </c>
      <c r="V20" s="25" t="n">
        <v>195.83</v>
      </c>
      <c r="W20" s="25" t="n">
        <v>196.49</v>
      </c>
      <c r="X20" s="25" t="n">
        <v>189.81</v>
      </c>
      <c r="Y20" s="25" t="n">
        <v>180.42</v>
      </c>
      <c r="Z20" s="26"/>
    </row>
    <row r="21" s="27" customFormat="true" ht="12.75" hidden="false" customHeight="false" outlineLevel="0" collapsed="false">
      <c r="A21" s="24" t="n">
        <v>42535</v>
      </c>
      <c r="B21" s="25" t="n">
        <v>173.4</v>
      </c>
      <c r="C21" s="25" t="n">
        <v>160.28</v>
      </c>
      <c r="D21" s="25" t="n">
        <v>150</v>
      </c>
      <c r="E21" s="25" t="n">
        <v>138.62</v>
      </c>
      <c r="F21" s="25" t="n">
        <v>141.19</v>
      </c>
      <c r="G21" s="25" t="n">
        <v>158.34</v>
      </c>
      <c r="H21" s="25" t="n">
        <v>171.33</v>
      </c>
      <c r="I21" s="25" t="n">
        <v>181.43</v>
      </c>
      <c r="J21" s="25" t="n">
        <v>201.68</v>
      </c>
      <c r="K21" s="25" t="n">
        <v>206.15</v>
      </c>
      <c r="L21" s="25" t="n">
        <v>206.87</v>
      </c>
      <c r="M21" s="25" t="n">
        <v>205.99</v>
      </c>
      <c r="N21" s="25" t="n">
        <v>204.54</v>
      </c>
      <c r="O21" s="25" t="n">
        <v>202.68</v>
      </c>
      <c r="P21" s="25" t="n">
        <v>201.73</v>
      </c>
      <c r="Q21" s="25" t="n">
        <v>201.38</v>
      </c>
      <c r="R21" s="25" t="n">
        <v>198.86</v>
      </c>
      <c r="S21" s="25" t="n">
        <v>198.86</v>
      </c>
      <c r="T21" s="25" t="n">
        <v>196.99</v>
      </c>
      <c r="U21" s="25" t="n">
        <v>189.2</v>
      </c>
      <c r="V21" s="25" t="n">
        <v>184.38</v>
      </c>
      <c r="W21" s="25" t="n">
        <v>197.37</v>
      </c>
      <c r="X21" s="25" t="n">
        <v>176.05</v>
      </c>
      <c r="Y21" s="25" t="n">
        <v>174.7</v>
      </c>
      <c r="Z21" s="26"/>
    </row>
    <row r="22" s="27" customFormat="true" ht="12.75" hidden="false" customHeight="false" outlineLevel="0" collapsed="false">
      <c r="A22" s="24" t="n">
        <v>42536</v>
      </c>
      <c r="B22" s="25" t="n">
        <v>151.96</v>
      </c>
      <c r="C22" s="25" t="n">
        <v>136.61</v>
      </c>
      <c r="D22" s="25" t="n">
        <v>133.99</v>
      </c>
      <c r="E22" s="25" t="n">
        <v>131.07</v>
      </c>
      <c r="F22" s="25" t="n">
        <v>132.56</v>
      </c>
      <c r="G22" s="25" t="n">
        <v>146.17</v>
      </c>
      <c r="H22" s="25" t="n">
        <v>155.93</v>
      </c>
      <c r="I22" s="25" t="n">
        <v>172.48</v>
      </c>
      <c r="J22" s="25" t="n">
        <v>191.3</v>
      </c>
      <c r="K22" s="25" t="n">
        <v>205.43</v>
      </c>
      <c r="L22" s="25" t="n">
        <v>205.64</v>
      </c>
      <c r="M22" s="25" t="n">
        <v>205.43</v>
      </c>
      <c r="N22" s="25" t="n">
        <v>205.97</v>
      </c>
      <c r="O22" s="25" t="n">
        <v>205.83</v>
      </c>
      <c r="P22" s="25" t="n">
        <v>205.25</v>
      </c>
      <c r="Q22" s="25" t="n">
        <v>205.04</v>
      </c>
      <c r="R22" s="25" t="n">
        <v>201.97</v>
      </c>
      <c r="S22" s="25" t="n">
        <v>201.3</v>
      </c>
      <c r="T22" s="25" t="n">
        <v>199.35</v>
      </c>
      <c r="U22" s="25" t="n">
        <v>189.99</v>
      </c>
      <c r="V22" s="25" t="n">
        <v>190.32</v>
      </c>
      <c r="W22" s="25" t="n">
        <v>196.56</v>
      </c>
      <c r="X22" s="25" t="n">
        <v>186.43</v>
      </c>
      <c r="Y22" s="25" t="n">
        <v>163.26</v>
      </c>
      <c r="Z22" s="26"/>
    </row>
    <row r="23" s="27" customFormat="true" ht="12.75" hidden="false" customHeight="false" outlineLevel="0" collapsed="false">
      <c r="A23" s="24" t="n">
        <v>42537</v>
      </c>
      <c r="B23" s="25" t="n">
        <v>144.02</v>
      </c>
      <c r="C23" s="25" t="n">
        <v>131.45</v>
      </c>
      <c r="D23" s="25" t="n">
        <v>123.61</v>
      </c>
      <c r="E23" s="25" t="n">
        <v>121.38</v>
      </c>
      <c r="F23" s="25" t="n">
        <v>122.86</v>
      </c>
      <c r="G23" s="25" t="n">
        <v>138.02</v>
      </c>
      <c r="H23" s="25" t="n">
        <v>147.72</v>
      </c>
      <c r="I23" s="25" t="n">
        <v>159.54</v>
      </c>
      <c r="J23" s="25" t="n">
        <v>180.07</v>
      </c>
      <c r="K23" s="25" t="n">
        <v>194.04</v>
      </c>
      <c r="L23" s="25" t="n">
        <v>199.46</v>
      </c>
      <c r="M23" s="25" t="n">
        <v>199.49</v>
      </c>
      <c r="N23" s="25" t="n">
        <v>199.96</v>
      </c>
      <c r="O23" s="25" t="n">
        <v>202.41</v>
      </c>
      <c r="P23" s="25" t="n">
        <v>201.36</v>
      </c>
      <c r="Q23" s="25" t="n">
        <v>201.1</v>
      </c>
      <c r="R23" s="25" t="n">
        <v>198.05</v>
      </c>
      <c r="S23" s="25" t="n">
        <v>196.04</v>
      </c>
      <c r="T23" s="25" t="n">
        <v>190.59</v>
      </c>
      <c r="U23" s="25" t="n">
        <v>180.53</v>
      </c>
      <c r="V23" s="25" t="n">
        <v>183.7</v>
      </c>
      <c r="W23" s="25" t="n">
        <v>194.31</v>
      </c>
      <c r="X23" s="25" t="n">
        <v>177.82</v>
      </c>
      <c r="Y23" s="25" t="n">
        <v>162.29</v>
      </c>
      <c r="Z23" s="26"/>
    </row>
    <row r="24" s="27" customFormat="true" ht="12.75" hidden="false" customHeight="false" outlineLevel="0" collapsed="false">
      <c r="A24" s="24" t="n">
        <v>42538</v>
      </c>
      <c r="B24" s="25" t="n">
        <v>156.58</v>
      </c>
      <c r="C24" s="25" t="n">
        <v>138.47</v>
      </c>
      <c r="D24" s="25" t="n">
        <v>132.08</v>
      </c>
      <c r="E24" s="25" t="n">
        <v>124.94</v>
      </c>
      <c r="F24" s="25" t="n">
        <v>129.58</v>
      </c>
      <c r="G24" s="25" t="n">
        <v>136.42</v>
      </c>
      <c r="H24" s="25" t="n">
        <v>154.68</v>
      </c>
      <c r="I24" s="25" t="n">
        <v>172.77</v>
      </c>
      <c r="J24" s="25" t="n">
        <v>197.79</v>
      </c>
      <c r="K24" s="25" t="n">
        <v>203.07</v>
      </c>
      <c r="L24" s="25" t="n">
        <v>203.04</v>
      </c>
      <c r="M24" s="25" t="n">
        <v>203.33</v>
      </c>
      <c r="N24" s="25" t="n">
        <v>204.75</v>
      </c>
      <c r="O24" s="25" t="n">
        <v>205.91</v>
      </c>
      <c r="P24" s="25" t="n">
        <v>204.97</v>
      </c>
      <c r="Q24" s="25" t="n">
        <v>205.72</v>
      </c>
      <c r="R24" s="25" t="n">
        <v>204.43</v>
      </c>
      <c r="S24" s="25" t="n">
        <v>203.67</v>
      </c>
      <c r="T24" s="25" t="n">
        <v>201.28</v>
      </c>
      <c r="U24" s="25" t="n">
        <v>189.91</v>
      </c>
      <c r="V24" s="25" t="n">
        <v>191.44</v>
      </c>
      <c r="W24" s="25" t="n">
        <v>196</v>
      </c>
      <c r="X24" s="25" t="n">
        <v>190.61</v>
      </c>
      <c r="Y24" s="25" t="n">
        <v>169.78</v>
      </c>
      <c r="Z24" s="26"/>
    </row>
    <row r="25" s="27" customFormat="true" ht="12.75" hidden="false" customHeight="false" outlineLevel="0" collapsed="false">
      <c r="A25" s="24" t="n">
        <v>42539</v>
      </c>
      <c r="B25" s="25" t="n">
        <v>168.59</v>
      </c>
      <c r="C25" s="25" t="n">
        <v>154.04</v>
      </c>
      <c r="D25" s="25" t="n">
        <v>140.57</v>
      </c>
      <c r="E25" s="25" t="n">
        <v>141.19</v>
      </c>
      <c r="F25" s="25" t="n">
        <v>134.59</v>
      </c>
      <c r="G25" s="25" t="n">
        <v>142.43</v>
      </c>
      <c r="H25" s="25" t="n">
        <v>145.09</v>
      </c>
      <c r="I25" s="25" t="n">
        <v>172.04</v>
      </c>
      <c r="J25" s="25" t="n">
        <v>182.1</v>
      </c>
      <c r="K25" s="25" t="n">
        <v>202.97</v>
      </c>
      <c r="L25" s="25" t="n">
        <v>209.36</v>
      </c>
      <c r="M25" s="25" t="n">
        <v>209.35</v>
      </c>
      <c r="N25" s="25" t="n">
        <v>212.18</v>
      </c>
      <c r="O25" s="25" t="n">
        <v>211.62</v>
      </c>
      <c r="P25" s="25" t="n">
        <v>213.78</v>
      </c>
      <c r="Q25" s="25" t="n">
        <v>210.42</v>
      </c>
      <c r="R25" s="25" t="n">
        <v>206.74</v>
      </c>
      <c r="S25" s="25" t="n">
        <v>205.12</v>
      </c>
      <c r="T25" s="25" t="n">
        <v>193.72</v>
      </c>
      <c r="U25" s="25" t="n">
        <v>193.62</v>
      </c>
      <c r="V25" s="25" t="n">
        <v>190.58</v>
      </c>
      <c r="W25" s="25" t="n">
        <v>189.95</v>
      </c>
      <c r="X25" s="25" t="n">
        <v>180.29</v>
      </c>
      <c r="Y25" s="25" t="n">
        <v>167.55</v>
      </c>
      <c r="Z25" s="26"/>
    </row>
    <row r="26" s="27" customFormat="true" ht="12.75" hidden="false" customHeight="false" outlineLevel="0" collapsed="false">
      <c r="A26" s="24" t="n">
        <v>42540</v>
      </c>
      <c r="B26" s="25" t="n">
        <v>169.69</v>
      </c>
      <c r="C26" s="25" t="n">
        <v>149.43</v>
      </c>
      <c r="D26" s="25" t="n">
        <v>136.85</v>
      </c>
      <c r="E26" s="25" t="n">
        <v>134.87</v>
      </c>
      <c r="F26" s="25" t="n">
        <v>131.28</v>
      </c>
      <c r="G26" s="25" t="n">
        <v>134.32</v>
      </c>
      <c r="H26" s="25" t="n">
        <v>147.36</v>
      </c>
      <c r="I26" s="25" t="n">
        <v>157.83</v>
      </c>
      <c r="J26" s="25" t="n">
        <v>173.83</v>
      </c>
      <c r="K26" s="25" t="n">
        <v>184.77</v>
      </c>
      <c r="L26" s="25" t="n">
        <v>194.74</v>
      </c>
      <c r="M26" s="25" t="n">
        <v>196.76</v>
      </c>
      <c r="N26" s="25" t="n">
        <v>198.62</v>
      </c>
      <c r="O26" s="25" t="n">
        <v>200.42</v>
      </c>
      <c r="P26" s="25" t="n">
        <v>199.99</v>
      </c>
      <c r="Q26" s="25" t="n">
        <v>200.6</v>
      </c>
      <c r="R26" s="25" t="n">
        <v>194.5</v>
      </c>
      <c r="S26" s="25" t="n">
        <v>193.9</v>
      </c>
      <c r="T26" s="25" t="n">
        <v>181.18</v>
      </c>
      <c r="U26" s="25" t="n">
        <v>181</v>
      </c>
      <c r="V26" s="25" t="n">
        <v>180.73</v>
      </c>
      <c r="W26" s="25" t="n">
        <v>183.34</v>
      </c>
      <c r="X26" s="25" t="n">
        <v>174.55</v>
      </c>
      <c r="Y26" s="25" t="n">
        <v>170.5</v>
      </c>
      <c r="Z26" s="26"/>
    </row>
    <row r="27" s="27" customFormat="true" ht="12.75" hidden="false" customHeight="false" outlineLevel="0" collapsed="false">
      <c r="A27" s="24" t="n">
        <v>42541</v>
      </c>
      <c r="B27" s="25" t="n">
        <v>149.63</v>
      </c>
      <c r="C27" s="25" t="n">
        <v>136.69</v>
      </c>
      <c r="D27" s="25" t="n">
        <v>127.64</v>
      </c>
      <c r="E27" s="25" t="n">
        <v>119.28</v>
      </c>
      <c r="F27" s="25" t="n">
        <v>118.12</v>
      </c>
      <c r="G27" s="25" t="n">
        <v>132.62</v>
      </c>
      <c r="H27" s="25" t="n">
        <v>152.36</v>
      </c>
      <c r="I27" s="25" t="n">
        <v>182.09</v>
      </c>
      <c r="J27" s="25" t="n">
        <v>207.91</v>
      </c>
      <c r="K27" s="25" t="n">
        <v>213.65</v>
      </c>
      <c r="L27" s="25" t="n">
        <v>213.21</v>
      </c>
      <c r="M27" s="25" t="n">
        <v>212.16</v>
      </c>
      <c r="N27" s="25" t="n">
        <v>213.78</v>
      </c>
      <c r="O27" s="25" t="n">
        <v>213.83</v>
      </c>
      <c r="P27" s="25" t="n">
        <v>213.32</v>
      </c>
      <c r="Q27" s="25" t="n">
        <v>211.61</v>
      </c>
      <c r="R27" s="25" t="n">
        <v>211.71</v>
      </c>
      <c r="S27" s="25" t="n">
        <v>207.13</v>
      </c>
      <c r="T27" s="25" t="n">
        <v>204.69</v>
      </c>
      <c r="U27" s="25" t="n">
        <v>199.02</v>
      </c>
      <c r="V27" s="25" t="n">
        <v>196.64</v>
      </c>
      <c r="W27" s="25" t="n">
        <v>202.02</v>
      </c>
      <c r="X27" s="25" t="n">
        <v>183.14</v>
      </c>
      <c r="Y27" s="25" t="n">
        <v>154.21</v>
      </c>
      <c r="Z27" s="26"/>
    </row>
    <row r="28" s="27" customFormat="true" ht="12.75" hidden="false" customHeight="false" outlineLevel="0" collapsed="false">
      <c r="A28" s="24" t="n">
        <v>42542</v>
      </c>
      <c r="B28" s="25" t="n">
        <v>145.53</v>
      </c>
      <c r="C28" s="25" t="n">
        <v>134.12</v>
      </c>
      <c r="D28" s="25" t="n">
        <v>124.42</v>
      </c>
      <c r="E28" s="25" t="n">
        <v>119.73</v>
      </c>
      <c r="F28" s="25" t="n">
        <v>120.21</v>
      </c>
      <c r="G28" s="25" t="n">
        <v>135.08</v>
      </c>
      <c r="H28" s="25" t="n">
        <v>153.31</v>
      </c>
      <c r="I28" s="25" t="n">
        <v>178</v>
      </c>
      <c r="J28" s="25" t="n">
        <v>199.6</v>
      </c>
      <c r="K28" s="25" t="n">
        <v>206.9</v>
      </c>
      <c r="L28" s="25" t="n">
        <v>207.45</v>
      </c>
      <c r="M28" s="25" t="n">
        <v>206.59</v>
      </c>
      <c r="N28" s="25" t="n">
        <v>205.92</v>
      </c>
      <c r="O28" s="25" t="n">
        <v>206.7</v>
      </c>
      <c r="P28" s="25" t="n">
        <v>206.85</v>
      </c>
      <c r="Q28" s="25" t="n">
        <v>205.59</v>
      </c>
      <c r="R28" s="25" t="n">
        <v>203.41</v>
      </c>
      <c r="S28" s="25" t="n">
        <v>201.48</v>
      </c>
      <c r="T28" s="25" t="n">
        <v>198.85</v>
      </c>
      <c r="U28" s="25" t="n">
        <v>190.99</v>
      </c>
      <c r="V28" s="25" t="n">
        <v>190</v>
      </c>
      <c r="W28" s="25" t="n">
        <v>199.13</v>
      </c>
      <c r="X28" s="25" t="n">
        <v>183.35</v>
      </c>
      <c r="Y28" s="25" t="n">
        <v>166.8</v>
      </c>
      <c r="Z28" s="26"/>
    </row>
    <row r="29" s="27" customFormat="true" ht="12.75" hidden="false" customHeight="false" outlineLevel="0" collapsed="false">
      <c r="A29" s="24" t="n">
        <v>42543</v>
      </c>
      <c r="B29" s="25" t="n">
        <v>157.17</v>
      </c>
      <c r="C29" s="25" t="n">
        <v>141.76</v>
      </c>
      <c r="D29" s="25" t="n">
        <v>134.76</v>
      </c>
      <c r="E29" s="25" t="n">
        <v>119.7</v>
      </c>
      <c r="F29" s="25" t="n">
        <v>120.61</v>
      </c>
      <c r="G29" s="25" t="n">
        <v>137.34</v>
      </c>
      <c r="H29" s="25" t="n">
        <v>158.18</v>
      </c>
      <c r="I29" s="25" t="n">
        <v>194.92</v>
      </c>
      <c r="J29" s="25" t="n">
        <v>202.21</v>
      </c>
      <c r="K29" s="25" t="n">
        <v>229.34</v>
      </c>
      <c r="L29" s="25" t="n">
        <v>221.67</v>
      </c>
      <c r="M29" s="25" t="n">
        <v>229.44</v>
      </c>
      <c r="N29" s="25" t="n">
        <v>229.12</v>
      </c>
      <c r="O29" s="25" t="n">
        <v>223.87</v>
      </c>
      <c r="P29" s="25" t="n">
        <v>225.61</v>
      </c>
      <c r="Q29" s="25" t="n">
        <v>215.43</v>
      </c>
      <c r="R29" s="25" t="n">
        <v>215.61</v>
      </c>
      <c r="S29" s="25" t="n">
        <v>216.65</v>
      </c>
      <c r="T29" s="25" t="n">
        <v>213.3</v>
      </c>
      <c r="U29" s="25" t="n">
        <v>203.1</v>
      </c>
      <c r="V29" s="25" t="n">
        <v>201.56</v>
      </c>
      <c r="W29" s="25" t="n">
        <v>208.77</v>
      </c>
      <c r="X29" s="25" t="n">
        <v>199.36</v>
      </c>
      <c r="Y29" s="25" t="n">
        <v>183.14</v>
      </c>
      <c r="Z29" s="26"/>
    </row>
    <row r="30" s="27" customFormat="true" ht="12.75" hidden="false" customHeight="false" outlineLevel="0" collapsed="false">
      <c r="A30" s="24" t="n">
        <v>42544</v>
      </c>
      <c r="B30" s="25" t="n">
        <v>157.53</v>
      </c>
      <c r="C30" s="25" t="n">
        <v>142.27</v>
      </c>
      <c r="D30" s="25" t="n">
        <v>134.17</v>
      </c>
      <c r="E30" s="25" t="n">
        <v>123.07</v>
      </c>
      <c r="F30" s="25" t="n">
        <v>127.72</v>
      </c>
      <c r="G30" s="25" t="n">
        <v>140.22</v>
      </c>
      <c r="H30" s="25" t="n">
        <v>155.99</v>
      </c>
      <c r="I30" s="25" t="n">
        <v>189.83</v>
      </c>
      <c r="J30" s="25" t="n">
        <v>216.63</v>
      </c>
      <c r="K30" s="25" t="n">
        <v>219.66</v>
      </c>
      <c r="L30" s="25" t="n">
        <v>217.77</v>
      </c>
      <c r="M30" s="25" t="n">
        <v>216.14</v>
      </c>
      <c r="N30" s="25" t="n">
        <v>218.04</v>
      </c>
      <c r="O30" s="25" t="n">
        <v>216.2</v>
      </c>
      <c r="P30" s="25" t="n">
        <v>216.32</v>
      </c>
      <c r="Q30" s="25" t="n">
        <v>214.25</v>
      </c>
      <c r="R30" s="25" t="n">
        <v>213.22</v>
      </c>
      <c r="S30" s="25" t="n">
        <v>210.51</v>
      </c>
      <c r="T30" s="25" t="n">
        <v>206.67</v>
      </c>
      <c r="U30" s="25" t="n">
        <v>202.15</v>
      </c>
      <c r="V30" s="25" t="n">
        <v>202.17</v>
      </c>
      <c r="W30" s="25" t="n">
        <v>207.28</v>
      </c>
      <c r="X30" s="25" t="n">
        <v>200.53</v>
      </c>
      <c r="Y30" s="25" t="n">
        <v>181.13</v>
      </c>
      <c r="Z30" s="26"/>
    </row>
    <row r="31" s="27" customFormat="true" ht="12.75" hidden="false" customHeight="false" outlineLevel="0" collapsed="false">
      <c r="A31" s="24" t="n">
        <v>42545</v>
      </c>
      <c r="B31" s="25" t="n">
        <v>160.62</v>
      </c>
      <c r="C31" s="25" t="n">
        <v>144.36</v>
      </c>
      <c r="D31" s="25" t="n">
        <v>139.2</v>
      </c>
      <c r="E31" s="25" t="n">
        <v>133.4</v>
      </c>
      <c r="F31" s="25" t="n">
        <v>131.7</v>
      </c>
      <c r="G31" s="25" t="n">
        <v>139.66</v>
      </c>
      <c r="H31" s="25" t="n">
        <v>165.34</v>
      </c>
      <c r="I31" s="25" t="n">
        <v>193.3</v>
      </c>
      <c r="J31" s="25" t="n">
        <v>211.98</v>
      </c>
      <c r="K31" s="25" t="n">
        <v>217.51</v>
      </c>
      <c r="L31" s="25" t="n">
        <v>215.28</v>
      </c>
      <c r="M31" s="25" t="n">
        <v>214.96</v>
      </c>
      <c r="N31" s="25" t="n">
        <v>214.78</v>
      </c>
      <c r="O31" s="25" t="n">
        <v>214.09</v>
      </c>
      <c r="P31" s="25" t="n">
        <v>211.9</v>
      </c>
      <c r="Q31" s="25" t="n">
        <v>212.11</v>
      </c>
      <c r="R31" s="25" t="n">
        <v>207.16</v>
      </c>
      <c r="S31" s="25" t="n">
        <v>206.27</v>
      </c>
      <c r="T31" s="25" t="n">
        <v>204.01</v>
      </c>
      <c r="U31" s="25" t="n">
        <v>202.31</v>
      </c>
      <c r="V31" s="25" t="n">
        <v>199.5</v>
      </c>
      <c r="W31" s="25" t="n">
        <v>203.48</v>
      </c>
      <c r="X31" s="25" t="n">
        <v>199.19</v>
      </c>
      <c r="Y31" s="25" t="n">
        <v>189.87</v>
      </c>
      <c r="Z31" s="26"/>
    </row>
    <row r="32" s="27" customFormat="true" ht="12.75" hidden="false" customHeight="false" outlineLevel="0" collapsed="false">
      <c r="A32" s="24" t="n">
        <v>42546</v>
      </c>
      <c r="B32" s="25" t="n">
        <v>180.28</v>
      </c>
      <c r="C32" s="25" t="n">
        <v>166.72</v>
      </c>
      <c r="D32" s="25" t="n">
        <v>158.94</v>
      </c>
      <c r="E32" s="25" t="n">
        <v>154.01</v>
      </c>
      <c r="F32" s="25" t="n">
        <v>151.45</v>
      </c>
      <c r="G32" s="25" t="n">
        <v>158.69</v>
      </c>
      <c r="H32" s="25" t="n">
        <v>163.4</v>
      </c>
      <c r="I32" s="25" t="n">
        <v>183.17</v>
      </c>
      <c r="J32" s="25" t="n">
        <v>192.86</v>
      </c>
      <c r="K32" s="25" t="n">
        <v>199.25</v>
      </c>
      <c r="L32" s="25" t="n">
        <v>202.96</v>
      </c>
      <c r="M32" s="25" t="n">
        <v>200.28</v>
      </c>
      <c r="N32" s="25" t="n">
        <v>202.69</v>
      </c>
      <c r="O32" s="25" t="n">
        <v>209.97</v>
      </c>
      <c r="P32" s="25" t="n">
        <v>203.73</v>
      </c>
      <c r="Q32" s="25" t="n">
        <v>200.26</v>
      </c>
      <c r="R32" s="25" t="n">
        <v>202.4</v>
      </c>
      <c r="S32" s="25" t="n">
        <v>200.57</v>
      </c>
      <c r="T32" s="25" t="n">
        <v>198.44</v>
      </c>
      <c r="U32" s="25" t="n">
        <v>194.04</v>
      </c>
      <c r="V32" s="25" t="n">
        <v>191.34</v>
      </c>
      <c r="W32" s="25" t="n">
        <v>192.65</v>
      </c>
      <c r="X32" s="25" t="n">
        <v>190.11</v>
      </c>
      <c r="Y32" s="25" t="n">
        <v>187.42</v>
      </c>
      <c r="Z32" s="26"/>
    </row>
    <row r="33" s="27" customFormat="true" ht="12.75" hidden="false" customHeight="false" outlineLevel="0" collapsed="false">
      <c r="A33" s="24" t="n">
        <v>42547</v>
      </c>
      <c r="B33" s="25" t="n">
        <v>174.9</v>
      </c>
      <c r="C33" s="25" t="n">
        <v>166.2</v>
      </c>
      <c r="D33" s="25" t="n">
        <v>153.93</v>
      </c>
      <c r="E33" s="25" t="n">
        <v>139.85</v>
      </c>
      <c r="F33" s="25" t="n">
        <v>140.24</v>
      </c>
      <c r="G33" s="25" t="n">
        <v>143.13</v>
      </c>
      <c r="H33" s="25" t="n">
        <v>158.55</v>
      </c>
      <c r="I33" s="25" t="n">
        <v>166.79</v>
      </c>
      <c r="J33" s="25" t="n">
        <v>184.55</v>
      </c>
      <c r="K33" s="25" t="n">
        <v>192.96</v>
      </c>
      <c r="L33" s="25" t="n">
        <v>200.59</v>
      </c>
      <c r="M33" s="25" t="n">
        <v>205.71</v>
      </c>
      <c r="N33" s="25" t="n">
        <v>206.51</v>
      </c>
      <c r="O33" s="25" t="n">
        <v>206.25</v>
      </c>
      <c r="P33" s="25" t="n">
        <v>205.16</v>
      </c>
      <c r="Q33" s="25" t="n">
        <v>203.34</v>
      </c>
      <c r="R33" s="25" t="n">
        <v>199.97</v>
      </c>
      <c r="S33" s="25" t="n">
        <v>194.67</v>
      </c>
      <c r="T33" s="25" t="n">
        <v>192.08</v>
      </c>
      <c r="U33" s="25" t="n">
        <v>192.42</v>
      </c>
      <c r="V33" s="25" t="n">
        <v>196.38</v>
      </c>
      <c r="W33" s="25" t="n">
        <v>192.89</v>
      </c>
      <c r="X33" s="25" t="n">
        <v>190.67</v>
      </c>
      <c r="Y33" s="25" t="n">
        <v>189.05</v>
      </c>
      <c r="Z33" s="26"/>
    </row>
    <row r="34" s="27" customFormat="true" ht="12.75" hidden="false" customHeight="false" outlineLevel="0" collapsed="false">
      <c r="A34" s="24" t="n">
        <v>42548</v>
      </c>
      <c r="B34" s="25" t="n">
        <v>176.57</v>
      </c>
      <c r="C34" s="25" t="n">
        <v>170.05</v>
      </c>
      <c r="D34" s="25" t="n">
        <v>152.59</v>
      </c>
      <c r="E34" s="25" t="n">
        <v>139.18</v>
      </c>
      <c r="F34" s="25" t="n">
        <v>137.47</v>
      </c>
      <c r="G34" s="25" t="n">
        <v>150.29</v>
      </c>
      <c r="H34" s="25" t="n">
        <v>169.03</v>
      </c>
      <c r="I34" s="25" t="n">
        <v>188.49</v>
      </c>
      <c r="J34" s="25" t="n">
        <v>206.64</v>
      </c>
      <c r="K34" s="25" t="n">
        <v>211.4</v>
      </c>
      <c r="L34" s="25" t="n">
        <v>211.41</v>
      </c>
      <c r="M34" s="25" t="n">
        <v>211.05</v>
      </c>
      <c r="N34" s="25" t="n">
        <v>210.74</v>
      </c>
      <c r="O34" s="25" t="n">
        <v>211.25</v>
      </c>
      <c r="P34" s="25" t="n">
        <v>214.54</v>
      </c>
      <c r="Q34" s="25" t="n">
        <v>212.09</v>
      </c>
      <c r="R34" s="25" t="n">
        <v>208.7</v>
      </c>
      <c r="S34" s="25" t="n">
        <v>207.12</v>
      </c>
      <c r="T34" s="25" t="n">
        <v>204.45</v>
      </c>
      <c r="U34" s="25" t="n">
        <v>203.1</v>
      </c>
      <c r="V34" s="25" t="n">
        <v>202.83</v>
      </c>
      <c r="W34" s="25" t="n">
        <v>204.36</v>
      </c>
      <c r="X34" s="25" t="n">
        <v>193.19</v>
      </c>
      <c r="Y34" s="25" t="n">
        <v>182.2</v>
      </c>
      <c r="Z34" s="26"/>
    </row>
    <row r="35" s="27" customFormat="true" ht="12.75" hidden="false" customHeight="false" outlineLevel="0" collapsed="false">
      <c r="A35" s="24" t="n">
        <v>42549</v>
      </c>
      <c r="B35" s="25" t="n">
        <v>169.02</v>
      </c>
      <c r="C35" s="25" t="n">
        <v>155.65</v>
      </c>
      <c r="D35" s="25" t="n">
        <v>141.81</v>
      </c>
      <c r="E35" s="25" t="n">
        <v>135.88</v>
      </c>
      <c r="F35" s="25" t="n">
        <v>136.36</v>
      </c>
      <c r="G35" s="25" t="n">
        <v>150.66</v>
      </c>
      <c r="H35" s="25" t="n">
        <v>169.96</v>
      </c>
      <c r="I35" s="25" t="n">
        <v>185.92</v>
      </c>
      <c r="J35" s="25" t="n">
        <v>207.28</v>
      </c>
      <c r="K35" s="25" t="n">
        <v>213.45</v>
      </c>
      <c r="L35" s="25" t="n">
        <v>216.65</v>
      </c>
      <c r="M35" s="25" t="n">
        <v>212.86</v>
      </c>
      <c r="N35" s="25" t="n">
        <v>212.03</v>
      </c>
      <c r="O35" s="25" t="n">
        <v>211.71</v>
      </c>
      <c r="P35" s="25" t="n">
        <v>212.34</v>
      </c>
      <c r="Q35" s="25" t="n">
        <v>210.89</v>
      </c>
      <c r="R35" s="25" t="n">
        <v>211.8</v>
      </c>
      <c r="S35" s="25" t="n">
        <v>209.7</v>
      </c>
      <c r="T35" s="25" t="n">
        <v>206.07</v>
      </c>
      <c r="U35" s="25" t="n">
        <v>203.85</v>
      </c>
      <c r="V35" s="25" t="n">
        <v>202.88</v>
      </c>
      <c r="W35" s="25" t="n">
        <v>206.19</v>
      </c>
      <c r="X35" s="25" t="n">
        <v>194.51</v>
      </c>
      <c r="Y35" s="25" t="n">
        <v>180.15</v>
      </c>
      <c r="Z35" s="26"/>
    </row>
    <row r="36" s="27" customFormat="true" ht="12.75" hidden="false" customHeight="false" outlineLevel="0" collapsed="false">
      <c r="A36" s="24" t="n">
        <v>42550</v>
      </c>
      <c r="B36" s="25" t="n">
        <v>168.57</v>
      </c>
      <c r="C36" s="25" t="n">
        <v>154.51</v>
      </c>
      <c r="D36" s="25" t="n">
        <v>137.9</v>
      </c>
      <c r="E36" s="25" t="n">
        <v>129.34</v>
      </c>
      <c r="F36" s="25" t="n">
        <v>131.36</v>
      </c>
      <c r="G36" s="25" t="n">
        <v>144.17</v>
      </c>
      <c r="H36" s="25" t="n">
        <v>158.69</v>
      </c>
      <c r="I36" s="25" t="n">
        <v>182.96</v>
      </c>
      <c r="J36" s="25" t="n">
        <v>195.68</v>
      </c>
      <c r="K36" s="25" t="n">
        <v>205.12</v>
      </c>
      <c r="L36" s="25" t="n">
        <v>205.06</v>
      </c>
      <c r="M36" s="25" t="n">
        <v>203.32</v>
      </c>
      <c r="N36" s="25" t="n">
        <v>203.98</v>
      </c>
      <c r="O36" s="25" t="n">
        <v>203.93</v>
      </c>
      <c r="P36" s="25" t="n">
        <v>203.76</v>
      </c>
      <c r="Q36" s="25" t="n">
        <v>202.24</v>
      </c>
      <c r="R36" s="25" t="n">
        <v>202.89</v>
      </c>
      <c r="S36" s="25" t="n">
        <v>201.99</v>
      </c>
      <c r="T36" s="25" t="n">
        <v>199.99</v>
      </c>
      <c r="U36" s="25" t="n">
        <v>197.55</v>
      </c>
      <c r="V36" s="25" t="n">
        <v>198.29</v>
      </c>
      <c r="W36" s="25" t="n">
        <v>200.33</v>
      </c>
      <c r="X36" s="25" t="n">
        <v>193.3</v>
      </c>
      <c r="Y36" s="25" t="n">
        <v>182.67</v>
      </c>
      <c r="Z36" s="26"/>
    </row>
    <row r="37" s="27" customFormat="true" ht="12.75" hidden="false" customHeight="false" outlineLevel="0" collapsed="false">
      <c r="A37" s="24" t="n">
        <v>42551</v>
      </c>
      <c r="B37" s="25" t="n">
        <v>168.02</v>
      </c>
      <c r="C37" s="25" t="n">
        <v>154.48</v>
      </c>
      <c r="D37" s="25" t="n">
        <v>139.11</v>
      </c>
      <c r="E37" s="25" t="n">
        <v>130.18</v>
      </c>
      <c r="F37" s="25" t="n">
        <v>133.09</v>
      </c>
      <c r="G37" s="25" t="n">
        <v>147.83</v>
      </c>
      <c r="H37" s="25" t="n">
        <v>159.36</v>
      </c>
      <c r="I37" s="25" t="n">
        <v>183.46</v>
      </c>
      <c r="J37" s="25" t="n">
        <v>199.49</v>
      </c>
      <c r="K37" s="25" t="n">
        <v>207.53</v>
      </c>
      <c r="L37" s="25" t="n">
        <v>207.32</v>
      </c>
      <c r="M37" s="25" t="n">
        <v>205.59</v>
      </c>
      <c r="N37" s="25" t="n">
        <v>205.47</v>
      </c>
      <c r="O37" s="25" t="n">
        <v>204.85</v>
      </c>
      <c r="P37" s="25" t="n">
        <v>206.28</v>
      </c>
      <c r="Q37" s="25" t="n">
        <v>205.47</v>
      </c>
      <c r="R37" s="25" t="n">
        <v>204.99</v>
      </c>
      <c r="S37" s="25" t="n">
        <v>204.05</v>
      </c>
      <c r="T37" s="25" t="n">
        <v>202.11</v>
      </c>
      <c r="U37" s="25" t="n">
        <v>201.66</v>
      </c>
      <c r="V37" s="25" t="n">
        <v>200.86</v>
      </c>
      <c r="W37" s="25" t="n">
        <v>201.22</v>
      </c>
      <c r="X37" s="25" t="n">
        <v>195.25</v>
      </c>
      <c r="Y37" s="25" t="n">
        <v>179.02</v>
      </c>
      <c r="Z37" s="26"/>
    </row>
    <row r="38" customFormat="false" ht="12.75" hidden="false" customHeight="false" outlineLevel="0" collapsed="false">
      <c r="A38" s="28"/>
      <c r="B38" s="29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30"/>
    </row>
    <row r="39" customFormat="false" ht="12.75" hidden="false" customHeight="false" outlineLevel="0" collapsed="false">
      <c r="A39" s="28"/>
      <c r="B39" s="29"/>
      <c r="C39" s="12"/>
      <c r="D39" s="12"/>
      <c r="E39" s="12"/>
      <c r="F39" s="12"/>
      <c r="G39" s="12"/>
      <c r="H39" s="12"/>
      <c r="I39" s="12"/>
      <c r="J39" s="12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30"/>
    </row>
    <row r="40" customFormat="false" ht="15.75" hidden="false" customHeight="false" outlineLevel="0" collapsed="false">
      <c r="A40" s="18" t="s">
        <v>16</v>
      </c>
      <c r="B40" s="19" t="s">
        <v>43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0"/>
    </row>
    <row r="41" customFormat="false" ht="15.75" hidden="false" customHeight="false" outlineLevel="0" collapsed="false">
      <c r="A41" s="21" t="s">
        <v>18</v>
      </c>
      <c r="B41" s="22" t="s">
        <v>19</v>
      </c>
      <c r="C41" s="22" t="s">
        <v>20</v>
      </c>
      <c r="D41" s="22" t="s">
        <v>21</v>
      </c>
      <c r="E41" s="22" t="s">
        <v>22</v>
      </c>
      <c r="F41" s="22" t="s">
        <v>23</v>
      </c>
      <c r="G41" s="22" t="s">
        <v>24</v>
      </c>
      <c r="H41" s="22" t="s">
        <v>25</v>
      </c>
      <c r="I41" s="22" t="s">
        <v>26</v>
      </c>
      <c r="J41" s="22" t="s">
        <v>27</v>
      </c>
      <c r="K41" s="22" t="s">
        <v>28</v>
      </c>
      <c r="L41" s="22" t="s">
        <v>29</v>
      </c>
      <c r="M41" s="22" t="s">
        <v>30</v>
      </c>
      <c r="N41" s="22" t="s">
        <v>31</v>
      </c>
      <c r="O41" s="22" t="s">
        <v>32</v>
      </c>
      <c r="P41" s="22" t="s">
        <v>33</v>
      </c>
      <c r="Q41" s="22" t="s">
        <v>34</v>
      </c>
      <c r="R41" s="22" t="s">
        <v>35</v>
      </c>
      <c r="S41" s="22" t="s">
        <v>36</v>
      </c>
      <c r="T41" s="22" t="s">
        <v>37</v>
      </c>
      <c r="U41" s="22" t="s">
        <v>38</v>
      </c>
      <c r="V41" s="22" t="s">
        <v>39</v>
      </c>
      <c r="W41" s="22" t="s">
        <v>40</v>
      </c>
      <c r="X41" s="22" t="s">
        <v>41</v>
      </c>
      <c r="Y41" s="22" t="s">
        <v>42</v>
      </c>
      <c r="Z41" s="23"/>
    </row>
    <row r="42" s="27" customFormat="true" ht="12.75" hidden="false" customHeight="false" outlineLevel="0" collapsed="false">
      <c r="A42" s="24" t="n">
        <v>42522</v>
      </c>
      <c r="B42" s="25" t="n">
        <v>119.82</v>
      </c>
      <c r="C42" s="25" t="n">
        <v>92.87</v>
      </c>
      <c r="D42" s="25" t="n">
        <v>73.9</v>
      </c>
      <c r="E42" s="25" t="n">
        <v>3.41</v>
      </c>
      <c r="F42" s="25" t="n">
        <v>4.43</v>
      </c>
      <c r="G42" s="25" t="n">
        <v>95.42</v>
      </c>
      <c r="H42" s="25" t="n">
        <v>110.83</v>
      </c>
      <c r="I42" s="25" t="n">
        <v>146.02</v>
      </c>
      <c r="J42" s="25" t="n">
        <v>155.98</v>
      </c>
      <c r="K42" s="25" t="n">
        <v>171.16</v>
      </c>
      <c r="L42" s="25" t="n">
        <v>174.74</v>
      </c>
      <c r="M42" s="25" t="n">
        <v>178.47</v>
      </c>
      <c r="N42" s="25" t="n">
        <v>173.41</v>
      </c>
      <c r="O42" s="25" t="n">
        <v>176.16</v>
      </c>
      <c r="P42" s="25" t="n">
        <v>184.7</v>
      </c>
      <c r="Q42" s="25" t="n">
        <v>176.61</v>
      </c>
      <c r="R42" s="25" t="n">
        <v>168.1</v>
      </c>
      <c r="S42" s="25" t="n">
        <v>162.27</v>
      </c>
      <c r="T42" s="25" t="n">
        <v>164.38</v>
      </c>
      <c r="U42" s="25" t="n">
        <v>164.01</v>
      </c>
      <c r="V42" s="25" t="n">
        <v>167.57</v>
      </c>
      <c r="W42" s="25" t="n">
        <v>171.74</v>
      </c>
      <c r="X42" s="25" t="n">
        <v>153.33</v>
      </c>
      <c r="Y42" s="25" t="n">
        <v>129.5</v>
      </c>
      <c r="Z42" s="26"/>
    </row>
    <row r="43" s="27" customFormat="true" ht="12.75" hidden="false" customHeight="false" outlineLevel="0" collapsed="false">
      <c r="A43" s="24" t="n">
        <v>42523</v>
      </c>
      <c r="B43" s="25" t="n">
        <v>114.43</v>
      </c>
      <c r="C43" s="25" t="n">
        <v>97.09</v>
      </c>
      <c r="D43" s="25" t="n">
        <v>90.28</v>
      </c>
      <c r="E43" s="25" t="n">
        <v>34.08</v>
      </c>
      <c r="F43" s="25" t="n">
        <v>72.45</v>
      </c>
      <c r="G43" s="25" t="n">
        <v>98.03</v>
      </c>
      <c r="H43" s="25" t="n">
        <v>106.64</v>
      </c>
      <c r="I43" s="25" t="n">
        <v>139.33</v>
      </c>
      <c r="J43" s="25" t="n">
        <v>164.18</v>
      </c>
      <c r="K43" s="25" t="n">
        <v>172.83</v>
      </c>
      <c r="L43" s="25" t="n">
        <v>179.64</v>
      </c>
      <c r="M43" s="25" t="n">
        <v>177.76</v>
      </c>
      <c r="N43" s="25" t="n">
        <v>176.68</v>
      </c>
      <c r="O43" s="25" t="n">
        <v>179.24</v>
      </c>
      <c r="P43" s="25" t="n">
        <v>181.17</v>
      </c>
      <c r="Q43" s="25" t="n">
        <v>179.9</v>
      </c>
      <c r="R43" s="25" t="n">
        <v>169.6</v>
      </c>
      <c r="S43" s="25" t="n">
        <v>169.29</v>
      </c>
      <c r="T43" s="25" t="n">
        <v>168.05</v>
      </c>
      <c r="U43" s="25" t="n">
        <v>165.24</v>
      </c>
      <c r="V43" s="25" t="n">
        <v>168.66</v>
      </c>
      <c r="W43" s="25" t="n">
        <v>179.13</v>
      </c>
      <c r="X43" s="25" t="n">
        <v>154.14</v>
      </c>
      <c r="Y43" s="25" t="n">
        <v>134.16</v>
      </c>
      <c r="Z43" s="26"/>
    </row>
    <row r="44" s="27" customFormat="true" ht="12.75" hidden="false" customHeight="false" outlineLevel="0" collapsed="false">
      <c r="A44" s="24" t="n">
        <v>42524</v>
      </c>
      <c r="B44" s="25" t="n">
        <v>119.98</v>
      </c>
      <c r="C44" s="25" t="n">
        <v>111.71</v>
      </c>
      <c r="D44" s="25" t="n">
        <v>104.52</v>
      </c>
      <c r="E44" s="25" t="n">
        <v>93.3</v>
      </c>
      <c r="F44" s="25" t="n">
        <v>93.62</v>
      </c>
      <c r="G44" s="25" t="n">
        <v>104.4</v>
      </c>
      <c r="H44" s="25" t="n">
        <v>122.21</v>
      </c>
      <c r="I44" s="25" t="n">
        <v>157.62</v>
      </c>
      <c r="J44" s="25" t="n">
        <v>173.04</v>
      </c>
      <c r="K44" s="25" t="n">
        <v>185</v>
      </c>
      <c r="L44" s="25" t="n">
        <v>185.12</v>
      </c>
      <c r="M44" s="25" t="n">
        <v>184.2</v>
      </c>
      <c r="N44" s="25" t="n">
        <v>184.34</v>
      </c>
      <c r="O44" s="25" t="n">
        <v>184.33</v>
      </c>
      <c r="P44" s="25" t="n">
        <v>183.9</v>
      </c>
      <c r="Q44" s="25" t="n">
        <v>183.26</v>
      </c>
      <c r="R44" s="25" t="n">
        <v>181.17</v>
      </c>
      <c r="S44" s="25" t="n">
        <v>180.46</v>
      </c>
      <c r="T44" s="25" t="n">
        <v>179.01</v>
      </c>
      <c r="U44" s="25" t="n">
        <v>173.26</v>
      </c>
      <c r="V44" s="25" t="n">
        <v>179.7</v>
      </c>
      <c r="W44" s="25" t="n">
        <v>185.02</v>
      </c>
      <c r="X44" s="25" t="n">
        <v>178.54</v>
      </c>
      <c r="Y44" s="25" t="n">
        <v>166.88</v>
      </c>
      <c r="Z44" s="26"/>
    </row>
    <row r="45" s="27" customFormat="true" ht="12.75" hidden="false" customHeight="false" outlineLevel="0" collapsed="false">
      <c r="A45" s="24" t="n">
        <v>42525</v>
      </c>
      <c r="B45" s="25" t="n">
        <v>148.46</v>
      </c>
      <c r="C45" s="25" t="n">
        <v>124.67</v>
      </c>
      <c r="D45" s="25" t="n">
        <v>118.65</v>
      </c>
      <c r="E45" s="25" t="n">
        <v>116.28</v>
      </c>
      <c r="F45" s="25" t="n">
        <v>108.86</v>
      </c>
      <c r="G45" s="25" t="n">
        <v>115.98</v>
      </c>
      <c r="H45" s="25" t="n">
        <v>122.67</v>
      </c>
      <c r="I45" s="25" t="n">
        <v>167.36</v>
      </c>
      <c r="J45" s="25" t="n">
        <v>185.99</v>
      </c>
      <c r="K45" s="25" t="n">
        <v>182.92</v>
      </c>
      <c r="L45" s="25" t="n">
        <v>187.5</v>
      </c>
      <c r="M45" s="25" t="n">
        <v>187.19</v>
      </c>
      <c r="N45" s="25" t="n">
        <v>185.38</v>
      </c>
      <c r="O45" s="25" t="n">
        <v>187.29</v>
      </c>
      <c r="P45" s="25" t="n">
        <v>185.78</v>
      </c>
      <c r="Q45" s="25" t="n">
        <v>183.82</v>
      </c>
      <c r="R45" s="25" t="n">
        <v>182.44</v>
      </c>
      <c r="S45" s="25" t="n">
        <v>180.71</v>
      </c>
      <c r="T45" s="25" t="n">
        <v>180.67</v>
      </c>
      <c r="U45" s="25" t="n">
        <v>179.55</v>
      </c>
      <c r="V45" s="25" t="n">
        <v>180.01</v>
      </c>
      <c r="W45" s="25" t="n">
        <v>181.19</v>
      </c>
      <c r="X45" s="25" t="n">
        <v>175.86</v>
      </c>
      <c r="Y45" s="25" t="n">
        <v>133.53</v>
      </c>
      <c r="Z45" s="26"/>
    </row>
    <row r="46" s="27" customFormat="true" ht="12.75" hidden="false" customHeight="false" outlineLevel="0" collapsed="false">
      <c r="A46" s="24" t="n">
        <v>42526</v>
      </c>
      <c r="B46" s="25" t="n">
        <v>128.55</v>
      </c>
      <c r="C46" s="25" t="n">
        <v>117.37</v>
      </c>
      <c r="D46" s="25" t="n">
        <v>109.93</v>
      </c>
      <c r="E46" s="25" t="n">
        <v>96.43</v>
      </c>
      <c r="F46" s="25" t="n">
        <v>95</v>
      </c>
      <c r="G46" s="25" t="n">
        <v>102.32</v>
      </c>
      <c r="H46" s="25" t="n">
        <v>113.08</v>
      </c>
      <c r="I46" s="25" t="n">
        <v>116.42</v>
      </c>
      <c r="J46" s="25" t="n">
        <v>148.05</v>
      </c>
      <c r="K46" s="25" t="n">
        <v>157.58</v>
      </c>
      <c r="L46" s="25" t="n">
        <v>162.96</v>
      </c>
      <c r="M46" s="25" t="n">
        <v>165.59</v>
      </c>
      <c r="N46" s="25" t="n">
        <v>166.01</v>
      </c>
      <c r="O46" s="25" t="n">
        <v>169.65</v>
      </c>
      <c r="P46" s="25" t="n">
        <v>171.63</v>
      </c>
      <c r="Q46" s="25" t="n">
        <v>169.66</v>
      </c>
      <c r="R46" s="25" t="n">
        <v>161.81</v>
      </c>
      <c r="S46" s="25" t="n">
        <v>159.72</v>
      </c>
      <c r="T46" s="25" t="n">
        <v>159.12</v>
      </c>
      <c r="U46" s="25" t="n">
        <v>160.47</v>
      </c>
      <c r="V46" s="25" t="n">
        <v>172.74</v>
      </c>
      <c r="W46" s="25" t="n">
        <v>181.56</v>
      </c>
      <c r="X46" s="25" t="n">
        <v>175.18</v>
      </c>
      <c r="Y46" s="25" t="n">
        <v>158.49</v>
      </c>
      <c r="Z46" s="26"/>
    </row>
    <row r="47" s="27" customFormat="true" ht="12.75" hidden="false" customHeight="false" outlineLevel="0" collapsed="false">
      <c r="A47" s="24" t="n">
        <v>42527</v>
      </c>
      <c r="B47" s="25" t="n">
        <v>124.78</v>
      </c>
      <c r="C47" s="25" t="n">
        <v>120.43</v>
      </c>
      <c r="D47" s="25" t="n">
        <v>117.69</v>
      </c>
      <c r="E47" s="25" t="n">
        <v>113.28</v>
      </c>
      <c r="F47" s="25" t="n">
        <v>111.31</v>
      </c>
      <c r="G47" s="25" t="n">
        <v>122.01</v>
      </c>
      <c r="H47" s="25" t="n">
        <v>132.56</v>
      </c>
      <c r="I47" s="25" t="n">
        <v>168.49</v>
      </c>
      <c r="J47" s="25" t="n">
        <v>196.51</v>
      </c>
      <c r="K47" s="25" t="n">
        <v>193.8</v>
      </c>
      <c r="L47" s="25" t="n">
        <v>192.15</v>
      </c>
      <c r="M47" s="25" t="n">
        <v>192.23</v>
      </c>
      <c r="N47" s="25" t="n">
        <v>193.42</v>
      </c>
      <c r="O47" s="25" t="n">
        <v>199.14</v>
      </c>
      <c r="P47" s="25" t="n">
        <v>192.27</v>
      </c>
      <c r="Q47" s="25" t="n">
        <v>193.21</v>
      </c>
      <c r="R47" s="25" t="n">
        <v>186.82</v>
      </c>
      <c r="S47" s="25" t="n">
        <v>178.67</v>
      </c>
      <c r="T47" s="25" t="n">
        <v>169.41</v>
      </c>
      <c r="U47" s="25" t="n">
        <v>166.64</v>
      </c>
      <c r="V47" s="25" t="n">
        <v>172.3</v>
      </c>
      <c r="W47" s="25" t="n">
        <v>180.71</v>
      </c>
      <c r="X47" s="25" t="n">
        <v>152.27</v>
      </c>
      <c r="Y47" s="25" t="n">
        <v>130.89</v>
      </c>
      <c r="Z47" s="26"/>
    </row>
    <row r="48" s="27" customFormat="true" ht="12.75" hidden="false" customHeight="false" outlineLevel="0" collapsed="false">
      <c r="A48" s="24" t="n">
        <v>42528</v>
      </c>
      <c r="B48" s="25" t="n">
        <v>122.38</v>
      </c>
      <c r="C48" s="25" t="n">
        <v>115.76</v>
      </c>
      <c r="D48" s="25" t="n">
        <v>111.02</v>
      </c>
      <c r="E48" s="25" t="n">
        <v>108.51</v>
      </c>
      <c r="F48" s="25" t="n">
        <v>108.75</v>
      </c>
      <c r="G48" s="25" t="n">
        <v>116.73</v>
      </c>
      <c r="H48" s="25" t="n">
        <v>122.81</v>
      </c>
      <c r="I48" s="25" t="n">
        <v>148.92</v>
      </c>
      <c r="J48" s="25" t="n">
        <v>178.68</v>
      </c>
      <c r="K48" s="25" t="n">
        <v>190.92</v>
      </c>
      <c r="L48" s="25" t="n">
        <v>198.02</v>
      </c>
      <c r="M48" s="25" t="n">
        <v>196.82</v>
      </c>
      <c r="N48" s="25" t="n">
        <v>195.16</v>
      </c>
      <c r="O48" s="25" t="n">
        <v>198.59</v>
      </c>
      <c r="P48" s="25" t="n">
        <v>198.73</v>
      </c>
      <c r="Q48" s="25" t="n">
        <v>198.81</v>
      </c>
      <c r="R48" s="25" t="n">
        <v>194.81</v>
      </c>
      <c r="S48" s="25" t="n">
        <v>192.01</v>
      </c>
      <c r="T48" s="25" t="n">
        <v>192.19</v>
      </c>
      <c r="U48" s="25" t="n">
        <v>190.65</v>
      </c>
      <c r="V48" s="25" t="n">
        <v>194.92</v>
      </c>
      <c r="W48" s="25" t="n">
        <v>201.89</v>
      </c>
      <c r="X48" s="25" t="n">
        <v>186.95</v>
      </c>
      <c r="Y48" s="25" t="n">
        <v>165.37</v>
      </c>
      <c r="Z48" s="26"/>
    </row>
    <row r="49" s="27" customFormat="true" ht="12.75" hidden="false" customHeight="false" outlineLevel="0" collapsed="false">
      <c r="A49" s="24" t="n">
        <v>42529</v>
      </c>
      <c r="B49" s="25" t="n">
        <v>126.87</v>
      </c>
      <c r="C49" s="25" t="n">
        <v>125.74</v>
      </c>
      <c r="D49" s="25" t="n">
        <v>123.62</v>
      </c>
      <c r="E49" s="25" t="n">
        <v>124.72</v>
      </c>
      <c r="F49" s="25" t="n">
        <v>123.55</v>
      </c>
      <c r="G49" s="25" t="n">
        <v>127.13</v>
      </c>
      <c r="H49" s="25" t="n">
        <v>129.13</v>
      </c>
      <c r="I49" s="25" t="n">
        <v>168.4</v>
      </c>
      <c r="J49" s="25" t="n">
        <v>181.65</v>
      </c>
      <c r="K49" s="25" t="n">
        <v>198</v>
      </c>
      <c r="L49" s="25" t="n">
        <v>198.08</v>
      </c>
      <c r="M49" s="25" t="n">
        <v>197.71</v>
      </c>
      <c r="N49" s="25" t="n">
        <v>198.11</v>
      </c>
      <c r="O49" s="25" t="n">
        <v>198.11</v>
      </c>
      <c r="P49" s="25" t="n">
        <v>196.92</v>
      </c>
      <c r="Q49" s="25" t="n">
        <v>197.29</v>
      </c>
      <c r="R49" s="25" t="n">
        <v>195.07</v>
      </c>
      <c r="S49" s="25" t="n">
        <v>195.65</v>
      </c>
      <c r="T49" s="25" t="n">
        <v>194.56</v>
      </c>
      <c r="U49" s="25" t="n">
        <v>191.07</v>
      </c>
      <c r="V49" s="25" t="n">
        <v>194.06</v>
      </c>
      <c r="W49" s="25" t="n">
        <v>199.35</v>
      </c>
      <c r="X49" s="25" t="n">
        <v>182.99</v>
      </c>
      <c r="Y49" s="25" t="n">
        <v>160.92</v>
      </c>
      <c r="Z49" s="26"/>
    </row>
    <row r="50" s="27" customFormat="true" ht="12.75" hidden="false" customHeight="false" outlineLevel="0" collapsed="false">
      <c r="A50" s="24" t="n">
        <v>42530</v>
      </c>
      <c r="B50" s="25" t="n">
        <v>122.33</v>
      </c>
      <c r="C50" s="25" t="n">
        <v>120.67</v>
      </c>
      <c r="D50" s="25" t="n">
        <v>113.07</v>
      </c>
      <c r="E50" s="25" t="n">
        <v>110.62</v>
      </c>
      <c r="F50" s="25" t="n">
        <v>111.53</v>
      </c>
      <c r="G50" s="25" t="n">
        <v>116.88</v>
      </c>
      <c r="H50" s="25" t="n">
        <v>124.86</v>
      </c>
      <c r="I50" s="25" t="n">
        <v>154.73</v>
      </c>
      <c r="J50" s="25" t="n">
        <v>173.26</v>
      </c>
      <c r="K50" s="25" t="n">
        <v>179.72</v>
      </c>
      <c r="L50" s="25" t="n">
        <v>182.4</v>
      </c>
      <c r="M50" s="25" t="n">
        <v>180.22</v>
      </c>
      <c r="N50" s="25" t="n">
        <v>179.88</v>
      </c>
      <c r="O50" s="25" t="n">
        <v>181.89</v>
      </c>
      <c r="P50" s="25" t="n">
        <v>182.42</v>
      </c>
      <c r="Q50" s="25" t="n">
        <v>181.86</v>
      </c>
      <c r="R50" s="25" t="n">
        <v>180.47</v>
      </c>
      <c r="S50" s="25" t="n">
        <v>180.34</v>
      </c>
      <c r="T50" s="25" t="n">
        <v>176.18</v>
      </c>
      <c r="U50" s="25" t="n">
        <v>170.12</v>
      </c>
      <c r="V50" s="25" t="n">
        <v>180.63</v>
      </c>
      <c r="W50" s="25" t="n">
        <v>183.69</v>
      </c>
      <c r="X50" s="25" t="n">
        <v>177.98</v>
      </c>
      <c r="Y50" s="25" t="n">
        <v>160.21</v>
      </c>
      <c r="Z50" s="26"/>
    </row>
    <row r="51" s="27" customFormat="true" ht="12.75" hidden="false" customHeight="false" outlineLevel="0" collapsed="false">
      <c r="A51" s="24" t="n">
        <v>42531</v>
      </c>
      <c r="B51" s="25" t="n">
        <v>161.24</v>
      </c>
      <c r="C51" s="25" t="n">
        <v>140.12</v>
      </c>
      <c r="D51" s="25" t="n">
        <v>125.97</v>
      </c>
      <c r="E51" s="25" t="n">
        <v>119.41</v>
      </c>
      <c r="F51" s="25" t="n">
        <v>122.6</v>
      </c>
      <c r="G51" s="25" t="n">
        <v>133.6</v>
      </c>
      <c r="H51" s="25" t="n">
        <v>151.09</v>
      </c>
      <c r="I51" s="25" t="n">
        <v>174.09</v>
      </c>
      <c r="J51" s="25" t="n">
        <v>189.19</v>
      </c>
      <c r="K51" s="25" t="n">
        <v>193.53</v>
      </c>
      <c r="L51" s="25" t="n">
        <v>195.19</v>
      </c>
      <c r="M51" s="25" t="n">
        <v>195.49</v>
      </c>
      <c r="N51" s="25" t="n">
        <v>192.86</v>
      </c>
      <c r="O51" s="25" t="n">
        <v>194.32</v>
      </c>
      <c r="P51" s="25" t="n">
        <v>191</v>
      </c>
      <c r="Q51" s="25" t="n">
        <v>189.53</v>
      </c>
      <c r="R51" s="25" t="n">
        <v>187.92</v>
      </c>
      <c r="S51" s="25" t="n">
        <v>187.53</v>
      </c>
      <c r="T51" s="25" t="n">
        <v>186.15</v>
      </c>
      <c r="U51" s="25" t="n">
        <v>183.31</v>
      </c>
      <c r="V51" s="25" t="n">
        <v>184.03</v>
      </c>
      <c r="W51" s="25" t="n">
        <v>187.52</v>
      </c>
      <c r="X51" s="25" t="n">
        <v>182.78</v>
      </c>
      <c r="Y51" s="25" t="n">
        <v>167.96</v>
      </c>
      <c r="Z51" s="26"/>
    </row>
    <row r="52" s="27" customFormat="true" ht="12.75" hidden="false" customHeight="false" outlineLevel="0" collapsed="false">
      <c r="A52" s="24" t="n">
        <v>42532</v>
      </c>
      <c r="B52" s="25" t="n">
        <v>160.59</v>
      </c>
      <c r="C52" s="25" t="n">
        <v>147.49</v>
      </c>
      <c r="D52" s="25" t="n">
        <v>142.9</v>
      </c>
      <c r="E52" s="25" t="n">
        <v>132.21</v>
      </c>
      <c r="F52" s="25" t="n">
        <v>133.29</v>
      </c>
      <c r="G52" s="25" t="n">
        <v>143.4</v>
      </c>
      <c r="H52" s="25" t="n">
        <v>146.86</v>
      </c>
      <c r="I52" s="25" t="n">
        <v>162.86</v>
      </c>
      <c r="J52" s="25" t="n">
        <v>172.33</v>
      </c>
      <c r="K52" s="25" t="n">
        <v>184.12</v>
      </c>
      <c r="L52" s="25" t="n">
        <v>185.76</v>
      </c>
      <c r="M52" s="25" t="n">
        <v>185.53</v>
      </c>
      <c r="N52" s="25" t="n">
        <v>186.5</v>
      </c>
      <c r="O52" s="25" t="n">
        <v>185.58</v>
      </c>
      <c r="P52" s="25" t="n">
        <v>184.08</v>
      </c>
      <c r="Q52" s="25" t="n">
        <v>184.24</v>
      </c>
      <c r="R52" s="25" t="n">
        <v>183.96</v>
      </c>
      <c r="S52" s="25" t="n">
        <v>183.74</v>
      </c>
      <c r="T52" s="25" t="n">
        <v>184.04</v>
      </c>
      <c r="U52" s="25" t="n">
        <v>179.78</v>
      </c>
      <c r="V52" s="25" t="n">
        <v>181.33</v>
      </c>
      <c r="W52" s="25" t="n">
        <v>180.82</v>
      </c>
      <c r="X52" s="25" t="n">
        <v>176.44</v>
      </c>
      <c r="Y52" s="25" t="n">
        <v>160.22</v>
      </c>
      <c r="Z52" s="26"/>
    </row>
    <row r="53" s="27" customFormat="true" ht="12.75" hidden="false" customHeight="false" outlineLevel="0" collapsed="false">
      <c r="A53" s="24" t="n">
        <v>42533</v>
      </c>
      <c r="B53" s="25" t="n">
        <v>166.75</v>
      </c>
      <c r="C53" s="25" t="n">
        <v>148.3</v>
      </c>
      <c r="D53" s="25" t="n">
        <v>138.63</v>
      </c>
      <c r="E53" s="25" t="n">
        <v>129.17</v>
      </c>
      <c r="F53" s="25" t="n">
        <v>129.06</v>
      </c>
      <c r="G53" s="25" t="n">
        <v>130.66</v>
      </c>
      <c r="H53" s="25" t="n">
        <v>143.34</v>
      </c>
      <c r="I53" s="25" t="n">
        <v>145.45</v>
      </c>
      <c r="J53" s="25" t="n">
        <v>168.18</v>
      </c>
      <c r="K53" s="25" t="n">
        <v>176.95</v>
      </c>
      <c r="L53" s="25" t="n">
        <v>178.9</v>
      </c>
      <c r="M53" s="25" t="n">
        <v>179.37</v>
      </c>
      <c r="N53" s="25" t="n">
        <v>179.68</v>
      </c>
      <c r="O53" s="25" t="n">
        <v>179.91</v>
      </c>
      <c r="P53" s="25" t="n">
        <v>179.68</v>
      </c>
      <c r="Q53" s="25" t="n">
        <v>179.36</v>
      </c>
      <c r="R53" s="25" t="n">
        <v>177.59</v>
      </c>
      <c r="S53" s="25" t="n">
        <v>175.6</v>
      </c>
      <c r="T53" s="25" t="n">
        <v>173.39</v>
      </c>
      <c r="U53" s="25" t="n">
        <v>170.48</v>
      </c>
      <c r="V53" s="25" t="n">
        <v>176.75</v>
      </c>
      <c r="W53" s="25" t="n">
        <v>177.69</v>
      </c>
      <c r="X53" s="25" t="n">
        <v>173.83</v>
      </c>
      <c r="Y53" s="25" t="n">
        <v>167.33</v>
      </c>
      <c r="Z53" s="26"/>
    </row>
    <row r="54" s="27" customFormat="true" ht="12.75" hidden="false" customHeight="false" outlineLevel="0" collapsed="false">
      <c r="A54" s="24" t="n">
        <v>42534</v>
      </c>
      <c r="B54" s="25" t="n">
        <v>164.84</v>
      </c>
      <c r="C54" s="25" t="n">
        <v>152.58</v>
      </c>
      <c r="D54" s="25" t="n">
        <v>138.11</v>
      </c>
      <c r="E54" s="25" t="n">
        <v>127.84</v>
      </c>
      <c r="F54" s="25" t="n">
        <v>127.67</v>
      </c>
      <c r="G54" s="25" t="n">
        <v>139.47</v>
      </c>
      <c r="H54" s="25" t="n">
        <v>143.99</v>
      </c>
      <c r="I54" s="25" t="n">
        <v>147.41</v>
      </c>
      <c r="J54" s="25" t="n">
        <v>167.28</v>
      </c>
      <c r="K54" s="25" t="n">
        <v>178.4</v>
      </c>
      <c r="L54" s="25" t="n">
        <v>181.14</v>
      </c>
      <c r="M54" s="25" t="n">
        <v>181.4</v>
      </c>
      <c r="N54" s="25" t="n">
        <v>181.17</v>
      </c>
      <c r="O54" s="25" t="n">
        <v>181.1</v>
      </c>
      <c r="P54" s="25" t="n">
        <v>180.76</v>
      </c>
      <c r="Q54" s="25" t="n">
        <v>180.42</v>
      </c>
      <c r="R54" s="25" t="n">
        <v>178.58</v>
      </c>
      <c r="S54" s="25" t="n">
        <v>175.53</v>
      </c>
      <c r="T54" s="25" t="n">
        <v>172.24</v>
      </c>
      <c r="U54" s="25" t="n">
        <v>172.61</v>
      </c>
      <c r="V54" s="25" t="n">
        <v>179.89</v>
      </c>
      <c r="W54" s="25" t="n">
        <v>180.5</v>
      </c>
      <c r="X54" s="25" t="n">
        <v>174.35</v>
      </c>
      <c r="Y54" s="25" t="n">
        <v>165.73</v>
      </c>
      <c r="Z54" s="26"/>
    </row>
    <row r="55" s="27" customFormat="true" ht="12.75" hidden="false" customHeight="false" outlineLevel="0" collapsed="false">
      <c r="A55" s="24" t="n">
        <v>42535</v>
      </c>
      <c r="B55" s="25" t="n">
        <v>159.28</v>
      </c>
      <c r="C55" s="25" t="n">
        <v>147.23</v>
      </c>
      <c r="D55" s="25" t="n">
        <v>137.79</v>
      </c>
      <c r="E55" s="25" t="n">
        <v>127.34</v>
      </c>
      <c r="F55" s="25" t="n">
        <v>129.69</v>
      </c>
      <c r="G55" s="25" t="n">
        <v>145.45</v>
      </c>
      <c r="H55" s="25" t="n">
        <v>157.38</v>
      </c>
      <c r="I55" s="25" t="n">
        <v>166.66</v>
      </c>
      <c r="J55" s="25" t="n">
        <v>185.26</v>
      </c>
      <c r="K55" s="25" t="n">
        <v>189.37</v>
      </c>
      <c r="L55" s="25" t="n">
        <v>190.03</v>
      </c>
      <c r="M55" s="25" t="n">
        <v>189.22</v>
      </c>
      <c r="N55" s="25" t="n">
        <v>187.88</v>
      </c>
      <c r="O55" s="25" t="n">
        <v>186.18</v>
      </c>
      <c r="P55" s="25" t="n">
        <v>185.31</v>
      </c>
      <c r="Q55" s="25" t="n">
        <v>184.98</v>
      </c>
      <c r="R55" s="25" t="n">
        <v>182.68</v>
      </c>
      <c r="S55" s="25" t="n">
        <v>182.67</v>
      </c>
      <c r="T55" s="25" t="n">
        <v>180.95</v>
      </c>
      <c r="U55" s="25" t="n">
        <v>173.8</v>
      </c>
      <c r="V55" s="25" t="n">
        <v>169.37</v>
      </c>
      <c r="W55" s="25" t="n">
        <v>181.3</v>
      </c>
      <c r="X55" s="25" t="n">
        <v>161.72</v>
      </c>
      <c r="Y55" s="25" t="n">
        <v>160.48</v>
      </c>
      <c r="Z55" s="26"/>
    </row>
    <row r="56" s="27" customFormat="true" ht="12.75" hidden="false" customHeight="false" outlineLevel="0" collapsed="false">
      <c r="A56" s="24" t="n">
        <v>42536</v>
      </c>
      <c r="B56" s="25" t="n">
        <v>139.59</v>
      </c>
      <c r="C56" s="25" t="n">
        <v>125.49</v>
      </c>
      <c r="D56" s="25" t="n">
        <v>123.09</v>
      </c>
      <c r="E56" s="25" t="n">
        <v>120.4</v>
      </c>
      <c r="F56" s="25" t="n">
        <v>121.77</v>
      </c>
      <c r="G56" s="25" t="n">
        <v>134.27</v>
      </c>
      <c r="H56" s="25" t="n">
        <v>143.24</v>
      </c>
      <c r="I56" s="25" t="n">
        <v>158.44</v>
      </c>
      <c r="J56" s="25" t="n">
        <v>175.72</v>
      </c>
      <c r="K56" s="25" t="n">
        <v>188.7</v>
      </c>
      <c r="L56" s="25" t="n">
        <v>188.9</v>
      </c>
      <c r="M56" s="25" t="n">
        <v>188.7</v>
      </c>
      <c r="N56" s="25" t="n">
        <v>189.2</v>
      </c>
      <c r="O56" s="25" t="n">
        <v>189.07</v>
      </c>
      <c r="P56" s="25" t="n">
        <v>188.54</v>
      </c>
      <c r="Q56" s="25" t="n">
        <v>188.34</v>
      </c>
      <c r="R56" s="25" t="n">
        <v>185.53</v>
      </c>
      <c r="S56" s="25" t="n">
        <v>184.91</v>
      </c>
      <c r="T56" s="25" t="n">
        <v>183.12</v>
      </c>
      <c r="U56" s="25" t="n">
        <v>174.52</v>
      </c>
      <c r="V56" s="25" t="n">
        <v>174.82</v>
      </c>
      <c r="W56" s="25" t="n">
        <v>180.56</v>
      </c>
      <c r="X56" s="25" t="n">
        <v>171.25</v>
      </c>
      <c r="Y56" s="25" t="n">
        <v>149.97</v>
      </c>
      <c r="Z56" s="26"/>
    </row>
    <row r="57" s="27" customFormat="true" ht="12.75" hidden="false" customHeight="false" outlineLevel="0" collapsed="false">
      <c r="A57" s="24" t="n">
        <v>42537</v>
      </c>
      <c r="B57" s="25" t="n">
        <v>132.29</v>
      </c>
      <c r="C57" s="25" t="n">
        <v>120.75</v>
      </c>
      <c r="D57" s="25" t="n">
        <v>113.54</v>
      </c>
      <c r="E57" s="25" t="n">
        <v>111.5</v>
      </c>
      <c r="F57" s="25" t="n">
        <v>112.86</v>
      </c>
      <c r="G57" s="25" t="n">
        <v>126.78</v>
      </c>
      <c r="H57" s="25" t="n">
        <v>135.69</v>
      </c>
      <c r="I57" s="25" t="n">
        <v>146.56</v>
      </c>
      <c r="J57" s="25" t="n">
        <v>165.41</v>
      </c>
      <c r="K57" s="25" t="n">
        <v>178.25</v>
      </c>
      <c r="L57" s="25" t="n">
        <v>183.22</v>
      </c>
      <c r="M57" s="25" t="n">
        <v>183.25</v>
      </c>
      <c r="N57" s="25" t="n">
        <v>183.68</v>
      </c>
      <c r="O57" s="25" t="n">
        <v>185.93</v>
      </c>
      <c r="P57" s="25" t="n">
        <v>184.97</v>
      </c>
      <c r="Q57" s="25" t="n">
        <v>184.73</v>
      </c>
      <c r="R57" s="25" t="n">
        <v>181.92</v>
      </c>
      <c r="S57" s="25" t="n">
        <v>180.08</v>
      </c>
      <c r="T57" s="25" t="n">
        <v>175.07</v>
      </c>
      <c r="U57" s="25" t="n">
        <v>165.83</v>
      </c>
      <c r="V57" s="25" t="n">
        <v>168.75</v>
      </c>
      <c r="W57" s="25" t="n">
        <v>178.49</v>
      </c>
      <c r="X57" s="25" t="n">
        <v>163.34</v>
      </c>
      <c r="Y57" s="25" t="n">
        <v>149.08</v>
      </c>
      <c r="Z57" s="26"/>
    </row>
    <row r="58" s="27" customFormat="true" ht="12.75" hidden="false" customHeight="false" outlineLevel="0" collapsed="false">
      <c r="A58" s="24" t="n">
        <v>42538</v>
      </c>
      <c r="B58" s="25" t="n">
        <v>143.83</v>
      </c>
      <c r="C58" s="25" t="n">
        <v>127.2</v>
      </c>
      <c r="D58" s="25" t="n">
        <v>121.33</v>
      </c>
      <c r="E58" s="25" t="n">
        <v>114.77</v>
      </c>
      <c r="F58" s="25" t="n">
        <v>119.03</v>
      </c>
      <c r="G58" s="25" t="n">
        <v>125.31</v>
      </c>
      <c r="H58" s="25" t="n">
        <v>142.09</v>
      </c>
      <c r="I58" s="25" t="n">
        <v>158.7</v>
      </c>
      <c r="J58" s="25" t="n">
        <v>181.69</v>
      </c>
      <c r="K58" s="25" t="n">
        <v>186.54</v>
      </c>
      <c r="L58" s="25" t="n">
        <v>186.51</v>
      </c>
      <c r="M58" s="25" t="n">
        <v>186.78</v>
      </c>
      <c r="N58" s="25" t="n">
        <v>188.08</v>
      </c>
      <c r="O58" s="25" t="n">
        <v>189.15</v>
      </c>
      <c r="P58" s="25" t="n">
        <v>188.28</v>
      </c>
      <c r="Q58" s="25" t="n">
        <v>188.97</v>
      </c>
      <c r="R58" s="25" t="n">
        <v>187.79</v>
      </c>
      <c r="S58" s="25" t="n">
        <v>187.09</v>
      </c>
      <c r="T58" s="25" t="n">
        <v>184.9</v>
      </c>
      <c r="U58" s="25" t="n">
        <v>174.45</v>
      </c>
      <c r="V58" s="25" t="n">
        <v>175.85</v>
      </c>
      <c r="W58" s="25" t="n">
        <v>180.04</v>
      </c>
      <c r="X58" s="25" t="n">
        <v>175.09</v>
      </c>
      <c r="Y58" s="25" t="n">
        <v>155.96</v>
      </c>
      <c r="Z58" s="26"/>
    </row>
    <row r="59" s="27" customFormat="true" ht="12.75" hidden="false" customHeight="false" outlineLevel="0" collapsed="false">
      <c r="A59" s="24" t="n">
        <v>42539</v>
      </c>
      <c r="B59" s="25" t="n">
        <v>154.86</v>
      </c>
      <c r="C59" s="25" t="n">
        <v>141.5</v>
      </c>
      <c r="D59" s="25" t="n">
        <v>129.13</v>
      </c>
      <c r="E59" s="25" t="n">
        <v>129.7</v>
      </c>
      <c r="F59" s="25" t="n">
        <v>123.63</v>
      </c>
      <c r="G59" s="25" t="n">
        <v>130.84</v>
      </c>
      <c r="H59" s="25" t="n">
        <v>133.27</v>
      </c>
      <c r="I59" s="25" t="n">
        <v>158.03</v>
      </c>
      <c r="J59" s="25" t="n">
        <v>167.27</v>
      </c>
      <c r="K59" s="25" t="n">
        <v>186.45</v>
      </c>
      <c r="L59" s="25" t="n">
        <v>192.31</v>
      </c>
      <c r="M59" s="25" t="n">
        <v>192.31</v>
      </c>
      <c r="N59" s="25" t="n">
        <v>194.91</v>
      </c>
      <c r="O59" s="25" t="n">
        <v>194.39</v>
      </c>
      <c r="P59" s="25" t="n">
        <v>196.37</v>
      </c>
      <c r="Q59" s="25" t="n">
        <v>193.29</v>
      </c>
      <c r="R59" s="25" t="n">
        <v>189.91</v>
      </c>
      <c r="S59" s="25" t="n">
        <v>188.42</v>
      </c>
      <c r="T59" s="25" t="n">
        <v>177.95</v>
      </c>
      <c r="U59" s="25" t="n">
        <v>177.86</v>
      </c>
      <c r="V59" s="25" t="n">
        <v>175.07</v>
      </c>
      <c r="W59" s="25" t="n">
        <v>174.48</v>
      </c>
      <c r="X59" s="25" t="n">
        <v>165.62</v>
      </c>
      <c r="Y59" s="25" t="n">
        <v>153.91</v>
      </c>
      <c r="Z59" s="26"/>
    </row>
    <row r="60" s="27" customFormat="true" ht="12.75" hidden="false" customHeight="false" outlineLevel="0" collapsed="false">
      <c r="A60" s="24" t="n">
        <v>42540</v>
      </c>
      <c r="B60" s="25" t="n">
        <v>155.88</v>
      </c>
      <c r="C60" s="25" t="n">
        <v>137.27</v>
      </c>
      <c r="D60" s="25" t="n">
        <v>125.71</v>
      </c>
      <c r="E60" s="25" t="n">
        <v>123.89</v>
      </c>
      <c r="F60" s="25" t="n">
        <v>120.59</v>
      </c>
      <c r="G60" s="25" t="n">
        <v>123.38</v>
      </c>
      <c r="H60" s="25" t="n">
        <v>135.36</v>
      </c>
      <c r="I60" s="25" t="n">
        <v>144.98</v>
      </c>
      <c r="J60" s="25" t="n">
        <v>159.68</v>
      </c>
      <c r="K60" s="25" t="n">
        <v>169.72</v>
      </c>
      <c r="L60" s="25" t="n">
        <v>178.89</v>
      </c>
      <c r="M60" s="25" t="n">
        <v>180.74</v>
      </c>
      <c r="N60" s="25" t="n">
        <v>182.45</v>
      </c>
      <c r="O60" s="25" t="n">
        <v>184.1</v>
      </c>
      <c r="P60" s="25" t="n">
        <v>183.71</v>
      </c>
      <c r="Q60" s="25" t="n">
        <v>184.27</v>
      </c>
      <c r="R60" s="25" t="n">
        <v>178.67</v>
      </c>
      <c r="S60" s="25" t="n">
        <v>178.12</v>
      </c>
      <c r="T60" s="25" t="n">
        <v>166.43</v>
      </c>
      <c r="U60" s="25" t="n">
        <v>166.26</v>
      </c>
      <c r="V60" s="25" t="n">
        <v>166.02</v>
      </c>
      <c r="W60" s="25" t="n">
        <v>168.41</v>
      </c>
      <c r="X60" s="25" t="n">
        <v>160.34</v>
      </c>
      <c r="Y60" s="25" t="n">
        <v>156.62</v>
      </c>
      <c r="Z60" s="26"/>
    </row>
    <row r="61" s="27" customFormat="true" ht="12.75" hidden="false" customHeight="false" outlineLevel="0" collapsed="false">
      <c r="A61" s="24" t="n">
        <v>42541</v>
      </c>
      <c r="B61" s="25" t="n">
        <v>137.45</v>
      </c>
      <c r="C61" s="25" t="n">
        <v>125.56</v>
      </c>
      <c r="D61" s="25" t="n">
        <v>117.24</v>
      </c>
      <c r="E61" s="25" t="n">
        <v>109.57</v>
      </c>
      <c r="F61" s="25" t="n">
        <v>108.51</v>
      </c>
      <c r="G61" s="25" t="n">
        <v>121.83</v>
      </c>
      <c r="H61" s="25" t="n">
        <v>139.95</v>
      </c>
      <c r="I61" s="25" t="n">
        <v>167.27</v>
      </c>
      <c r="J61" s="25" t="n">
        <v>190.98</v>
      </c>
      <c r="K61" s="25" t="n">
        <v>196.26</v>
      </c>
      <c r="L61" s="25" t="n">
        <v>195.85</v>
      </c>
      <c r="M61" s="25" t="n">
        <v>194.89</v>
      </c>
      <c r="N61" s="25" t="n">
        <v>196.37</v>
      </c>
      <c r="O61" s="25" t="n">
        <v>196.42</v>
      </c>
      <c r="P61" s="25" t="n">
        <v>195.95</v>
      </c>
      <c r="Q61" s="25" t="n">
        <v>194.38</v>
      </c>
      <c r="R61" s="25" t="n">
        <v>194.47</v>
      </c>
      <c r="S61" s="25" t="n">
        <v>190.27</v>
      </c>
      <c r="T61" s="25" t="n">
        <v>188.02</v>
      </c>
      <c r="U61" s="25" t="n">
        <v>182.81</v>
      </c>
      <c r="V61" s="25" t="n">
        <v>180.63</v>
      </c>
      <c r="W61" s="25" t="n">
        <v>185.58</v>
      </c>
      <c r="X61" s="25" t="n">
        <v>168.23</v>
      </c>
      <c r="Y61" s="25" t="n">
        <v>141.65</v>
      </c>
      <c r="Z61" s="26"/>
    </row>
    <row r="62" s="27" customFormat="true" ht="12.75" hidden="false" customHeight="false" outlineLevel="0" collapsed="false">
      <c r="A62" s="24" t="n">
        <v>42542</v>
      </c>
      <c r="B62" s="25" t="n">
        <v>133.69</v>
      </c>
      <c r="C62" s="25" t="n">
        <v>123.2</v>
      </c>
      <c r="D62" s="25" t="n">
        <v>114.29</v>
      </c>
      <c r="E62" s="25" t="n">
        <v>109.98</v>
      </c>
      <c r="F62" s="25" t="n">
        <v>110.42</v>
      </c>
      <c r="G62" s="25" t="n">
        <v>124.08</v>
      </c>
      <c r="H62" s="25" t="n">
        <v>140.83</v>
      </c>
      <c r="I62" s="25" t="n">
        <v>163.51</v>
      </c>
      <c r="J62" s="25" t="n">
        <v>183.35</v>
      </c>
      <c r="K62" s="25" t="n">
        <v>190.06</v>
      </c>
      <c r="L62" s="25" t="n">
        <v>190.56</v>
      </c>
      <c r="M62" s="25" t="n">
        <v>189.77</v>
      </c>
      <c r="N62" s="25" t="n">
        <v>189.16</v>
      </c>
      <c r="O62" s="25" t="n">
        <v>189.87</v>
      </c>
      <c r="P62" s="25" t="n">
        <v>190.01</v>
      </c>
      <c r="Q62" s="25" t="n">
        <v>188.85</v>
      </c>
      <c r="R62" s="25" t="n">
        <v>186.85</v>
      </c>
      <c r="S62" s="25" t="n">
        <v>185.08</v>
      </c>
      <c r="T62" s="25" t="n">
        <v>182.66</v>
      </c>
      <c r="U62" s="25" t="n">
        <v>175.45</v>
      </c>
      <c r="V62" s="25" t="n">
        <v>174.53</v>
      </c>
      <c r="W62" s="25" t="n">
        <v>182.92</v>
      </c>
      <c r="X62" s="25" t="n">
        <v>168.43</v>
      </c>
      <c r="Y62" s="25" t="n">
        <v>153.22</v>
      </c>
      <c r="Z62" s="26"/>
    </row>
    <row r="63" s="27" customFormat="true" ht="12.75" hidden="false" customHeight="false" outlineLevel="0" collapsed="false">
      <c r="A63" s="24" t="n">
        <v>42543</v>
      </c>
      <c r="B63" s="25" t="n">
        <v>144.38</v>
      </c>
      <c r="C63" s="25" t="n">
        <v>130.22</v>
      </c>
      <c r="D63" s="25" t="n">
        <v>123.79</v>
      </c>
      <c r="E63" s="25" t="n">
        <v>109.96</v>
      </c>
      <c r="F63" s="25" t="n">
        <v>110.79</v>
      </c>
      <c r="G63" s="25" t="n">
        <v>126.16</v>
      </c>
      <c r="H63" s="25" t="n">
        <v>145.3</v>
      </c>
      <c r="I63" s="25" t="n">
        <v>179.05</v>
      </c>
      <c r="J63" s="25" t="n">
        <v>185.75</v>
      </c>
      <c r="K63" s="25" t="n">
        <v>210.67</v>
      </c>
      <c r="L63" s="25" t="n">
        <v>203.62</v>
      </c>
      <c r="M63" s="25" t="n">
        <v>210.76</v>
      </c>
      <c r="N63" s="25" t="n">
        <v>210.47</v>
      </c>
      <c r="O63" s="25" t="n">
        <v>205.64</v>
      </c>
      <c r="P63" s="25" t="n">
        <v>207.24</v>
      </c>
      <c r="Q63" s="25" t="n">
        <v>197.89</v>
      </c>
      <c r="R63" s="25" t="n">
        <v>198.05</v>
      </c>
      <c r="S63" s="25" t="n">
        <v>199.01</v>
      </c>
      <c r="T63" s="25" t="n">
        <v>195.94</v>
      </c>
      <c r="U63" s="25" t="n">
        <v>186.57</v>
      </c>
      <c r="V63" s="25" t="n">
        <v>185.15</v>
      </c>
      <c r="W63" s="25" t="n">
        <v>191.78</v>
      </c>
      <c r="X63" s="25" t="n">
        <v>183.13</v>
      </c>
      <c r="Y63" s="25" t="n">
        <v>168.23</v>
      </c>
      <c r="Z63" s="26"/>
    </row>
    <row r="64" s="27" customFormat="true" ht="12.75" hidden="false" customHeight="false" outlineLevel="0" collapsed="false">
      <c r="A64" s="24" t="n">
        <v>42544</v>
      </c>
      <c r="B64" s="25" t="n">
        <v>144.71</v>
      </c>
      <c r="C64" s="25" t="n">
        <v>130.69</v>
      </c>
      <c r="D64" s="25" t="n">
        <v>123.25</v>
      </c>
      <c r="E64" s="25" t="n">
        <v>113.05</v>
      </c>
      <c r="F64" s="25" t="n">
        <v>117.32</v>
      </c>
      <c r="G64" s="25" t="n">
        <v>128.8</v>
      </c>
      <c r="H64" s="25" t="n">
        <v>143.29</v>
      </c>
      <c r="I64" s="25" t="n">
        <v>174.37</v>
      </c>
      <c r="J64" s="25" t="n">
        <v>198.99</v>
      </c>
      <c r="K64" s="25" t="n">
        <v>201.78</v>
      </c>
      <c r="L64" s="25" t="n">
        <v>200.04</v>
      </c>
      <c r="M64" s="25" t="n">
        <v>198.54</v>
      </c>
      <c r="N64" s="25" t="n">
        <v>200.29</v>
      </c>
      <c r="O64" s="25" t="n">
        <v>198.6</v>
      </c>
      <c r="P64" s="25" t="n">
        <v>198.71</v>
      </c>
      <c r="Q64" s="25" t="n">
        <v>196.8</v>
      </c>
      <c r="R64" s="25" t="n">
        <v>195.86</v>
      </c>
      <c r="S64" s="25" t="n">
        <v>193.37</v>
      </c>
      <c r="T64" s="25" t="n">
        <v>189.85</v>
      </c>
      <c r="U64" s="25" t="n">
        <v>185.69</v>
      </c>
      <c r="V64" s="25" t="n">
        <v>185.71</v>
      </c>
      <c r="W64" s="25" t="n">
        <v>190.41</v>
      </c>
      <c r="X64" s="25" t="n">
        <v>184.21</v>
      </c>
      <c r="Y64" s="25" t="n">
        <v>166.38</v>
      </c>
      <c r="Z64" s="26"/>
    </row>
    <row r="65" s="27" customFormat="true" ht="12.75" hidden="false" customHeight="false" outlineLevel="0" collapsed="false">
      <c r="A65" s="24" t="n">
        <v>42545</v>
      </c>
      <c r="B65" s="25" t="n">
        <v>147.55</v>
      </c>
      <c r="C65" s="25" t="n">
        <v>132.6</v>
      </c>
      <c r="D65" s="25" t="n">
        <v>127.87</v>
      </c>
      <c r="E65" s="25" t="n">
        <v>122.54</v>
      </c>
      <c r="F65" s="25" t="n">
        <v>120.98</v>
      </c>
      <c r="G65" s="25" t="n">
        <v>128.29</v>
      </c>
      <c r="H65" s="25" t="n">
        <v>151.88</v>
      </c>
      <c r="I65" s="25" t="n">
        <v>177.56</v>
      </c>
      <c r="J65" s="25" t="n">
        <v>194.73</v>
      </c>
      <c r="K65" s="25" t="n">
        <v>199.8</v>
      </c>
      <c r="L65" s="25" t="n">
        <v>197.75</v>
      </c>
      <c r="M65" s="25" t="n">
        <v>197.46</v>
      </c>
      <c r="N65" s="25" t="n">
        <v>197.29</v>
      </c>
      <c r="O65" s="25" t="n">
        <v>196.66</v>
      </c>
      <c r="P65" s="25" t="n">
        <v>194.65</v>
      </c>
      <c r="Q65" s="25" t="n">
        <v>194.84</v>
      </c>
      <c r="R65" s="25" t="n">
        <v>190.3</v>
      </c>
      <c r="S65" s="25" t="n">
        <v>189.48</v>
      </c>
      <c r="T65" s="25" t="n">
        <v>187.4</v>
      </c>
      <c r="U65" s="25" t="n">
        <v>185.84</v>
      </c>
      <c r="V65" s="25" t="n">
        <v>183.26</v>
      </c>
      <c r="W65" s="25" t="n">
        <v>186.91</v>
      </c>
      <c r="X65" s="25" t="n">
        <v>182.97</v>
      </c>
      <c r="Y65" s="25" t="n">
        <v>174.41</v>
      </c>
      <c r="Z65" s="26"/>
    </row>
    <row r="66" s="27" customFormat="true" ht="12.75" hidden="false" customHeight="false" outlineLevel="0" collapsed="false">
      <c r="A66" s="24" t="n">
        <v>42546</v>
      </c>
      <c r="B66" s="25" t="n">
        <v>165.61</v>
      </c>
      <c r="C66" s="25" t="n">
        <v>153.15</v>
      </c>
      <c r="D66" s="25" t="n">
        <v>146</v>
      </c>
      <c r="E66" s="25" t="n">
        <v>141.47</v>
      </c>
      <c r="F66" s="25" t="n">
        <v>139.12</v>
      </c>
      <c r="G66" s="25" t="n">
        <v>145.77</v>
      </c>
      <c r="H66" s="25" t="n">
        <v>150.1</v>
      </c>
      <c r="I66" s="25" t="n">
        <v>168.26</v>
      </c>
      <c r="J66" s="25" t="n">
        <v>177.16</v>
      </c>
      <c r="K66" s="25" t="n">
        <v>183.03</v>
      </c>
      <c r="L66" s="25" t="n">
        <v>186.44</v>
      </c>
      <c r="M66" s="25" t="n">
        <v>183.98</v>
      </c>
      <c r="N66" s="25" t="n">
        <v>186.19</v>
      </c>
      <c r="O66" s="25" t="n">
        <v>192.88</v>
      </c>
      <c r="P66" s="25" t="n">
        <v>187.14</v>
      </c>
      <c r="Q66" s="25" t="n">
        <v>183.96</v>
      </c>
      <c r="R66" s="25" t="n">
        <v>185.92</v>
      </c>
      <c r="S66" s="25" t="n">
        <v>184.24</v>
      </c>
      <c r="T66" s="25" t="n">
        <v>182.28</v>
      </c>
      <c r="U66" s="25" t="n">
        <v>178.25</v>
      </c>
      <c r="V66" s="25" t="n">
        <v>175.76</v>
      </c>
      <c r="W66" s="25" t="n">
        <v>176.97</v>
      </c>
      <c r="X66" s="25" t="n">
        <v>174.63</v>
      </c>
      <c r="Y66" s="25" t="n">
        <v>172.17</v>
      </c>
      <c r="Z66" s="26"/>
    </row>
    <row r="67" s="27" customFormat="true" ht="12.75" hidden="false" customHeight="false" outlineLevel="0" collapsed="false">
      <c r="A67" s="24" t="n">
        <v>42547</v>
      </c>
      <c r="B67" s="25" t="n">
        <v>160.66</v>
      </c>
      <c r="C67" s="25" t="n">
        <v>152.67</v>
      </c>
      <c r="D67" s="25" t="n">
        <v>141.4</v>
      </c>
      <c r="E67" s="25" t="n">
        <v>128.46</v>
      </c>
      <c r="F67" s="25" t="n">
        <v>128.82</v>
      </c>
      <c r="G67" s="25" t="n">
        <v>131.48</v>
      </c>
      <c r="H67" s="25" t="n">
        <v>145.64</v>
      </c>
      <c r="I67" s="25" t="n">
        <v>153.21</v>
      </c>
      <c r="J67" s="25" t="n">
        <v>169.53</v>
      </c>
      <c r="K67" s="25" t="n">
        <v>177.25</v>
      </c>
      <c r="L67" s="25" t="n">
        <v>184.26</v>
      </c>
      <c r="M67" s="25" t="n">
        <v>188.97</v>
      </c>
      <c r="N67" s="25" t="n">
        <v>189.7</v>
      </c>
      <c r="O67" s="25" t="n">
        <v>189.46</v>
      </c>
      <c r="P67" s="25" t="n">
        <v>188.46</v>
      </c>
      <c r="Q67" s="25" t="n">
        <v>186.79</v>
      </c>
      <c r="R67" s="25" t="n">
        <v>183.69</v>
      </c>
      <c r="S67" s="25" t="n">
        <v>178.83</v>
      </c>
      <c r="T67" s="25" t="n">
        <v>176.44</v>
      </c>
      <c r="U67" s="25" t="n">
        <v>176.76</v>
      </c>
      <c r="V67" s="25" t="n">
        <v>180.39</v>
      </c>
      <c r="W67" s="25" t="n">
        <v>177.19</v>
      </c>
      <c r="X67" s="25" t="n">
        <v>175.15</v>
      </c>
      <c r="Y67" s="25" t="n">
        <v>173.66</v>
      </c>
      <c r="Z67" s="26"/>
    </row>
    <row r="68" s="27" customFormat="true" ht="12.75" hidden="false" customHeight="false" outlineLevel="0" collapsed="false">
      <c r="A68" s="24" t="n">
        <v>42548</v>
      </c>
      <c r="B68" s="25" t="n">
        <v>162.2</v>
      </c>
      <c r="C68" s="25" t="n">
        <v>156.2</v>
      </c>
      <c r="D68" s="25" t="n">
        <v>140.17</v>
      </c>
      <c r="E68" s="25" t="n">
        <v>127.84</v>
      </c>
      <c r="F68" s="25" t="n">
        <v>126.28</v>
      </c>
      <c r="G68" s="25" t="n">
        <v>138.05</v>
      </c>
      <c r="H68" s="25" t="n">
        <v>155.27</v>
      </c>
      <c r="I68" s="25" t="n">
        <v>173.14</v>
      </c>
      <c r="J68" s="25" t="n">
        <v>189.81</v>
      </c>
      <c r="K68" s="25" t="n">
        <v>194.19</v>
      </c>
      <c r="L68" s="25" t="n">
        <v>194.2</v>
      </c>
      <c r="M68" s="25" t="n">
        <v>193.87</v>
      </c>
      <c r="N68" s="25" t="n">
        <v>193.58</v>
      </c>
      <c r="O68" s="25" t="n">
        <v>194.06</v>
      </c>
      <c r="P68" s="25" t="n">
        <v>197.07</v>
      </c>
      <c r="Q68" s="25" t="n">
        <v>194.83</v>
      </c>
      <c r="R68" s="25" t="n">
        <v>191.71</v>
      </c>
      <c r="S68" s="25" t="n">
        <v>190.25</v>
      </c>
      <c r="T68" s="25" t="n">
        <v>187.8</v>
      </c>
      <c r="U68" s="25" t="n">
        <v>186.57</v>
      </c>
      <c r="V68" s="25" t="n">
        <v>186.32</v>
      </c>
      <c r="W68" s="25" t="n">
        <v>187.72</v>
      </c>
      <c r="X68" s="25" t="n">
        <v>177.47</v>
      </c>
      <c r="Y68" s="25" t="n">
        <v>167.37</v>
      </c>
      <c r="Z68" s="26"/>
    </row>
    <row r="69" s="27" customFormat="true" ht="12.75" hidden="false" customHeight="false" outlineLevel="0" collapsed="false">
      <c r="A69" s="24" t="n">
        <v>42549</v>
      </c>
      <c r="B69" s="25" t="n">
        <v>155.26</v>
      </c>
      <c r="C69" s="25" t="n">
        <v>142.98</v>
      </c>
      <c r="D69" s="25" t="n">
        <v>130.26</v>
      </c>
      <c r="E69" s="25" t="n">
        <v>124.82</v>
      </c>
      <c r="F69" s="25" t="n">
        <v>125.26</v>
      </c>
      <c r="G69" s="25" t="n">
        <v>138.39</v>
      </c>
      <c r="H69" s="25" t="n">
        <v>156.12</v>
      </c>
      <c r="I69" s="25" t="n">
        <v>170.79</v>
      </c>
      <c r="J69" s="25" t="n">
        <v>190.41</v>
      </c>
      <c r="K69" s="25" t="n">
        <v>196.07</v>
      </c>
      <c r="L69" s="25" t="n">
        <v>199.01</v>
      </c>
      <c r="M69" s="25" t="n">
        <v>195.53</v>
      </c>
      <c r="N69" s="25" t="n">
        <v>194.77</v>
      </c>
      <c r="O69" s="25" t="n">
        <v>194.47</v>
      </c>
      <c r="P69" s="25" t="n">
        <v>195.05</v>
      </c>
      <c r="Q69" s="25" t="n">
        <v>193.72</v>
      </c>
      <c r="R69" s="25" t="n">
        <v>194.55</v>
      </c>
      <c r="S69" s="25" t="n">
        <v>192.63</v>
      </c>
      <c r="T69" s="25" t="n">
        <v>189.29</v>
      </c>
      <c r="U69" s="25" t="n">
        <v>187.25</v>
      </c>
      <c r="V69" s="25" t="n">
        <v>186.37</v>
      </c>
      <c r="W69" s="25" t="n">
        <v>189.4</v>
      </c>
      <c r="X69" s="25" t="n">
        <v>178.68</v>
      </c>
      <c r="Y69" s="25" t="n">
        <v>165.48</v>
      </c>
      <c r="Z69" s="26"/>
    </row>
    <row r="70" s="27" customFormat="true" ht="12.75" hidden="false" customHeight="false" outlineLevel="0" collapsed="false">
      <c r="A70" s="24" t="n">
        <v>42550</v>
      </c>
      <c r="B70" s="25" t="n">
        <v>154.85</v>
      </c>
      <c r="C70" s="25" t="n">
        <v>141.93</v>
      </c>
      <c r="D70" s="25" t="n">
        <v>126.68</v>
      </c>
      <c r="E70" s="25" t="n">
        <v>118.81</v>
      </c>
      <c r="F70" s="25" t="n">
        <v>120.67</v>
      </c>
      <c r="G70" s="25" t="n">
        <v>132.43</v>
      </c>
      <c r="H70" s="25" t="n">
        <v>145.77</v>
      </c>
      <c r="I70" s="25" t="n">
        <v>168.07</v>
      </c>
      <c r="J70" s="25" t="n">
        <v>179.75</v>
      </c>
      <c r="K70" s="25" t="n">
        <v>188.42</v>
      </c>
      <c r="L70" s="25" t="n">
        <v>188.37</v>
      </c>
      <c r="M70" s="25" t="n">
        <v>186.77</v>
      </c>
      <c r="N70" s="25" t="n">
        <v>187.37</v>
      </c>
      <c r="O70" s="25" t="n">
        <v>187.32</v>
      </c>
      <c r="P70" s="25" t="n">
        <v>187.17</v>
      </c>
      <c r="Q70" s="25" t="n">
        <v>185.77</v>
      </c>
      <c r="R70" s="25" t="n">
        <v>186.37</v>
      </c>
      <c r="S70" s="25" t="n">
        <v>185.55</v>
      </c>
      <c r="T70" s="25" t="n">
        <v>183.71</v>
      </c>
      <c r="U70" s="25" t="n">
        <v>181.47</v>
      </c>
      <c r="V70" s="25" t="n">
        <v>182.15</v>
      </c>
      <c r="W70" s="25" t="n">
        <v>184.02</v>
      </c>
      <c r="X70" s="25" t="n">
        <v>177.56</v>
      </c>
      <c r="Y70" s="25" t="n">
        <v>167.8</v>
      </c>
      <c r="Z70" s="26"/>
    </row>
    <row r="71" s="27" customFormat="true" ht="12.75" hidden="false" customHeight="false" outlineLevel="0" collapsed="false">
      <c r="A71" s="24" t="n">
        <v>42551</v>
      </c>
      <c r="B71" s="25" t="n">
        <v>154.34</v>
      </c>
      <c r="C71" s="25" t="n">
        <v>141.9</v>
      </c>
      <c r="D71" s="25" t="n">
        <v>127.79</v>
      </c>
      <c r="E71" s="25" t="n">
        <v>119.59</v>
      </c>
      <c r="F71" s="25" t="n">
        <v>122.26</v>
      </c>
      <c r="G71" s="25" t="n">
        <v>135.8</v>
      </c>
      <c r="H71" s="25" t="n">
        <v>146.39</v>
      </c>
      <c r="I71" s="25" t="n">
        <v>168.52</v>
      </c>
      <c r="J71" s="25" t="n">
        <v>183.25</v>
      </c>
      <c r="K71" s="25" t="n">
        <v>190.63</v>
      </c>
      <c r="L71" s="25" t="n">
        <v>190.44</v>
      </c>
      <c r="M71" s="25" t="n">
        <v>188.86</v>
      </c>
      <c r="N71" s="25" t="n">
        <v>188.75</v>
      </c>
      <c r="O71" s="25" t="n">
        <v>188.17</v>
      </c>
      <c r="P71" s="25" t="n">
        <v>189.49</v>
      </c>
      <c r="Q71" s="25" t="n">
        <v>188.74</v>
      </c>
      <c r="R71" s="25" t="n">
        <v>188.3</v>
      </c>
      <c r="S71" s="25" t="n">
        <v>187.44</v>
      </c>
      <c r="T71" s="25" t="n">
        <v>185.65</v>
      </c>
      <c r="U71" s="25" t="n">
        <v>185.24</v>
      </c>
      <c r="V71" s="25" t="n">
        <v>184.51</v>
      </c>
      <c r="W71" s="25" t="n">
        <v>184.84</v>
      </c>
      <c r="X71" s="25" t="n">
        <v>179.36</v>
      </c>
      <c r="Y71" s="25" t="n">
        <v>164.45</v>
      </c>
      <c r="Z71" s="26"/>
    </row>
    <row r="72" customFormat="false" ht="12.75" hidden="false" customHeight="false" outlineLevel="0" collapsed="false">
      <c r="A72" s="28"/>
      <c r="B72" s="29"/>
      <c r="C72" s="12"/>
      <c r="D72" s="12"/>
      <c r="E72" s="12"/>
      <c r="F72" s="12"/>
      <c r="G72" s="12"/>
      <c r="H72" s="12"/>
      <c r="I72" s="12"/>
      <c r="J72" s="1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30"/>
    </row>
    <row r="73" customFormat="false" ht="12.75" hidden="false" customHeight="false" outlineLevel="0" collapsed="false">
      <c r="A73" s="28"/>
      <c r="B73" s="29"/>
      <c r="C73" s="12"/>
      <c r="D73" s="12"/>
      <c r="E73" s="12"/>
      <c r="F73" s="12"/>
      <c r="G73" s="12"/>
      <c r="H73" s="12"/>
      <c r="I73" s="12"/>
      <c r="J73" s="12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30"/>
    </row>
    <row r="74" customFormat="false" ht="15.75" hidden="false" customHeight="false" outlineLevel="0" collapsed="false">
      <c r="A74" s="18" t="s">
        <v>16</v>
      </c>
      <c r="B74" s="19" t="s">
        <v>44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20"/>
    </row>
    <row r="75" customFormat="false" ht="15.75" hidden="false" customHeight="false" outlineLevel="0" collapsed="false">
      <c r="A75" s="21" t="s">
        <v>18</v>
      </c>
      <c r="B75" s="22" t="s">
        <v>19</v>
      </c>
      <c r="C75" s="22" t="s">
        <v>20</v>
      </c>
      <c r="D75" s="22" t="s">
        <v>21</v>
      </c>
      <c r="E75" s="22" t="s">
        <v>22</v>
      </c>
      <c r="F75" s="22" t="s">
        <v>23</v>
      </c>
      <c r="G75" s="22" t="s">
        <v>24</v>
      </c>
      <c r="H75" s="22" t="s">
        <v>25</v>
      </c>
      <c r="I75" s="22" t="s">
        <v>26</v>
      </c>
      <c r="J75" s="22" t="s">
        <v>27</v>
      </c>
      <c r="K75" s="22" t="s">
        <v>28</v>
      </c>
      <c r="L75" s="22" t="s">
        <v>29</v>
      </c>
      <c r="M75" s="22" t="s">
        <v>30</v>
      </c>
      <c r="N75" s="22" t="s">
        <v>31</v>
      </c>
      <c r="O75" s="22" t="s">
        <v>32</v>
      </c>
      <c r="P75" s="22" t="s">
        <v>33</v>
      </c>
      <c r="Q75" s="22" t="s">
        <v>34</v>
      </c>
      <c r="R75" s="22" t="s">
        <v>35</v>
      </c>
      <c r="S75" s="22" t="s">
        <v>36</v>
      </c>
      <c r="T75" s="22" t="s">
        <v>37</v>
      </c>
      <c r="U75" s="22" t="s">
        <v>38</v>
      </c>
      <c r="V75" s="22" t="s">
        <v>39</v>
      </c>
      <c r="W75" s="22" t="s">
        <v>40</v>
      </c>
      <c r="X75" s="22" t="s">
        <v>41</v>
      </c>
      <c r="Y75" s="22" t="s">
        <v>42</v>
      </c>
      <c r="Z75" s="23"/>
    </row>
    <row r="76" s="27" customFormat="true" ht="12.75" hidden="false" customHeight="false" outlineLevel="0" collapsed="false">
      <c r="A76" s="24" t="n">
        <v>42522</v>
      </c>
      <c r="B76" s="25" t="n">
        <v>81.59</v>
      </c>
      <c r="C76" s="25" t="n">
        <v>63.24</v>
      </c>
      <c r="D76" s="25" t="n">
        <v>50.32</v>
      </c>
      <c r="E76" s="25" t="n">
        <v>2.32</v>
      </c>
      <c r="F76" s="25" t="n">
        <v>3.02</v>
      </c>
      <c r="G76" s="25" t="n">
        <v>64.98</v>
      </c>
      <c r="H76" s="25" t="n">
        <v>75.47</v>
      </c>
      <c r="I76" s="25" t="n">
        <v>99.43</v>
      </c>
      <c r="J76" s="25" t="n">
        <v>106.22</v>
      </c>
      <c r="K76" s="25" t="n">
        <v>116.55</v>
      </c>
      <c r="L76" s="25" t="n">
        <v>118.99</v>
      </c>
      <c r="M76" s="25" t="n">
        <v>121.53</v>
      </c>
      <c r="N76" s="25" t="n">
        <v>118.08</v>
      </c>
      <c r="O76" s="25" t="n">
        <v>119.96</v>
      </c>
      <c r="P76" s="25" t="n">
        <v>125.77</v>
      </c>
      <c r="Q76" s="25" t="n">
        <v>120.26</v>
      </c>
      <c r="R76" s="25" t="n">
        <v>114.47</v>
      </c>
      <c r="S76" s="25" t="n">
        <v>110.5</v>
      </c>
      <c r="T76" s="25" t="n">
        <v>111.94</v>
      </c>
      <c r="U76" s="25" t="n">
        <v>111.68</v>
      </c>
      <c r="V76" s="25" t="n">
        <v>114.11</v>
      </c>
      <c r="W76" s="25" t="n">
        <v>116.95</v>
      </c>
      <c r="X76" s="25" t="n">
        <v>104.41</v>
      </c>
      <c r="Y76" s="25" t="n">
        <v>88.18</v>
      </c>
      <c r="Z76" s="26"/>
    </row>
    <row r="77" s="27" customFormat="true" ht="12.75" hidden="false" customHeight="false" outlineLevel="0" collapsed="false">
      <c r="A77" s="24" t="n">
        <v>42523</v>
      </c>
      <c r="B77" s="25" t="n">
        <v>77.92</v>
      </c>
      <c r="C77" s="25" t="n">
        <v>66.11</v>
      </c>
      <c r="D77" s="25" t="n">
        <v>61.48</v>
      </c>
      <c r="E77" s="25" t="n">
        <v>23.21</v>
      </c>
      <c r="F77" s="25" t="n">
        <v>49.33</v>
      </c>
      <c r="G77" s="25" t="n">
        <v>66.75</v>
      </c>
      <c r="H77" s="25" t="n">
        <v>72.62</v>
      </c>
      <c r="I77" s="25" t="n">
        <v>94.88</v>
      </c>
      <c r="J77" s="25" t="n">
        <v>111.8</v>
      </c>
      <c r="K77" s="25" t="n">
        <v>117.68</v>
      </c>
      <c r="L77" s="25" t="n">
        <v>122.33</v>
      </c>
      <c r="M77" s="25" t="n">
        <v>121.04</v>
      </c>
      <c r="N77" s="25" t="n">
        <v>120.31</v>
      </c>
      <c r="O77" s="25" t="n">
        <v>122.06</v>
      </c>
      <c r="P77" s="25" t="n">
        <v>123.37</v>
      </c>
      <c r="Q77" s="25" t="n">
        <v>122.5</v>
      </c>
      <c r="R77" s="25" t="n">
        <v>115.49</v>
      </c>
      <c r="S77" s="25" t="n">
        <v>115.28</v>
      </c>
      <c r="T77" s="25" t="n">
        <v>114.43</v>
      </c>
      <c r="U77" s="25" t="n">
        <v>112.52</v>
      </c>
      <c r="V77" s="25" t="n">
        <v>114.85</v>
      </c>
      <c r="W77" s="25" t="n">
        <v>121.98</v>
      </c>
      <c r="X77" s="25" t="n">
        <v>104.96</v>
      </c>
      <c r="Y77" s="25" t="n">
        <v>91.36</v>
      </c>
      <c r="Z77" s="26"/>
    </row>
    <row r="78" s="27" customFormat="true" ht="12.75" hidden="false" customHeight="false" outlineLevel="0" collapsed="false">
      <c r="A78" s="24" t="n">
        <v>42524</v>
      </c>
      <c r="B78" s="25" t="n">
        <v>81.7</v>
      </c>
      <c r="C78" s="25" t="n">
        <v>76.07</v>
      </c>
      <c r="D78" s="25" t="n">
        <v>71.17</v>
      </c>
      <c r="E78" s="25" t="n">
        <v>63.53</v>
      </c>
      <c r="F78" s="25" t="n">
        <v>63.75</v>
      </c>
      <c r="G78" s="25" t="n">
        <v>71.09</v>
      </c>
      <c r="H78" s="25" t="n">
        <v>83.22</v>
      </c>
      <c r="I78" s="25" t="n">
        <v>107.33</v>
      </c>
      <c r="J78" s="25" t="n">
        <v>117.83</v>
      </c>
      <c r="K78" s="25" t="n">
        <v>125.98</v>
      </c>
      <c r="L78" s="25" t="n">
        <v>126.06</v>
      </c>
      <c r="M78" s="25" t="n">
        <v>125.43</v>
      </c>
      <c r="N78" s="25" t="n">
        <v>125.52</v>
      </c>
      <c r="O78" s="25" t="n">
        <v>125.52</v>
      </c>
      <c r="P78" s="25" t="n">
        <v>125.22</v>
      </c>
      <c r="Q78" s="25" t="n">
        <v>124.79</v>
      </c>
      <c r="R78" s="25" t="n">
        <v>123.37</v>
      </c>
      <c r="S78" s="25" t="n">
        <v>122.88</v>
      </c>
      <c r="T78" s="25" t="n">
        <v>121.9</v>
      </c>
      <c r="U78" s="25" t="n">
        <v>117.98</v>
      </c>
      <c r="V78" s="25" t="n">
        <v>122.36</v>
      </c>
      <c r="W78" s="25" t="n">
        <v>125.99</v>
      </c>
      <c r="X78" s="25" t="n">
        <v>121.58</v>
      </c>
      <c r="Y78" s="25" t="n">
        <v>113.64</v>
      </c>
      <c r="Z78" s="26"/>
    </row>
    <row r="79" s="27" customFormat="true" ht="12.75" hidden="false" customHeight="false" outlineLevel="0" collapsed="false">
      <c r="A79" s="24" t="n">
        <v>42525</v>
      </c>
      <c r="B79" s="25" t="n">
        <v>101.09</v>
      </c>
      <c r="C79" s="25" t="n">
        <v>84.89</v>
      </c>
      <c r="D79" s="25" t="n">
        <v>80.8</v>
      </c>
      <c r="E79" s="25" t="n">
        <v>79.18</v>
      </c>
      <c r="F79" s="25" t="n">
        <v>74.13</v>
      </c>
      <c r="G79" s="25" t="n">
        <v>78.98</v>
      </c>
      <c r="H79" s="25" t="n">
        <v>83.53</v>
      </c>
      <c r="I79" s="25" t="n">
        <v>113.97</v>
      </c>
      <c r="J79" s="25" t="n">
        <v>126.65</v>
      </c>
      <c r="K79" s="25" t="n">
        <v>124.56</v>
      </c>
      <c r="L79" s="25" t="n">
        <v>127.68</v>
      </c>
      <c r="M79" s="25" t="n">
        <v>127.46</v>
      </c>
      <c r="N79" s="25" t="n">
        <v>126.23</v>
      </c>
      <c r="O79" s="25" t="n">
        <v>127.54</v>
      </c>
      <c r="P79" s="25" t="n">
        <v>126.51</v>
      </c>
      <c r="Q79" s="25" t="n">
        <v>125.17</v>
      </c>
      <c r="R79" s="25" t="n">
        <v>124.23</v>
      </c>
      <c r="S79" s="25" t="n">
        <v>123.05</v>
      </c>
      <c r="T79" s="25" t="n">
        <v>123.03</v>
      </c>
      <c r="U79" s="25" t="n">
        <v>122.27</v>
      </c>
      <c r="V79" s="25" t="n">
        <v>122.58</v>
      </c>
      <c r="W79" s="25" t="n">
        <v>123.38</v>
      </c>
      <c r="X79" s="25" t="n">
        <v>119.75</v>
      </c>
      <c r="Y79" s="25" t="n">
        <v>90.93</v>
      </c>
      <c r="Z79" s="26"/>
    </row>
    <row r="80" s="27" customFormat="true" ht="12.75" hidden="false" customHeight="false" outlineLevel="0" collapsed="false">
      <c r="A80" s="24" t="n">
        <v>42526</v>
      </c>
      <c r="B80" s="25" t="n">
        <v>87.53</v>
      </c>
      <c r="C80" s="25" t="n">
        <v>79.93</v>
      </c>
      <c r="D80" s="25" t="n">
        <v>74.85</v>
      </c>
      <c r="E80" s="25" t="n">
        <v>65.66</v>
      </c>
      <c r="F80" s="25" t="n">
        <v>64.69</v>
      </c>
      <c r="G80" s="25" t="n">
        <v>69.67</v>
      </c>
      <c r="H80" s="25" t="n">
        <v>77</v>
      </c>
      <c r="I80" s="25" t="n">
        <v>79.28</v>
      </c>
      <c r="J80" s="25" t="n">
        <v>100.81</v>
      </c>
      <c r="K80" s="25" t="n">
        <v>107.3</v>
      </c>
      <c r="L80" s="25" t="n">
        <v>110.97</v>
      </c>
      <c r="M80" s="25" t="n">
        <v>112.76</v>
      </c>
      <c r="N80" s="25" t="n">
        <v>113.04</v>
      </c>
      <c r="O80" s="25" t="n">
        <v>115.52</v>
      </c>
      <c r="P80" s="25" t="n">
        <v>116.87</v>
      </c>
      <c r="Q80" s="25" t="n">
        <v>115.53</v>
      </c>
      <c r="R80" s="25" t="n">
        <v>110.19</v>
      </c>
      <c r="S80" s="25" t="n">
        <v>108.76</v>
      </c>
      <c r="T80" s="25" t="n">
        <v>108.35</v>
      </c>
      <c r="U80" s="25" t="n">
        <v>109.27</v>
      </c>
      <c r="V80" s="25" t="n">
        <v>117.62</v>
      </c>
      <c r="W80" s="25" t="n">
        <v>123.63</v>
      </c>
      <c r="X80" s="25" t="n">
        <v>119.29</v>
      </c>
      <c r="Y80" s="25" t="n">
        <v>107.92</v>
      </c>
      <c r="Z80" s="26"/>
    </row>
    <row r="81" s="27" customFormat="true" ht="12.75" hidden="false" customHeight="false" outlineLevel="0" collapsed="false">
      <c r="A81" s="24" t="n">
        <v>42527</v>
      </c>
      <c r="B81" s="25" t="n">
        <v>84.97</v>
      </c>
      <c r="C81" s="25" t="n">
        <v>82</v>
      </c>
      <c r="D81" s="25" t="n">
        <v>80.14</v>
      </c>
      <c r="E81" s="25" t="n">
        <v>77.14</v>
      </c>
      <c r="F81" s="25" t="n">
        <v>75.8</v>
      </c>
      <c r="G81" s="25" t="n">
        <v>83.08</v>
      </c>
      <c r="H81" s="25" t="n">
        <v>90.27</v>
      </c>
      <c r="I81" s="25" t="n">
        <v>114.73</v>
      </c>
      <c r="J81" s="25" t="n">
        <v>133.81</v>
      </c>
      <c r="K81" s="25" t="n">
        <v>131.97</v>
      </c>
      <c r="L81" s="25" t="n">
        <v>130.84</v>
      </c>
      <c r="M81" s="25" t="n">
        <v>130.9</v>
      </c>
      <c r="N81" s="25" t="n">
        <v>131.71</v>
      </c>
      <c r="O81" s="25" t="n">
        <v>135.6</v>
      </c>
      <c r="P81" s="25" t="n">
        <v>130.93</v>
      </c>
      <c r="Q81" s="25" t="n">
        <v>131.57</v>
      </c>
      <c r="R81" s="25" t="n">
        <v>127.21</v>
      </c>
      <c r="S81" s="25" t="n">
        <v>121.66</v>
      </c>
      <c r="T81" s="25" t="n">
        <v>115.36</v>
      </c>
      <c r="U81" s="25" t="n">
        <v>113.47</v>
      </c>
      <c r="V81" s="25" t="n">
        <v>117.33</v>
      </c>
      <c r="W81" s="25" t="n">
        <v>123.05</v>
      </c>
      <c r="X81" s="25" t="n">
        <v>103.69</v>
      </c>
      <c r="Y81" s="25" t="n">
        <v>89.13</v>
      </c>
      <c r="Z81" s="26"/>
    </row>
    <row r="82" s="27" customFormat="true" ht="12.75" hidden="false" customHeight="false" outlineLevel="0" collapsed="false">
      <c r="A82" s="24" t="n">
        <v>42528</v>
      </c>
      <c r="B82" s="25" t="n">
        <v>83.34</v>
      </c>
      <c r="C82" s="25" t="n">
        <v>78.83</v>
      </c>
      <c r="D82" s="25" t="n">
        <v>75.6</v>
      </c>
      <c r="E82" s="25" t="n">
        <v>73.89</v>
      </c>
      <c r="F82" s="25" t="n">
        <v>74.05</v>
      </c>
      <c r="G82" s="25" t="n">
        <v>79.49</v>
      </c>
      <c r="H82" s="25" t="n">
        <v>83.63</v>
      </c>
      <c r="I82" s="25" t="n">
        <v>101.41</v>
      </c>
      <c r="J82" s="25" t="n">
        <v>121.67</v>
      </c>
      <c r="K82" s="25" t="n">
        <v>130</v>
      </c>
      <c r="L82" s="25" t="n">
        <v>134.84</v>
      </c>
      <c r="M82" s="25" t="n">
        <v>134.03</v>
      </c>
      <c r="N82" s="25" t="n">
        <v>132.9</v>
      </c>
      <c r="O82" s="25" t="n">
        <v>135.23</v>
      </c>
      <c r="P82" s="25" t="n">
        <v>135.32</v>
      </c>
      <c r="Q82" s="25" t="n">
        <v>135.38</v>
      </c>
      <c r="R82" s="25" t="n">
        <v>132.66</v>
      </c>
      <c r="S82" s="25" t="n">
        <v>130.75</v>
      </c>
      <c r="T82" s="25" t="n">
        <v>130.87</v>
      </c>
      <c r="U82" s="25" t="n">
        <v>129.82</v>
      </c>
      <c r="V82" s="25" t="n">
        <v>132.73</v>
      </c>
      <c r="W82" s="25" t="n">
        <v>137.48</v>
      </c>
      <c r="X82" s="25" t="n">
        <v>127.3</v>
      </c>
      <c r="Y82" s="25" t="n">
        <v>112.61</v>
      </c>
      <c r="Z82" s="26"/>
    </row>
    <row r="83" s="27" customFormat="true" ht="12.75" hidden="false" customHeight="false" outlineLevel="0" collapsed="false">
      <c r="A83" s="24" t="n">
        <v>42529</v>
      </c>
      <c r="B83" s="25" t="n">
        <v>86.39</v>
      </c>
      <c r="C83" s="25" t="n">
        <v>85.62</v>
      </c>
      <c r="D83" s="25" t="n">
        <v>84.18</v>
      </c>
      <c r="E83" s="25" t="n">
        <v>84.93</v>
      </c>
      <c r="F83" s="25" t="n">
        <v>84.13</v>
      </c>
      <c r="G83" s="25" t="n">
        <v>86.57</v>
      </c>
      <c r="H83" s="25" t="n">
        <v>87.93</v>
      </c>
      <c r="I83" s="25" t="n">
        <v>114.67</v>
      </c>
      <c r="J83" s="25" t="n">
        <v>123.69</v>
      </c>
      <c r="K83" s="25" t="n">
        <v>134.83</v>
      </c>
      <c r="L83" s="25" t="n">
        <v>134.88</v>
      </c>
      <c r="M83" s="25" t="n">
        <v>134.63</v>
      </c>
      <c r="N83" s="25" t="n">
        <v>134.9</v>
      </c>
      <c r="O83" s="25" t="n">
        <v>134.9</v>
      </c>
      <c r="P83" s="25" t="n">
        <v>134.09</v>
      </c>
      <c r="Q83" s="25" t="n">
        <v>134.35</v>
      </c>
      <c r="R83" s="25" t="n">
        <v>132.83</v>
      </c>
      <c r="S83" s="25" t="n">
        <v>133.23</v>
      </c>
      <c r="T83" s="25" t="n">
        <v>132.48</v>
      </c>
      <c r="U83" s="25" t="n">
        <v>130.1</v>
      </c>
      <c r="V83" s="25" t="n">
        <v>132.14</v>
      </c>
      <c r="W83" s="25" t="n">
        <v>135.75</v>
      </c>
      <c r="X83" s="25" t="n">
        <v>124.61</v>
      </c>
      <c r="Y83" s="25" t="n">
        <v>109.58</v>
      </c>
      <c r="Z83" s="26"/>
    </row>
    <row r="84" s="27" customFormat="true" ht="12.75" hidden="false" customHeight="false" outlineLevel="0" collapsed="false">
      <c r="A84" s="24" t="n">
        <v>42530</v>
      </c>
      <c r="B84" s="25" t="n">
        <v>83.3</v>
      </c>
      <c r="C84" s="25" t="n">
        <v>82.17</v>
      </c>
      <c r="D84" s="25" t="n">
        <v>76.99</v>
      </c>
      <c r="E84" s="25" t="n">
        <v>75.33</v>
      </c>
      <c r="F84" s="25" t="n">
        <v>75.95</v>
      </c>
      <c r="G84" s="25" t="n">
        <v>79.59</v>
      </c>
      <c r="H84" s="25" t="n">
        <v>85.02</v>
      </c>
      <c r="I84" s="25" t="n">
        <v>105.36</v>
      </c>
      <c r="J84" s="25" t="n">
        <v>117.98</v>
      </c>
      <c r="K84" s="25" t="n">
        <v>122.38</v>
      </c>
      <c r="L84" s="25" t="n">
        <v>124.21</v>
      </c>
      <c r="M84" s="25" t="n">
        <v>122.72</v>
      </c>
      <c r="N84" s="25" t="n">
        <v>122.49</v>
      </c>
      <c r="O84" s="25" t="n">
        <v>123.86</v>
      </c>
      <c r="P84" s="25" t="n">
        <v>124.22</v>
      </c>
      <c r="Q84" s="25" t="n">
        <v>123.84</v>
      </c>
      <c r="R84" s="25" t="n">
        <v>122.89</v>
      </c>
      <c r="S84" s="25" t="n">
        <v>122.8</v>
      </c>
      <c r="T84" s="25" t="n">
        <v>119.97</v>
      </c>
      <c r="U84" s="25" t="n">
        <v>115.84</v>
      </c>
      <c r="V84" s="25" t="n">
        <v>123</v>
      </c>
      <c r="W84" s="25" t="n">
        <v>125.08</v>
      </c>
      <c r="X84" s="25" t="n">
        <v>121.19</v>
      </c>
      <c r="Y84" s="25" t="n">
        <v>109.09</v>
      </c>
      <c r="Z84" s="26"/>
    </row>
    <row r="85" s="27" customFormat="true" ht="12.75" hidden="false" customHeight="false" outlineLevel="0" collapsed="false">
      <c r="A85" s="24" t="n">
        <v>42531</v>
      </c>
      <c r="B85" s="25" t="n">
        <v>109.79</v>
      </c>
      <c r="C85" s="25" t="n">
        <v>95.41</v>
      </c>
      <c r="D85" s="25" t="n">
        <v>85.78</v>
      </c>
      <c r="E85" s="25" t="n">
        <v>81.31</v>
      </c>
      <c r="F85" s="25" t="n">
        <v>83.48</v>
      </c>
      <c r="G85" s="25" t="n">
        <v>90.97</v>
      </c>
      <c r="H85" s="25" t="n">
        <v>102.89</v>
      </c>
      <c r="I85" s="25" t="n">
        <v>118.55</v>
      </c>
      <c r="J85" s="25" t="n">
        <v>128.82</v>
      </c>
      <c r="K85" s="25" t="n">
        <v>131.79</v>
      </c>
      <c r="L85" s="25" t="n">
        <v>132.91</v>
      </c>
      <c r="M85" s="25" t="n">
        <v>133.12</v>
      </c>
      <c r="N85" s="25" t="n">
        <v>131.32</v>
      </c>
      <c r="O85" s="25" t="n">
        <v>132.32</v>
      </c>
      <c r="P85" s="25" t="n">
        <v>130.06</v>
      </c>
      <c r="Q85" s="25" t="n">
        <v>129.06</v>
      </c>
      <c r="R85" s="25" t="n">
        <v>127.97</v>
      </c>
      <c r="S85" s="25" t="n">
        <v>127.69</v>
      </c>
      <c r="T85" s="25" t="n">
        <v>126.76</v>
      </c>
      <c r="U85" s="25" t="n">
        <v>124.82</v>
      </c>
      <c r="V85" s="25" t="n">
        <v>125.32</v>
      </c>
      <c r="W85" s="25" t="n">
        <v>127.69</v>
      </c>
      <c r="X85" s="25" t="n">
        <v>124.46</v>
      </c>
      <c r="Y85" s="25" t="n">
        <v>114.37</v>
      </c>
      <c r="Z85" s="26"/>
    </row>
    <row r="86" s="27" customFormat="true" ht="12.75" hidden="false" customHeight="false" outlineLevel="0" collapsed="false">
      <c r="A86" s="24" t="n">
        <v>42532</v>
      </c>
      <c r="B86" s="25" t="n">
        <v>109.35</v>
      </c>
      <c r="C86" s="25" t="n">
        <v>100.43</v>
      </c>
      <c r="D86" s="25" t="n">
        <v>97.31</v>
      </c>
      <c r="E86" s="25" t="n">
        <v>90.03</v>
      </c>
      <c r="F86" s="25" t="n">
        <v>90.76</v>
      </c>
      <c r="G86" s="25" t="n">
        <v>97.65</v>
      </c>
      <c r="H86" s="25" t="n">
        <v>100.01</v>
      </c>
      <c r="I86" s="25" t="n">
        <v>110.9</v>
      </c>
      <c r="J86" s="25" t="n">
        <v>117.35</v>
      </c>
      <c r="K86" s="25" t="n">
        <v>125.38</v>
      </c>
      <c r="L86" s="25" t="n">
        <v>126.49</v>
      </c>
      <c r="M86" s="25" t="n">
        <v>126.34</v>
      </c>
      <c r="N86" s="25" t="n">
        <v>127</v>
      </c>
      <c r="O86" s="25" t="n">
        <v>126.37</v>
      </c>
      <c r="P86" s="25" t="n">
        <v>125.35</v>
      </c>
      <c r="Q86" s="25" t="n">
        <v>125.46</v>
      </c>
      <c r="R86" s="25" t="n">
        <v>125.27</v>
      </c>
      <c r="S86" s="25" t="n">
        <v>125.12</v>
      </c>
      <c r="T86" s="25" t="n">
        <v>125.32</v>
      </c>
      <c r="U86" s="25" t="n">
        <v>122.42</v>
      </c>
      <c r="V86" s="25" t="n">
        <v>123.48</v>
      </c>
      <c r="W86" s="25" t="n">
        <v>123.13</v>
      </c>
      <c r="X86" s="25" t="n">
        <v>120.15</v>
      </c>
      <c r="Y86" s="25" t="n">
        <v>109.1</v>
      </c>
      <c r="Z86" s="26"/>
    </row>
    <row r="87" s="27" customFormat="true" ht="12.75" hidden="false" customHeight="false" outlineLevel="0" collapsed="false">
      <c r="A87" s="24" t="n">
        <v>42533</v>
      </c>
      <c r="B87" s="25" t="n">
        <v>113.54</v>
      </c>
      <c r="C87" s="25" t="n">
        <v>100.99</v>
      </c>
      <c r="D87" s="25" t="n">
        <v>94.4</v>
      </c>
      <c r="E87" s="25" t="n">
        <v>87.96</v>
      </c>
      <c r="F87" s="25" t="n">
        <v>87.88</v>
      </c>
      <c r="G87" s="25" t="n">
        <v>88.98</v>
      </c>
      <c r="H87" s="25" t="n">
        <v>97.61</v>
      </c>
      <c r="I87" s="25" t="n">
        <v>99.04</v>
      </c>
      <c r="J87" s="25" t="n">
        <v>114.52</v>
      </c>
      <c r="K87" s="25" t="n">
        <v>120.5</v>
      </c>
      <c r="L87" s="25" t="n">
        <v>121.82</v>
      </c>
      <c r="M87" s="25" t="n">
        <v>122.14</v>
      </c>
      <c r="N87" s="25" t="n">
        <v>122.35</v>
      </c>
      <c r="O87" s="25" t="n">
        <v>122.51</v>
      </c>
      <c r="P87" s="25" t="n">
        <v>122.35</v>
      </c>
      <c r="Q87" s="25" t="n">
        <v>122.14</v>
      </c>
      <c r="R87" s="25" t="n">
        <v>120.93</v>
      </c>
      <c r="S87" s="25" t="n">
        <v>119.57</v>
      </c>
      <c r="T87" s="25" t="n">
        <v>118.07</v>
      </c>
      <c r="U87" s="25" t="n">
        <v>116.08</v>
      </c>
      <c r="V87" s="25" t="n">
        <v>120.36</v>
      </c>
      <c r="W87" s="25" t="n">
        <v>121</v>
      </c>
      <c r="X87" s="25" t="n">
        <v>118.37</v>
      </c>
      <c r="Y87" s="25" t="n">
        <v>113.94</v>
      </c>
      <c r="Z87" s="26"/>
    </row>
    <row r="88" s="27" customFormat="true" ht="12.75" hidden="false" customHeight="false" outlineLevel="0" collapsed="false">
      <c r="A88" s="24" t="n">
        <v>42534</v>
      </c>
      <c r="B88" s="25" t="n">
        <v>112.25</v>
      </c>
      <c r="C88" s="25" t="n">
        <v>103.9</v>
      </c>
      <c r="D88" s="25" t="n">
        <v>94.05</v>
      </c>
      <c r="E88" s="25" t="n">
        <v>87.05</v>
      </c>
      <c r="F88" s="25" t="n">
        <v>86.94</v>
      </c>
      <c r="G88" s="25" t="n">
        <v>94.97</v>
      </c>
      <c r="H88" s="25" t="n">
        <v>98.05</v>
      </c>
      <c r="I88" s="25" t="n">
        <v>100.38</v>
      </c>
      <c r="J88" s="25" t="n">
        <v>113.91</v>
      </c>
      <c r="K88" s="25" t="n">
        <v>121.48</v>
      </c>
      <c r="L88" s="25" t="n">
        <v>123.34</v>
      </c>
      <c r="M88" s="25" t="n">
        <v>123.53</v>
      </c>
      <c r="N88" s="25" t="n">
        <v>123.37</v>
      </c>
      <c r="O88" s="25" t="n">
        <v>123.32</v>
      </c>
      <c r="P88" s="25" t="n">
        <v>123.08</v>
      </c>
      <c r="Q88" s="25" t="n">
        <v>122.86</v>
      </c>
      <c r="R88" s="25" t="n">
        <v>121.6</v>
      </c>
      <c r="S88" s="25" t="n">
        <v>119.52</v>
      </c>
      <c r="T88" s="25" t="n">
        <v>117.29</v>
      </c>
      <c r="U88" s="25" t="n">
        <v>117.54</v>
      </c>
      <c r="V88" s="25" t="n">
        <v>122.5</v>
      </c>
      <c r="W88" s="25" t="n">
        <v>122.91</v>
      </c>
      <c r="X88" s="25" t="n">
        <v>118.72</v>
      </c>
      <c r="Y88" s="25" t="n">
        <v>112.85</v>
      </c>
      <c r="Z88" s="26"/>
    </row>
    <row r="89" s="27" customFormat="true" ht="12.75" hidden="false" customHeight="false" outlineLevel="0" collapsed="false">
      <c r="A89" s="24" t="n">
        <v>42535</v>
      </c>
      <c r="B89" s="25" t="n">
        <v>108.46</v>
      </c>
      <c r="C89" s="25" t="n">
        <v>100.26</v>
      </c>
      <c r="D89" s="25" t="n">
        <v>93.83</v>
      </c>
      <c r="E89" s="25" t="n">
        <v>86.71</v>
      </c>
      <c r="F89" s="25" t="n">
        <v>88.31</v>
      </c>
      <c r="G89" s="25" t="n">
        <v>99.04</v>
      </c>
      <c r="H89" s="25" t="n">
        <v>107.17</v>
      </c>
      <c r="I89" s="25" t="n">
        <v>113.48</v>
      </c>
      <c r="J89" s="25" t="n">
        <v>126.15</v>
      </c>
      <c r="K89" s="25" t="n">
        <v>128.95</v>
      </c>
      <c r="L89" s="25" t="n">
        <v>129.4</v>
      </c>
      <c r="M89" s="25" t="n">
        <v>128.85</v>
      </c>
      <c r="N89" s="25" t="n">
        <v>127.94</v>
      </c>
      <c r="O89" s="25" t="n">
        <v>126.78</v>
      </c>
      <c r="P89" s="25" t="n">
        <v>126.18</v>
      </c>
      <c r="Q89" s="25" t="n">
        <v>125.96</v>
      </c>
      <c r="R89" s="25" t="n">
        <v>124.39</v>
      </c>
      <c r="S89" s="25" t="n">
        <v>124.39</v>
      </c>
      <c r="T89" s="25" t="n">
        <v>123.22</v>
      </c>
      <c r="U89" s="25" t="n">
        <v>118.35</v>
      </c>
      <c r="V89" s="25" t="n">
        <v>115.33</v>
      </c>
      <c r="W89" s="25" t="n">
        <v>123.45</v>
      </c>
      <c r="X89" s="25" t="n">
        <v>110.12</v>
      </c>
      <c r="Y89" s="25" t="n">
        <v>109.28</v>
      </c>
      <c r="Z89" s="26"/>
    </row>
    <row r="90" s="27" customFormat="true" ht="12.75" hidden="false" customHeight="false" outlineLevel="0" collapsed="false">
      <c r="A90" s="24" t="n">
        <v>42536</v>
      </c>
      <c r="B90" s="25" t="n">
        <v>95.06</v>
      </c>
      <c r="C90" s="25" t="n">
        <v>85.45</v>
      </c>
      <c r="D90" s="25" t="n">
        <v>83.82</v>
      </c>
      <c r="E90" s="25" t="n">
        <v>81.99</v>
      </c>
      <c r="F90" s="25" t="n">
        <v>82.92</v>
      </c>
      <c r="G90" s="25" t="n">
        <v>91.43</v>
      </c>
      <c r="H90" s="25" t="n">
        <v>97.54</v>
      </c>
      <c r="I90" s="25" t="n">
        <v>107.89</v>
      </c>
      <c r="J90" s="25" t="n">
        <v>119.66</v>
      </c>
      <c r="K90" s="25" t="n">
        <v>128.5</v>
      </c>
      <c r="L90" s="25" t="n">
        <v>128.63</v>
      </c>
      <c r="M90" s="25" t="n">
        <v>128.5</v>
      </c>
      <c r="N90" s="25" t="n">
        <v>128.83</v>
      </c>
      <c r="O90" s="25" t="n">
        <v>128.75</v>
      </c>
      <c r="P90" s="25" t="n">
        <v>128.39</v>
      </c>
      <c r="Q90" s="25" t="n">
        <v>128.25</v>
      </c>
      <c r="R90" s="25" t="n">
        <v>126.34</v>
      </c>
      <c r="S90" s="25" t="n">
        <v>125.91</v>
      </c>
      <c r="T90" s="25" t="n">
        <v>124.7</v>
      </c>
      <c r="U90" s="25" t="n">
        <v>118.84</v>
      </c>
      <c r="V90" s="25" t="n">
        <v>119.05</v>
      </c>
      <c r="W90" s="25" t="n">
        <v>122.95</v>
      </c>
      <c r="X90" s="25" t="n">
        <v>116.61</v>
      </c>
      <c r="Y90" s="25" t="n">
        <v>102.12</v>
      </c>
      <c r="Z90" s="26"/>
    </row>
    <row r="91" s="27" customFormat="true" ht="12.75" hidden="false" customHeight="false" outlineLevel="0" collapsed="false">
      <c r="A91" s="24" t="n">
        <v>42537</v>
      </c>
      <c r="B91" s="25" t="n">
        <v>90.09</v>
      </c>
      <c r="C91" s="25" t="n">
        <v>82.23</v>
      </c>
      <c r="D91" s="25" t="n">
        <v>77.32</v>
      </c>
      <c r="E91" s="25" t="n">
        <v>75.92</v>
      </c>
      <c r="F91" s="25" t="n">
        <v>76.85</v>
      </c>
      <c r="G91" s="25" t="n">
        <v>86.33</v>
      </c>
      <c r="H91" s="25" t="n">
        <v>92.4</v>
      </c>
      <c r="I91" s="25" t="n">
        <v>99.8</v>
      </c>
      <c r="J91" s="25" t="n">
        <v>112.64</v>
      </c>
      <c r="K91" s="25" t="n">
        <v>121.38</v>
      </c>
      <c r="L91" s="25" t="n">
        <v>124.77</v>
      </c>
      <c r="M91" s="25" t="n">
        <v>124.78</v>
      </c>
      <c r="N91" s="25" t="n">
        <v>125.08</v>
      </c>
      <c r="O91" s="25" t="n">
        <v>126.61</v>
      </c>
      <c r="P91" s="25" t="n">
        <v>125.95</v>
      </c>
      <c r="Q91" s="25" t="n">
        <v>125.79</v>
      </c>
      <c r="R91" s="25" t="n">
        <v>123.88</v>
      </c>
      <c r="S91" s="25" t="n">
        <v>122.63</v>
      </c>
      <c r="T91" s="25" t="n">
        <v>119.22</v>
      </c>
      <c r="U91" s="25" t="n">
        <v>112.92</v>
      </c>
      <c r="V91" s="25" t="n">
        <v>114.91</v>
      </c>
      <c r="W91" s="25" t="n">
        <v>121.54</v>
      </c>
      <c r="X91" s="25" t="n">
        <v>111.23</v>
      </c>
      <c r="Y91" s="25" t="n">
        <v>101.51</v>
      </c>
      <c r="Z91" s="26"/>
    </row>
    <row r="92" s="27" customFormat="true" ht="12.75" hidden="false" customHeight="false" outlineLevel="0" collapsed="false">
      <c r="A92" s="24" t="n">
        <v>42538</v>
      </c>
      <c r="B92" s="25" t="n">
        <v>97.94</v>
      </c>
      <c r="C92" s="25" t="n">
        <v>86.61</v>
      </c>
      <c r="D92" s="25" t="n">
        <v>82.62</v>
      </c>
      <c r="E92" s="25" t="n">
        <v>78.15</v>
      </c>
      <c r="F92" s="25" t="n">
        <v>81.05</v>
      </c>
      <c r="G92" s="25" t="n">
        <v>85.33</v>
      </c>
      <c r="H92" s="25" t="n">
        <v>96.76</v>
      </c>
      <c r="I92" s="25" t="n">
        <v>108.07</v>
      </c>
      <c r="J92" s="25" t="n">
        <v>123.72</v>
      </c>
      <c r="K92" s="25" t="n">
        <v>127.02</v>
      </c>
      <c r="L92" s="25" t="n">
        <v>127</v>
      </c>
      <c r="M92" s="25" t="n">
        <v>127.19</v>
      </c>
      <c r="N92" s="25" t="n">
        <v>128.07</v>
      </c>
      <c r="O92" s="25" t="n">
        <v>128.8</v>
      </c>
      <c r="P92" s="25" t="n">
        <v>128.21</v>
      </c>
      <c r="Q92" s="25" t="n">
        <v>128.68</v>
      </c>
      <c r="R92" s="25" t="n">
        <v>127.87</v>
      </c>
      <c r="S92" s="25" t="n">
        <v>127.4</v>
      </c>
      <c r="T92" s="25" t="n">
        <v>125.9</v>
      </c>
      <c r="U92" s="25" t="n">
        <v>118.79</v>
      </c>
      <c r="V92" s="25" t="n">
        <v>119.75</v>
      </c>
      <c r="W92" s="25" t="n">
        <v>122.6</v>
      </c>
      <c r="X92" s="25" t="n">
        <v>119.23</v>
      </c>
      <c r="Y92" s="25" t="n">
        <v>106.2</v>
      </c>
      <c r="Z92" s="26"/>
    </row>
    <row r="93" s="27" customFormat="true" ht="12.75" hidden="false" customHeight="false" outlineLevel="0" collapsed="false">
      <c r="A93" s="24" t="n">
        <v>42539</v>
      </c>
      <c r="B93" s="25" t="n">
        <v>105.45</v>
      </c>
      <c r="C93" s="25" t="n">
        <v>96.35</v>
      </c>
      <c r="D93" s="25" t="n">
        <v>87.93</v>
      </c>
      <c r="E93" s="25" t="n">
        <v>88.32</v>
      </c>
      <c r="F93" s="25" t="n">
        <v>84.19</v>
      </c>
      <c r="G93" s="25" t="n">
        <v>89.09</v>
      </c>
      <c r="H93" s="25" t="n">
        <v>90.75</v>
      </c>
      <c r="I93" s="25" t="n">
        <v>107.61</v>
      </c>
      <c r="J93" s="25" t="n">
        <v>113.9</v>
      </c>
      <c r="K93" s="25" t="n">
        <v>126.96</v>
      </c>
      <c r="L93" s="25" t="n">
        <v>130.95</v>
      </c>
      <c r="M93" s="25" t="n">
        <v>130.95</v>
      </c>
      <c r="N93" s="25" t="n">
        <v>132.72</v>
      </c>
      <c r="O93" s="25" t="n">
        <v>132.37</v>
      </c>
      <c r="P93" s="25" t="n">
        <v>133.72</v>
      </c>
      <c r="Q93" s="25" t="n">
        <v>131.62</v>
      </c>
      <c r="R93" s="25" t="n">
        <v>129.32</v>
      </c>
      <c r="S93" s="25" t="n">
        <v>128.31</v>
      </c>
      <c r="T93" s="25" t="n">
        <v>121.17</v>
      </c>
      <c r="U93" s="25" t="n">
        <v>121.11</v>
      </c>
      <c r="V93" s="25" t="n">
        <v>119.21</v>
      </c>
      <c r="W93" s="25" t="n">
        <v>118.81</v>
      </c>
      <c r="X93" s="25" t="n">
        <v>112.78</v>
      </c>
      <c r="Y93" s="25" t="n">
        <v>104.81</v>
      </c>
      <c r="Z93" s="26"/>
    </row>
    <row r="94" s="27" customFormat="true" ht="12.75" hidden="false" customHeight="false" outlineLevel="0" collapsed="false">
      <c r="A94" s="24" t="n">
        <v>42540</v>
      </c>
      <c r="B94" s="25" t="n">
        <v>106.14</v>
      </c>
      <c r="C94" s="25" t="n">
        <v>93.47</v>
      </c>
      <c r="D94" s="25" t="n">
        <v>85.6</v>
      </c>
      <c r="E94" s="25" t="n">
        <v>84.37</v>
      </c>
      <c r="F94" s="25" t="n">
        <v>82.12</v>
      </c>
      <c r="G94" s="25" t="n">
        <v>84.02</v>
      </c>
      <c r="H94" s="25" t="n">
        <v>92.17</v>
      </c>
      <c r="I94" s="25" t="n">
        <v>98.72</v>
      </c>
      <c r="J94" s="25" t="n">
        <v>108.73</v>
      </c>
      <c r="K94" s="25" t="n">
        <v>115.57</v>
      </c>
      <c r="L94" s="25" t="n">
        <v>121.81</v>
      </c>
      <c r="M94" s="25" t="n">
        <v>123.07</v>
      </c>
      <c r="N94" s="25" t="n">
        <v>124.24</v>
      </c>
      <c r="O94" s="25" t="n">
        <v>125.36</v>
      </c>
      <c r="P94" s="25" t="n">
        <v>125.09</v>
      </c>
      <c r="Q94" s="25" t="n">
        <v>125.48</v>
      </c>
      <c r="R94" s="25" t="n">
        <v>121.66</v>
      </c>
      <c r="S94" s="25" t="n">
        <v>121.29</v>
      </c>
      <c r="T94" s="25" t="n">
        <v>113.33</v>
      </c>
      <c r="U94" s="25" t="n">
        <v>113.22</v>
      </c>
      <c r="V94" s="25" t="n">
        <v>113.05</v>
      </c>
      <c r="W94" s="25" t="n">
        <v>114.68</v>
      </c>
      <c r="X94" s="25" t="n">
        <v>109.18</v>
      </c>
      <c r="Y94" s="25" t="n">
        <v>106.65</v>
      </c>
      <c r="Z94" s="26"/>
    </row>
    <row r="95" s="27" customFormat="true" ht="12.75" hidden="false" customHeight="false" outlineLevel="0" collapsed="false">
      <c r="A95" s="24" t="n">
        <v>42541</v>
      </c>
      <c r="B95" s="25" t="n">
        <v>93.6</v>
      </c>
      <c r="C95" s="25" t="n">
        <v>85.5</v>
      </c>
      <c r="D95" s="25" t="n">
        <v>79.84</v>
      </c>
      <c r="E95" s="25" t="n">
        <v>74.61</v>
      </c>
      <c r="F95" s="25" t="n">
        <v>73.89</v>
      </c>
      <c r="G95" s="25" t="n">
        <v>82.96</v>
      </c>
      <c r="H95" s="25" t="n">
        <v>95.3</v>
      </c>
      <c r="I95" s="25" t="n">
        <v>113.9</v>
      </c>
      <c r="J95" s="25" t="n">
        <v>130.05</v>
      </c>
      <c r="K95" s="25" t="n">
        <v>133.64</v>
      </c>
      <c r="L95" s="25" t="n">
        <v>133.36</v>
      </c>
      <c r="M95" s="25" t="n">
        <v>132.71</v>
      </c>
      <c r="N95" s="25" t="n">
        <v>133.72</v>
      </c>
      <c r="O95" s="25" t="n">
        <v>133.75</v>
      </c>
      <c r="P95" s="25" t="n">
        <v>133.43</v>
      </c>
      <c r="Q95" s="25" t="n">
        <v>132.37</v>
      </c>
      <c r="R95" s="25" t="n">
        <v>132.42</v>
      </c>
      <c r="S95" s="25" t="n">
        <v>129.56</v>
      </c>
      <c r="T95" s="25" t="n">
        <v>128.03</v>
      </c>
      <c r="U95" s="25" t="n">
        <v>124.49</v>
      </c>
      <c r="V95" s="25" t="n">
        <v>123</v>
      </c>
      <c r="W95" s="25" t="n">
        <v>126.37</v>
      </c>
      <c r="X95" s="25" t="n">
        <v>114.56</v>
      </c>
      <c r="Y95" s="25" t="n">
        <v>96.46</v>
      </c>
      <c r="Z95" s="26"/>
    </row>
    <row r="96" s="27" customFormat="true" ht="12.75" hidden="false" customHeight="false" outlineLevel="0" collapsed="false">
      <c r="A96" s="24" t="n">
        <v>42542</v>
      </c>
      <c r="B96" s="25" t="n">
        <v>91.03</v>
      </c>
      <c r="C96" s="25" t="n">
        <v>83.89</v>
      </c>
      <c r="D96" s="25" t="n">
        <v>77.83</v>
      </c>
      <c r="E96" s="25" t="n">
        <v>74.89</v>
      </c>
      <c r="F96" s="25" t="n">
        <v>75.19</v>
      </c>
      <c r="G96" s="25" t="n">
        <v>84.49</v>
      </c>
      <c r="H96" s="25" t="n">
        <v>95.9</v>
      </c>
      <c r="I96" s="25" t="n">
        <v>111.34</v>
      </c>
      <c r="J96" s="25" t="n">
        <v>124.85</v>
      </c>
      <c r="K96" s="25" t="n">
        <v>129.42</v>
      </c>
      <c r="L96" s="25" t="n">
        <v>129.76</v>
      </c>
      <c r="M96" s="25" t="n">
        <v>129.22</v>
      </c>
      <c r="N96" s="25" t="n">
        <v>128.81</v>
      </c>
      <c r="O96" s="25" t="n">
        <v>129.29</v>
      </c>
      <c r="P96" s="25" t="n">
        <v>129.39</v>
      </c>
      <c r="Q96" s="25" t="n">
        <v>128.6</v>
      </c>
      <c r="R96" s="25" t="n">
        <v>127.24</v>
      </c>
      <c r="S96" s="25" t="n">
        <v>126.03</v>
      </c>
      <c r="T96" s="25" t="n">
        <v>124.38</v>
      </c>
      <c r="U96" s="25" t="n">
        <v>119.47</v>
      </c>
      <c r="V96" s="25" t="n">
        <v>118.85</v>
      </c>
      <c r="W96" s="25" t="n">
        <v>124.56</v>
      </c>
      <c r="X96" s="25" t="n">
        <v>114.69</v>
      </c>
      <c r="Y96" s="25" t="n">
        <v>104.33</v>
      </c>
      <c r="Z96" s="26"/>
    </row>
    <row r="97" s="27" customFormat="true" ht="12.75" hidden="false" customHeight="false" outlineLevel="0" collapsed="false">
      <c r="A97" s="24" t="n">
        <v>42543</v>
      </c>
      <c r="B97" s="25" t="n">
        <v>98.31</v>
      </c>
      <c r="C97" s="25" t="n">
        <v>88.67</v>
      </c>
      <c r="D97" s="25" t="n">
        <v>84.29</v>
      </c>
      <c r="E97" s="25" t="n">
        <v>74.88</v>
      </c>
      <c r="F97" s="25" t="n">
        <v>75.44</v>
      </c>
      <c r="G97" s="25" t="n">
        <v>85.91</v>
      </c>
      <c r="H97" s="25" t="n">
        <v>98.94</v>
      </c>
      <c r="I97" s="25" t="n">
        <v>121.93</v>
      </c>
      <c r="J97" s="25" t="n">
        <v>126.49</v>
      </c>
      <c r="K97" s="25" t="n">
        <v>143.45</v>
      </c>
      <c r="L97" s="25" t="n">
        <v>138.66</v>
      </c>
      <c r="M97" s="25" t="n">
        <v>143.52</v>
      </c>
      <c r="N97" s="25" t="n">
        <v>143.32</v>
      </c>
      <c r="O97" s="25" t="n">
        <v>140.03</v>
      </c>
      <c r="P97" s="25" t="n">
        <v>141.12</v>
      </c>
      <c r="Q97" s="25" t="n">
        <v>134.75</v>
      </c>
      <c r="R97" s="25" t="n">
        <v>134.86</v>
      </c>
      <c r="S97" s="25" t="n">
        <v>135.52</v>
      </c>
      <c r="T97" s="25" t="n">
        <v>133.42</v>
      </c>
      <c r="U97" s="25" t="n">
        <v>127.04</v>
      </c>
      <c r="V97" s="25" t="n">
        <v>126.08</v>
      </c>
      <c r="W97" s="25" t="n">
        <v>130.59</v>
      </c>
      <c r="X97" s="25" t="n">
        <v>124.7</v>
      </c>
      <c r="Y97" s="25" t="n">
        <v>114.55</v>
      </c>
      <c r="Z97" s="26"/>
    </row>
    <row r="98" s="27" customFormat="true" ht="12.75" hidden="false" customHeight="false" outlineLevel="0" collapsed="false">
      <c r="A98" s="24" t="n">
        <v>42544</v>
      </c>
      <c r="B98" s="25" t="n">
        <v>98.54</v>
      </c>
      <c r="C98" s="25" t="n">
        <v>88.99</v>
      </c>
      <c r="D98" s="25" t="n">
        <v>83.93</v>
      </c>
      <c r="E98" s="25" t="n">
        <v>76.98</v>
      </c>
      <c r="F98" s="25" t="n">
        <v>79.89</v>
      </c>
      <c r="G98" s="25" t="n">
        <v>87.71</v>
      </c>
      <c r="H98" s="25" t="n">
        <v>97.57</v>
      </c>
      <c r="I98" s="25" t="n">
        <v>118.74</v>
      </c>
      <c r="J98" s="25" t="n">
        <v>135.5</v>
      </c>
      <c r="K98" s="25" t="n">
        <v>137.4</v>
      </c>
      <c r="L98" s="25" t="n">
        <v>136.22</v>
      </c>
      <c r="M98" s="25" t="n">
        <v>135.2</v>
      </c>
      <c r="N98" s="25" t="n">
        <v>136.38</v>
      </c>
      <c r="O98" s="25" t="n">
        <v>135.24</v>
      </c>
      <c r="P98" s="25" t="n">
        <v>135.31</v>
      </c>
      <c r="Q98" s="25" t="n">
        <v>134.01</v>
      </c>
      <c r="R98" s="25" t="n">
        <v>133.37</v>
      </c>
      <c r="S98" s="25" t="n">
        <v>131.68</v>
      </c>
      <c r="T98" s="25" t="n">
        <v>129.28</v>
      </c>
      <c r="U98" s="25" t="n">
        <v>126.45</v>
      </c>
      <c r="V98" s="25" t="n">
        <v>126.46</v>
      </c>
      <c r="W98" s="25" t="n">
        <v>129.66</v>
      </c>
      <c r="X98" s="25" t="n">
        <v>125.44</v>
      </c>
      <c r="Y98" s="25" t="n">
        <v>113.3</v>
      </c>
      <c r="Z98" s="26"/>
    </row>
    <row r="99" s="27" customFormat="true" ht="12.75" hidden="false" customHeight="false" outlineLevel="0" collapsed="false">
      <c r="A99" s="24" t="n">
        <v>42545</v>
      </c>
      <c r="B99" s="25" t="n">
        <v>100.47</v>
      </c>
      <c r="C99" s="25" t="n">
        <v>90.3</v>
      </c>
      <c r="D99" s="25" t="n">
        <v>87.07</v>
      </c>
      <c r="E99" s="25" t="n">
        <v>83.44</v>
      </c>
      <c r="F99" s="25" t="n">
        <v>82.38</v>
      </c>
      <c r="G99" s="25" t="n">
        <v>87.36</v>
      </c>
      <c r="H99" s="25" t="n">
        <v>103.42</v>
      </c>
      <c r="I99" s="25" t="n">
        <v>120.91</v>
      </c>
      <c r="J99" s="25" t="n">
        <v>132.6</v>
      </c>
      <c r="K99" s="25" t="n">
        <v>136.05</v>
      </c>
      <c r="L99" s="25" t="n">
        <v>134.66</v>
      </c>
      <c r="M99" s="25" t="n">
        <v>134.46</v>
      </c>
      <c r="N99" s="25" t="n">
        <v>134.35</v>
      </c>
      <c r="O99" s="25" t="n">
        <v>133.91</v>
      </c>
      <c r="P99" s="25" t="n">
        <v>132.54</v>
      </c>
      <c r="Q99" s="25" t="n">
        <v>132.68</v>
      </c>
      <c r="R99" s="25" t="n">
        <v>129.58</v>
      </c>
      <c r="S99" s="25" t="n">
        <v>129.02</v>
      </c>
      <c r="T99" s="25" t="n">
        <v>127.61</v>
      </c>
      <c r="U99" s="25" t="n">
        <v>126.54</v>
      </c>
      <c r="V99" s="25" t="n">
        <v>124.79</v>
      </c>
      <c r="W99" s="25" t="n">
        <v>127.28</v>
      </c>
      <c r="X99" s="25" t="n">
        <v>124.59</v>
      </c>
      <c r="Y99" s="25" t="n">
        <v>118.77</v>
      </c>
      <c r="Z99" s="26"/>
    </row>
    <row r="100" s="27" customFormat="true" ht="12.75" hidden="false" customHeight="false" outlineLevel="0" collapsed="false">
      <c r="A100" s="24" t="n">
        <v>42546</v>
      </c>
      <c r="B100" s="25" t="n">
        <v>112.77</v>
      </c>
      <c r="C100" s="25" t="n">
        <v>104.29</v>
      </c>
      <c r="D100" s="25" t="n">
        <v>99.42</v>
      </c>
      <c r="E100" s="25" t="n">
        <v>96.33</v>
      </c>
      <c r="F100" s="25" t="n">
        <v>94.73</v>
      </c>
      <c r="G100" s="25" t="n">
        <v>99.26</v>
      </c>
      <c r="H100" s="25" t="n">
        <v>102.21</v>
      </c>
      <c r="I100" s="25" t="n">
        <v>114.58</v>
      </c>
      <c r="J100" s="25" t="n">
        <v>120.63</v>
      </c>
      <c r="K100" s="25" t="n">
        <v>124.63</v>
      </c>
      <c r="L100" s="25" t="n">
        <v>126.95</v>
      </c>
      <c r="M100" s="25" t="n">
        <v>125.28</v>
      </c>
      <c r="N100" s="25" t="n">
        <v>126.79</v>
      </c>
      <c r="O100" s="25" t="n">
        <v>131.34</v>
      </c>
      <c r="P100" s="25" t="n">
        <v>127.43</v>
      </c>
      <c r="Q100" s="25" t="n">
        <v>125.27</v>
      </c>
      <c r="R100" s="25" t="n">
        <v>126.6</v>
      </c>
      <c r="S100" s="25" t="n">
        <v>125.46</v>
      </c>
      <c r="T100" s="25" t="n">
        <v>124.12</v>
      </c>
      <c r="U100" s="25" t="n">
        <v>121.38</v>
      </c>
      <c r="V100" s="25" t="n">
        <v>119.68</v>
      </c>
      <c r="W100" s="25" t="n">
        <v>120.5</v>
      </c>
      <c r="X100" s="25" t="n">
        <v>118.91</v>
      </c>
      <c r="Y100" s="25" t="n">
        <v>117.24</v>
      </c>
      <c r="Z100" s="26"/>
    </row>
    <row r="101" s="27" customFormat="true" ht="12.75" hidden="false" customHeight="false" outlineLevel="0" collapsed="false">
      <c r="A101" s="24" t="n">
        <v>42547</v>
      </c>
      <c r="B101" s="25" t="n">
        <v>109.4</v>
      </c>
      <c r="C101" s="25" t="n">
        <v>103.96</v>
      </c>
      <c r="D101" s="25" t="n">
        <v>96.29</v>
      </c>
      <c r="E101" s="25" t="n">
        <v>87.48</v>
      </c>
      <c r="F101" s="25" t="n">
        <v>87.72</v>
      </c>
      <c r="G101" s="25" t="n">
        <v>89.53</v>
      </c>
      <c r="H101" s="25" t="n">
        <v>99.17</v>
      </c>
      <c r="I101" s="25" t="n">
        <v>104.33</v>
      </c>
      <c r="J101" s="25" t="n">
        <v>115.44</v>
      </c>
      <c r="K101" s="25" t="n">
        <v>120.7</v>
      </c>
      <c r="L101" s="25" t="n">
        <v>125.47</v>
      </c>
      <c r="M101" s="25" t="n">
        <v>128.68</v>
      </c>
      <c r="N101" s="25" t="n">
        <v>129.17</v>
      </c>
      <c r="O101" s="25" t="n">
        <v>129.01</v>
      </c>
      <c r="P101" s="25" t="n">
        <v>128.33</v>
      </c>
      <c r="Q101" s="25" t="n">
        <v>127.19</v>
      </c>
      <c r="R101" s="25" t="n">
        <v>125.08</v>
      </c>
      <c r="S101" s="25" t="n">
        <v>121.77</v>
      </c>
      <c r="T101" s="25" t="n">
        <v>120.15</v>
      </c>
      <c r="U101" s="25" t="n">
        <v>120.36</v>
      </c>
      <c r="V101" s="25" t="n">
        <v>122.83</v>
      </c>
      <c r="W101" s="25" t="n">
        <v>120.65</v>
      </c>
      <c r="X101" s="25" t="n">
        <v>119.27</v>
      </c>
      <c r="Y101" s="25" t="n">
        <v>118.25</v>
      </c>
      <c r="Z101" s="26"/>
    </row>
    <row r="102" s="27" customFormat="true" ht="12.75" hidden="false" customHeight="false" outlineLevel="0" collapsed="false">
      <c r="A102" s="24" t="n">
        <v>42548</v>
      </c>
      <c r="B102" s="25" t="n">
        <v>110.45</v>
      </c>
      <c r="C102" s="25" t="n">
        <v>106.37</v>
      </c>
      <c r="D102" s="25" t="n">
        <v>95.45</v>
      </c>
      <c r="E102" s="25" t="n">
        <v>87.06</v>
      </c>
      <c r="F102" s="25" t="n">
        <v>85.99</v>
      </c>
      <c r="G102" s="25" t="n">
        <v>94.01</v>
      </c>
      <c r="H102" s="25" t="n">
        <v>105.73</v>
      </c>
      <c r="I102" s="25" t="n">
        <v>117.9</v>
      </c>
      <c r="J102" s="25" t="n">
        <v>129.25</v>
      </c>
      <c r="K102" s="25" t="n">
        <v>132.23</v>
      </c>
      <c r="L102" s="25" t="n">
        <v>132.24</v>
      </c>
      <c r="M102" s="25" t="n">
        <v>132.02</v>
      </c>
      <c r="N102" s="25" t="n">
        <v>131.82</v>
      </c>
      <c r="O102" s="25" t="n">
        <v>132.14</v>
      </c>
      <c r="P102" s="25" t="n">
        <v>134.2</v>
      </c>
      <c r="Q102" s="25" t="n">
        <v>132.67</v>
      </c>
      <c r="R102" s="25" t="n">
        <v>130.54</v>
      </c>
      <c r="S102" s="25" t="n">
        <v>129.55</v>
      </c>
      <c r="T102" s="25" t="n">
        <v>127.88</v>
      </c>
      <c r="U102" s="25" t="n">
        <v>127.04</v>
      </c>
      <c r="V102" s="25" t="n">
        <v>126.87</v>
      </c>
      <c r="W102" s="25" t="n">
        <v>127.83</v>
      </c>
      <c r="X102" s="25" t="n">
        <v>120.84</v>
      </c>
      <c r="Y102" s="25" t="n">
        <v>113.97</v>
      </c>
      <c r="Z102" s="26"/>
    </row>
    <row r="103" s="27" customFormat="true" ht="12.75" hidden="false" customHeight="false" outlineLevel="0" collapsed="false">
      <c r="A103" s="24" t="n">
        <v>42549</v>
      </c>
      <c r="B103" s="25" t="n">
        <v>105.72</v>
      </c>
      <c r="C103" s="25" t="n">
        <v>97.36</v>
      </c>
      <c r="D103" s="25" t="n">
        <v>88.7</v>
      </c>
      <c r="E103" s="25" t="n">
        <v>84.99</v>
      </c>
      <c r="F103" s="25" t="n">
        <v>85.3</v>
      </c>
      <c r="G103" s="25" t="n">
        <v>94.24</v>
      </c>
      <c r="H103" s="25" t="n">
        <v>106.31</v>
      </c>
      <c r="I103" s="25" t="n">
        <v>116.3</v>
      </c>
      <c r="J103" s="25" t="n">
        <v>129.66</v>
      </c>
      <c r="K103" s="25" t="n">
        <v>133.51</v>
      </c>
      <c r="L103" s="25" t="n">
        <v>135.52</v>
      </c>
      <c r="M103" s="25" t="n">
        <v>133.14</v>
      </c>
      <c r="N103" s="25" t="n">
        <v>132.63</v>
      </c>
      <c r="O103" s="25" t="n">
        <v>132.43</v>
      </c>
      <c r="P103" s="25" t="n">
        <v>132.82</v>
      </c>
      <c r="Q103" s="25" t="n">
        <v>131.91</v>
      </c>
      <c r="R103" s="25" t="n">
        <v>132.48</v>
      </c>
      <c r="S103" s="25" t="n">
        <v>131.17</v>
      </c>
      <c r="T103" s="25" t="n">
        <v>128.9</v>
      </c>
      <c r="U103" s="25" t="n">
        <v>127.51</v>
      </c>
      <c r="V103" s="25" t="n">
        <v>126.91</v>
      </c>
      <c r="W103" s="25" t="n">
        <v>128.97</v>
      </c>
      <c r="X103" s="25" t="n">
        <v>121.67</v>
      </c>
      <c r="Y103" s="25" t="n">
        <v>112.68</v>
      </c>
      <c r="Z103" s="26"/>
    </row>
    <row r="104" s="27" customFormat="true" ht="12.75" hidden="false" customHeight="false" outlineLevel="0" collapsed="false">
      <c r="A104" s="24" t="n">
        <v>42550</v>
      </c>
      <c r="B104" s="25" t="n">
        <v>105.44</v>
      </c>
      <c r="C104" s="25" t="n">
        <v>96.65</v>
      </c>
      <c r="D104" s="25" t="n">
        <v>86.26</v>
      </c>
      <c r="E104" s="25" t="n">
        <v>80.9</v>
      </c>
      <c r="F104" s="25" t="n">
        <v>82.17</v>
      </c>
      <c r="G104" s="25" t="n">
        <v>90.18</v>
      </c>
      <c r="H104" s="25" t="n">
        <v>99.26</v>
      </c>
      <c r="I104" s="25" t="n">
        <v>114.44</v>
      </c>
      <c r="J104" s="25" t="n">
        <v>122.4</v>
      </c>
      <c r="K104" s="25" t="n">
        <v>128.3</v>
      </c>
      <c r="L104" s="25" t="n">
        <v>128.27</v>
      </c>
      <c r="M104" s="25" t="n">
        <v>127.18</v>
      </c>
      <c r="N104" s="25" t="n">
        <v>127.59</v>
      </c>
      <c r="O104" s="25" t="n">
        <v>127.56</v>
      </c>
      <c r="P104" s="25" t="n">
        <v>127.45</v>
      </c>
      <c r="Q104" s="25" t="n">
        <v>126.5</v>
      </c>
      <c r="R104" s="25" t="n">
        <v>126.91</v>
      </c>
      <c r="S104" s="25" t="n">
        <v>126.35</v>
      </c>
      <c r="T104" s="25" t="n">
        <v>125.1</v>
      </c>
      <c r="U104" s="25" t="n">
        <v>123.57</v>
      </c>
      <c r="V104" s="25" t="n">
        <v>124.03</v>
      </c>
      <c r="W104" s="25" t="n">
        <v>125.31</v>
      </c>
      <c r="X104" s="25" t="n">
        <v>120.91</v>
      </c>
      <c r="Y104" s="25" t="n">
        <v>114.26</v>
      </c>
      <c r="Z104" s="26"/>
    </row>
    <row r="105" s="27" customFormat="true" ht="12.75" hidden="false" customHeight="false" outlineLevel="0" collapsed="false">
      <c r="A105" s="24" t="n">
        <v>42551</v>
      </c>
      <c r="B105" s="25" t="n">
        <v>105.1</v>
      </c>
      <c r="C105" s="25" t="n">
        <v>96.63</v>
      </c>
      <c r="D105" s="25" t="n">
        <v>87.02</v>
      </c>
      <c r="E105" s="25" t="n">
        <v>81.43</v>
      </c>
      <c r="F105" s="25" t="n">
        <v>83.25</v>
      </c>
      <c r="G105" s="25" t="n">
        <v>92.47</v>
      </c>
      <c r="H105" s="25" t="n">
        <v>99.68</v>
      </c>
      <c r="I105" s="25" t="n">
        <v>114.75</v>
      </c>
      <c r="J105" s="25" t="n">
        <v>124.78</v>
      </c>
      <c r="K105" s="25" t="n">
        <v>129.81</v>
      </c>
      <c r="L105" s="25" t="n">
        <v>129.68</v>
      </c>
      <c r="M105" s="25" t="n">
        <v>128.6</v>
      </c>
      <c r="N105" s="25" t="n">
        <v>128.53</v>
      </c>
      <c r="O105" s="25" t="n">
        <v>128.14</v>
      </c>
      <c r="P105" s="25" t="n">
        <v>129.03</v>
      </c>
      <c r="Q105" s="25" t="n">
        <v>128.52</v>
      </c>
      <c r="R105" s="25" t="n">
        <v>128.22</v>
      </c>
      <c r="S105" s="25" t="n">
        <v>127.63</v>
      </c>
      <c r="T105" s="25" t="n">
        <v>126.42</v>
      </c>
      <c r="U105" s="25" t="n">
        <v>126.14</v>
      </c>
      <c r="V105" s="25" t="n">
        <v>125.64</v>
      </c>
      <c r="W105" s="25" t="n">
        <v>125.87</v>
      </c>
      <c r="X105" s="25" t="n">
        <v>122.13</v>
      </c>
      <c r="Y105" s="25" t="n">
        <v>111.98</v>
      </c>
      <c r="Z105" s="26"/>
    </row>
    <row r="107" customFormat="false" ht="15.75" hidden="false" customHeight="false" outlineLevel="0" collapsed="false">
      <c r="A107" s="18" t="s">
        <v>16</v>
      </c>
      <c r="B107" s="19" t="s">
        <v>45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20"/>
    </row>
    <row r="108" customFormat="false" ht="15.75" hidden="false" customHeight="false" outlineLevel="0" collapsed="false">
      <c r="A108" s="21" t="s">
        <v>18</v>
      </c>
      <c r="B108" s="22" t="s">
        <v>19</v>
      </c>
      <c r="C108" s="22" t="s">
        <v>20</v>
      </c>
      <c r="D108" s="22" t="s">
        <v>21</v>
      </c>
      <c r="E108" s="22" t="s">
        <v>22</v>
      </c>
      <c r="F108" s="22" t="s">
        <v>23</v>
      </c>
      <c r="G108" s="22" t="s">
        <v>24</v>
      </c>
      <c r="H108" s="22" t="s">
        <v>25</v>
      </c>
      <c r="I108" s="22" t="s">
        <v>26</v>
      </c>
      <c r="J108" s="22" t="s">
        <v>27</v>
      </c>
      <c r="K108" s="22" t="s">
        <v>28</v>
      </c>
      <c r="L108" s="22" t="s">
        <v>29</v>
      </c>
      <c r="M108" s="22" t="s">
        <v>30</v>
      </c>
      <c r="N108" s="22" t="s">
        <v>31</v>
      </c>
      <c r="O108" s="22" t="s">
        <v>32</v>
      </c>
      <c r="P108" s="22" t="s">
        <v>33</v>
      </c>
      <c r="Q108" s="22" t="s">
        <v>34</v>
      </c>
      <c r="R108" s="22" t="s">
        <v>35</v>
      </c>
      <c r="S108" s="22" t="s">
        <v>36</v>
      </c>
      <c r="T108" s="22" t="s">
        <v>37</v>
      </c>
      <c r="U108" s="22" t="s">
        <v>38</v>
      </c>
      <c r="V108" s="22" t="s">
        <v>39</v>
      </c>
      <c r="W108" s="22" t="s">
        <v>40</v>
      </c>
      <c r="X108" s="22" t="s">
        <v>41</v>
      </c>
      <c r="Y108" s="22" t="s">
        <v>42</v>
      </c>
      <c r="Z108" s="23"/>
    </row>
    <row r="109" s="27" customFormat="true" ht="12.75" hidden="false" customHeight="false" outlineLevel="0" collapsed="false">
      <c r="A109" s="24" t="n">
        <v>42522</v>
      </c>
      <c r="B109" s="25" t="n">
        <v>47.79</v>
      </c>
      <c r="C109" s="25" t="n">
        <v>37.04</v>
      </c>
      <c r="D109" s="25" t="n">
        <v>29.47</v>
      </c>
      <c r="E109" s="25" t="n">
        <v>1.36</v>
      </c>
      <c r="F109" s="25" t="n">
        <v>1.77</v>
      </c>
      <c r="G109" s="25" t="n">
        <v>38.06</v>
      </c>
      <c r="H109" s="25" t="n">
        <v>44.2</v>
      </c>
      <c r="I109" s="25" t="n">
        <v>58.23</v>
      </c>
      <c r="J109" s="25" t="n">
        <v>62.21</v>
      </c>
      <c r="K109" s="25" t="n">
        <v>68.26</v>
      </c>
      <c r="L109" s="25" t="n">
        <v>69.69</v>
      </c>
      <c r="M109" s="25" t="n">
        <v>71.18</v>
      </c>
      <c r="N109" s="25" t="n">
        <v>69.16</v>
      </c>
      <c r="O109" s="25" t="n">
        <v>70.26</v>
      </c>
      <c r="P109" s="25" t="n">
        <v>73.66</v>
      </c>
      <c r="Q109" s="25" t="n">
        <v>70.44</v>
      </c>
      <c r="R109" s="25" t="n">
        <v>67.04</v>
      </c>
      <c r="S109" s="25" t="n">
        <v>64.72</v>
      </c>
      <c r="T109" s="25" t="n">
        <v>65.56</v>
      </c>
      <c r="U109" s="25" t="n">
        <v>65.41</v>
      </c>
      <c r="V109" s="25" t="n">
        <v>66.83</v>
      </c>
      <c r="W109" s="25" t="n">
        <v>68.49</v>
      </c>
      <c r="X109" s="25" t="n">
        <v>61.15</v>
      </c>
      <c r="Y109" s="25" t="n">
        <v>51.65</v>
      </c>
      <c r="Z109" s="26"/>
    </row>
    <row r="110" s="27" customFormat="true" ht="12.75" hidden="false" customHeight="false" outlineLevel="0" collapsed="false">
      <c r="A110" s="24" t="n">
        <v>42523</v>
      </c>
      <c r="B110" s="25" t="n">
        <v>45.64</v>
      </c>
      <c r="C110" s="25" t="n">
        <v>38.72</v>
      </c>
      <c r="D110" s="25" t="n">
        <v>36.01</v>
      </c>
      <c r="E110" s="25" t="n">
        <v>13.59</v>
      </c>
      <c r="F110" s="25" t="n">
        <v>28.89</v>
      </c>
      <c r="G110" s="25" t="n">
        <v>39.1</v>
      </c>
      <c r="H110" s="25" t="n">
        <v>42.53</v>
      </c>
      <c r="I110" s="25" t="n">
        <v>55.57</v>
      </c>
      <c r="J110" s="25" t="n">
        <v>65.48</v>
      </c>
      <c r="K110" s="25" t="n">
        <v>68.93</v>
      </c>
      <c r="L110" s="25" t="n">
        <v>71.65</v>
      </c>
      <c r="M110" s="25" t="n">
        <v>70.89</v>
      </c>
      <c r="N110" s="25" t="n">
        <v>70.46</v>
      </c>
      <c r="O110" s="25" t="n">
        <v>71.49</v>
      </c>
      <c r="P110" s="25" t="n">
        <v>72.26</v>
      </c>
      <c r="Q110" s="25" t="n">
        <v>71.75</v>
      </c>
      <c r="R110" s="25" t="n">
        <v>67.64</v>
      </c>
      <c r="S110" s="25" t="n">
        <v>67.52</v>
      </c>
      <c r="T110" s="25" t="n">
        <v>67.02</v>
      </c>
      <c r="U110" s="25" t="n">
        <v>65.9</v>
      </c>
      <c r="V110" s="25" t="n">
        <v>67.26</v>
      </c>
      <c r="W110" s="25" t="n">
        <v>71.44</v>
      </c>
      <c r="X110" s="25" t="n">
        <v>61.47</v>
      </c>
      <c r="Y110" s="25" t="n">
        <v>53.51</v>
      </c>
      <c r="Z110" s="26"/>
    </row>
    <row r="111" s="27" customFormat="true" ht="12.75" hidden="false" customHeight="false" outlineLevel="0" collapsed="false">
      <c r="A111" s="24" t="n">
        <v>42524</v>
      </c>
      <c r="B111" s="25" t="n">
        <v>47.85</v>
      </c>
      <c r="C111" s="25" t="n">
        <v>44.55</v>
      </c>
      <c r="D111" s="25" t="n">
        <v>41.68</v>
      </c>
      <c r="E111" s="25" t="n">
        <v>37.21</v>
      </c>
      <c r="F111" s="25" t="n">
        <v>37.34</v>
      </c>
      <c r="G111" s="25" t="n">
        <v>41.64</v>
      </c>
      <c r="H111" s="25" t="n">
        <v>48.74</v>
      </c>
      <c r="I111" s="25" t="n">
        <v>62.86</v>
      </c>
      <c r="J111" s="25" t="n">
        <v>69.01</v>
      </c>
      <c r="K111" s="25" t="n">
        <v>73.78</v>
      </c>
      <c r="L111" s="25" t="n">
        <v>73.83</v>
      </c>
      <c r="M111" s="25" t="n">
        <v>73.46</v>
      </c>
      <c r="N111" s="25" t="n">
        <v>73.52</v>
      </c>
      <c r="O111" s="25" t="n">
        <v>73.51</v>
      </c>
      <c r="P111" s="25" t="n">
        <v>73.34</v>
      </c>
      <c r="Q111" s="25" t="n">
        <v>73.09</v>
      </c>
      <c r="R111" s="25" t="n">
        <v>72.26</v>
      </c>
      <c r="S111" s="25" t="n">
        <v>71.97</v>
      </c>
      <c r="T111" s="25" t="n">
        <v>71.39</v>
      </c>
      <c r="U111" s="25" t="n">
        <v>69.1</v>
      </c>
      <c r="V111" s="25" t="n">
        <v>71.67</v>
      </c>
      <c r="W111" s="25" t="n">
        <v>73.79</v>
      </c>
      <c r="X111" s="25" t="n">
        <v>71.21</v>
      </c>
      <c r="Y111" s="25" t="n">
        <v>66.55</v>
      </c>
      <c r="Z111" s="26"/>
    </row>
    <row r="112" s="27" customFormat="true" ht="12.75" hidden="false" customHeight="false" outlineLevel="0" collapsed="false">
      <c r="A112" s="24" t="n">
        <v>42525</v>
      </c>
      <c r="B112" s="25" t="n">
        <v>59.21</v>
      </c>
      <c r="C112" s="25" t="n">
        <v>49.72</v>
      </c>
      <c r="D112" s="25" t="n">
        <v>47.32</v>
      </c>
      <c r="E112" s="25" t="n">
        <v>46.37</v>
      </c>
      <c r="F112" s="25" t="n">
        <v>43.42</v>
      </c>
      <c r="G112" s="25" t="n">
        <v>46.25</v>
      </c>
      <c r="H112" s="25" t="n">
        <v>48.92</v>
      </c>
      <c r="I112" s="25" t="n">
        <v>66.75</v>
      </c>
      <c r="J112" s="25" t="n">
        <v>74.18</v>
      </c>
      <c r="K112" s="25" t="n">
        <v>72.95</v>
      </c>
      <c r="L112" s="25" t="n">
        <v>74.78</v>
      </c>
      <c r="M112" s="25" t="n">
        <v>74.65</v>
      </c>
      <c r="N112" s="25" t="n">
        <v>73.93</v>
      </c>
      <c r="O112" s="25" t="n">
        <v>74.7</v>
      </c>
      <c r="P112" s="25" t="n">
        <v>74.09</v>
      </c>
      <c r="Q112" s="25" t="n">
        <v>73.31</v>
      </c>
      <c r="R112" s="25" t="n">
        <v>72.76</v>
      </c>
      <c r="S112" s="25" t="n">
        <v>72.07</v>
      </c>
      <c r="T112" s="25" t="n">
        <v>72.05</v>
      </c>
      <c r="U112" s="25" t="n">
        <v>71.61</v>
      </c>
      <c r="V112" s="25" t="n">
        <v>71.79</v>
      </c>
      <c r="W112" s="25" t="n">
        <v>72.26</v>
      </c>
      <c r="X112" s="25" t="n">
        <v>70.14</v>
      </c>
      <c r="Y112" s="25" t="n">
        <v>53.25</v>
      </c>
      <c r="Z112" s="26"/>
    </row>
    <row r="113" s="27" customFormat="true" ht="12.75" hidden="false" customHeight="false" outlineLevel="0" collapsed="false">
      <c r="A113" s="24" t="n">
        <v>42526</v>
      </c>
      <c r="B113" s="25" t="n">
        <v>51.27</v>
      </c>
      <c r="C113" s="25" t="n">
        <v>46.81</v>
      </c>
      <c r="D113" s="25" t="n">
        <v>43.84</v>
      </c>
      <c r="E113" s="25" t="n">
        <v>38.46</v>
      </c>
      <c r="F113" s="25" t="n">
        <v>37.89</v>
      </c>
      <c r="G113" s="25" t="n">
        <v>40.81</v>
      </c>
      <c r="H113" s="25" t="n">
        <v>45.1</v>
      </c>
      <c r="I113" s="25" t="n">
        <v>46.43</v>
      </c>
      <c r="J113" s="25" t="n">
        <v>59.04</v>
      </c>
      <c r="K113" s="25" t="n">
        <v>62.84</v>
      </c>
      <c r="L113" s="25" t="n">
        <v>64.99</v>
      </c>
      <c r="M113" s="25" t="n">
        <v>66.04</v>
      </c>
      <c r="N113" s="25" t="n">
        <v>66.21</v>
      </c>
      <c r="O113" s="25" t="n">
        <v>67.66</v>
      </c>
      <c r="P113" s="25" t="n">
        <v>68.45</v>
      </c>
      <c r="Q113" s="25" t="n">
        <v>67.66</v>
      </c>
      <c r="R113" s="25" t="n">
        <v>64.53</v>
      </c>
      <c r="S113" s="25" t="n">
        <v>63.7</v>
      </c>
      <c r="T113" s="25" t="n">
        <v>63.46</v>
      </c>
      <c r="U113" s="25" t="n">
        <v>64</v>
      </c>
      <c r="V113" s="25" t="n">
        <v>68.89</v>
      </c>
      <c r="W113" s="25" t="n">
        <v>72.41</v>
      </c>
      <c r="X113" s="25" t="n">
        <v>69.87</v>
      </c>
      <c r="Y113" s="25" t="n">
        <v>63.21</v>
      </c>
      <c r="Z113" s="26"/>
    </row>
    <row r="114" s="27" customFormat="true" ht="12.75" hidden="false" customHeight="false" outlineLevel="0" collapsed="false">
      <c r="A114" s="24" t="n">
        <v>42527</v>
      </c>
      <c r="B114" s="25" t="n">
        <v>49.76</v>
      </c>
      <c r="C114" s="25" t="n">
        <v>48.03</v>
      </c>
      <c r="D114" s="25" t="n">
        <v>46.94</v>
      </c>
      <c r="E114" s="25" t="n">
        <v>45.18</v>
      </c>
      <c r="F114" s="25" t="n">
        <v>44.39</v>
      </c>
      <c r="G114" s="25" t="n">
        <v>48.66</v>
      </c>
      <c r="H114" s="25" t="n">
        <v>52.87</v>
      </c>
      <c r="I114" s="25" t="n">
        <v>67.2</v>
      </c>
      <c r="J114" s="25" t="n">
        <v>78.37</v>
      </c>
      <c r="K114" s="25" t="n">
        <v>77.29</v>
      </c>
      <c r="L114" s="25" t="n">
        <v>76.63</v>
      </c>
      <c r="M114" s="25" t="n">
        <v>76.66</v>
      </c>
      <c r="N114" s="25" t="n">
        <v>77.14</v>
      </c>
      <c r="O114" s="25" t="n">
        <v>79.42</v>
      </c>
      <c r="P114" s="25" t="n">
        <v>76.68</v>
      </c>
      <c r="Q114" s="25" t="n">
        <v>77.06</v>
      </c>
      <c r="R114" s="25" t="n">
        <v>74.51</v>
      </c>
      <c r="S114" s="25" t="n">
        <v>71.26</v>
      </c>
      <c r="T114" s="25" t="n">
        <v>67.56</v>
      </c>
      <c r="U114" s="25" t="n">
        <v>66.46</v>
      </c>
      <c r="V114" s="25" t="n">
        <v>68.72</v>
      </c>
      <c r="W114" s="25" t="n">
        <v>72.07</v>
      </c>
      <c r="X114" s="25" t="n">
        <v>60.73</v>
      </c>
      <c r="Y114" s="25" t="n">
        <v>52.2</v>
      </c>
      <c r="Z114" s="26"/>
    </row>
    <row r="115" s="27" customFormat="true" ht="12.75" hidden="false" customHeight="false" outlineLevel="0" collapsed="false">
      <c r="A115" s="24" t="n">
        <v>42528</v>
      </c>
      <c r="B115" s="25" t="n">
        <v>48.81</v>
      </c>
      <c r="C115" s="25" t="n">
        <v>46.17</v>
      </c>
      <c r="D115" s="25" t="n">
        <v>44.28</v>
      </c>
      <c r="E115" s="25" t="n">
        <v>43.28</v>
      </c>
      <c r="F115" s="25" t="n">
        <v>43.37</v>
      </c>
      <c r="G115" s="25" t="n">
        <v>46.55</v>
      </c>
      <c r="H115" s="25" t="n">
        <v>48.98</v>
      </c>
      <c r="I115" s="25" t="n">
        <v>59.39</v>
      </c>
      <c r="J115" s="25" t="n">
        <v>71.26</v>
      </c>
      <c r="K115" s="25" t="n">
        <v>76.14</v>
      </c>
      <c r="L115" s="25" t="n">
        <v>78.98</v>
      </c>
      <c r="M115" s="25" t="n">
        <v>78.5</v>
      </c>
      <c r="N115" s="25" t="n">
        <v>77.83</v>
      </c>
      <c r="O115" s="25" t="n">
        <v>79.2</v>
      </c>
      <c r="P115" s="25" t="n">
        <v>79.26</v>
      </c>
      <c r="Q115" s="25" t="n">
        <v>79.29</v>
      </c>
      <c r="R115" s="25" t="n">
        <v>77.69</v>
      </c>
      <c r="S115" s="25" t="n">
        <v>76.58</v>
      </c>
      <c r="T115" s="25" t="n">
        <v>76.65</v>
      </c>
      <c r="U115" s="25" t="n">
        <v>76.04</v>
      </c>
      <c r="V115" s="25" t="n">
        <v>77.74</v>
      </c>
      <c r="W115" s="25" t="n">
        <v>80.52</v>
      </c>
      <c r="X115" s="25" t="n">
        <v>74.56</v>
      </c>
      <c r="Y115" s="25" t="n">
        <v>65.95</v>
      </c>
      <c r="Z115" s="26"/>
    </row>
    <row r="116" s="27" customFormat="true" ht="12.75" hidden="false" customHeight="false" outlineLevel="0" collapsed="false">
      <c r="A116" s="24" t="n">
        <v>42529</v>
      </c>
      <c r="B116" s="25" t="n">
        <v>50.6</v>
      </c>
      <c r="C116" s="25" t="n">
        <v>50.15</v>
      </c>
      <c r="D116" s="25" t="n">
        <v>49.3</v>
      </c>
      <c r="E116" s="25" t="n">
        <v>49.74</v>
      </c>
      <c r="F116" s="25" t="n">
        <v>49.28</v>
      </c>
      <c r="G116" s="25" t="n">
        <v>50.7</v>
      </c>
      <c r="H116" s="25" t="n">
        <v>51.5</v>
      </c>
      <c r="I116" s="25" t="n">
        <v>67.16</v>
      </c>
      <c r="J116" s="25" t="n">
        <v>72.44</v>
      </c>
      <c r="K116" s="25" t="n">
        <v>78.97</v>
      </c>
      <c r="L116" s="25" t="n">
        <v>79</v>
      </c>
      <c r="M116" s="25" t="n">
        <v>78.85</v>
      </c>
      <c r="N116" s="25" t="n">
        <v>79.01</v>
      </c>
      <c r="O116" s="25" t="n">
        <v>79.01</v>
      </c>
      <c r="P116" s="25" t="n">
        <v>78.53</v>
      </c>
      <c r="Q116" s="25" t="n">
        <v>78.68</v>
      </c>
      <c r="R116" s="25" t="n">
        <v>77.8</v>
      </c>
      <c r="S116" s="25" t="n">
        <v>78.03</v>
      </c>
      <c r="T116" s="25" t="n">
        <v>77.59</v>
      </c>
      <c r="U116" s="25" t="n">
        <v>76.2</v>
      </c>
      <c r="V116" s="25" t="n">
        <v>77.39</v>
      </c>
      <c r="W116" s="25" t="n">
        <v>79.51</v>
      </c>
      <c r="X116" s="25" t="n">
        <v>72.98</v>
      </c>
      <c r="Y116" s="25" t="n">
        <v>64.18</v>
      </c>
      <c r="Z116" s="26"/>
    </row>
    <row r="117" s="27" customFormat="true" ht="12.75" hidden="false" customHeight="false" outlineLevel="0" collapsed="false">
      <c r="A117" s="24" t="n">
        <v>42530</v>
      </c>
      <c r="B117" s="25" t="n">
        <v>48.79</v>
      </c>
      <c r="C117" s="25" t="n">
        <v>48.12</v>
      </c>
      <c r="D117" s="25" t="n">
        <v>45.09</v>
      </c>
      <c r="E117" s="25" t="n">
        <v>44.12</v>
      </c>
      <c r="F117" s="25" t="n">
        <v>44.48</v>
      </c>
      <c r="G117" s="25" t="n">
        <v>46.62</v>
      </c>
      <c r="H117" s="25" t="n">
        <v>49.8</v>
      </c>
      <c r="I117" s="25" t="n">
        <v>61.71</v>
      </c>
      <c r="J117" s="25" t="n">
        <v>69.1</v>
      </c>
      <c r="K117" s="25" t="n">
        <v>71.68</v>
      </c>
      <c r="L117" s="25" t="n">
        <v>72.75</v>
      </c>
      <c r="M117" s="25" t="n">
        <v>71.87</v>
      </c>
      <c r="N117" s="25" t="n">
        <v>71.74</v>
      </c>
      <c r="O117" s="25" t="n">
        <v>72.54</v>
      </c>
      <c r="P117" s="25" t="n">
        <v>72.75</v>
      </c>
      <c r="Q117" s="25" t="n">
        <v>72.53</v>
      </c>
      <c r="R117" s="25" t="n">
        <v>71.98</v>
      </c>
      <c r="S117" s="25" t="n">
        <v>71.92</v>
      </c>
      <c r="T117" s="25" t="n">
        <v>70.26</v>
      </c>
      <c r="U117" s="25" t="n">
        <v>67.85</v>
      </c>
      <c r="V117" s="25" t="n">
        <v>72.04</v>
      </c>
      <c r="W117" s="25" t="n">
        <v>73.26</v>
      </c>
      <c r="X117" s="25" t="n">
        <v>70.98</v>
      </c>
      <c r="Y117" s="25" t="n">
        <v>63.89</v>
      </c>
      <c r="Z117" s="26"/>
    </row>
    <row r="118" s="27" customFormat="true" ht="12.75" hidden="false" customHeight="false" outlineLevel="0" collapsed="false">
      <c r="A118" s="24" t="n">
        <v>42531</v>
      </c>
      <c r="B118" s="25" t="n">
        <v>64.3</v>
      </c>
      <c r="C118" s="25" t="n">
        <v>55.88</v>
      </c>
      <c r="D118" s="25" t="n">
        <v>50.24</v>
      </c>
      <c r="E118" s="25" t="n">
        <v>47.62</v>
      </c>
      <c r="F118" s="25" t="n">
        <v>48.89</v>
      </c>
      <c r="G118" s="25" t="n">
        <v>53.28</v>
      </c>
      <c r="H118" s="25" t="n">
        <v>60.26</v>
      </c>
      <c r="I118" s="25" t="n">
        <v>69.43</v>
      </c>
      <c r="J118" s="25" t="n">
        <v>75.45</v>
      </c>
      <c r="K118" s="25" t="n">
        <v>77.19</v>
      </c>
      <c r="L118" s="25" t="n">
        <v>77.84</v>
      </c>
      <c r="M118" s="25" t="n">
        <v>77.97</v>
      </c>
      <c r="N118" s="25" t="n">
        <v>76.91</v>
      </c>
      <c r="O118" s="25" t="n">
        <v>77.5</v>
      </c>
      <c r="P118" s="25" t="n">
        <v>76.17</v>
      </c>
      <c r="Q118" s="25" t="n">
        <v>75.59</v>
      </c>
      <c r="R118" s="25" t="n">
        <v>74.95</v>
      </c>
      <c r="S118" s="25" t="n">
        <v>74.79</v>
      </c>
      <c r="T118" s="25" t="n">
        <v>74.24</v>
      </c>
      <c r="U118" s="25" t="n">
        <v>73.11</v>
      </c>
      <c r="V118" s="25" t="n">
        <v>73.4</v>
      </c>
      <c r="W118" s="25" t="n">
        <v>74.79</v>
      </c>
      <c r="X118" s="25" t="n">
        <v>72.89</v>
      </c>
      <c r="Y118" s="25" t="n">
        <v>66.98</v>
      </c>
      <c r="Z118" s="26"/>
    </row>
    <row r="119" s="27" customFormat="true" ht="12.75" hidden="false" customHeight="false" outlineLevel="0" collapsed="false">
      <c r="A119" s="24" t="n">
        <v>42532</v>
      </c>
      <c r="B119" s="25" t="n">
        <v>64.05</v>
      </c>
      <c r="C119" s="25" t="n">
        <v>58.82</v>
      </c>
      <c r="D119" s="25" t="n">
        <v>56.99</v>
      </c>
      <c r="E119" s="25" t="n">
        <v>52.73</v>
      </c>
      <c r="F119" s="25" t="n">
        <v>53.16</v>
      </c>
      <c r="G119" s="25" t="n">
        <v>57.19</v>
      </c>
      <c r="H119" s="25" t="n">
        <v>58.57</v>
      </c>
      <c r="I119" s="25" t="n">
        <v>64.95</v>
      </c>
      <c r="J119" s="25" t="n">
        <v>68.73</v>
      </c>
      <c r="K119" s="25" t="n">
        <v>73.43</v>
      </c>
      <c r="L119" s="25" t="n">
        <v>74.08</v>
      </c>
      <c r="M119" s="25" t="n">
        <v>73.99</v>
      </c>
      <c r="N119" s="25" t="n">
        <v>74.38</v>
      </c>
      <c r="O119" s="25" t="n">
        <v>74.01</v>
      </c>
      <c r="P119" s="25" t="n">
        <v>73.41</v>
      </c>
      <c r="Q119" s="25" t="n">
        <v>73.48</v>
      </c>
      <c r="R119" s="25" t="n">
        <v>73.37</v>
      </c>
      <c r="S119" s="25" t="n">
        <v>73.28</v>
      </c>
      <c r="T119" s="25" t="n">
        <v>73.4</v>
      </c>
      <c r="U119" s="25" t="n">
        <v>71.7</v>
      </c>
      <c r="V119" s="25" t="n">
        <v>72.32</v>
      </c>
      <c r="W119" s="25" t="n">
        <v>72.12</v>
      </c>
      <c r="X119" s="25" t="n">
        <v>70.37</v>
      </c>
      <c r="Y119" s="25" t="n">
        <v>63.9</v>
      </c>
      <c r="Z119" s="26"/>
    </row>
    <row r="120" s="27" customFormat="true" ht="12.75" hidden="false" customHeight="false" outlineLevel="0" collapsed="false">
      <c r="A120" s="24" t="n">
        <v>42533</v>
      </c>
      <c r="B120" s="25" t="n">
        <v>66.5</v>
      </c>
      <c r="C120" s="25" t="n">
        <v>59.15</v>
      </c>
      <c r="D120" s="25" t="n">
        <v>55.29</v>
      </c>
      <c r="E120" s="25" t="n">
        <v>51.51</v>
      </c>
      <c r="F120" s="25" t="n">
        <v>51.47</v>
      </c>
      <c r="G120" s="25" t="n">
        <v>52.11</v>
      </c>
      <c r="H120" s="25" t="n">
        <v>57.17</v>
      </c>
      <c r="I120" s="25" t="n">
        <v>58.01</v>
      </c>
      <c r="J120" s="25" t="n">
        <v>67.07</v>
      </c>
      <c r="K120" s="25" t="n">
        <v>70.57</v>
      </c>
      <c r="L120" s="25" t="n">
        <v>71.35</v>
      </c>
      <c r="M120" s="25" t="n">
        <v>71.53</v>
      </c>
      <c r="N120" s="25" t="n">
        <v>71.66</v>
      </c>
      <c r="O120" s="25" t="n">
        <v>71.75</v>
      </c>
      <c r="P120" s="25" t="n">
        <v>71.66</v>
      </c>
      <c r="Q120" s="25" t="n">
        <v>71.53</v>
      </c>
      <c r="R120" s="25" t="n">
        <v>70.83</v>
      </c>
      <c r="S120" s="25" t="n">
        <v>70.03</v>
      </c>
      <c r="T120" s="25" t="n">
        <v>69.15</v>
      </c>
      <c r="U120" s="25" t="n">
        <v>67.99</v>
      </c>
      <c r="V120" s="25" t="n">
        <v>70.49</v>
      </c>
      <c r="W120" s="25" t="n">
        <v>70.87</v>
      </c>
      <c r="X120" s="25" t="n">
        <v>69.33</v>
      </c>
      <c r="Y120" s="25" t="n">
        <v>66.73</v>
      </c>
      <c r="Z120" s="26"/>
    </row>
    <row r="121" s="27" customFormat="true" ht="12.75" hidden="false" customHeight="false" outlineLevel="0" collapsed="false">
      <c r="A121" s="24" t="n">
        <v>42534</v>
      </c>
      <c r="B121" s="25" t="n">
        <v>65.74</v>
      </c>
      <c r="C121" s="25" t="n">
        <v>60.85</v>
      </c>
      <c r="D121" s="25" t="n">
        <v>55.08</v>
      </c>
      <c r="E121" s="25" t="n">
        <v>50.98</v>
      </c>
      <c r="F121" s="25" t="n">
        <v>50.92</v>
      </c>
      <c r="G121" s="25" t="n">
        <v>55.62</v>
      </c>
      <c r="H121" s="25" t="n">
        <v>57.43</v>
      </c>
      <c r="I121" s="25" t="n">
        <v>58.79</v>
      </c>
      <c r="J121" s="25" t="n">
        <v>66.71</v>
      </c>
      <c r="K121" s="25" t="n">
        <v>71.15</v>
      </c>
      <c r="L121" s="25" t="n">
        <v>72.24</v>
      </c>
      <c r="M121" s="25" t="n">
        <v>72.35</v>
      </c>
      <c r="N121" s="25" t="n">
        <v>72.25</v>
      </c>
      <c r="O121" s="25" t="n">
        <v>72.23</v>
      </c>
      <c r="P121" s="25" t="n">
        <v>72.09</v>
      </c>
      <c r="Q121" s="25" t="n">
        <v>71.96</v>
      </c>
      <c r="R121" s="25" t="n">
        <v>71.22</v>
      </c>
      <c r="S121" s="25" t="n">
        <v>70</v>
      </c>
      <c r="T121" s="25" t="n">
        <v>68.69</v>
      </c>
      <c r="U121" s="25" t="n">
        <v>68.84</v>
      </c>
      <c r="V121" s="25" t="n">
        <v>71.74</v>
      </c>
      <c r="W121" s="25" t="n">
        <v>71.99</v>
      </c>
      <c r="X121" s="25" t="n">
        <v>69.54</v>
      </c>
      <c r="Y121" s="25" t="n">
        <v>66.1</v>
      </c>
      <c r="Z121" s="26"/>
    </row>
    <row r="122" s="27" customFormat="true" ht="12.75" hidden="false" customHeight="false" outlineLevel="0" collapsed="false">
      <c r="A122" s="24" t="n">
        <v>42535</v>
      </c>
      <c r="B122" s="25" t="n">
        <v>63.52</v>
      </c>
      <c r="C122" s="25" t="n">
        <v>58.72</v>
      </c>
      <c r="D122" s="25" t="n">
        <v>54.95</v>
      </c>
      <c r="E122" s="25" t="n">
        <v>50.78</v>
      </c>
      <c r="F122" s="25" t="n">
        <v>51.72</v>
      </c>
      <c r="G122" s="25" t="n">
        <v>58.01</v>
      </c>
      <c r="H122" s="25" t="n">
        <v>62.77</v>
      </c>
      <c r="I122" s="25" t="n">
        <v>66.47</v>
      </c>
      <c r="J122" s="25" t="n">
        <v>73.89</v>
      </c>
      <c r="K122" s="25" t="n">
        <v>75.52</v>
      </c>
      <c r="L122" s="25" t="n">
        <v>75.79</v>
      </c>
      <c r="M122" s="25" t="n">
        <v>75.47</v>
      </c>
      <c r="N122" s="25" t="n">
        <v>74.93</v>
      </c>
      <c r="O122" s="25" t="n">
        <v>74.25</v>
      </c>
      <c r="P122" s="25" t="n">
        <v>73.9</v>
      </c>
      <c r="Q122" s="25" t="n">
        <v>73.77</v>
      </c>
      <c r="R122" s="25" t="n">
        <v>72.85</v>
      </c>
      <c r="S122" s="25" t="n">
        <v>72.85</v>
      </c>
      <c r="T122" s="25" t="n">
        <v>72.17</v>
      </c>
      <c r="U122" s="25" t="n">
        <v>69.31</v>
      </c>
      <c r="V122" s="25" t="n">
        <v>67.55</v>
      </c>
      <c r="W122" s="25" t="n">
        <v>72.3</v>
      </c>
      <c r="X122" s="25" t="n">
        <v>64.5</v>
      </c>
      <c r="Y122" s="25" t="n">
        <v>64</v>
      </c>
      <c r="Z122" s="26"/>
    </row>
    <row r="123" s="27" customFormat="true" ht="12.75" hidden="false" customHeight="false" outlineLevel="0" collapsed="false">
      <c r="A123" s="24" t="n">
        <v>42536</v>
      </c>
      <c r="B123" s="25" t="n">
        <v>55.67</v>
      </c>
      <c r="C123" s="25" t="n">
        <v>50.05</v>
      </c>
      <c r="D123" s="25" t="n">
        <v>49.09</v>
      </c>
      <c r="E123" s="25" t="n">
        <v>48.02</v>
      </c>
      <c r="F123" s="25" t="n">
        <v>48.56</v>
      </c>
      <c r="G123" s="25" t="n">
        <v>53.55</v>
      </c>
      <c r="H123" s="25" t="n">
        <v>57.12</v>
      </c>
      <c r="I123" s="25" t="n">
        <v>63.19</v>
      </c>
      <c r="J123" s="25" t="n">
        <v>70.08</v>
      </c>
      <c r="K123" s="25" t="n">
        <v>75.26</v>
      </c>
      <c r="L123" s="25" t="n">
        <v>75.34</v>
      </c>
      <c r="M123" s="25" t="n">
        <v>75.26</v>
      </c>
      <c r="N123" s="25" t="n">
        <v>75.46</v>
      </c>
      <c r="O123" s="25" t="n">
        <v>75.41</v>
      </c>
      <c r="P123" s="25" t="n">
        <v>75.19</v>
      </c>
      <c r="Q123" s="25" t="n">
        <v>75.12</v>
      </c>
      <c r="R123" s="25" t="n">
        <v>73.99</v>
      </c>
      <c r="S123" s="25" t="n">
        <v>73.75</v>
      </c>
      <c r="T123" s="25" t="n">
        <v>73.03</v>
      </c>
      <c r="U123" s="25" t="n">
        <v>69.6</v>
      </c>
      <c r="V123" s="25" t="n">
        <v>69.72</v>
      </c>
      <c r="W123" s="25" t="n">
        <v>72.01</v>
      </c>
      <c r="X123" s="25" t="n">
        <v>68.3</v>
      </c>
      <c r="Y123" s="25" t="n">
        <v>59.81</v>
      </c>
      <c r="Z123" s="26"/>
    </row>
    <row r="124" s="27" customFormat="true" ht="12.75" hidden="false" customHeight="false" outlineLevel="0" collapsed="false">
      <c r="A124" s="24" t="n">
        <v>42537</v>
      </c>
      <c r="B124" s="25" t="n">
        <v>52.76</v>
      </c>
      <c r="C124" s="25" t="n">
        <v>48.16</v>
      </c>
      <c r="D124" s="25" t="n">
        <v>45.28</v>
      </c>
      <c r="E124" s="25" t="n">
        <v>44.47</v>
      </c>
      <c r="F124" s="25" t="n">
        <v>45.01</v>
      </c>
      <c r="G124" s="25" t="n">
        <v>50.56</v>
      </c>
      <c r="H124" s="25" t="n">
        <v>54.12</v>
      </c>
      <c r="I124" s="25" t="n">
        <v>58.45</v>
      </c>
      <c r="J124" s="25" t="n">
        <v>65.97</v>
      </c>
      <c r="K124" s="25" t="n">
        <v>71.09</v>
      </c>
      <c r="L124" s="25" t="n">
        <v>73.07</v>
      </c>
      <c r="M124" s="25" t="n">
        <v>73.08</v>
      </c>
      <c r="N124" s="25" t="n">
        <v>73.26</v>
      </c>
      <c r="O124" s="25" t="n">
        <v>74.15</v>
      </c>
      <c r="P124" s="25" t="n">
        <v>73.77</v>
      </c>
      <c r="Q124" s="25" t="n">
        <v>73.67</v>
      </c>
      <c r="R124" s="25" t="n">
        <v>72.55</v>
      </c>
      <c r="S124" s="25" t="n">
        <v>71.82</v>
      </c>
      <c r="T124" s="25" t="n">
        <v>69.82</v>
      </c>
      <c r="U124" s="25" t="n">
        <v>66.14</v>
      </c>
      <c r="V124" s="25" t="n">
        <v>67.3</v>
      </c>
      <c r="W124" s="25" t="n">
        <v>71.18</v>
      </c>
      <c r="X124" s="25" t="n">
        <v>65.14</v>
      </c>
      <c r="Y124" s="25" t="n">
        <v>59.45</v>
      </c>
      <c r="Z124" s="26"/>
    </row>
    <row r="125" s="27" customFormat="true" ht="12.75" hidden="false" customHeight="false" outlineLevel="0" collapsed="false">
      <c r="A125" s="24" t="n">
        <v>42538</v>
      </c>
      <c r="B125" s="25" t="n">
        <v>57.36</v>
      </c>
      <c r="C125" s="25" t="n">
        <v>50.73</v>
      </c>
      <c r="D125" s="25" t="n">
        <v>48.39</v>
      </c>
      <c r="E125" s="25" t="n">
        <v>45.77</v>
      </c>
      <c r="F125" s="25" t="n">
        <v>47.47</v>
      </c>
      <c r="G125" s="25" t="n">
        <v>49.98</v>
      </c>
      <c r="H125" s="25" t="n">
        <v>56.67</v>
      </c>
      <c r="I125" s="25" t="n">
        <v>63.29</v>
      </c>
      <c r="J125" s="25" t="n">
        <v>72.46</v>
      </c>
      <c r="K125" s="25" t="n">
        <v>74.39</v>
      </c>
      <c r="L125" s="25" t="n">
        <v>74.38</v>
      </c>
      <c r="M125" s="25" t="n">
        <v>74.49</v>
      </c>
      <c r="N125" s="25" t="n">
        <v>75.01</v>
      </c>
      <c r="O125" s="25" t="n">
        <v>75.43</v>
      </c>
      <c r="P125" s="25" t="n">
        <v>75.09</v>
      </c>
      <c r="Q125" s="25" t="n">
        <v>75.37</v>
      </c>
      <c r="R125" s="25" t="n">
        <v>74.89</v>
      </c>
      <c r="S125" s="25" t="n">
        <v>74.61</v>
      </c>
      <c r="T125" s="25" t="n">
        <v>73.74</v>
      </c>
      <c r="U125" s="25" t="n">
        <v>69.57</v>
      </c>
      <c r="V125" s="25" t="n">
        <v>70.13</v>
      </c>
      <c r="W125" s="25" t="n">
        <v>71.8</v>
      </c>
      <c r="X125" s="25" t="n">
        <v>69.83</v>
      </c>
      <c r="Y125" s="25" t="n">
        <v>62.2</v>
      </c>
      <c r="Z125" s="26"/>
    </row>
    <row r="126" s="27" customFormat="true" ht="12.75" hidden="false" customHeight="false" outlineLevel="0" collapsed="false">
      <c r="A126" s="24" t="n">
        <v>42539</v>
      </c>
      <c r="B126" s="25" t="n">
        <v>61.76</v>
      </c>
      <c r="C126" s="25" t="n">
        <v>56.43</v>
      </c>
      <c r="D126" s="25" t="n">
        <v>51.5</v>
      </c>
      <c r="E126" s="25" t="n">
        <v>51.73</v>
      </c>
      <c r="F126" s="25" t="n">
        <v>49.31</v>
      </c>
      <c r="G126" s="25" t="n">
        <v>52.18</v>
      </c>
      <c r="H126" s="25" t="n">
        <v>53.15</v>
      </c>
      <c r="I126" s="25" t="n">
        <v>63.03</v>
      </c>
      <c r="J126" s="25" t="n">
        <v>66.71</v>
      </c>
      <c r="K126" s="25" t="n">
        <v>74.36</v>
      </c>
      <c r="L126" s="25" t="n">
        <v>76.7</v>
      </c>
      <c r="M126" s="25" t="n">
        <v>76.7</v>
      </c>
      <c r="N126" s="25" t="n">
        <v>77.73</v>
      </c>
      <c r="O126" s="25" t="n">
        <v>77.53</v>
      </c>
      <c r="P126" s="25" t="n">
        <v>78.32</v>
      </c>
      <c r="Q126" s="25" t="n">
        <v>77.09</v>
      </c>
      <c r="R126" s="25" t="n">
        <v>75.74</v>
      </c>
      <c r="S126" s="25" t="n">
        <v>75.15</v>
      </c>
      <c r="T126" s="25" t="n">
        <v>70.97</v>
      </c>
      <c r="U126" s="25" t="n">
        <v>70.93</v>
      </c>
      <c r="V126" s="25" t="n">
        <v>69.82</v>
      </c>
      <c r="W126" s="25" t="n">
        <v>69.59</v>
      </c>
      <c r="X126" s="25" t="n">
        <v>66.05</v>
      </c>
      <c r="Y126" s="25" t="n">
        <v>61.38</v>
      </c>
      <c r="Z126" s="26"/>
    </row>
    <row r="127" s="27" customFormat="true" ht="12.75" hidden="false" customHeight="false" outlineLevel="0" collapsed="false">
      <c r="A127" s="24" t="n">
        <v>42540</v>
      </c>
      <c r="B127" s="25" t="n">
        <v>62.17</v>
      </c>
      <c r="C127" s="25" t="n">
        <v>54.75</v>
      </c>
      <c r="D127" s="25" t="n">
        <v>50.14</v>
      </c>
      <c r="E127" s="25" t="n">
        <v>49.41</v>
      </c>
      <c r="F127" s="25" t="n">
        <v>48.09</v>
      </c>
      <c r="G127" s="25" t="n">
        <v>49.21</v>
      </c>
      <c r="H127" s="25" t="n">
        <v>53.98</v>
      </c>
      <c r="I127" s="25" t="n">
        <v>57.82</v>
      </c>
      <c r="J127" s="25" t="n">
        <v>63.68</v>
      </c>
      <c r="K127" s="25" t="n">
        <v>67.69</v>
      </c>
      <c r="L127" s="25" t="n">
        <v>71.34</v>
      </c>
      <c r="M127" s="25" t="n">
        <v>72.08</v>
      </c>
      <c r="N127" s="25" t="n">
        <v>72.77</v>
      </c>
      <c r="O127" s="25" t="n">
        <v>73.42</v>
      </c>
      <c r="P127" s="25" t="n">
        <v>73.27</v>
      </c>
      <c r="Q127" s="25" t="n">
        <v>73.49</v>
      </c>
      <c r="R127" s="25" t="n">
        <v>71.26</v>
      </c>
      <c r="S127" s="25" t="n">
        <v>71.04</v>
      </c>
      <c r="T127" s="25" t="n">
        <v>66.37</v>
      </c>
      <c r="U127" s="25" t="n">
        <v>66.31</v>
      </c>
      <c r="V127" s="25" t="n">
        <v>66.21</v>
      </c>
      <c r="W127" s="25" t="n">
        <v>67.17</v>
      </c>
      <c r="X127" s="25" t="n">
        <v>63.95</v>
      </c>
      <c r="Y127" s="25" t="n">
        <v>62.46</v>
      </c>
      <c r="Z127" s="26"/>
    </row>
    <row r="128" s="27" customFormat="true" ht="12.75" hidden="false" customHeight="false" outlineLevel="0" collapsed="false">
      <c r="A128" s="24" t="n">
        <v>42541</v>
      </c>
      <c r="B128" s="25" t="n">
        <v>54.82</v>
      </c>
      <c r="C128" s="25" t="n">
        <v>50.07</v>
      </c>
      <c r="D128" s="25" t="n">
        <v>46.76</v>
      </c>
      <c r="E128" s="25" t="n">
        <v>43.7</v>
      </c>
      <c r="F128" s="25" t="n">
        <v>43.27</v>
      </c>
      <c r="G128" s="25" t="n">
        <v>48.59</v>
      </c>
      <c r="H128" s="25" t="n">
        <v>55.82</v>
      </c>
      <c r="I128" s="25" t="n">
        <v>66.71</v>
      </c>
      <c r="J128" s="25" t="n">
        <v>76.17</v>
      </c>
      <c r="K128" s="25" t="n">
        <v>78.27</v>
      </c>
      <c r="L128" s="25" t="n">
        <v>78.11</v>
      </c>
      <c r="M128" s="25" t="n">
        <v>77.73</v>
      </c>
      <c r="N128" s="25" t="n">
        <v>78.32</v>
      </c>
      <c r="O128" s="25" t="n">
        <v>78.34</v>
      </c>
      <c r="P128" s="25" t="n">
        <v>78.15</v>
      </c>
      <c r="Q128" s="25" t="n">
        <v>77.52</v>
      </c>
      <c r="R128" s="25" t="n">
        <v>77.56</v>
      </c>
      <c r="S128" s="25" t="n">
        <v>75.88</v>
      </c>
      <c r="T128" s="25" t="n">
        <v>74.99</v>
      </c>
      <c r="U128" s="25" t="n">
        <v>72.91</v>
      </c>
      <c r="V128" s="25" t="n">
        <v>72.04</v>
      </c>
      <c r="W128" s="25" t="n">
        <v>74.01</v>
      </c>
      <c r="X128" s="25" t="n">
        <v>67.09</v>
      </c>
      <c r="Y128" s="25" t="n">
        <v>56.49</v>
      </c>
      <c r="Z128" s="26"/>
    </row>
    <row r="129" s="27" customFormat="true" ht="12.75" hidden="false" customHeight="false" outlineLevel="0" collapsed="false">
      <c r="A129" s="24" t="n">
        <v>42542</v>
      </c>
      <c r="B129" s="25" t="n">
        <v>53.32</v>
      </c>
      <c r="C129" s="25" t="n">
        <v>49.13</v>
      </c>
      <c r="D129" s="25" t="n">
        <v>45.58</v>
      </c>
      <c r="E129" s="25" t="n">
        <v>43.86</v>
      </c>
      <c r="F129" s="25" t="n">
        <v>44.04</v>
      </c>
      <c r="G129" s="25" t="n">
        <v>49.49</v>
      </c>
      <c r="H129" s="25" t="n">
        <v>56.17</v>
      </c>
      <c r="I129" s="25" t="n">
        <v>65.21</v>
      </c>
      <c r="J129" s="25" t="n">
        <v>73.12</v>
      </c>
      <c r="K129" s="25" t="n">
        <v>75.8</v>
      </c>
      <c r="L129" s="25" t="n">
        <v>76</v>
      </c>
      <c r="M129" s="25" t="n">
        <v>75.68</v>
      </c>
      <c r="N129" s="25" t="n">
        <v>75.44</v>
      </c>
      <c r="O129" s="25" t="n">
        <v>75.72</v>
      </c>
      <c r="P129" s="25" t="n">
        <v>75.78</v>
      </c>
      <c r="Q129" s="25" t="n">
        <v>75.32</v>
      </c>
      <c r="R129" s="25" t="n">
        <v>74.52</v>
      </c>
      <c r="S129" s="25" t="n">
        <v>73.81</v>
      </c>
      <c r="T129" s="25" t="n">
        <v>72.85</v>
      </c>
      <c r="U129" s="25" t="n">
        <v>69.97</v>
      </c>
      <c r="V129" s="25" t="n">
        <v>69.61</v>
      </c>
      <c r="W129" s="25" t="n">
        <v>72.95</v>
      </c>
      <c r="X129" s="25" t="n">
        <v>67.17</v>
      </c>
      <c r="Y129" s="25" t="n">
        <v>61.11</v>
      </c>
      <c r="Z129" s="26"/>
    </row>
    <row r="130" s="27" customFormat="true" ht="12.75" hidden="false" customHeight="false" outlineLevel="0" collapsed="false">
      <c r="A130" s="24" t="n">
        <v>42543</v>
      </c>
      <c r="B130" s="25" t="n">
        <v>57.58</v>
      </c>
      <c r="C130" s="25" t="n">
        <v>51.93</v>
      </c>
      <c r="D130" s="25" t="n">
        <v>49.37</v>
      </c>
      <c r="E130" s="25" t="n">
        <v>43.85</v>
      </c>
      <c r="F130" s="25" t="n">
        <v>44.19</v>
      </c>
      <c r="G130" s="25" t="n">
        <v>50.31</v>
      </c>
      <c r="H130" s="25" t="n">
        <v>57.95</v>
      </c>
      <c r="I130" s="25" t="n">
        <v>71.41</v>
      </c>
      <c r="J130" s="25" t="n">
        <v>74.08</v>
      </c>
      <c r="K130" s="25" t="n">
        <v>84.02</v>
      </c>
      <c r="L130" s="25" t="n">
        <v>81.21</v>
      </c>
      <c r="M130" s="25" t="n">
        <v>84.06</v>
      </c>
      <c r="N130" s="25" t="n">
        <v>83.94</v>
      </c>
      <c r="O130" s="25" t="n">
        <v>82.01</v>
      </c>
      <c r="P130" s="25" t="n">
        <v>82.65</v>
      </c>
      <c r="Q130" s="25" t="n">
        <v>78.92</v>
      </c>
      <c r="R130" s="25" t="n">
        <v>78.99</v>
      </c>
      <c r="S130" s="25" t="n">
        <v>79.37</v>
      </c>
      <c r="T130" s="25" t="n">
        <v>78.14</v>
      </c>
      <c r="U130" s="25" t="n">
        <v>74.41</v>
      </c>
      <c r="V130" s="25" t="n">
        <v>73.84</v>
      </c>
      <c r="W130" s="25" t="n">
        <v>76.48</v>
      </c>
      <c r="X130" s="25" t="n">
        <v>73.03</v>
      </c>
      <c r="Y130" s="25" t="n">
        <v>67.09</v>
      </c>
      <c r="Z130" s="26"/>
    </row>
    <row r="131" s="27" customFormat="true" ht="12.75" hidden="false" customHeight="false" outlineLevel="0" collapsed="false">
      <c r="A131" s="24" t="n">
        <v>42544</v>
      </c>
      <c r="B131" s="25" t="n">
        <v>57.71</v>
      </c>
      <c r="C131" s="25" t="n">
        <v>52.12</v>
      </c>
      <c r="D131" s="25" t="n">
        <v>49.15</v>
      </c>
      <c r="E131" s="25" t="n">
        <v>45.09</v>
      </c>
      <c r="F131" s="25" t="n">
        <v>46.79</v>
      </c>
      <c r="G131" s="25" t="n">
        <v>51.37</v>
      </c>
      <c r="H131" s="25" t="n">
        <v>57.15</v>
      </c>
      <c r="I131" s="25" t="n">
        <v>69.54</v>
      </c>
      <c r="J131" s="25" t="n">
        <v>79.36</v>
      </c>
      <c r="K131" s="25" t="n">
        <v>80.47</v>
      </c>
      <c r="L131" s="25" t="n">
        <v>79.78</v>
      </c>
      <c r="M131" s="25" t="n">
        <v>79.18</v>
      </c>
      <c r="N131" s="25" t="n">
        <v>79.88</v>
      </c>
      <c r="O131" s="25" t="n">
        <v>79.2</v>
      </c>
      <c r="P131" s="25" t="n">
        <v>79.25</v>
      </c>
      <c r="Q131" s="25" t="n">
        <v>78.49</v>
      </c>
      <c r="R131" s="25" t="n">
        <v>78.11</v>
      </c>
      <c r="S131" s="25" t="n">
        <v>77.12</v>
      </c>
      <c r="T131" s="25" t="n">
        <v>75.71</v>
      </c>
      <c r="U131" s="25" t="n">
        <v>74.06</v>
      </c>
      <c r="V131" s="25" t="n">
        <v>74.06</v>
      </c>
      <c r="W131" s="25" t="n">
        <v>75.94</v>
      </c>
      <c r="X131" s="25" t="n">
        <v>73.47</v>
      </c>
      <c r="Y131" s="25" t="n">
        <v>66.36</v>
      </c>
      <c r="Z131" s="26"/>
    </row>
    <row r="132" s="27" customFormat="true" ht="12.75" hidden="false" customHeight="false" outlineLevel="0" collapsed="false">
      <c r="A132" s="24" t="n">
        <v>42545</v>
      </c>
      <c r="B132" s="25" t="n">
        <v>58.84</v>
      </c>
      <c r="C132" s="25" t="n">
        <v>52.88</v>
      </c>
      <c r="D132" s="25" t="n">
        <v>51</v>
      </c>
      <c r="E132" s="25" t="n">
        <v>48.87</v>
      </c>
      <c r="F132" s="25" t="n">
        <v>48.25</v>
      </c>
      <c r="G132" s="25" t="n">
        <v>51.16</v>
      </c>
      <c r="H132" s="25" t="n">
        <v>60.57</v>
      </c>
      <c r="I132" s="25" t="n">
        <v>70.82</v>
      </c>
      <c r="J132" s="25" t="n">
        <v>77.66</v>
      </c>
      <c r="K132" s="25" t="n">
        <v>79.68</v>
      </c>
      <c r="L132" s="25" t="n">
        <v>78.87</v>
      </c>
      <c r="M132" s="25" t="n">
        <v>78.75</v>
      </c>
      <c r="N132" s="25" t="n">
        <v>78.68</v>
      </c>
      <c r="O132" s="25" t="n">
        <v>78.43</v>
      </c>
      <c r="P132" s="25" t="n">
        <v>77.63</v>
      </c>
      <c r="Q132" s="25" t="n">
        <v>77.71</v>
      </c>
      <c r="R132" s="25" t="n">
        <v>75.89</v>
      </c>
      <c r="S132" s="25" t="n">
        <v>75.57</v>
      </c>
      <c r="T132" s="25" t="n">
        <v>74.74</v>
      </c>
      <c r="U132" s="25" t="n">
        <v>74.12</v>
      </c>
      <c r="V132" s="25" t="n">
        <v>73.09</v>
      </c>
      <c r="W132" s="25" t="n">
        <v>74.54</v>
      </c>
      <c r="X132" s="25" t="n">
        <v>72.97</v>
      </c>
      <c r="Y132" s="25" t="n">
        <v>69.56</v>
      </c>
      <c r="Z132" s="26"/>
    </row>
    <row r="133" s="27" customFormat="true" ht="12.75" hidden="false" customHeight="false" outlineLevel="0" collapsed="false">
      <c r="A133" s="24" t="n">
        <v>42546</v>
      </c>
      <c r="B133" s="25" t="n">
        <v>66.05</v>
      </c>
      <c r="C133" s="25" t="n">
        <v>61.08</v>
      </c>
      <c r="D133" s="25" t="n">
        <v>58.23</v>
      </c>
      <c r="E133" s="25" t="n">
        <v>56.42</v>
      </c>
      <c r="F133" s="25" t="n">
        <v>55.48</v>
      </c>
      <c r="G133" s="25" t="n">
        <v>58.14</v>
      </c>
      <c r="H133" s="25" t="n">
        <v>59.86</v>
      </c>
      <c r="I133" s="25" t="n">
        <v>67.11</v>
      </c>
      <c r="J133" s="25" t="n">
        <v>70.65</v>
      </c>
      <c r="K133" s="25" t="n">
        <v>73</v>
      </c>
      <c r="L133" s="25" t="n">
        <v>74.35</v>
      </c>
      <c r="M133" s="25" t="n">
        <v>73.37</v>
      </c>
      <c r="N133" s="25" t="n">
        <v>74.26</v>
      </c>
      <c r="O133" s="25" t="n">
        <v>76.92</v>
      </c>
      <c r="P133" s="25" t="n">
        <v>74.64</v>
      </c>
      <c r="Q133" s="25" t="n">
        <v>73.37</v>
      </c>
      <c r="R133" s="25" t="n">
        <v>74.15</v>
      </c>
      <c r="S133" s="25" t="n">
        <v>73.48</v>
      </c>
      <c r="T133" s="25" t="n">
        <v>72.7</v>
      </c>
      <c r="U133" s="25" t="n">
        <v>71.09</v>
      </c>
      <c r="V133" s="25" t="n">
        <v>70.1</v>
      </c>
      <c r="W133" s="25" t="n">
        <v>70.58</v>
      </c>
      <c r="X133" s="25" t="n">
        <v>69.65</v>
      </c>
      <c r="Y133" s="25" t="n">
        <v>68.66</v>
      </c>
      <c r="Z133" s="26"/>
    </row>
    <row r="134" s="27" customFormat="true" ht="12.75" hidden="false" customHeight="false" outlineLevel="0" collapsed="false">
      <c r="A134" s="24" t="n">
        <v>42547</v>
      </c>
      <c r="B134" s="25" t="n">
        <v>64.07</v>
      </c>
      <c r="C134" s="25" t="n">
        <v>60.89</v>
      </c>
      <c r="D134" s="25" t="n">
        <v>56.39</v>
      </c>
      <c r="E134" s="25" t="n">
        <v>51.23</v>
      </c>
      <c r="F134" s="25" t="n">
        <v>51.38</v>
      </c>
      <c r="G134" s="25" t="n">
        <v>52.44</v>
      </c>
      <c r="H134" s="25" t="n">
        <v>58.08</v>
      </c>
      <c r="I134" s="25" t="n">
        <v>61.1</v>
      </c>
      <c r="J134" s="25" t="n">
        <v>67.61</v>
      </c>
      <c r="K134" s="25" t="n">
        <v>70.69</v>
      </c>
      <c r="L134" s="25" t="n">
        <v>73.49</v>
      </c>
      <c r="M134" s="25" t="n">
        <v>75.36</v>
      </c>
      <c r="N134" s="25" t="n">
        <v>75.65</v>
      </c>
      <c r="O134" s="25" t="n">
        <v>75.56</v>
      </c>
      <c r="P134" s="25" t="n">
        <v>75.16</v>
      </c>
      <c r="Q134" s="25" t="n">
        <v>74.49</v>
      </c>
      <c r="R134" s="25" t="n">
        <v>73.26</v>
      </c>
      <c r="S134" s="25" t="n">
        <v>71.32</v>
      </c>
      <c r="T134" s="25" t="n">
        <v>70.37</v>
      </c>
      <c r="U134" s="25" t="n">
        <v>70.49</v>
      </c>
      <c r="V134" s="25" t="n">
        <v>71.94</v>
      </c>
      <c r="W134" s="25" t="n">
        <v>70.67</v>
      </c>
      <c r="X134" s="25" t="n">
        <v>69.85</v>
      </c>
      <c r="Y134" s="25" t="n">
        <v>69.26</v>
      </c>
      <c r="Z134" s="26"/>
    </row>
    <row r="135" s="27" customFormat="true" ht="12.75" hidden="false" customHeight="false" outlineLevel="0" collapsed="false">
      <c r="A135" s="24" t="n">
        <v>42548</v>
      </c>
      <c r="B135" s="25" t="n">
        <v>64.69</v>
      </c>
      <c r="C135" s="25" t="n">
        <v>62.3</v>
      </c>
      <c r="D135" s="25" t="n">
        <v>55.9</v>
      </c>
      <c r="E135" s="25" t="n">
        <v>50.99</v>
      </c>
      <c r="F135" s="25" t="n">
        <v>50.36</v>
      </c>
      <c r="G135" s="25" t="n">
        <v>55.06</v>
      </c>
      <c r="H135" s="25" t="n">
        <v>61.93</v>
      </c>
      <c r="I135" s="25" t="n">
        <v>69.05</v>
      </c>
      <c r="J135" s="25" t="n">
        <v>75.7</v>
      </c>
      <c r="K135" s="25" t="n">
        <v>77.45</v>
      </c>
      <c r="L135" s="25" t="n">
        <v>77.45</v>
      </c>
      <c r="M135" s="25" t="n">
        <v>77.32</v>
      </c>
      <c r="N135" s="25" t="n">
        <v>77.2</v>
      </c>
      <c r="O135" s="25" t="n">
        <v>77.39</v>
      </c>
      <c r="P135" s="25" t="n">
        <v>78.6</v>
      </c>
      <c r="Q135" s="25" t="n">
        <v>77.7</v>
      </c>
      <c r="R135" s="25" t="n">
        <v>76.46</v>
      </c>
      <c r="S135" s="25" t="n">
        <v>75.88</v>
      </c>
      <c r="T135" s="25" t="n">
        <v>74.9</v>
      </c>
      <c r="U135" s="25" t="n">
        <v>74.41</v>
      </c>
      <c r="V135" s="25" t="n">
        <v>74.31</v>
      </c>
      <c r="W135" s="25" t="n">
        <v>74.87</v>
      </c>
      <c r="X135" s="25" t="n">
        <v>70.78</v>
      </c>
      <c r="Y135" s="25" t="n">
        <v>66.75</v>
      </c>
      <c r="Z135" s="26"/>
    </row>
    <row r="136" s="27" customFormat="true" ht="12.75" hidden="false" customHeight="false" outlineLevel="0" collapsed="false">
      <c r="A136" s="24" t="n">
        <v>42549</v>
      </c>
      <c r="B136" s="25" t="n">
        <v>61.92</v>
      </c>
      <c r="C136" s="25" t="n">
        <v>57.02</v>
      </c>
      <c r="D136" s="25" t="n">
        <v>51.95</v>
      </c>
      <c r="E136" s="25" t="n">
        <v>49.78</v>
      </c>
      <c r="F136" s="25" t="n">
        <v>49.96</v>
      </c>
      <c r="G136" s="25" t="n">
        <v>55.19</v>
      </c>
      <c r="H136" s="25" t="n">
        <v>62.26</v>
      </c>
      <c r="I136" s="25" t="n">
        <v>68.11</v>
      </c>
      <c r="J136" s="25" t="n">
        <v>75.94</v>
      </c>
      <c r="K136" s="25" t="n">
        <v>78.2</v>
      </c>
      <c r="L136" s="25" t="n">
        <v>79.37</v>
      </c>
      <c r="M136" s="25" t="n">
        <v>77.98</v>
      </c>
      <c r="N136" s="25" t="n">
        <v>77.68</v>
      </c>
      <c r="O136" s="25" t="n">
        <v>77.56</v>
      </c>
      <c r="P136" s="25" t="n">
        <v>77.79</v>
      </c>
      <c r="Q136" s="25" t="n">
        <v>77.26</v>
      </c>
      <c r="R136" s="25" t="n">
        <v>77.59</v>
      </c>
      <c r="S136" s="25" t="n">
        <v>76.82</v>
      </c>
      <c r="T136" s="25" t="n">
        <v>75.49</v>
      </c>
      <c r="U136" s="25" t="n">
        <v>74.68</v>
      </c>
      <c r="V136" s="25" t="n">
        <v>74.33</v>
      </c>
      <c r="W136" s="25" t="n">
        <v>75.54</v>
      </c>
      <c r="X136" s="25" t="n">
        <v>71.26</v>
      </c>
      <c r="Y136" s="25" t="n">
        <v>66</v>
      </c>
      <c r="Z136" s="26"/>
    </row>
    <row r="137" s="27" customFormat="true" ht="12.75" hidden="false" customHeight="false" outlineLevel="0" collapsed="false">
      <c r="A137" s="24" t="n">
        <v>42550</v>
      </c>
      <c r="B137" s="25" t="n">
        <v>61.76</v>
      </c>
      <c r="C137" s="25" t="n">
        <v>56.61</v>
      </c>
      <c r="D137" s="25" t="n">
        <v>50.52</v>
      </c>
      <c r="E137" s="25" t="n">
        <v>47.38</v>
      </c>
      <c r="F137" s="25" t="n">
        <v>48.12</v>
      </c>
      <c r="G137" s="25" t="n">
        <v>52.82</v>
      </c>
      <c r="H137" s="25" t="n">
        <v>58.14</v>
      </c>
      <c r="I137" s="25" t="n">
        <v>67.03</v>
      </c>
      <c r="J137" s="25" t="n">
        <v>71.69</v>
      </c>
      <c r="K137" s="25" t="n">
        <v>75.14</v>
      </c>
      <c r="L137" s="25" t="n">
        <v>75.13</v>
      </c>
      <c r="M137" s="25" t="n">
        <v>74.49</v>
      </c>
      <c r="N137" s="25" t="n">
        <v>74.73</v>
      </c>
      <c r="O137" s="25" t="n">
        <v>74.71</v>
      </c>
      <c r="P137" s="25" t="n">
        <v>74.65</v>
      </c>
      <c r="Q137" s="25" t="n">
        <v>74.09</v>
      </c>
      <c r="R137" s="25" t="n">
        <v>74.33</v>
      </c>
      <c r="S137" s="25" t="n">
        <v>74</v>
      </c>
      <c r="T137" s="25" t="n">
        <v>73.27</v>
      </c>
      <c r="U137" s="25" t="n">
        <v>72.37</v>
      </c>
      <c r="V137" s="25" t="n">
        <v>72.64</v>
      </c>
      <c r="W137" s="25" t="n">
        <v>73.39</v>
      </c>
      <c r="X137" s="25" t="n">
        <v>70.81</v>
      </c>
      <c r="Y137" s="25" t="n">
        <v>66.92</v>
      </c>
      <c r="Z137" s="26"/>
    </row>
    <row r="138" s="27" customFormat="true" ht="12.75" hidden="false" customHeight="false" outlineLevel="0" collapsed="false">
      <c r="A138" s="24" t="n">
        <v>42551</v>
      </c>
      <c r="B138" s="25" t="n">
        <v>61.55</v>
      </c>
      <c r="C138" s="25" t="n">
        <v>56.59</v>
      </c>
      <c r="D138" s="25" t="n">
        <v>50.96</v>
      </c>
      <c r="E138" s="25" t="n">
        <v>47.69</v>
      </c>
      <c r="F138" s="25" t="n">
        <v>48.76</v>
      </c>
      <c r="G138" s="25" t="n">
        <v>54.16</v>
      </c>
      <c r="H138" s="25" t="n">
        <v>58.38</v>
      </c>
      <c r="I138" s="25" t="n">
        <v>67.21</v>
      </c>
      <c r="J138" s="25" t="n">
        <v>73.08</v>
      </c>
      <c r="K138" s="25" t="n">
        <v>76.03</v>
      </c>
      <c r="L138" s="25" t="n">
        <v>75.95</v>
      </c>
      <c r="M138" s="25" t="n">
        <v>75.32</v>
      </c>
      <c r="N138" s="25" t="n">
        <v>75.28</v>
      </c>
      <c r="O138" s="25" t="n">
        <v>75.05</v>
      </c>
      <c r="P138" s="25" t="n">
        <v>75.57</v>
      </c>
      <c r="Q138" s="25" t="n">
        <v>75.27</v>
      </c>
      <c r="R138" s="25" t="n">
        <v>75.1</v>
      </c>
      <c r="S138" s="25" t="n">
        <v>74.75</v>
      </c>
      <c r="T138" s="25" t="n">
        <v>74.04</v>
      </c>
      <c r="U138" s="25" t="n">
        <v>73.88</v>
      </c>
      <c r="V138" s="25" t="n">
        <v>73.59</v>
      </c>
      <c r="W138" s="25" t="n">
        <v>73.72</v>
      </c>
      <c r="X138" s="25" t="n">
        <v>71.53</v>
      </c>
      <c r="Y138" s="25" t="n">
        <v>65.59</v>
      </c>
      <c r="Z138" s="26"/>
    </row>
    <row r="139" customFormat="false" ht="12.75" hidden="false" customHeight="true" outlineLevel="0" collapsed="false"/>
    <row r="140" s="27" customFormat="true" ht="12.75" hidden="false" customHeight="false" outlineLevel="0" collapsed="false">
      <c r="A140" s="31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26"/>
    </row>
    <row r="141" s="27" customFormat="true" ht="12.75" hidden="false" customHeight="false" outlineLevel="0" collapsed="false">
      <c r="A141" s="31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26"/>
    </row>
    <row r="142" customFormat="false" ht="22.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4" t="s">
        <v>4</v>
      </c>
      <c r="I142" s="34"/>
      <c r="J142" s="34"/>
      <c r="K142" s="34"/>
      <c r="L142" s="34"/>
      <c r="M142" s="34"/>
      <c r="N142" s="34"/>
      <c r="O142" s="34"/>
    </row>
    <row r="143" customFormat="false" ht="22.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4" t="s">
        <v>5</v>
      </c>
      <c r="I143" s="34"/>
      <c r="J143" s="34" t="s">
        <v>6</v>
      </c>
      <c r="K143" s="34"/>
      <c r="L143" s="34" t="s">
        <v>7</v>
      </c>
      <c r="M143" s="34"/>
      <c r="N143" s="34" t="s">
        <v>8</v>
      </c>
      <c r="O143" s="34"/>
    </row>
    <row r="144" customFormat="false" ht="48.75" hidden="false" customHeight="true" outlineLevel="0" collapsed="false">
      <c r="A144" s="35" t="s">
        <v>46</v>
      </c>
      <c r="B144" s="35"/>
      <c r="C144" s="35"/>
      <c r="D144" s="35"/>
      <c r="E144" s="35"/>
      <c r="F144" s="35"/>
      <c r="G144" s="35"/>
      <c r="H144" s="36" t="n">
        <v>48468.62</v>
      </c>
      <c r="I144" s="36"/>
      <c r="J144" s="36" t="n">
        <v>44522.74</v>
      </c>
      <c r="K144" s="36"/>
      <c r="L144" s="36" t="n">
        <v>30317.55</v>
      </c>
      <c r="M144" s="36"/>
      <c r="N144" s="36" t="n">
        <v>17756.48</v>
      </c>
      <c r="O144" s="36"/>
    </row>
    <row r="145" customFormat="false" ht="10.5" hidden="false" customHeight="true" outlineLevel="0" collapsed="false"/>
    <row r="146" customFormat="false" ht="10.5" hidden="false" customHeight="true" outlineLevel="0" collapsed="false"/>
  </sheetData>
  <mergeCells count="18">
    <mergeCell ref="B1:Y1"/>
    <mergeCell ref="B2:Z3"/>
    <mergeCell ref="B6:Y6"/>
    <mergeCell ref="B40:Y40"/>
    <mergeCell ref="B74:Y74"/>
    <mergeCell ref="B107:Y107"/>
    <mergeCell ref="A142:G142"/>
    <mergeCell ref="H142:O142"/>
    <mergeCell ref="A143:G143"/>
    <mergeCell ref="H143:I143"/>
    <mergeCell ref="J143:K143"/>
    <mergeCell ref="L143:M143"/>
    <mergeCell ref="N143:O143"/>
    <mergeCell ref="A144:G144"/>
    <mergeCell ref="H144:I144"/>
    <mergeCell ref="J144:K144"/>
    <mergeCell ref="L144:M144"/>
    <mergeCell ref="N144:O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11.85"/>
  </cols>
  <sheetData>
    <row r="1" s="3" customFormat="true" ht="15.75" hidden="false" customHeight="false" outlineLevel="0" collapsed="false">
      <c r="B1" s="1" t="s">
        <v>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.9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5.75" hidden="false" customHeight="false" outlineLevel="0" collapsed="false">
      <c r="A5" s="16"/>
      <c r="B5" s="16"/>
      <c r="C5" s="12"/>
      <c r="D5" s="12"/>
      <c r="E5" s="12"/>
      <c r="F5" s="12"/>
      <c r="G5" s="12"/>
      <c r="H5" s="12"/>
      <c r="I5" s="12"/>
      <c r="J5" s="12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6"/>
      <c r="Z5" s="17"/>
    </row>
    <row r="6" customFormat="false" ht="15.75" hidden="false" customHeight="true" outlineLevel="0" collapsed="false">
      <c r="A6" s="18" t="s">
        <v>16</v>
      </c>
      <c r="B6" s="19" t="s">
        <v>1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customFormat="false" ht="15.75" hidden="false" customHeight="false" outlineLevel="0" collapsed="false">
      <c r="A7" s="21" t="s">
        <v>18</v>
      </c>
      <c r="B7" s="22" t="s">
        <v>19</v>
      </c>
      <c r="C7" s="22" t="s">
        <v>20</v>
      </c>
      <c r="D7" s="22" t="s">
        <v>21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7</v>
      </c>
      <c r="K7" s="22" t="s">
        <v>28</v>
      </c>
      <c r="L7" s="22" t="s">
        <v>29</v>
      </c>
      <c r="M7" s="22" t="s">
        <v>30</v>
      </c>
      <c r="N7" s="22" t="s">
        <v>31</v>
      </c>
      <c r="O7" s="22" t="s">
        <v>32</v>
      </c>
      <c r="P7" s="22" t="s">
        <v>33</v>
      </c>
      <c r="Q7" s="22" t="s">
        <v>34</v>
      </c>
      <c r="R7" s="22" t="s">
        <v>35</v>
      </c>
      <c r="S7" s="22" t="s">
        <v>36</v>
      </c>
      <c r="T7" s="22" t="s">
        <v>37</v>
      </c>
      <c r="U7" s="22" t="s">
        <v>38</v>
      </c>
      <c r="V7" s="22" t="s">
        <v>39</v>
      </c>
      <c r="W7" s="22" t="s">
        <v>40</v>
      </c>
      <c r="X7" s="22" t="s">
        <v>41</v>
      </c>
      <c r="Y7" s="22" t="s">
        <v>42</v>
      </c>
      <c r="Z7" s="23"/>
    </row>
    <row r="8" s="27" customFormat="true" ht="12.75" hidden="false" customHeight="false" outlineLevel="0" collapsed="false">
      <c r="A8" s="24" t="n">
        <v>42522</v>
      </c>
      <c r="B8" s="25" t="n">
        <v>128.13</v>
      </c>
      <c r="C8" s="25" t="n">
        <v>98.79</v>
      </c>
      <c r="D8" s="25" t="n">
        <v>78.14</v>
      </c>
      <c r="E8" s="25" t="n">
        <v>1.4</v>
      </c>
      <c r="F8" s="25" t="n">
        <v>2.5</v>
      </c>
      <c r="G8" s="25" t="n">
        <v>101.57</v>
      </c>
      <c r="H8" s="25" t="n">
        <v>118.33</v>
      </c>
      <c r="I8" s="25" t="n">
        <v>156.64</v>
      </c>
      <c r="J8" s="25" t="n">
        <v>167.49</v>
      </c>
      <c r="K8" s="25" t="n">
        <v>184.01</v>
      </c>
      <c r="L8" s="25" t="n">
        <v>187.91</v>
      </c>
      <c r="M8" s="25" t="n">
        <v>191.97</v>
      </c>
      <c r="N8" s="25" t="n">
        <v>186.46</v>
      </c>
      <c r="O8" s="25" t="n">
        <v>189.46</v>
      </c>
      <c r="P8" s="25" t="n">
        <v>198.75</v>
      </c>
      <c r="Q8" s="25" t="n">
        <v>189.95</v>
      </c>
      <c r="R8" s="25" t="n">
        <v>180.68</v>
      </c>
      <c r="S8" s="25" t="n">
        <v>174.34</v>
      </c>
      <c r="T8" s="25" t="n">
        <v>176.63</v>
      </c>
      <c r="U8" s="25" t="n">
        <v>176.22</v>
      </c>
      <c r="V8" s="25" t="n">
        <v>180.11</v>
      </c>
      <c r="W8" s="25" t="n">
        <v>184.65</v>
      </c>
      <c r="X8" s="25" t="n">
        <v>164.6</v>
      </c>
      <c r="Y8" s="25" t="n">
        <v>138.66</v>
      </c>
      <c r="Z8" s="26"/>
    </row>
    <row r="9" s="27" customFormat="true" ht="12.75" hidden="false" customHeight="false" outlineLevel="0" collapsed="false">
      <c r="A9" s="24" t="n">
        <v>42523</v>
      </c>
      <c r="B9" s="25" t="n">
        <v>122.26</v>
      </c>
      <c r="C9" s="25" t="n">
        <v>103.38</v>
      </c>
      <c r="D9" s="25" t="n">
        <v>95.97</v>
      </c>
      <c r="E9" s="25" t="n">
        <v>34.79</v>
      </c>
      <c r="F9" s="25" t="n">
        <v>76.55</v>
      </c>
      <c r="G9" s="25" t="n">
        <v>104.4</v>
      </c>
      <c r="H9" s="25" t="n">
        <v>113.78</v>
      </c>
      <c r="I9" s="25" t="n">
        <v>149.36</v>
      </c>
      <c r="J9" s="25" t="n">
        <v>176.41</v>
      </c>
      <c r="K9" s="25" t="n">
        <v>185.83</v>
      </c>
      <c r="L9" s="25" t="n">
        <v>193.25</v>
      </c>
      <c r="M9" s="25" t="n">
        <v>191.2</v>
      </c>
      <c r="N9" s="25" t="n">
        <v>190.02</v>
      </c>
      <c r="O9" s="25" t="n">
        <v>192.81</v>
      </c>
      <c r="P9" s="25" t="n">
        <v>194.91</v>
      </c>
      <c r="Q9" s="25" t="n">
        <v>193.52</v>
      </c>
      <c r="R9" s="25" t="n">
        <v>182.32</v>
      </c>
      <c r="S9" s="25" t="n">
        <v>181.98</v>
      </c>
      <c r="T9" s="25" t="n">
        <v>180.62</v>
      </c>
      <c r="U9" s="25" t="n">
        <v>177.57</v>
      </c>
      <c r="V9" s="25" t="n">
        <v>181.29</v>
      </c>
      <c r="W9" s="25" t="n">
        <v>192.69</v>
      </c>
      <c r="X9" s="25" t="n">
        <v>165.48</v>
      </c>
      <c r="Y9" s="25" t="n">
        <v>143.74</v>
      </c>
      <c r="Z9" s="26"/>
    </row>
    <row r="10" s="27" customFormat="true" ht="12.75" hidden="false" customHeight="false" outlineLevel="0" collapsed="false">
      <c r="A10" s="24" t="n">
        <v>42524</v>
      </c>
      <c r="B10" s="25" t="n">
        <v>128.3</v>
      </c>
      <c r="C10" s="25" t="n">
        <v>119.3</v>
      </c>
      <c r="D10" s="25" t="n">
        <v>111.46</v>
      </c>
      <c r="E10" s="25" t="n">
        <v>99.25</v>
      </c>
      <c r="F10" s="25" t="n">
        <v>99.61</v>
      </c>
      <c r="G10" s="25" t="n">
        <v>111.34</v>
      </c>
      <c r="H10" s="25" t="n">
        <v>130.73</v>
      </c>
      <c r="I10" s="25" t="n">
        <v>169.27</v>
      </c>
      <c r="J10" s="25" t="n">
        <v>186.06</v>
      </c>
      <c r="K10" s="25" t="n">
        <v>199.08</v>
      </c>
      <c r="L10" s="25" t="n">
        <v>199.21</v>
      </c>
      <c r="M10" s="25" t="n">
        <v>198.21</v>
      </c>
      <c r="N10" s="25" t="n">
        <v>198.36</v>
      </c>
      <c r="O10" s="25" t="n">
        <v>198.35</v>
      </c>
      <c r="P10" s="25" t="n">
        <v>197.88</v>
      </c>
      <c r="Q10" s="25" t="n">
        <v>197.19</v>
      </c>
      <c r="R10" s="25" t="n">
        <v>194.91</v>
      </c>
      <c r="S10" s="25" t="n">
        <v>194.13</v>
      </c>
      <c r="T10" s="25" t="n">
        <v>192.56</v>
      </c>
      <c r="U10" s="25" t="n">
        <v>186.3</v>
      </c>
      <c r="V10" s="25" t="n">
        <v>193.31</v>
      </c>
      <c r="W10" s="25" t="n">
        <v>199.1</v>
      </c>
      <c r="X10" s="25" t="n">
        <v>192.05</v>
      </c>
      <c r="Y10" s="25" t="n">
        <v>179.35</v>
      </c>
      <c r="Z10" s="26"/>
    </row>
    <row r="11" s="27" customFormat="true" ht="12.75" hidden="false" customHeight="false" outlineLevel="0" collapsed="false">
      <c r="A11" s="24" t="n">
        <v>42525</v>
      </c>
      <c r="B11" s="25" t="n">
        <v>159.3</v>
      </c>
      <c r="C11" s="25" t="n">
        <v>133.4</v>
      </c>
      <c r="D11" s="25" t="n">
        <v>126.85</v>
      </c>
      <c r="E11" s="25" t="n">
        <v>124.26</v>
      </c>
      <c r="F11" s="25" t="n">
        <v>116.2</v>
      </c>
      <c r="G11" s="25" t="n">
        <v>123.94</v>
      </c>
      <c r="H11" s="25" t="n">
        <v>131.22</v>
      </c>
      <c r="I11" s="25" t="n">
        <v>179.88</v>
      </c>
      <c r="J11" s="25" t="n">
        <v>200.16</v>
      </c>
      <c r="K11" s="25" t="n">
        <v>196.81</v>
      </c>
      <c r="L11" s="25" t="n">
        <v>201.8</v>
      </c>
      <c r="M11" s="25" t="n">
        <v>201.46</v>
      </c>
      <c r="N11" s="25" t="n">
        <v>199.49</v>
      </c>
      <c r="O11" s="25" t="n">
        <v>201.57</v>
      </c>
      <c r="P11" s="25" t="n">
        <v>199.93</v>
      </c>
      <c r="Q11" s="25" t="n">
        <v>197.79</v>
      </c>
      <c r="R11" s="25" t="n">
        <v>196.29</v>
      </c>
      <c r="S11" s="25" t="n">
        <v>194.41</v>
      </c>
      <c r="T11" s="25" t="n">
        <v>194.37</v>
      </c>
      <c r="U11" s="25" t="n">
        <v>193.15</v>
      </c>
      <c r="V11" s="25" t="n">
        <v>193.65</v>
      </c>
      <c r="W11" s="25" t="n">
        <v>194.93</v>
      </c>
      <c r="X11" s="25" t="n">
        <v>189.13</v>
      </c>
      <c r="Y11" s="25" t="n">
        <v>143.05</v>
      </c>
      <c r="Z11" s="26"/>
    </row>
    <row r="12" s="27" customFormat="true" ht="12.75" hidden="false" customHeight="false" outlineLevel="0" collapsed="false">
      <c r="A12" s="24" t="n">
        <v>42526</v>
      </c>
      <c r="B12" s="25" t="n">
        <v>137.62</v>
      </c>
      <c r="C12" s="25" t="n">
        <v>125.46</v>
      </c>
      <c r="D12" s="25" t="n">
        <v>117.35</v>
      </c>
      <c r="E12" s="25" t="n">
        <v>102.66</v>
      </c>
      <c r="F12" s="25" t="n">
        <v>101.1</v>
      </c>
      <c r="G12" s="25" t="n">
        <v>109.07</v>
      </c>
      <c r="H12" s="25" t="n">
        <v>120.79</v>
      </c>
      <c r="I12" s="25" t="n">
        <v>124.42</v>
      </c>
      <c r="J12" s="25" t="n">
        <v>158.85</v>
      </c>
      <c r="K12" s="25" t="n">
        <v>169.22</v>
      </c>
      <c r="L12" s="25" t="n">
        <v>175.09</v>
      </c>
      <c r="M12" s="25" t="n">
        <v>177.95</v>
      </c>
      <c r="N12" s="25" t="n">
        <v>178.4</v>
      </c>
      <c r="O12" s="25" t="n">
        <v>182.37</v>
      </c>
      <c r="P12" s="25" t="n">
        <v>184.52</v>
      </c>
      <c r="Q12" s="25" t="n">
        <v>182.38</v>
      </c>
      <c r="R12" s="25" t="n">
        <v>173.84</v>
      </c>
      <c r="S12" s="25" t="n">
        <v>171.56</v>
      </c>
      <c r="T12" s="25" t="n">
        <v>170.9</v>
      </c>
      <c r="U12" s="25" t="n">
        <v>172.38</v>
      </c>
      <c r="V12" s="25" t="n">
        <v>185.73</v>
      </c>
      <c r="W12" s="25" t="n">
        <v>195.33</v>
      </c>
      <c r="X12" s="25" t="n">
        <v>188.39</v>
      </c>
      <c r="Y12" s="25" t="n">
        <v>170.22</v>
      </c>
      <c r="Z12" s="26"/>
    </row>
    <row r="13" s="27" customFormat="true" ht="12.75" hidden="false" customHeight="false" outlineLevel="0" collapsed="false">
      <c r="A13" s="24" t="n">
        <v>42527</v>
      </c>
      <c r="B13" s="25" t="n">
        <v>133.52</v>
      </c>
      <c r="C13" s="25" t="n">
        <v>128.78</v>
      </c>
      <c r="D13" s="25" t="n">
        <v>125.81</v>
      </c>
      <c r="E13" s="25" t="n">
        <v>121</v>
      </c>
      <c r="F13" s="25" t="n">
        <v>118.86</v>
      </c>
      <c r="G13" s="25" t="n">
        <v>130.5</v>
      </c>
      <c r="H13" s="25" t="n">
        <v>141.99</v>
      </c>
      <c r="I13" s="25" t="n">
        <v>181.1</v>
      </c>
      <c r="J13" s="25" t="n">
        <v>211.61</v>
      </c>
      <c r="K13" s="25" t="n">
        <v>208.66</v>
      </c>
      <c r="L13" s="25" t="n">
        <v>206.86</v>
      </c>
      <c r="M13" s="25" t="n">
        <v>206.95</v>
      </c>
      <c r="N13" s="25" t="n">
        <v>208.24</v>
      </c>
      <c r="O13" s="25" t="n">
        <v>214.47</v>
      </c>
      <c r="P13" s="25" t="n">
        <v>207</v>
      </c>
      <c r="Q13" s="25" t="n">
        <v>208.02</v>
      </c>
      <c r="R13" s="25" t="n">
        <v>201.06</v>
      </c>
      <c r="S13" s="25" t="n">
        <v>192.18</v>
      </c>
      <c r="T13" s="25" t="n">
        <v>182.11</v>
      </c>
      <c r="U13" s="25" t="n">
        <v>179.09</v>
      </c>
      <c r="V13" s="25" t="n">
        <v>185.26</v>
      </c>
      <c r="W13" s="25" t="n">
        <v>194.41</v>
      </c>
      <c r="X13" s="25" t="n">
        <v>163.45</v>
      </c>
      <c r="Y13" s="25" t="n">
        <v>140.17</v>
      </c>
      <c r="Z13" s="26"/>
    </row>
    <row r="14" s="27" customFormat="true" ht="12.75" hidden="false" customHeight="false" outlineLevel="0" collapsed="false">
      <c r="A14" s="24" t="n">
        <v>42528</v>
      </c>
      <c r="B14" s="25" t="n">
        <v>130.91</v>
      </c>
      <c r="C14" s="25" t="n">
        <v>123.7</v>
      </c>
      <c r="D14" s="25" t="n">
        <v>118.54</v>
      </c>
      <c r="E14" s="25" t="n">
        <v>115.81</v>
      </c>
      <c r="F14" s="25" t="n">
        <v>116.07</v>
      </c>
      <c r="G14" s="25" t="n">
        <v>124.76</v>
      </c>
      <c r="H14" s="25" t="n">
        <v>131.38</v>
      </c>
      <c r="I14" s="25" t="n">
        <v>159.8</v>
      </c>
      <c r="J14" s="25" t="n">
        <v>192.2</v>
      </c>
      <c r="K14" s="25" t="n">
        <v>205.52</v>
      </c>
      <c r="L14" s="25" t="n">
        <v>213.26</v>
      </c>
      <c r="M14" s="25" t="n">
        <v>211.95</v>
      </c>
      <c r="N14" s="25" t="n">
        <v>210.14</v>
      </c>
      <c r="O14" s="25" t="n">
        <v>213.87</v>
      </c>
      <c r="P14" s="25" t="n">
        <v>214.02</v>
      </c>
      <c r="Q14" s="25" t="n">
        <v>214.11</v>
      </c>
      <c r="R14" s="25" t="n">
        <v>209.76</v>
      </c>
      <c r="S14" s="25" t="n">
        <v>206.71</v>
      </c>
      <c r="T14" s="25" t="n">
        <v>206.91</v>
      </c>
      <c r="U14" s="25" t="n">
        <v>205.23</v>
      </c>
      <c r="V14" s="25" t="n">
        <v>209.88</v>
      </c>
      <c r="W14" s="25" t="n">
        <v>217.47</v>
      </c>
      <c r="X14" s="25" t="n">
        <v>201.2</v>
      </c>
      <c r="Y14" s="25" t="n">
        <v>177.71</v>
      </c>
      <c r="Z14" s="26"/>
    </row>
    <row r="15" s="27" customFormat="true" ht="12.75" hidden="false" customHeight="false" outlineLevel="0" collapsed="false">
      <c r="A15" s="24" t="n">
        <v>42529</v>
      </c>
      <c r="B15" s="25" t="n">
        <v>135.8</v>
      </c>
      <c r="C15" s="25" t="n">
        <v>134.56</v>
      </c>
      <c r="D15" s="25" t="n">
        <v>132.26</v>
      </c>
      <c r="E15" s="25" t="n">
        <v>133.46</v>
      </c>
      <c r="F15" s="25" t="n">
        <v>132.19</v>
      </c>
      <c r="G15" s="25" t="n">
        <v>136.08</v>
      </c>
      <c r="H15" s="25" t="n">
        <v>138.26</v>
      </c>
      <c r="I15" s="25" t="n">
        <v>181</v>
      </c>
      <c r="J15" s="25" t="n">
        <v>195.43</v>
      </c>
      <c r="K15" s="25" t="n">
        <v>213.23</v>
      </c>
      <c r="L15" s="25" t="n">
        <v>213.31</v>
      </c>
      <c r="M15" s="25" t="n">
        <v>212.92</v>
      </c>
      <c r="N15" s="25" t="n">
        <v>213.35</v>
      </c>
      <c r="O15" s="25" t="n">
        <v>213.35</v>
      </c>
      <c r="P15" s="25" t="n">
        <v>212.05</v>
      </c>
      <c r="Q15" s="25" t="n">
        <v>212.46</v>
      </c>
      <c r="R15" s="25" t="n">
        <v>210.04</v>
      </c>
      <c r="S15" s="25" t="n">
        <v>210.68</v>
      </c>
      <c r="T15" s="25" t="n">
        <v>209.48</v>
      </c>
      <c r="U15" s="25" t="n">
        <v>205.68</v>
      </c>
      <c r="V15" s="25" t="n">
        <v>208.94</v>
      </c>
      <c r="W15" s="25" t="n">
        <v>214.71</v>
      </c>
      <c r="X15" s="25" t="n">
        <v>196.89</v>
      </c>
      <c r="Y15" s="25" t="n">
        <v>172.87</v>
      </c>
      <c r="Z15" s="26"/>
    </row>
    <row r="16" s="27" customFormat="true" ht="12.75" hidden="false" customHeight="false" outlineLevel="0" collapsed="false">
      <c r="A16" s="24" t="n">
        <v>42530</v>
      </c>
      <c r="B16" s="25" t="n">
        <v>130.86</v>
      </c>
      <c r="C16" s="25" t="n">
        <v>129.04</v>
      </c>
      <c r="D16" s="25" t="n">
        <v>120.77</v>
      </c>
      <c r="E16" s="25" t="n">
        <v>118.11</v>
      </c>
      <c r="F16" s="25" t="n">
        <v>119.1</v>
      </c>
      <c r="G16" s="25" t="n">
        <v>124.93</v>
      </c>
      <c r="H16" s="25" t="n">
        <v>133.61</v>
      </c>
      <c r="I16" s="25" t="n">
        <v>166.12</v>
      </c>
      <c r="J16" s="25" t="n">
        <v>186.29</v>
      </c>
      <c r="K16" s="25" t="n">
        <v>193.33</v>
      </c>
      <c r="L16" s="25" t="n">
        <v>196.25</v>
      </c>
      <c r="M16" s="25" t="n">
        <v>193.88</v>
      </c>
      <c r="N16" s="25" t="n">
        <v>193.5</v>
      </c>
      <c r="O16" s="25" t="n">
        <v>195.69</v>
      </c>
      <c r="P16" s="25" t="n">
        <v>196.27</v>
      </c>
      <c r="Q16" s="25" t="n">
        <v>195.66</v>
      </c>
      <c r="R16" s="25" t="n">
        <v>194.15</v>
      </c>
      <c r="S16" s="25" t="n">
        <v>194.01</v>
      </c>
      <c r="T16" s="25" t="n">
        <v>189.48</v>
      </c>
      <c r="U16" s="25" t="n">
        <v>182.88</v>
      </c>
      <c r="V16" s="25" t="n">
        <v>194.32</v>
      </c>
      <c r="W16" s="25" t="n">
        <v>197.65</v>
      </c>
      <c r="X16" s="25" t="n">
        <v>191.44</v>
      </c>
      <c r="Y16" s="25" t="n">
        <v>172.09</v>
      </c>
      <c r="Z16" s="26"/>
    </row>
    <row r="17" s="27" customFormat="true" ht="12.75" hidden="false" customHeight="false" outlineLevel="0" collapsed="false">
      <c r="A17" s="24" t="n">
        <v>42531</v>
      </c>
      <c r="B17" s="25" t="n">
        <v>173.21</v>
      </c>
      <c r="C17" s="25" t="n">
        <v>150.22</v>
      </c>
      <c r="D17" s="25" t="n">
        <v>134.82</v>
      </c>
      <c r="E17" s="25" t="n">
        <v>127.68</v>
      </c>
      <c r="F17" s="25" t="n">
        <v>131.15</v>
      </c>
      <c r="G17" s="25" t="n">
        <v>143.12</v>
      </c>
      <c r="H17" s="25" t="n">
        <v>162.17</v>
      </c>
      <c r="I17" s="25" t="n">
        <v>187.21</v>
      </c>
      <c r="J17" s="25" t="n">
        <v>203.64</v>
      </c>
      <c r="K17" s="25" t="n">
        <v>208.37</v>
      </c>
      <c r="L17" s="25" t="n">
        <v>210.17</v>
      </c>
      <c r="M17" s="25" t="n">
        <v>210.5</v>
      </c>
      <c r="N17" s="25" t="n">
        <v>207.63</v>
      </c>
      <c r="O17" s="25" t="n">
        <v>209.23</v>
      </c>
      <c r="P17" s="25" t="n">
        <v>205.61</v>
      </c>
      <c r="Q17" s="25" t="n">
        <v>204.01</v>
      </c>
      <c r="R17" s="25" t="n">
        <v>202.26</v>
      </c>
      <c r="S17" s="25" t="n">
        <v>201.83</v>
      </c>
      <c r="T17" s="25" t="n">
        <v>200.33</v>
      </c>
      <c r="U17" s="25" t="n">
        <v>197.24</v>
      </c>
      <c r="V17" s="25" t="n">
        <v>198.03</v>
      </c>
      <c r="W17" s="25" t="n">
        <v>201.83</v>
      </c>
      <c r="X17" s="25" t="n">
        <v>196.66</v>
      </c>
      <c r="Y17" s="25" t="n">
        <v>180.53</v>
      </c>
      <c r="Z17" s="26"/>
    </row>
    <row r="18" s="27" customFormat="true" ht="12.75" hidden="false" customHeight="false" outlineLevel="0" collapsed="false">
      <c r="A18" s="24" t="n">
        <v>42532</v>
      </c>
      <c r="B18" s="25" t="n">
        <v>172.51</v>
      </c>
      <c r="C18" s="25" t="n">
        <v>158.24</v>
      </c>
      <c r="D18" s="25" t="n">
        <v>153.25</v>
      </c>
      <c r="E18" s="25" t="n">
        <v>141.62</v>
      </c>
      <c r="F18" s="25" t="n">
        <v>142.78</v>
      </c>
      <c r="G18" s="25" t="n">
        <v>153.8</v>
      </c>
      <c r="H18" s="25" t="n">
        <v>157.56</v>
      </c>
      <c r="I18" s="25" t="n">
        <v>174.98</v>
      </c>
      <c r="J18" s="25" t="n">
        <v>185.29</v>
      </c>
      <c r="K18" s="25" t="n">
        <v>198.12</v>
      </c>
      <c r="L18" s="25" t="n">
        <v>199.9</v>
      </c>
      <c r="M18" s="25" t="n">
        <v>199.66</v>
      </c>
      <c r="N18" s="25" t="n">
        <v>200.72</v>
      </c>
      <c r="O18" s="25" t="n">
        <v>199.71</v>
      </c>
      <c r="P18" s="25" t="n">
        <v>198.08</v>
      </c>
      <c r="Q18" s="25" t="n">
        <v>198.26</v>
      </c>
      <c r="R18" s="25" t="n">
        <v>197.95</v>
      </c>
      <c r="S18" s="25" t="n">
        <v>197.71</v>
      </c>
      <c r="T18" s="25" t="n">
        <v>198.03</v>
      </c>
      <c r="U18" s="25" t="n">
        <v>193.4</v>
      </c>
      <c r="V18" s="25" t="n">
        <v>195.08</v>
      </c>
      <c r="W18" s="25" t="n">
        <v>194.53</v>
      </c>
      <c r="X18" s="25" t="n">
        <v>189.76</v>
      </c>
      <c r="Y18" s="25" t="n">
        <v>172.1</v>
      </c>
      <c r="Z18" s="26"/>
    </row>
    <row r="19" s="27" customFormat="true" ht="12.75" hidden="false" customHeight="false" outlineLevel="0" collapsed="false">
      <c r="A19" s="24" t="n">
        <v>42533</v>
      </c>
      <c r="B19" s="25" t="n">
        <v>179.21</v>
      </c>
      <c r="C19" s="25" t="n">
        <v>159.13</v>
      </c>
      <c r="D19" s="25" t="n">
        <v>148.6</v>
      </c>
      <c r="E19" s="25" t="n">
        <v>138.3</v>
      </c>
      <c r="F19" s="25" t="n">
        <v>138.18</v>
      </c>
      <c r="G19" s="25" t="n">
        <v>139.93</v>
      </c>
      <c r="H19" s="25" t="n">
        <v>153.73</v>
      </c>
      <c r="I19" s="25" t="n">
        <v>156.02</v>
      </c>
      <c r="J19" s="25" t="n">
        <v>180.77</v>
      </c>
      <c r="K19" s="25" t="n">
        <v>190.32</v>
      </c>
      <c r="L19" s="25" t="n">
        <v>192.44</v>
      </c>
      <c r="M19" s="25" t="n">
        <v>192.95</v>
      </c>
      <c r="N19" s="25" t="n">
        <v>193.29</v>
      </c>
      <c r="O19" s="25" t="n">
        <v>193.53</v>
      </c>
      <c r="P19" s="25" t="n">
        <v>193.28</v>
      </c>
      <c r="Q19" s="25" t="n">
        <v>192.94</v>
      </c>
      <c r="R19" s="25" t="n">
        <v>191.01</v>
      </c>
      <c r="S19" s="25" t="n">
        <v>188.85</v>
      </c>
      <c r="T19" s="25" t="n">
        <v>186.44</v>
      </c>
      <c r="U19" s="25" t="n">
        <v>183.27</v>
      </c>
      <c r="V19" s="25" t="n">
        <v>190.1</v>
      </c>
      <c r="W19" s="25" t="n">
        <v>191.13</v>
      </c>
      <c r="X19" s="25" t="n">
        <v>186.92</v>
      </c>
      <c r="Y19" s="25" t="n">
        <v>179.84</v>
      </c>
      <c r="Z19" s="26"/>
    </row>
    <row r="20" s="27" customFormat="true" ht="12.75" hidden="false" customHeight="false" outlineLevel="0" collapsed="false">
      <c r="A20" s="24" t="n">
        <v>42534</v>
      </c>
      <c r="B20" s="25" t="n">
        <v>177.13</v>
      </c>
      <c r="C20" s="25" t="n">
        <v>163.79</v>
      </c>
      <c r="D20" s="25" t="n">
        <v>148.03</v>
      </c>
      <c r="E20" s="25" t="n">
        <v>136.85</v>
      </c>
      <c r="F20" s="25" t="n">
        <v>136.67</v>
      </c>
      <c r="G20" s="25" t="n">
        <v>149.51</v>
      </c>
      <c r="H20" s="25" t="n">
        <v>154.43</v>
      </c>
      <c r="I20" s="25" t="n">
        <v>158.15</v>
      </c>
      <c r="J20" s="25" t="n">
        <v>179.79</v>
      </c>
      <c r="K20" s="25" t="n">
        <v>191.89</v>
      </c>
      <c r="L20" s="25" t="n">
        <v>194.87</v>
      </c>
      <c r="M20" s="25" t="n">
        <v>195.17</v>
      </c>
      <c r="N20" s="25" t="n">
        <v>194.91</v>
      </c>
      <c r="O20" s="25" t="n">
        <v>194.84</v>
      </c>
      <c r="P20" s="25" t="n">
        <v>194.46</v>
      </c>
      <c r="Q20" s="25" t="n">
        <v>194.09</v>
      </c>
      <c r="R20" s="25" t="n">
        <v>192.08</v>
      </c>
      <c r="S20" s="25" t="n">
        <v>188.77</v>
      </c>
      <c r="T20" s="25" t="n">
        <v>185.19</v>
      </c>
      <c r="U20" s="25" t="n">
        <v>185.59</v>
      </c>
      <c r="V20" s="25" t="n">
        <v>193.52</v>
      </c>
      <c r="W20" s="25" t="n">
        <v>194.18</v>
      </c>
      <c r="X20" s="25" t="n">
        <v>187.49</v>
      </c>
      <c r="Y20" s="25" t="n">
        <v>178.1</v>
      </c>
      <c r="Z20" s="26"/>
    </row>
    <row r="21" s="27" customFormat="true" ht="12.75" hidden="false" customHeight="false" outlineLevel="0" collapsed="false">
      <c r="A21" s="24" t="n">
        <v>42535</v>
      </c>
      <c r="B21" s="25" t="n">
        <v>171.08</v>
      </c>
      <c r="C21" s="25" t="n">
        <v>157.96</v>
      </c>
      <c r="D21" s="25" t="n">
        <v>147.68</v>
      </c>
      <c r="E21" s="25" t="n">
        <v>136.31</v>
      </c>
      <c r="F21" s="25" t="n">
        <v>138.87</v>
      </c>
      <c r="G21" s="25" t="n">
        <v>156.02</v>
      </c>
      <c r="H21" s="25" t="n">
        <v>169.02</v>
      </c>
      <c r="I21" s="25" t="n">
        <v>179.11</v>
      </c>
      <c r="J21" s="25" t="n">
        <v>199.37</v>
      </c>
      <c r="K21" s="25" t="n">
        <v>203.83</v>
      </c>
      <c r="L21" s="25" t="n">
        <v>204.55</v>
      </c>
      <c r="M21" s="25" t="n">
        <v>203.68</v>
      </c>
      <c r="N21" s="25" t="n">
        <v>202.22</v>
      </c>
      <c r="O21" s="25" t="n">
        <v>200.37</v>
      </c>
      <c r="P21" s="25" t="n">
        <v>199.41</v>
      </c>
      <c r="Q21" s="25" t="n">
        <v>199.06</v>
      </c>
      <c r="R21" s="25" t="n">
        <v>196.55</v>
      </c>
      <c r="S21" s="25" t="n">
        <v>196.54</v>
      </c>
      <c r="T21" s="25" t="n">
        <v>194.67</v>
      </c>
      <c r="U21" s="25" t="n">
        <v>186.89</v>
      </c>
      <c r="V21" s="25" t="n">
        <v>182.06</v>
      </c>
      <c r="W21" s="25" t="n">
        <v>195.05</v>
      </c>
      <c r="X21" s="25" t="n">
        <v>173.73</v>
      </c>
      <c r="Y21" s="25" t="n">
        <v>172.39</v>
      </c>
      <c r="Z21" s="26"/>
    </row>
    <row r="22" s="27" customFormat="true" ht="12.75" hidden="false" customHeight="false" outlineLevel="0" collapsed="false">
      <c r="A22" s="24" t="n">
        <v>42536</v>
      </c>
      <c r="B22" s="25" t="n">
        <v>149.65</v>
      </c>
      <c r="C22" s="25" t="n">
        <v>134.29</v>
      </c>
      <c r="D22" s="25" t="n">
        <v>131.68</v>
      </c>
      <c r="E22" s="25" t="n">
        <v>128.75</v>
      </c>
      <c r="F22" s="25" t="n">
        <v>130.24</v>
      </c>
      <c r="G22" s="25" t="n">
        <v>143.86</v>
      </c>
      <c r="H22" s="25" t="n">
        <v>153.61</v>
      </c>
      <c r="I22" s="25" t="n">
        <v>170.16</v>
      </c>
      <c r="J22" s="25" t="n">
        <v>188.98</v>
      </c>
      <c r="K22" s="25" t="n">
        <v>203.11</v>
      </c>
      <c r="L22" s="25" t="n">
        <v>203.33</v>
      </c>
      <c r="M22" s="25" t="n">
        <v>203.11</v>
      </c>
      <c r="N22" s="25" t="n">
        <v>203.65</v>
      </c>
      <c r="O22" s="25" t="n">
        <v>203.51</v>
      </c>
      <c r="P22" s="25" t="n">
        <v>202.94</v>
      </c>
      <c r="Q22" s="25" t="n">
        <v>202.72</v>
      </c>
      <c r="R22" s="25" t="n">
        <v>199.66</v>
      </c>
      <c r="S22" s="25" t="n">
        <v>198.98</v>
      </c>
      <c r="T22" s="25" t="n">
        <v>197.04</v>
      </c>
      <c r="U22" s="25" t="n">
        <v>187.67</v>
      </c>
      <c r="V22" s="25" t="n">
        <v>188</v>
      </c>
      <c r="W22" s="25" t="n">
        <v>194.25</v>
      </c>
      <c r="X22" s="25" t="n">
        <v>184.11</v>
      </c>
      <c r="Y22" s="25" t="n">
        <v>160.94</v>
      </c>
      <c r="Z22" s="26"/>
    </row>
    <row r="23" s="27" customFormat="true" ht="12.75" hidden="false" customHeight="false" outlineLevel="0" collapsed="false">
      <c r="A23" s="24" t="n">
        <v>42537</v>
      </c>
      <c r="B23" s="25" t="n">
        <v>141.7</v>
      </c>
      <c r="C23" s="25" t="n">
        <v>129.14</v>
      </c>
      <c r="D23" s="25" t="n">
        <v>121.29</v>
      </c>
      <c r="E23" s="25" t="n">
        <v>119.06</v>
      </c>
      <c r="F23" s="25" t="n">
        <v>120.54</v>
      </c>
      <c r="G23" s="25" t="n">
        <v>135.7</v>
      </c>
      <c r="H23" s="25" t="n">
        <v>145.4</v>
      </c>
      <c r="I23" s="25" t="n">
        <v>157.23</v>
      </c>
      <c r="J23" s="25" t="n">
        <v>177.76</v>
      </c>
      <c r="K23" s="25" t="n">
        <v>191.73</v>
      </c>
      <c r="L23" s="25" t="n">
        <v>197.15</v>
      </c>
      <c r="M23" s="25" t="n">
        <v>197.18</v>
      </c>
      <c r="N23" s="25" t="n">
        <v>197.65</v>
      </c>
      <c r="O23" s="25" t="n">
        <v>200.09</v>
      </c>
      <c r="P23" s="25" t="n">
        <v>199.05</v>
      </c>
      <c r="Q23" s="25" t="n">
        <v>198.79</v>
      </c>
      <c r="R23" s="25" t="n">
        <v>195.73</v>
      </c>
      <c r="S23" s="25" t="n">
        <v>193.73</v>
      </c>
      <c r="T23" s="25" t="n">
        <v>188.27</v>
      </c>
      <c r="U23" s="25" t="n">
        <v>178.21</v>
      </c>
      <c r="V23" s="25" t="n">
        <v>181.39</v>
      </c>
      <c r="W23" s="25" t="n">
        <v>191.99</v>
      </c>
      <c r="X23" s="25" t="n">
        <v>175.5</v>
      </c>
      <c r="Y23" s="25" t="n">
        <v>159.97</v>
      </c>
      <c r="Z23" s="26"/>
    </row>
    <row r="24" s="27" customFormat="true" ht="12.75" hidden="false" customHeight="false" outlineLevel="0" collapsed="false">
      <c r="A24" s="24" t="n">
        <v>42538</v>
      </c>
      <c r="B24" s="25" t="n">
        <v>154.26</v>
      </c>
      <c r="C24" s="25" t="n">
        <v>136.15</v>
      </c>
      <c r="D24" s="25" t="n">
        <v>129.77</v>
      </c>
      <c r="E24" s="25" t="n">
        <v>122.63</v>
      </c>
      <c r="F24" s="25" t="n">
        <v>127.26</v>
      </c>
      <c r="G24" s="25" t="n">
        <v>134.1</v>
      </c>
      <c r="H24" s="25" t="n">
        <v>152.37</v>
      </c>
      <c r="I24" s="25" t="n">
        <v>170.45</v>
      </c>
      <c r="J24" s="25" t="n">
        <v>195.47</v>
      </c>
      <c r="K24" s="25" t="n">
        <v>200.75</v>
      </c>
      <c r="L24" s="25" t="n">
        <v>200.72</v>
      </c>
      <c r="M24" s="25" t="n">
        <v>201.02</v>
      </c>
      <c r="N24" s="25" t="n">
        <v>202.43</v>
      </c>
      <c r="O24" s="25" t="n">
        <v>203.59</v>
      </c>
      <c r="P24" s="25" t="n">
        <v>202.65</v>
      </c>
      <c r="Q24" s="25" t="n">
        <v>203.41</v>
      </c>
      <c r="R24" s="25" t="n">
        <v>202.12</v>
      </c>
      <c r="S24" s="25" t="n">
        <v>201.35</v>
      </c>
      <c r="T24" s="25" t="n">
        <v>198.96</v>
      </c>
      <c r="U24" s="25" t="n">
        <v>187.59</v>
      </c>
      <c r="V24" s="25" t="n">
        <v>189.12</v>
      </c>
      <c r="W24" s="25" t="n">
        <v>193.68</v>
      </c>
      <c r="X24" s="25" t="n">
        <v>188.29</v>
      </c>
      <c r="Y24" s="25" t="n">
        <v>167.47</v>
      </c>
      <c r="Z24" s="26"/>
    </row>
    <row r="25" s="27" customFormat="true" ht="12.75" hidden="false" customHeight="false" outlineLevel="0" collapsed="false">
      <c r="A25" s="24" t="n">
        <v>42539</v>
      </c>
      <c r="B25" s="25" t="n">
        <v>166.27</v>
      </c>
      <c r="C25" s="25" t="n">
        <v>151.72</v>
      </c>
      <c r="D25" s="25" t="n">
        <v>138.26</v>
      </c>
      <c r="E25" s="25" t="n">
        <v>138.88</v>
      </c>
      <c r="F25" s="25" t="n">
        <v>132.27</v>
      </c>
      <c r="G25" s="25" t="n">
        <v>140.12</v>
      </c>
      <c r="H25" s="25" t="n">
        <v>142.77</v>
      </c>
      <c r="I25" s="25" t="n">
        <v>169.72</v>
      </c>
      <c r="J25" s="25" t="n">
        <v>179.78</v>
      </c>
      <c r="K25" s="25" t="n">
        <v>200.66</v>
      </c>
      <c r="L25" s="25" t="n">
        <v>207.04</v>
      </c>
      <c r="M25" s="25" t="n">
        <v>207.04</v>
      </c>
      <c r="N25" s="25" t="n">
        <v>209.87</v>
      </c>
      <c r="O25" s="25" t="n">
        <v>209.3</v>
      </c>
      <c r="P25" s="25" t="n">
        <v>211.46</v>
      </c>
      <c r="Q25" s="25" t="n">
        <v>208.1</v>
      </c>
      <c r="R25" s="25" t="n">
        <v>204.42</v>
      </c>
      <c r="S25" s="25" t="n">
        <v>202.81</v>
      </c>
      <c r="T25" s="25" t="n">
        <v>191.4</v>
      </c>
      <c r="U25" s="25" t="n">
        <v>191.3</v>
      </c>
      <c r="V25" s="25" t="n">
        <v>188.27</v>
      </c>
      <c r="W25" s="25" t="n">
        <v>187.63</v>
      </c>
      <c r="X25" s="25" t="n">
        <v>177.98</v>
      </c>
      <c r="Y25" s="25" t="n">
        <v>165.24</v>
      </c>
      <c r="Z25" s="26"/>
    </row>
    <row r="26" s="27" customFormat="true" ht="12.75" hidden="false" customHeight="false" outlineLevel="0" collapsed="false">
      <c r="A26" s="24" t="n">
        <v>42540</v>
      </c>
      <c r="B26" s="25" t="n">
        <v>167.37</v>
      </c>
      <c r="C26" s="25" t="n">
        <v>147.12</v>
      </c>
      <c r="D26" s="25" t="n">
        <v>134.53</v>
      </c>
      <c r="E26" s="25" t="n">
        <v>132.56</v>
      </c>
      <c r="F26" s="25" t="n">
        <v>128.96</v>
      </c>
      <c r="G26" s="25" t="n">
        <v>132</v>
      </c>
      <c r="H26" s="25" t="n">
        <v>145.04</v>
      </c>
      <c r="I26" s="25" t="n">
        <v>155.51</v>
      </c>
      <c r="J26" s="25" t="n">
        <v>171.51</v>
      </c>
      <c r="K26" s="25" t="n">
        <v>182.45</v>
      </c>
      <c r="L26" s="25" t="n">
        <v>192.43</v>
      </c>
      <c r="M26" s="25" t="n">
        <v>194.44</v>
      </c>
      <c r="N26" s="25" t="n">
        <v>196.31</v>
      </c>
      <c r="O26" s="25" t="n">
        <v>198.1</v>
      </c>
      <c r="P26" s="25" t="n">
        <v>197.67</v>
      </c>
      <c r="Q26" s="25" t="n">
        <v>198.29</v>
      </c>
      <c r="R26" s="25" t="n">
        <v>192.19</v>
      </c>
      <c r="S26" s="25" t="n">
        <v>191.59</v>
      </c>
      <c r="T26" s="25" t="n">
        <v>178.86</v>
      </c>
      <c r="U26" s="25" t="n">
        <v>178.68</v>
      </c>
      <c r="V26" s="25" t="n">
        <v>178.42</v>
      </c>
      <c r="W26" s="25" t="n">
        <v>181.02</v>
      </c>
      <c r="X26" s="25" t="n">
        <v>172.23</v>
      </c>
      <c r="Y26" s="25" t="n">
        <v>168.18</v>
      </c>
      <c r="Z26" s="26"/>
    </row>
    <row r="27" s="27" customFormat="true" ht="12.75" hidden="false" customHeight="false" outlineLevel="0" collapsed="false">
      <c r="A27" s="24" t="n">
        <v>42541</v>
      </c>
      <c r="B27" s="25" t="n">
        <v>147.32</v>
      </c>
      <c r="C27" s="25" t="n">
        <v>134.37</v>
      </c>
      <c r="D27" s="25" t="n">
        <v>125.32</v>
      </c>
      <c r="E27" s="25" t="n">
        <v>116.97</v>
      </c>
      <c r="F27" s="25" t="n">
        <v>115.81</v>
      </c>
      <c r="G27" s="25" t="n">
        <v>130.31</v>
      </c>
      <c r="H27" s="25" t="n">
        <v>150.04</v>
      </c>
      <c r="I27" s="25" t="n">
        <v>179.78</v>
      </c>
      <c r="J27" s="25" t="n">
        <v>205.59</v>
      </c>
      <c r="K27" s="25" t="n">
        <v>211.34</v>
      </c>
      <c r="L27" s="25" t="n">
        <v>210.89</v>
      </c>
      <c r="M27" s="25" t="n">
        <v>209.85</v>
      </c>
      <c r="N27" s="25" t="n">
        <v>211.46</v>
      </c>
      <c r="O27" s="25" t="n">
        <v>211.51</v>
      </c>
      <c r="P27" s="25" t="n">
        <v>211</v>
      </c>
      <c r="Q27" s="25" t="n">
        <v>209.3</v>
      </c>
      <c r="R27" s="25" t="n">
        <v>209.39</v>
      </c>
      <c r="S27" s="25" t="n">
        <v>204.82</v>
      </c>
      <c r="T27" s="25" t="n">
        <v>202.37</v>
      </c>
      <c r="U27" s="25" t="n">
        <v>196.7</v>
      </c>
      <c r="V27" s="25" t="n">
        <v>194.32</v>
      </c>
      <c r="W27" s="25" t="n">
        <v>199.71</v>
      </c>
      <c r="X27" s="25" t="n">
        <v>180.83</v>
      </c>
      <c r="Y27" s="25" t="n">
        <v>151.89</v>
      </c>
      <c r="Z27" s="26"/>
    </row>
    <row r="28" s="27" customFormat="true" ht="12.75" hidden="false" customHeight="false" outlineLevel="0" collapsed="false">
      <c r="A28" s="24" t="n">
        <v>42542</v>
      </c>
      <c r="B28" s="25" t="n">
        <v>143.22</v>
      </c>
      <c r="C28" s="25" t="n">
        <v>131.8</v>
      </c>
      <c r="D28" s="25" t="n">
        <v>122.1</v>
      </c>
      <c r="E28" s="25" t="n">
        <v>117.41</v>
      </c>
      <c r="F28" s="25" t="n">
        <v>117.89</v>
      </c>
      <c r="G28" s="25" t="n">
        <v>132.76</v>
      </c>
      <c r="H28" s="25" t="n">
        <v>150.99</v>
      </c>
      <c r="I28" s="25" t="n">
        <v>175.68</v>
      </c>
      <c r="J28" s="25" t="n">
        <v>197.28</v>
      </c>
      <c r="K28" s="25" t="n">
        <v>204.58</v>
      </c>
      <c r="L28" s="25" t="n">
        <v>205.13</v>
      </c>
      <c r="M28" s="25" t="n">
        <v>204.27</v>
      </c>
      <c r="N28" s="25" t="n">
        <v>203.6</v>
      </c>
      <c r="O28" s="25" t="n">
        <v>204.38</v>
      </c>
      <c r="P28" s="25" t="n">
        <v>204.54</v>
      </c>
      <c r="Q28" s="25" t="n">
        <v>203.27</v>
      </c>
      <c r="R28" s="25" t="n">
        <v>201.1</v>
      </c>
      <c r="S28" s="25" t="n">
        <v>199.17</v>
      </c>
      <c r="T28" s="25" t="n">
        <v>196.53</v>
      </c>
      <c r="U28" s="25" t="n">
        <v>188.68</v>
      </c>
      <c r="V28" s="25" t="n">
        <v>187.68</v>
      </c>
      <c r="W28" s="25" t="n">
        <v>196.81</v>
      </c>
      <c r="X28" s="25" t="n">
        <v>181.04</v>
      </c>
      <c r="Y28" s="25" t="n">
        <v>164.48</v>
      </c>
      <c r="Z28" s="26"/>
    </row>
    <row r="29" s="27" customFormat="true" ht="12.75" hidden="false" customHeight="false" outlineLevel="0" collapsed="false">
      <c r="A29" s="24" t="n">
        <v>42543</v>
      </c>
      <c r="B29" s="25" t="n">
        <v>154.85</v>
      </c>
      <c r="C29" s="25" t="n">
        <v>139.44</v>
      </c>
      <c r="D29" s="25" t="n">
        <v>132.44</v>
      </c>
      <c r="E29" s="25" t="n">
        <v>117.39</v>
      </c>
      <c r="F29" s="25" t="n">
        <v>118.29</v>
      </c>
      <c r="G29" s="25" t="n">
        <v>135.02</v>
      </c>
      <c r="H29" s="25" t="n">
        <v>155.86</v>
      </c>
      <c r="I29" s="25" t="n">
        <v>192.61</v>
      </c>
      <c r="J29" s="25" t="n">
        <v>199.9</v>
      </c>
      <c r="K29" s="25" t="n">
        <v>227.02</v>
      </c>
      <c r="L29" s="25" t="n">
        <v>219.35</v>
      </c>
      <c r="M29" s="25" t="n">
        <v>227.13</v>
      </c>
      <c r="N29" s="25" t="n">
        <v>226.8</v>
      </c>
      <c r="O29" s="25" t="n">
        <v>221.55</v>
      </c>
      <c r="P29" s="25" t="n">
        <v>223.29</v>
      </c>
      <c r="Q29" s="25" t="n">
        <v>213.12</v>
      </c>
      <c r="R29" s="25" t="n">
        <v>213.29</v>
      </c>
      <c r="S29" s="25" t="n">
        <v>214.33</v>
      </c>
      <c r="T29" s="25" t="n">
        <v>210.98</v>
      </c>
      <c r="U29" s="25" t="n">
        <v>200.79</v>
      </c>
      <c r="V29" s="25" t="n">
        <v>199.24</v>
      </c>
      <c r="W29" s="25" t="n">
        <v>206.46</v>
      </c>
      <c r="X29" s="25" t="n">
        <v>197.04</v>
      </c>
      <c r="Y29" s="25" t="n">
        <v>180.82</v>
      </c>
      <c r="Z29" s="26"/>
    </row>
    <row r="30" s="27" customFormat="true" ht="12.75" hidden="false" customHeight="false" outlineLevel="0" collapsed="false">
      <c r="A30" s="24" t="n">
        <v>42544</v>
      </c>
      <c r="B30" s="25" t="n">
        <v>155.22</v>
      </c>
      <c r="C30" s="25" t="n">
        <v>139.95</v>
      </c>
      <c r="D30" s="25" t="n">
        <v>131.86</v>
      </c>
      <c r="E30" s="25" t="n">
        <v>120.75</v>
      </c>
      <c r="F30" s="25" t="n">
        <v>125.4</v>
      </c>
      <c r="G30" s="25" t="n">
        <v>137.9</v>
      </c>
      <c r="H30" s="25" t="n">
        <v>153.67</v>
      </c>
      <c r="I30" s="25" t="n">
        <v>187.51</v>
      </c>
      <c r="J30" s="25" t="n">
        <v>214.31</v>
      </c>
      <c r="K30" s="25" t="n">
        <v>217.34</v>
      </c>
      <c r="L30" s="25" t="n">
        <v>215.46</v>
      </c>
      <c r="M30" s="25" t="n">
        <v>213.82</v>
      </c>
      <c r="N30" s="25" t="n">
        <v>215.72</v>
      </c>
      <c r="O30" s="25" t="n">
        <v>213.88</v>
      </c>
      <c r="P30" s="25" t="n">
        <v>214</v>
      </c>
      <c r="Q30" s="25" t="n">
        <v>211.93</v>
      </c>
      <c r="R30" s="25" t="n">
        <v>210.9</v>
      </c>
      <c r="S30" s="25" t="n">
        <v>208.19</v>
      </c>
      <c r="T30" s="25" t="n">
        <v>204.36</v>
      </c>
      <c r="U30" s="25" t="n">
        <v>199.84</v>
      </c>
      <c r="V30" s="25" t="n">
        <v>199.85</v>
      </c>
      <c r="W30" s="25" t="n">
        <v>204.97</v>
      </c>
      <c r="X30" s="25" t="n">
        <v>198.22</v>
      </c>
      <c r="Y30" s="25" t="n">
        <v>178.81</v>
      </c>
      <c r="Z30" s="26"/>
    </row>
    <row r="31" s="27" customFormat="true" ht="12.75" hidden="false" customHeight="false" outlineLevel="0" collapsed="false">
      <c r="A31" s="24" t="n">
        <v>42545</v>
      </c>
      <c r="B31" s="25" t="n">
        <v>158.31</v>
      </c>
      <c r="C31" s="25" t="n">
        <v>142.04</v>
      </c>
      <c r="D31" s="25" t="n">
        <v>136.88</v>
      </c>
      <c r="E31" s="25" t="n">
        <v>131.08</v>
      </c>
      <c r="F31" s="25" t="n">
        <v>129.38</v>
      </c>
      <c r="G31" s="25" t="n">
        <v>137.34</v>
      </c>
      <c r="H31" s="25" t="n">
        <v>163.02</v>
      </c>
      <c r="I31" s="25" t="n">
        <v>190.98</v>
      </c>
      <c r="J31" s="25" t="n">
        <v>209.67</v>
      </c>
      <c r="K31" s="25" t="n">
        <v>215.19</v>
      </c>
      <c r="L31" s="25" t="n">
        <v>212.96</v>
      </c>
      <c r="M31" s="25" t="n">
        <v>212.64</v>
      </c>
      <c r="N31" s="25" t="n">
        <v>212.46</v>
      </c>
      <c r="O31" s="25" t="n">
        <v>211.77</v>
      </c>
      <c r="P31" s="25" t="n">
        <v>209.58</v>
      </c>
      <c r="Q31" s="25" t="n">
        <v>209.8</v>
      </c>
      <c r="R31" s="25" t="n">
        <v>204.84</v>
      </c>
      <c r="S31" s="25" t="n">
        <v>203.95</v>
      </c>
      <c r="T31" s="25" t="n">
        <v>201.69</v>
      </c>
      <c r="U31" s="25" t="n">
        <v>199.99</v>
      </c>
      <c r="V31" s="25" t="n">
        <v>197.19</v>
      </c>
      <c r="W31" s="25" t="n">
        <v>201.16</v>
      </c>
      <c r="X31" s="25" t="n">
        <v>196.87</v>
      </c>
      <c r="Y31" s="25" t="n">
        <v>187.55</v>
      </c>
      <c r="Z31" s="26"/>
    </row>
    <row r="32" s="27" customFormat="true" ht="12.75" hidden="false" customHeight="false" outlineLevel="0" collapsed="false">
      <c r="A32" s="24" t="n">
        <v>42546</v>
      </c>
      <c r="B32" s="25" t="n">
        <v>177.97</v>
      </c>
      <c r="C32" s="25" t="n">
        <v>164.4</v>
      </c>
      <c r="D32" s="25" t="n">
        <v>156.62</v>
      </c>
      <c r="E32" s="25" t="n">
        <v>151.69</v>
      </c>
      <c r="F32" s="25" t="n">
        <v>149.13</v>
      </c>
      <c r="G32" s="25" t="n">
        <v>156.37</v>
      </c>
      <c r="H32" s="25" t="n">
        <v>161.08</v>
      </c>
      <c r="I32" s="25" t="n">
        <v>180.86</v>
      </c>
      <c r="J32" s="25" t="n">
        <v>190.54</v>
      </c>
      <c r="K32" s="25" t="n">
        <v>196.94</v>
      </c>
      <c r="L32" s="25" t="n">
        <v>200.64</v>
      </c>
      <c r="M32" s="25" t="n">
        <v>197.97</v>
      </c>
      <c r="N32" s="25" t="n">
        <v>200.38</v>
      </c>
      <c r="O32" s="25" t="n">
        <v>207.65</v>
      </c>
      <c r="P32" s="25" t="n">
        <v>201.41</v>
      </c>
      <c r="Q32" s="25" t="n">
        <v>197.95</v>
      </c>
      <c r="R32" s="25" t="n">
        <v>200.08</v>
      </c>
      <c r="S32" s="25" t="n">
        <v>198.25</v>
      </c>
      <c r="T32" s="25" t="n">
        <v>196.12</v>
      </c>
      <c r="U32" s="25" t="n">
        <v>191.73</v>
      </c>
      <c r="V32" s="25" t="n">
        <v>189.02</v>
      </c>
      <c r="W32" s="25" t="n">
        <v>190.33</v>
      </c>
      <c r="X32" s="25" t="n">
        <v>187.79</v>
      </c>
      <c r="Y32" s="25" t="n">
        <v>185.11</v>
      </c>
      <c r="Z32" s="26"/>
    </row>
    <row r="33" s="27" customFormat="true" ht="12.75" hidden="false" customHeight="false" outlineLevel="0" collapsed="false">
      <c r="A33" s="24" t="n">
        <v>42547</v>
      </c>
      <c r="B33" s="25" t="n">
        <v>172.58</v>
      </c>
      <c r="C33" s="25" t="n">
        <v>163.88</v>
      </c>
      <c r="D33" s="25" t="n">
        <v>151.62</v>
      </c>
      <c r="E33" s="25" t="n">
        <v>137.53</v>
      </c>
      <c r="F33" s="25" t="n">
        <v>137.92</v>
      </c>
      <c r="G33" s="25" t="n">
        <v>140.81</v>
      </c>
      <c r="H33" s="25" t="n">
        <v>156.23</v>
      </c>
      <c r="I33" s="25" t="n">
        <v>164.47</v>
      </c>
      <c r="J33" s="25" t="n">
        <v>182.23</v>
      </c>
      <c r="K33" s="25" t="n">
        <v>190.64</v>
      </c>
      <c r="L33" s="25" t="n">
        <v>198.28</v>
      </c>
      <c r="M33" s="25" t="n">
        <v>203.4</v>
      </c>
      <c r="N33" s="25" t="n">
        <v>204.19</v>
      </c>
      <c r="O33" s="25" t="n">
        <v>203.93</v>
      </c>
      <c r="P33" s="25" t="n">
        <v>202.84</v>
      </c>
      <c r="Q33" s="25" t="n">
        <v>201.03</v>
      </c>
      <c r="R33" s="25" t="n">
        <v>197.66</v>
      </c>
      <c r="S33" s="25" t="n">
        <v>192.36</v>
      </c>
      <c r="T33" s="25" t="n">
        <v>189.76</v>
      </c>
      <c r="U33" s="25" t="n">
        <v>190.1</v>
      </c>
      <c r="V33" s="25" t="n">
        <v>194.06</v>
      </c>
      <c r="W33" s="25" t="n">
        <v>190.57</v>
      </c>
      <c r="X33" s="25" t="n">
        <v>188.35</v>
      </c>
      <c r="Y33" s="25" t="n">
        <v>186.73</v>
      </c>
      <c r="Z33" s="26"/>
    </row>
    <row r="34" s="27" customFormat="true" ht="12.75" hidden="false" customHeight="false" outlineLevel="0" collapsed="false">
      <c r="A34" s="24" t="n">
        <v>42548</v>
      </c>
      <c r="B34" s="25" t="n">
        <v>174.25</v>
      </c>
      <c r="C34" s="25" t="n">
        <v>167.73</v>
      </c>
      <c r="D34" s="25" t="n">
        <v>150.27</v>
      </c>
      <c r="E34" s="25" t="n">
        <v>136.86</v>
      </c>
      <c r="F34" s="25" t="n">
        <v>135.15</v>
      </c>
      <c r="G34" s="25" t="n">
        <v>147.97</v>
      </c>
      <c r="H34" s="25" t="n">
        <v>166.72</v>
      </c>
      <c r="I34" s="25" t="n">
        <v>186.17</v>
      </c>
      <c r="J34" s="25" t="n">
        <v>204.32</v>
      </c>
      <c r="K34" s="25" t="n">
        <v>209.08</v>
      </c>
      <c r="L34" s="25" t="n">
        <v>209.1</v>
      </c>
      <c r="M34" s="25" t="n">
        <v>208.74</v>
      </c>
      <c r="N34" s="25" t="n">
        <v>208.42</v>
      </c>
      <c r="O34" s="25" t="n">
        <v>208.94</v>
      </c>
      <c r="P34" s="25" t="n">
        <v>212.22</v>
      </c>
      <c r="Q34" s="25" t="n">
        <v>209.78</v>
      </c>
      <c r="R34" s="25" t="n">
        <v>206.38</v>
      </c>
      <c r="S34" s="25" t="n">
        <v>204.8</v>
      </c>
      <c r="T34" s="25" t="n">
        <v>202.13</v>
      </c>
      <c r="U34" s="25" t="n">
        <v>200.78</v>
      </c>
      <c r="V34" s="25" t="n">
        <v>200.51</v>
      </c>
      <c r="W34" s="25" t="n">
        <v>202.04</v>
      </c>
      <c r="X34" s="25" t="n">
        <v>190.88</v>
      </c>
      <c r="Y34" s="25" t="n">
        <v>179.89</v>
      </c>
      <c r="Z34" s="26"/>
    </row>
    <row r="35" s="27" customFormat="true" ht="12.75" hidden="false" customHeight="false" outlineLevel="0" collapsed="false">
      <c r="A35" s="24" t="n">
        <v>42549</v>
      </c>
      <c r="B35" s="25" t="n">
        <v>166.71</v>
      </c>
      <c r="C35" s="25" t="n">
        <v>153.34</v>
      </c>
      <c r="D35" s="25" t="n">
        <v>139.49</v>
      </c>
      <c r="E35" s="25" t="n">
        <v>133.56</v>
      </c>
      <c r="F35" s="25" t="n">
        <v>134.05</v>
      </c>
      <c r="G35" s="25" t="n">
        <v>148.34</v>
      </c>
      <c r="H35" s="25" t="n">
        <v>167.64</v>
      </c>
      <c r="I35" s="25" t="n">
        <v>183.6</v>
      </c>
      <c r="J35" s="25" t="n">
        <v>204.97</v>
      </c>
      <c r="K35" s="25" t="n">
        <v>211.13</v>
      </c>
      <c r="L35" s="25" t="n">
        <v>214.33</v>
      </c>
      <c r="M35" s="25" t="n">
        <v>210.54</v>
      </c>
      <c r="N35" s="25" t="n">
        <v>209.71</v>
      </c>
      <c r="O35" s="25" t="n">
        <v>209.39</v>
      </c>
      <c r="P35" s="25" t="n">
        <v>210.02</v>
      </c>
      <c r="Q35" s="25" t="n">
        <v>208.57</v>
      </c>
      <c r="R35" s="25" t="n">
        <v>209.48</v>
      </c>
      <c r="S35" s="25" t="n">
        <v>207.38</v>
      </c>
      <c r="T35" s="25" t="n">
        <v>203.75</v>
      </c>
      <c r="U35" s="25" t="n">
        <v>201.53</v>
      </c>
      <c r="V35" s="25" t="n">
        <v>200.57</v>
      </c>
      <c r="W35" s="25" t="n">
        <v>203.87</v>
      </c>
      <c r="X35" s="25" t="n">
        <v>192.2</v>
      </c>
      <c r="Y35" s="25" t="n">
        <v>177.83</v>
      </c>
      <c r="Z35" s="26"/>
    </row>
    <row r="36" s="27" customFormat="true" ht="12.75" hidden="false" customHeight="false" outlineLevel="0" collapsed="false">
      <c r="A36" s="24" t="n">
        <v>42550</v>
      </c>
      <c r="B36" s="25" t="n">
        <v>166.26</v>
      </c>
      <c r="C36" s="25" t="n">
        <v>152.2</v>
      </c>
      <c r="D36" s="25" t="n">
        <v>135.59</v>
      </c>
      <c r="E36" s="25" t="n">
        <v>127.03</v>
      </c>
      <c r="F36" s="25" t="n">
        <v>129.04</v>
      </c>
      <c r="G36" s="25" t="n">
        <v>141.85</v>
      </c>
      <c r="H36" s="25" t="n">
        <v>156.38</v>
      </c>
      <c r="I36" s="25" t="n">
        <v>180.64</v>
      </c>
      <c r="J36" s="25" t="n">
        <v>193.37</v>
      </c>
      <c r="K36" s="25" t="n">
        <v>202.8</v>
      </c>
      <c r="L36" s="25" t="n">
        <v>202.75</v>
      </c>
      <c r="M36" s="25" t="n">
        <v>201</v>
      </c>
      <c r="N36" s="25" t="n">
        <v>201.66</v>
      </c>
      <c r="O36" s="25" t="n">
        <v>201.61</v>
      </c>
      <c r="P36" s="25" t="n">
        <v>201.44</v>
      </c>
      <c r="Q36" s="25" t="n">
        <v>199.92</v>
      </c>
      <c r="R36" s="25" t="n">
        <v>200.57</v>
      </c>
      <c r="S36" s="25" t="n">
        <v>199.68</v>
      </c>
      <c r="T36" s="25" t="n">
        <v>197.67</v>
      </c>
      <c r="U36" s="25" t="n">
        <v>195.23</v>
      </c>
      <c r="V36" s="25" t="n">
        <v>195.97</v>
      </c>
      <c r="W36" s="25" t="n">
        <v>198.01</v>
      </c>
      <c r="X36" s="25" t="n">
        <v>190.98</v>
      </c>
      <c r="Y36" s="25" t="n">
        <v>180.36</v>
      </c>
      <c r="Z36" s="26"/>
    </row>
    <row r="37" s="27" customFormat="true" ht="12.75" hidden="false" customHeight="false" outlineLevel="0" collapsed="false">
      <c r="A37" s="24" t="n">
        <v>42551</v>
      </c>
      <c r="B37" s="25" t="n">
        <v>165.7</v>
      </c>
      <c r="C37" s="25" t="n">
        <v>152.16</v>
      </c>
      <c r="D37" s="25" t="n">
        <v>136.8</v>
      </c>
      <c r="E37" s="25" t="n">
        <v>127.87</v>
      </c>
      <c r="F37" s="25" t="n">
        <v>130.78</v>
      </c>
      <c r="G37" s="25" t="n">
        <v>145.52</v>
      </c>
      <c r="H37" s="25" t="n">
        <v>157.05</v>
      </c>
      <c r="I37" s="25" t="n">
        <v>181.14</v>
      </c>
      <c r="J37" s="25" t="n">
        <v>197.17</v>
      </c>
      <c r="K37" s="25" t="n">
        <v>205.21</v>
      </c>
      <c r="L37" s="25" t="n">
        <v>205</v>
      </c>
      <c r="M37" s="25" t="n">
        <v>203.28</v>
      </c>
      <c r="N37" s="25" t="n">
        <v>203.16</v>
      </c>
      <c r="O37" s="25" t="n">
        <v>202.53</v>
      </c>
      <c r="P37" s="25" t="n">
        <v>203.96</v>
      </c>
      <c r="Q37" s="25" t="n">
        <v>203.15</v>
      </c>
      <c r="R37" s="25" t="n">
        <v>202.67</v>
      </c>
      <c r="S37" s="25" t="n">
        <v>201.73</v>
      </c>
      <c r="T37" s="25" t="n">
        <v>199.79</v>
      </c>
      <c r="U37" s="25" t="n">
        <v>199.34</v>
      </c>
      <c r="V37" s="25" t="n">
        <v>198.54</v>
      </c>
      <c r="W37" s="25" t="n">
        <v>198.91</v>
      </c>
      <c r="X37" s="25" t="n">
        <v>192.94</v>
      </c>
      <c r="Y37" s="25" t="n">
        <v>176.71</v>
      </c>
      <c r="Z37" s="26"/>
    </row>
    <row r="38" customFormat="false" ht="12.75" hidden="false" customHeight="false" outlineLevel="0" collapsed="false">
      <c r="A38" s="28"/>
      <c r="B38" s="29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30"/>
    </row>
    <row r="39" customFormat="false" ht="12.75" hidden="false" customHeight="false" outlineLevel="0" collapsed="false">
      <c r="A39" s="28"/>
      <c r="B39" s="29"/>
      <c r="C39" s="12"/>
      <c r="D39" s="12"/>
      <c r="E39" s="12"/>
      <c r="F39" s="12"/>
      <c r="G39" s="12"/>
      <c r="H39" s="12"/>
      <c r="I39" s="12"/>
      <c r="J39" s="12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30"/>
    </row>
    <row r="40" customFormat="false" ht="15.75" hidden="false" customHeight="false" outlineLevel="0" collapsed="false">
      <c r="A40" s="18" t="s">
        <v>16</v>
      </c>
      <c r="B40" s="19" t="s">
        <v>43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0"/>
    </row>
    <row r="41" customFormat="false" ht="15.75" hidden="false" customHeight="false" outlineLevel="0" collapsed="false">
      <c r="A41" s="21" t="s">
        <v>18</v>
      </c>
      <c r="B41" s="22" t="s">
        <v>19</v>
      </c>
      <c r="C41" s="22" t="s">
        <v>20</v>
      </c>
      <c r="D41" s="22" t="s">
        <v>21</v>
      </c>
      <c r="E41" s="22" t="s">
        <v>22</v>
      </c>
      <c r="F41" s="22" t="s">
        <v>23</v>
      </c>
      <c r="G41" s="22" t="s">
        <v>24</v>
      </c>
      <c r="H41" s="22" t="s">
        <v>25</v>
      </c>
      <c r="I41" s="22" t="s">
        <v>26</v>
      </c>
      <c r="J41" s="22" t="s">
        <v>27</v>
      </c>
      <c r="K41" s="22" t="s">
        <v>28</v>
      </c>
      <c r="L41" s="22" t="s">
        <v>29</v>
      </c>
      <c r="M41" s="22" t="s">
        <v>30</v>
      </c>
      <c r="N41" s="22" t="s">
        <v>31</v>
      </c>
      <c r="O41" s="22" t="s">
        <v>32</v>
      </c>
      <c r="P41" s="22" t="s">
        <v>33</v>
      </c>
      <c r="Q41" s="22" t="s">
        <v>34</v>
      </c>
      <c r="R41" s="22" t="s">
        <v>35</v>
      </c>
      <c r="S41" s="22" t="s">
        <v>36</v>
      </c>
      <c r="T41" s="22" t="s">
        <v>37</v>
      </c>
      <c r="U41" s="22" t="s">
        <v>38</v>
      </c>
      <c r="V41" s="22" t="s">
        <v>39</v>
      </c>
      <c r="W41" s="22" t="s">
        <v>40</v>
      </c>
      <c r="X41" s="22" t="s">
        <v>41</v>
      </c>
      <c r="Y41" s="22" t="s">
        <v>42</v>
      </c>
      <c r="Z41" s="23"/>
    </row>
    <row r="42" s="27" customFormat="true" ht="12.75" hidden="false" customHeight="false" outlineLevel="0" collapsed="false">
      <c r="A42" s="24" t="n">
        <v>42522</v>
      </c>
      <c r="B42" s="25" t="n">
        <v>117.69</v>
      </c>
      <c r="C42" s="25" t="n">
        <v>90.74</v>
      </c>
      <c r="D42" s="25" t="n">
        <v>71.77</v>
      </c>
      <c r="E42" s="25" t="n">
        <v>1.28</v>
      </c>
      <c r="F42" s="25" t="n">
        <v>2.3</v>
      </c>
      <c r="G42" s="25" t="n">
        <v>93.3</v>
      </c>
      <c r="H42" s="25" t="n">
        <v>108.7</v>
      </c>
      <c r="I42" s="25" t="n">
        <v>143.89</v>
      </c>
      <c r="J42" s="25" t="n">
        <v>153.86</v>
      </c>
      <c r="K42" s="25" t="n">
        <v>169.03</v>
      </c>
      <c r="L42" s="25" t="n">
        <v>172.61</v>
      </c>
      <c r="M42" s="25" t="n">
        <v>176.34</v>
      </c>
      <c r="N42" s="25" t="n">
        <v>171.28</v>
      </c>
      <c r="O42" s="25" t="n">
        <v>174.03</v>
      </c>
      <c r="P42" s="25" t="n">
        <v>182.57</v>
      </c>
      <c r="Q42" s="25" t="n">
        <v>174.49</v>
      </c>
      <c r="R42" s="25" t="n">
        <v>165.97</v>
      </c>
      <c r="S42" s="25" t="n">
        <v>160.15</v>
      </c>
      <c r="T42" s="25" t="n">
        <v>162.25</v>
      </c>
      <c r="U42" s="25" t="n">
        <v>161.88</v>
      </c>
      <c r="V42" s="25" t="n">
        <v>165.45</v>
      </c>
      <c r="W42" s="25" t="n">
        <v>169.62</v>
      </c>
      <c r="X42" s="25" t="n">
        <v>151.2</v>
      </c>
      <c r="Y42" s="25" t="n">
        <v>127.37</v>
      </c>
      <c r="Z42" s="26"/>
    </row>
    <row r="43" s="27" customFormat="true" ht="12.75" hidden="false" customHeight="false" outlineLevel="0" collapsed="false">
      <c r="A43" s="24" t="n">
        <v>42523</v>
      </c>
      <c r="B43" s="25" t="n">
        <v>112.3</v>
      </c>
      <c r="C43" s="25" t="n">
        <v>94.96</v>
      </c>
      <c r="D43" s="25" t="n">
        <v>88.16</v>
      </c>
      <c r="E43" s="25" t="n">
        <v>31.96</v>
      </c>
      <c r="F43" s="25" t="n">
        <v>70.32</v>
      </c>
      <c r="G43" s="25" t="n">
        <v>95.9</v>
      </c>
      <c r="H43" s="25" t="n">
        <v>104.52</v>
      </c>
      <c r="I43" s="25" t="n">
        <v>137.2</v>
      </c>
      <c r="J43" s="25" t="n">
        <v>162.05</v>
      </c>
      <c r="K43" s="25" t="n">
        <v>170.7</v>
      </c>
      <c r="L43" s="25" t="n">
        <v>177.52</v>
      </c>
      <c r="M43" s="25" t="n">
        <v>175.63</v>
      </c>
      <c r="N43" s="25" t="n">
        <v>174.55</v>
      </c>
      <c r="O43" s="25" t="n">
        <v>177.12</v>
      </c>
      <c r="P43" s="25" t="n">
        <v>179.05</v>
      </c>
      <c r="Q43" s="25" t="n">
        <v>177.77</v>
      </c>
      <c r="R43" s="25" t="n">
        <v>167.47</v>
      </c>
      <c r="S43" s="25" t="n">
        <v>167.16</v>
      </c>
      <c r="T43" s="25" t="n">
        <v>165.92</v>
      </c>
      <c r="U43" s="25" t="n">
        <v>163.12</v>
      </c>
      <c r="V43" s="25" t="n">
        <v>166.53</v>
      </c>
      <c r="W43" s="25" t="n">
        <v>177</v>
      </c>
      <c r="X43" s="25" t="n">
        <v>152.01</v>
      </c>
      <c r="Y43" s="25" t="n">
        <v>132.04</v>
      </c>
      <c r="Z43" s="26"/>
    </row>
    <row r="44" s="27" customFormat="true" ht="12.75" hidden="false" customHeight="false" outlineLevel="0" collapsed="false">
      <c r="A44" s="24" t="n">
        <v>42524</v>
      </c>
      <c r="B44" s="25" t="n">
        <v>117.85</v>
      </c>
      <c r="C44" s="25" t="n">
        <v>109.59</v>
      </c>
      <c r="D44" s="25" t="n">
        <v>102.39</v>
      </c>
      <c r="E44" s="25" t="n">
        <v>91.17</v>
      </c>
      <c r="F44" s="25" t="n">
        <v>91.5</v>
      </c>
      <c r="G44" s="25" t="n">
        <v>102.28</v>
      </c>
      <c r="H44" s="25" t="n">
        <v>120.09</v>
      </c>
      <c r="I44" s="25" t="n">
        <v>155.49</v>
      </c>
      <c r="J44" s="25" t="n">
        <v>170.91</v>
      </c>
      <c r="K44" s="25" t="n">
        <v>182.88</v>
      </c>
      <c r="L44" s="25" t="n">
        <v>183</v>
      </c>
      <c r="M44" s="25" t="n">
        <v>182.08</v>
      </c>
      <c r="N44" s="25" t="n">
        <v>182.21</v>
      </c>
      <c r="O44" s="25" t="n">
        <v>182.2</v>
      </c>
      <c r="P44" s="25" t="n">
        <v>181.77</v>
      </c>
      <c r="Q44" s="25" t="n">
        <v>181.14</v>
      </c>
      <c r="R44" s="25" t="n">
        <v>179.05</v>
      </c>
      <c r="S44" s="25" t="n">
        <v>178.33</v>
      </c>
      <c r="T44" s="25" t="n">
        <v>176.88</v>
      </c>
      <c r="U44" s="25" t="n">
        <v>171.13</v>
      </c>
      <c r="V44" s="25" t="n">
        <v>177.57</v>
      </c>
      <c r="W44" s="25" t="n">
        <v>182.89</v>
      </c>
      <c r="X44" s="25" t="n">
        <v>176.41</v>
      </c>
      <c r="Y44" s="25" t="n">
        <v>164.75</v>
      </c>
      <c r="Z44" s="26"/>
    </row>
    <row r="45" s="27" customFormat="true" ht="12.75" hidden="false" customHeight="false" outlineLevel="0" collapsed="false">
      <c r="A45" s="24" t="n">
        <v>42525</v>
      </c>
      <c r="B45" s="25" t="n">
        <v>146.33</v>
      </c>
      <c r="C45" s="25" t="n">
        <v>122.54</v>
      </c>
      <c r="D45" s="25" t="n">
        <v>116.52</v>
      </c>
      <c r="E45" s="25" t="n">
        <v>114.15</v>
      </c>
      <c r="F45" s="25" t="n">
        <v>106.74</v>
      </c>
      <c r="G45" s="25" t="n">
        <v>113.85</v>
      </c>
      <c r="H45" s="25" t="n">
        <v>120.54</v>
      </c>
      <c r="I45" s="25" t="n">
        <v>165.23</v>
      </c>
      <c r="J45" s="25" t="n">
        <v>183.87</v>
      </c>
      <c r="K45" s="25" t="n">
        <v>180.79</v>
      </c>
      <c r="L45" s="25" t="n">
        <v>185.37</v>
      </c>
      <c r="M45" s="25" t="n">
        <v>185.06</v>
      </c>
      <c r="N45" s="25" t="n">
        <v>183.25</v>
      </c>
      <c r="O45" s="25" t="n">
        <v>185.16</v>
      </c>
      <c r="P45" s="25" t="n">
        <v>183.66</v>
      </c>
      <c r="Q45" s="25" t="n">
        <v>181.69</v>
      </c>
      <c r="R45" s="25" t="n">
        <v>180.31</v>
      </c>
      <c r="S45" s="25" t="n">
        <v>178.58</v>
      </c>
      <c r="T45" s="25" t="n">
        <v>178.54</v>
      </c>
      <c r="U45" s="25" t="n">
        <v>177.42</v>
      </c>
      <c r="V45" s="25" t="n">
        <v>177.88</v>
      </c>
      <c r="W45" s="25" t="n">
        <v>179.06</v>
      </c>
      <c r="X45" s="25" t="n">
        <v>173.73</v>
      </c>
      <c r="Y45" s="25" t="n">
        <v>131.4</v>
      </c>
      <c r="Z45" s="26"/>
    </row>
    <row r="46" s="27" customFormat="true" ht="12.75" hidden="false" customHeight="false" outlineLevel="0" collapsed="false">
      <c r="A46" s="24" t="n">
        <v>42526</v>
      </c>
      <c r="B46" s="25" t="n">
        <v>126.42</v>
      </c>
      <c r="C46" s="25" t="n">
        <v>115.25</v>
      </c>
      <c r="D46" s="25" t="n">
        <v>107.8</v>
      </c>
      <c r="E46" s="25" t="n">
        <v>94.3</v>
      </c>
      <c r="F46" s="25" t="n">
        <v>92.87</v>
      </c>
      <c r="G46" s="25" t="n">
        <v>100.19</v>
      </c>
      <c r="H46" s="25" t="n">
        <v>110.95</v>
      </c>
      <c r="I46" s="25" t="n">
        <v>114.29</v>
      </c>
      <c r="J46" s="25" t="n">
        <v>145.92</v>
      </c>
      <c r="K46" s="25" t="n">
        <v>155.45</v>
      </c>
      <c r="L46" s="25" t="n">
        <v>160.84</v>
      </c>
      <c r="M46" s="25" t="n">
        <v>163.47</v>
      </c>
      <c r="N46" s="25" t="n">
        <v>163.88</v>
      </c>
      <c r="O46" s="25" t="n">
        <v>167.52</v>
      </c>
      <c r="P46" s="25" t="n">
        <v>169.5</v>
      </c>
      <c r="Q46" s="25" t="n">
        <v>167.53</v>
      </c>
      <c r="R46" s="25" t="n">
        <v>159.69</v>
      </c>
      <c r="S46" s="25" t="n">
        <v>157.59</v>
      </c>
      <c r="T46" s="25" t="n">
        <v>156.99</v>
      </c>
      <c r="U46" s="25" t="n">
        <v>158.35</v>
      </c>
      <c r="V46" s="25" t="n">
        <v>170.61</v>
      </c>
      <c r="W46" s="25" t="n">
        <v>179.43</v>
      </c>
      <c r="X46" s="25" t="n">
        <v>173.06</v>
      </c>
      <c r="Y46" s="25" t="n">
        <v>156.36</v>
      </c>
      <c r="Z46" s="26"/>
    </row>
    <row r="47" s="27" customFormat="true" ht="12.75" hidden="false" customHeight="false" outlineLevel="0" collapsed="false">
      <c r="A47" s="24" t="n">
        <v>42527</v>
      </c>
      <c r="B47" s="25" t="n">
        <v>122.65</v>
      </c>
      <c r="C47" s="25" t="n">
        <v>118.3</v>
      </c>
      <c r="D47" s="25" t="n">
        <v>115.57</v>
      </c>
      <c r="E47" s="25" t="n">
        <v>111.15</v>
      </c>
      <c r="F47" s="25" t="n">
        <v>109.18</v>
      </c>
      <c r="G47" s="25" t="n">
        <v>119.88</v>
      </c>
      <c r="H47" s="25" t="n">
        <v>130.43</v>
      </c>
      <c r="I47" s="25" t="n">
        <v>166.36</v>
      </c>
      <c r="J47" s="25" t="n">
        <v>194.38</v>
      </c>
      <c r="K47" s="25" t="n">
        <v>191.67</v>
      </c>
      <c r="L47" s="25" t="n">
        <v>190.02</v>
      </c>
      <c r="M47" s="25" t="n">
        <v>190.1</v>
      </c>
      <c r="N47" s="25" t="n">
        <v>191.29</v>
      </c>
      <c r="O47" s="25" t="n">
        <v>197.01</v>
      </c>
      <c r="P47" s="25" t="n">
        <v>190.14</v>
      </c>
      <c r="Q47" s="25" t="n">
        <v>191.08</v>
      </c>
      <c r="R47" s="25" t="n">
        <v>184.69</v>
      </c>
      <c r="S47" s="25" t="n">
        <v>176.54</v>
      </c>
      <c r="T47" s="25" t="n">
        <v>167.28</v>
      </c>
      <c r="U47" s="25" t="n">
        <v>164.51</v>
      </c>
      <c r="V47" s="25" t="n">
        <v>170.18</v>
      </c>
      <c r="W47" s="25" t="n">
        <v>178.58</v>
      </c>
      <c r="X47" s="25" t="n">
        <v>150.14</v>
      </c>
      <c r="Y47" s="25" t="n">
        <v>128.76</v>
      </c>
      <c r="Z47" s="26"/>
    </row>
    <row r="48" s="27" customFormat="true" ht="12.75" hidden="false" customHeight="false" outlineLevel="0" collapsed="false">
      <c r="A48" s="24" t="n">
        <v>42528</v>
      </c>
      <c r="B48" s="25" t="n">
        <v>120.26</v>
      </c>
      <c r="C48" s="25" t="n">
        <v>113.63</v>
      </c>
      <c r="D48" s="25" t="n">
        <v>108.89</v>
      </c>
      <c r="E48" s="25" t="n">
        <v>106.38</v>
      </c>
      <c r="F48" s="25" t="n">
        <v>106.62</v>
      </c>
      <c r="G48" s="25" t="n">
        <v>114.6</v>
      </c>
      <c r="H48" s="25" t="n">
        <v>120.68</v>
      </c>
      <c r="I48" s="25" t="n">
        <v>146.79</v>
      </c>
      <c r="J48" s="25" t="n">
        <v>176.55</v>
      </c>
      <c r="K48" s="25" t="n">
        <v>188.79</v>
      </c>
      <c r="L48" s="25" t="n">
        <v>195.9</v>
      </c>
      <c r="M48" s="25" t="n">
        <v>194.7</v>
      </c>
      <c r="N48" s="25" t="n">
        <v>193.03</v>
      </c>
      <c r="O48" s="25" t="n">
        <v>196.46</v>
      </c>
      <c r="P48" s="25" t="n">
        <v>196.6</v>
      </c>
      <c r="Q48" s="25" t="n">
        <v>196.68</v>
      </c>
      <c r="R48" s="25" t="n">
        <v>192.68</v>
      </c>
      <c r="S48" s="25" t="n">
        <v>189.88</v>
      </c>
      <c r="T48" s="25" t="n">
        <v>190.06</v>
      </c>
      <c r="U48" s="25" t="n">
        <v>188.52</v>
      </c>
      <c r="V48" s="25" t="n">
        <v>192.8</v>
      </c>
      <c r="W48" s="25" t="n">
        <v>199.76</v>
      </c>
      <c r="X48" s="25" t="n">
        <v>184.82</v>
      </c>
      <c r="Y48" s="25" t="n">
        <v>163.24</v>
      </c>
      <c r="Z48" s="26"/>
    </row>
    <row r="49" s="27" customFormat="true" ht="12.75" hidden="false" customHeight="false" outlineLevel="0" collapsed="false">
      <c r="A49" s="24" t="n">
        <v>42529</v>
      </c>
      <c r="B49" s="25" t="n">
        <v>124.75</v>
      </c>
      <c r="C49" s="25" t="n">
        <v>123.61</v>
      </c>
      <c r="D49" s="25" t="n">
        <v>121.49</v>
      </c>
      <c r="E49" s="25" t="n">
        <v>122.59</v>
      </c>
      <c r="F49" s="25" t="n">
        <v>121.43</v>
      </c>
      <c r="G49" s="25" t="n">
        <v>125</v>
      </c>
      <c r="H49" s="25" t="n">
        <v>127</v>
      </c>
      <c r="I49" s="25" t="n">
        <v>166.27</v>
      </c>
      <c r="J49" s="25" t="n">
        <v>179.52</v>
      </c>
      <c r="K49" s="25" t="n">
        <v>195.87</v>
      </c>
      <c r="L49" s="25" t="n">
        <v>195.95</v>
      </c>
      <c r="M49" s="25" t="n">
        <v>195.58</v>
      </c>
      <c r="N49" s="25" t="n">
        <v>195.99</v>
      </c>
      <c r="O49" s="25" t="n">
        <v>195.98</v>
      </c>
      <c r="P49" s="25" t="n">
        <v>194.79</v>
      </c>
      <c r="Q49" s="25" t="n">
        <v>195.17</v>
      </c>
      <c r="R49" s="25" t="n">
        <v>192.94</v>
      </c>
      <c r="S49" s="25" t="n">
        <v>193.53</v>
      </c>
      <c r="T49" s="25" t="n">
        <v>192.43</v>
      </c>
      <c r="U49" s="25" t="n">
        <v>188.94</v>
      </c>
      <c r="V49" s="25" t="n">
        <v>191.93</v>
      </c>
      <c r="W49" s="25" t="n">
        <v>197.23</v>
      </c>
      <c r="X49" s="25" t="n">
        <v>180.86</v>
      </c>
      <c r="Y49" s="25" t="n">
        <v>158.79</v>
      </c>
      <c r="Z49" s="26"/>
    </row>
    <row r="50" s="27" customFormat="true" ht="12.75" hidden="false" customHeight="false" outlineLevel="0" collapsed="false">
      <c r="A50" s="24" t="n">
        <v>42530</v>
      </c>
      <c r="B50" s="25" t="n">
        <v>120.2</v>
      </c>
      <c r="C50" s="25" t="n">
        <v>118.54</v>
      </c>
      <c r="D50" s="25" t="n">
        <v>110.94</v>
      </c>
      <c r="E50" s="25" t="n">
        <v>108.5</v>
      </c>
      <c r="F50" s="25" t="n">
        <v>109.4</v>
      </c>
      <c r="G50" s="25" t="n">
        <v>114.76</v>
      </c>
      <c r="H50" s="25" t="n">
        <v>122.73</v>
      </c>
      <c r="I50" s="25" t="n">
        <v>152.6</v>
      </c>
      <c r="J50" s="25" t="n">
        <v>171.13</v>
      </c>
      <c r="K50" s="25" t="n">
        <v>177.59</v>
      </c>
      <c r="L50" s="25" t="n">
        <v>180.28</v>
      </c>
      <c r="M50" s="25" t="n">
        <v>178.09</v>
      </c>
      <c r="N50" s="25" t="n">
        <v>177.75</v>
      </c>
      <c r="O50" s="25" t="n">
        <v>179.76</v>
      </c>
      <c r="P50" s="25" t="n">
        <v>180.29</v>
      </c>
      <c r="Q50" s="25" t="n">
        <v>179.73</v>
      </c>
      <c r="R50" s="25" t="n">
        <v>178.35</v>
      </c>
      <c r="S50" s="25" t="n">
        <v>178.21</v>
      </c>
      <c r="T50" s="25" t="n">
        <v>174.05</v>
      </c>
      <c r="U50" s="25" t="n">
        <v>167.99</v>
      </c>
      <c r="V50" s="25" t="n">
        <v>178.5</v>
      </c>
      <c r="W50" s="25" t="n">
        <v>181.56</v>
      </c>
      <c r="X50" s="25" t="n">
        <v>175.85</v>
      </c>
      <c r="Y50" s="25" t="n">
        <v>158.08</v>
      </c>
      <c r="Z50" s="26"/>
    </row>
    <row r="51" s="27" customFormat="true" ht="12.75" hidden="false" customHeight="false" outlineLevel="0" collapsed="false">
      <c r="A51" s="24" t="n">
        <v>42531</v>
      </c>
      <c r="B51" s="25" t="n">
        <v>159.11</v>
      </c>
      <c r="C51" s="25" t="n">
        <v>137.99</v>
      </c>
      <c r="D51" s="25" t="n">
        <v>123.84</v>
      </c>
      <c r="E51" s="25" t="n">
        <v>117.28</v>
      </c>
      <c r="F51" s="25" t="n">
        <v>120.47</v>
      </c>
      <c r="G51" s="25" t="n">
        <v>131.47</v>
      </c>
      <c r="H51" s="25" t="n">
        <v>148.96</v>
      </c>
      <c r="I51" s="25" t="n">
        <v>171.97</v>
      </c>
      <c r="J51" s="25" t="n">
        <v>187.06</v>
      </c>
      <c r="K51" s="25" t="n">
        <v>191.41</v>
      </c>
      <c r="L51" s="25" t="n">
        <v>193.06</v>
      </c>
      <c r="M51" s="25" t="n">
        <v>193.37</v>
      </c>
      <c r="N51" s="25" t="n">
        <v>190.73</v>
      </c>
      <c r="O51" s="25" t="n">
        <v>192.19</v>
      </c>
      <c r="P51" s="25" t="n">
        <v>188.87</v>
      </c>
      <c r="Q51" s="25" t="n">
        <v>187.4</v>
      </c>
      <c r="R51" s="25" t="n">
        <v>185.8</v>
      </c>
      <c r="S51" s="25" t="n">
        <v>185.4</v>
      </c>
      <c r="T51" s="25" t="n">
        <v>184.02</v>
      </c>
      <c r="U51" s="25" t="n">
        <v>181.18</v>
      </c>
      <c r="V51" s="25" t="n">
        <v>181.91</v>
      </c>
      <c r="W51" s="25" t="n">
        <v>185.39</v>
      </c>
      <c r="X51" s="25" t="n">
        <v>180.65</v>
      </c>
      <c r="Y51" s="25" t="n">
        <v>165.83</v>
      </c>
      <c r="Z51" s="26"/>
    </row>
    <row r="52" s="27" customFormat="true" ht="12.75" hidden="false" customHeight="false" outlineLevel="0" collapsed="false">
      <c r="A52" s="24" t="n">
        <v>42532</v>
      </c>
      <c r="B52" s="25" t="n">
        <v>158.46</v>
      </c>
      <c r="C52" s="25" t="n">
        <v>145.36</v>
      </c>
      <c r="D52" s="25" t="n">
        <v>140.77</v>
      </c>
      <c r="E52" s="25" t="n">
        <v>130.09</v>
      </c>
      <c r="F52" s="25" t="n">
        <v>131.16</v>
      </c>
      <c r="G52" s="25" t="n">
        <v>141.27</v>
      </c>
      <c r="H52" s="25" t="n">
        <v>144.74</v>
      </c>
      <c r="I52" s="25" t="n">
        <v>160.73</v>
      </c>
      <c r="J52" s="25" t="n">
        <v>170.2</v>
      </c>
      <c r="K52" s="25" t="n">
        <v>181.99</v>
      </c>
      <c r="L52" s="25" t="n">
        <v>183.63</v>
      </c>
      <c r="M52" s="25" t="n">
        <v>183.4</v>
      </c>
      <c r="N52" s="25" t="n">
        <v>184.38</v>
      </c>
      <c r="O52" s="25" t="n">
        <v>183.45</v>
      </c>
      <c r="P52" s="25" t="n">
        <v>181.95</v>
      </c>
      <c r="Q52" s="25" t="n">
        <v>182.12</v>
      </c>
      <c r="R52" s="25" t="n">
        <v>181.83</v>
      </c>
      <c r="S52" s="25" t="n">
        <v>181.61</v>
      </c>
      <c r="T52" s="25" t="n">
        <v>181.91</v>
      </c>
      <c r="U52" s="25" t="n">
        <v>177.65</v>
      </c>
      <c r="V52" s="25" t="n">
        <v>179.2</v>
      </c>
      <c r="W52" s="25" t="n">
        <v>178.69</v>
      </c>
      <c r="X52" s="25" t="n">
        <v>174.31</v>
      </c>
      <c r="Y52" s="25" t="n">
        <v>158.09</v>
      </c>
      <c r="Z52" s="26"/>
    </row>
    <row r="53" s="27" customFormat="true" ht="12.75" hidden="false" customHeight="false" outlineLevel="0" collapsed="false">
      <c r="A53" s="24" t="n">
        <v>42533</v>
      </c>
      <c r="B53" s="25" t="n">
        <v>164.62</v>
      </c>
      <c r="C53" s="25" t="n">
        <v>146.17</v>
      </c>
      <c r="D53" s="25" t="n">
        <v>136.5</v>
      </c>
      <c r="E53" s="25" t="n">
        <v>127.04</v>
      </c>
      <c r="F53" s="25" t="n">
        <v>126.93</v>
      </c>
      <c r="G53" s="25" t="n">
        <v>128.54</v>
      </c>
      <c r="H53" s="25" t="n">
        <v>141.22</v>
      </c>
      <c r="I53" s="25" t="n">
        <v>143.32</v>
      </c>
      <c r="J53" s="25" t="n">
        <v>166.05</v>
      </c>
      <c r="K53" s="25" t="n">
        <v>174.83</v>
      </c>
      <c r="L53" s="25" t="n">
        <v>176.77</v>
      </c>
      <c r="M53" s="25" t="n">
        <v>177.24</v>
      </c>
      <c r="N53" s="25" t="n">
        <v>177.55</v>
      </c>
      <c r="O53" s="25" t="n">
        <v>177.78</v>
      </c>
      <c r="P53" s="25" t="n">
        <v>177.55</v>
      </c>
      <c r="Q53" s="25" t="n">
        <v>177.23</v>
      </c>
      <c r="R53" s="25" t="n">
        <v>175.46</v>
      </c>
      <c r="S53" s="25" t="n">
        <v>173.47</v>
      </c>
      <c r="T53" s="25" t="n">
        <v>171.26</v>
      </c>
      <c r="U53" s="25" t="n">
        <v>168.35</v>
      </c>
      <c r="V53" s="25" t="n">
        <v>174.62</v>
      </c>
      <c r="W53" s="25" t="n">
        <v>175.57</v>
      </c>
      <c r="X53" s="25" t="n">
        <v>171.7</v>
      </c>
      <c r="Y53" s="25" t="n">
        <v>165.2</v>
      </c>
      <c r="Z53" s="26"/>
    </row>
    <row r="54" s="27" customFormat="true" ht="12.75" hidden="false" customHeight="false" outlineLevel="0" collapsed="false">
      <c r="A54" s="24" t="n">
        <v>42534</v>
      </c>
      <c r="B54" s="25" t="n">
        <v>162.71</v>
      </c>
      <c r="C54" s="25" t="n">
        <v>150.45</v>
      </c>
      <c r="D54" s="25" t="n">
        <v>135.98</v>
      </c>
      <c r="E54" s="25" t="n">
        <v>125.71</v>
      </c>
      <c r="F54" s="25" t="n">
        <v>125.55</v>
      </c>
      <c r="G54" s="25" t="n">
        <v>137.34</v>
      </c>
      <c r="H54" s="25" t="n">
        <v>141.86</v>
      </c>
      <c r="I54" s="25" t="n">
        <v>145.28</v>
      </c>
      <c r="J54" s="25" t="n">
        <v>165.15</v>
      </c>
      <c r="K54" s="25" t="n">
        <v>176.27</v>
      </c>
      <c r="L54" s="25" t="n">
        <v>179.01</v>
      </c>
      <c r="M54" s="25" t="n">
        <v>179.28</v>
      </c>
      <c r="N54" s="25" t="n">
        <v>179.04</v>
      </c>
      <c r="O54" s="25" t="n">
        <v>178.98</v>
      </c>
      <c r="P54" s="25" t="n">
        <v>178.63</v>
      </c>
      <c r="Q54" s="25" t="n">
        <v>178.29</v>
      </c>
      <c r="R54" s="25" t="n">
        <v>176.45</v>
      </c>
      <c r="S54" s="25" t="n">
        <v>173.4</v>
      </c>
      <c r="T54" s="25" t="n">
        <v>170.11</v>
      </c>
      <c r="U54" s="25" t="n">
        <v>170.48</v>
      </c>
      <c r="V54" s="25" t="n">
        <v>177.76</v>
      </c>
      <c r="W54" s="25" t="n">
        <v>178.37</v>
      </c>
      <c r="X54" s="25" t="n">
        <v>172.22</v>
      </c>
      <c r="Y54" s="25" t="n">
        <v>163.6</v>
      </c>
      <c r="Z54" s="26"/>
    </row>
    <row r="55" s="27" customFormat="true" ht="12.75" hidden="false" customHeight="false" outlineLevel="0" collapsed="false">
      <c r="A55" s="24" t="n">
        <v>42535</v>
      </c>
      <c r="B55" s="25" t="n">
        <v>157.15</v>
      </c>
      <c r="C55" s="25" t="n">
        <v>145.1</v>
      </c>
      <c r="D55" s="25" t="n">
        <v>135.66</v>
      </c>
      <c r="E55" s="25" t="n">
        <v>125.21</v>
      </c>
      <c r="F55" s="25" t="n">
        <v>127.57</v>
      </c>
      <c r="G55" s="25" t="n">
        <v>143.32</v>
      </c>
      <c r="H55" s="25" t="n">
        <v>155.26</v>
      </c>
      <c r="I55" s="25" t="n">
        <v>164.53</v>
      </c>
      <c r="J55" s="25" t="n">
        <v>183.14</v>
      </c>
      <c r="K55" s="25" t="n">
        <v>187.24</v>
      </c>
      <c r="L55" s="25" t="n">
        <v>187.9</v>
      </c>
      <c r="M55" s="25" t="n">
        <v>187.09</v>
      </c>
      <c r="N55" s="25" t="n">
        <v>185.76</v>
      </c>
      <c r="O55" s="25" t="n">
        <v>184.05</v>
      </c>
      <c r="P55" s="25" t="n">
        <v>183.18</v>
      </c>
      <c r="Q55" s="25" t="n">
        <v>182.85</v>
      </c>
      <c r="R55" s="25" t="n">
        <v>180.55</v>
      </c>
      <c r="S55" s="25" t="n">
        <v>180.54</v>
      </c>
      <c r="T55" s="25" t="n">
        <v>178.82</v>
      </c>
      <c r="U55" s="25" t="n">
        <v>171.67</v>
      </c>
      <c r="V55" s="25" t="n">
        <v>167.24</v>
      </c>
      <c r="W55" s="25" t="n">
        <v>179.17</v>
      </c>
      <c r="X55" s="25" t="n">
        <v>159.59</v>
      </c>
      <c r="Y55" s="25" t="n">
        <v>158.35</v>
      </c>
      <c r="Z55" s="26"/>
    </row>
    <row r="56" s="27" customFormat="true" ht="12.75" hidden="false" customHeight="false" outlineLevel="0" collapsed="false">
      <c r="A56" s="24" t="n">
        <v>42536</v>
      </c>
      <c r="B56" s="25" t="n">
        <v>137.47</v>
      </c>
      <c r="C56" s="25" t="n">
        <v>123.36</v>
      </c>
      <c r="D56" s="25" t="n">
        <v>120.96</v>
      </c>
      <c r="E56" s="25" t="n">
        <v>118.27</v>
      </c>
      <c r="F56" s="25" t="n">
        <v>119.64</v>
      </c>
      <c r="G56" s="25" t="n">
        <v>132.15</v>
      </c>
      <c r="H56" s="25" t="n">
        <v>141.11</v>
      </c>
      <c r="I56" s="25" t="n">
        <v>156.31</v>
      </c>
      <c r="J56" s="25" t="n">
        <v>173.59</v>
      </c>
      <c r="K56" s="25" t="n">
        <v>186.57</v>
      </c>
      <c r="L56" s="25" t="n">
        <v>186.77</v>
      </c>
      <c r="M56" s="25" t="n">
        <v>186.57</v>
      </c>
      <c r="N56" s="25" t="n">
        <v>187.07</v>
      </c>
      <c r="O56" s="25" t="n">
        <v>186.95</v>
      </c>
      <c r="P56" s="25" t="n">
        <v>186.41</v>
      </c>
      <c r="Q56" s="25" t="n">
        <v>186.22</v>
      </c>
      <c r="R56" s="25" t="n">
        <v>183.4</v>
      </c>
      <c r="S56" s="25" t="n">
        <v>182.78</v>
      </c>
      <c r="T56" s="25" t="n">
        <v>181</v>
      </c>
      <c r="U56" s="25" t="n">
        <v>172.39</v>
      </c>
      <c r="V56" s="25" t="n">
        <v>172.7</v>
      </c>
      <c r="W56" s="25" t="n">
        <v>178.43</v>
      </c>
      <c r="X56" s="25" t="n">
        <v>169.12</v>
      </c>
      <c r="Y56" s="25" t="n">
        <v>147.84</v>
      </c>
      <c r="Z56" s="26"/>
    </row>
    <row r="57" s="27" customFormat="true" ht="12.75" hidden="false" customHeight="false" outlineLevel="0" collapsed="false">
      <c r="A57" s="24" t="n">
        <v>42537</v>
      </c>
      <c r="B57" s="25" t="n">
        <v>130.17</v>
      </c>
      <c r="C57" s="25" t="n">
        <v>118.62</v>
      </c>
      <c r="D57" s="25" t="n">
        <v>111.41</v>
      </c>
      <c r="E57" s="25" t="n">
        <v>109.37</v>
      </c>
      <c r="F57" s="25" t="n">
        <v>110.73</v>
      </c>
      <c r="G57" s="25" t="n">
        <v>124.65</v>
      </c>
      <c r="H57" s="25" t="n">
        <v>133.56</v>
      </c>
      <c r="I57" s="25" t="n">
        <v>144.43</v>
      </c>
      <c r="J57" s="25" t="n">
        <v>163.29</v>
      </c>
      <c r="K57" s="25" t="n">
        <v>176.12</v>
      </c>
      <c r="L57" s="25" t="n">
        <v>181.1</v>
      </c>
      <c r="M57" s="25" t="n">
        <v>181.12</v>
      </c>
      <c r="N57" s="25" t="n">
        <v>181.56</v>
      </c>
      <c r="O57" s="25" t="n">
        <v>183.8</v>
      </c>
      <c r="P57" s="25" t="n">
        <v>182.84</v>
      </c>
      <c r="Q57" s="25" t="n">
        <v>182.6</v>
      </c>
      <c r="R57" s="25" t="n">
        <v>179.8</v>
      </c>
      <c r="S57" s="25" t="n">
        <v>177.95</v>
      </c>
      <c r="T57" s="25" t="n">
        <v>172.95</v>
      </c>
      <c r="U57" s="25" t="n">
        <v>163.71</v>
      </c>
      <c r="V57" s="25" t="n">
        <v>166.62</v>
      </c>
      <c r="W57" s="25" t="n">
        <v>176.36</v>
      </c>
      <c r="X57" s="25" t="n">
        <v>161.21</v>
      </c>
      <c r="Y57" s="25" t="n">
        <v>146.95</v>
      </c>
      <c r="Z57" s="26"/>
    </row>
    <row r="58" s="27" customFormat="true" ht="12.75" hidden="false" customHeight="false" outlineLevel="0" collapsed="false">
      <c r="A58" s="24" t="n">
        <v>42538</v>
      </c>
      <c r="B58" s="25" t="n">
        <v>141.71</v>
      </c>
      <c r="C58" s="25" t="n">
        <v>125.07</v>
      </c>
      <c r="D58" s="25" t="n">
        <v>119.2</v>
      </c>
      <c r="E58" s="25" t="n">
        <v>112.64</v>
      </c>
      <c r="F58" s="25" t="n">
        <v>116.9</v>
      </c>
      <c r="G58" s="25" t="n">
        <v>123.18</v>
      </c>
      <c r="H58" s="25" t="n">
        <v>139.96</v>
      </c>
      <c r="I58" s="25" t="n">
        <v>156.58</v>
      </c>
      <c r="J58" s="25" t="n">
        <v>179.56</v>
      </c>
      <c r="K58" s="25" t="n">
        <v>184.41</v>
      </c>
      <c r="L58" s="25" t="n">
        <v>184.38</v>
      </c>
      <c r="M58" s="25" t="n">
        <v>184.65</v>
      </c>
      <c r="N58" s="25" t="n">
        <v>185.95</v>
      </c>
      <c r="O58" s="25" t="n">
        <v>187.02</v>
      </c>
      <c r="P58" s="25" t="n">
        <v>186.15</v>
      </c>
      <c r="Q58" s="25" t="n">
        <v>186.85</v>
      </c>
      <c r="R58" s="25" t="n">
        <v>185.66</v>
      </c>
      <c r="S58" s="25" t="n">
        <v>184.96</v>
      </c>
      <c r="T58" s="25" t="n">
        <v>182.77</v>
      </c>
      <c r="U58" s="25" t="n">
        <v>172.32</v>
      </c>
      <c r="V58" s="25" t="n">
        <v>173.72</v>
      </c>
      <c r="W58" s="25" t="n">
        <v>177.91</v>
      </c>
      <c r="X58" s="25" t="n">
        <v>172.96</v>
      </c>
      <c r="Y58" s="25" t="n">
        <v>153.83</v>
      </c>
      <c r="Z58" s="26"/>
    </row>
    <row r="59" s="27" customFormat="true" ht="12.75" hidden="false" customHeight="false" outlineLevel="0" collapsed="false">
      <c r="A59" s="24" t="n">
        <v>42539</v>
      </c>
      <c r="B59" s="25" t="n">
        <v>152.73</v>
      </c>
      <c r="C59" s="25" t="n">
        <v>139.37</v>
      </c>
      <c r="D59" s="25" t="n">
        <v>127</v>
      </c>
      <c r="E59" s="25" t="n">
        <v>127.57</v>
      </c>
      <c r="F59" s="25" t="n">
        <v>121.5</v>
      </c>
      <c r="G59" s="25" t="n">
        <v>128.71</v>
      </c>
      <c r="H59" s="25" t="n">
        <v>131.15</v>
      </c>
      <c r="I59" s="25" t="n">
        <v>155.9</v>
      </c>
      <c r="J59" s="25" t="n">
        <v>165.15</v>
      </c>
      <c r="K59" s="25" t="n">
        <v>184.32</v>
      </c>
      <c r="L59" s="25" t="n">
        <v>190.18</v>
      </c>
      <c r="M59" s="25" t="n">
        <v>190.18</v>
      </c>
      <c r="N59" s="25" t="n">
        <v>192.78</v>
      </c>
      <c r="O59" s="25" t="n">
        <v>192.26</v>
      </c>
      <c r="P59" s="25" t="n">
        <v>194.24</v>
      </c>
      <c r="Q59" s="25" t="n">
        <v>191.16</v>
      </c>
      <c r="R59" s="25" t="n">
        <v>187.78</v>
      </c>
      <c r="S59" s="25" t="n">
        <v>186.3</v>
      </c>
      <c r="T59" s="25" t="n">
        <v>175.82</v>
      </c>
      <c r="U59" s="25" t="n">
        <v>175.73</v>
      </c>
      <c r="V59" s="25" t="n">
        <v>172.94</v>
      </c>
      <c r="W59" s="25" t="n">
        <v>172.36</v>
      </c>
      <c r="X59" s="25" t="n">
        <v>163.49</v>
      </c>
      <c r="Y59" s="25" t="n">
        <v>151.78</v>
      </c>
      <c r="Z59" s="26"/>
    </row>
    <row r="60" s="27" customFormat="true" ht="12.75" hidden="false" customHeight="false" outlineLevel="0" collapsed="false">
      <c r="A60" s="24" t="n">
        <v>42540</v>
      </c>
      <c r="B60" s="25" t="n">
        <v>153.75</v>
      </c>
      <c r="C60" s="25" t="n">
        <v>135.14</v>
      </c>
      <c r="D60" s="25" t="n">
        <v>123.58</v>
      </c>
      <c r="E60" s="25" t="n">
        <v>121.77</v>
      </c>
      <c r="F60" s="25" t="n">
        <v>118.46</v>
      </c>
      <c r="G60" s="25" t="n">
        <v>121.26</v>
      </c>
      <c r="H60" s="25" t="n">
        <v>133.23</v>
      </c>
      <c r="I60" s="25" t="n">
        <v>142.85</v>
      </c>
      <c r="J60" s="25" t="n">
        <v>157.55</v>
      </c>
      <c r="K60" s="25" t="n">
        <v>167.6</v>
      </c>
      <c r="L60" s="25" t="n">
        <v>176.76</v>
      </c>
      <c r="M60" s="25" t="n">
        <v>178.61</v>
      </c>
      <c r="N60" s="25" t="n">
        <v>180.33</v>
      </c>
      <c r="O60" s="25" t="n">
        <v>181.97</v>
      </c>
      <c r="P60" s="25" t="n">
        <v>181.58</v>
      </c>
      <c r="Q60" s="25" t="n">
        <v>182.14</v>
      </c>
      <c r="R60" s="25" t="n">
        <v>176.54</v>
      </c>
      <c r="S60" s="25" t="n">
        <v>175.99</v>
      </c>
      <c r="T60" s="25" t="n">
        <v>164.3</v>
      </c>
      <c r="U60" s="25" t="n">
        <v>164.14</v>
      </c>
      <c r="V60" s="25" t="n">
        <v>163.89</v>
      </c>
      <c r="W60" s="25" t="n">
        <v>166.28</v>
      </c>
      <c r="X60" s="25" t="n">
        <v>158.21</v>
      </c>
      <c r="Y60" s="25" t="n">
        <v>154.49</v>
      </c>
      <c r="Z60" s="26"/>
    </row>
    <row r="61" s="27" customFormat="true" ht="12.75" hidden="false" customHeight="false" outlineLevel="0" collapsed="false">
      <c r="A61" s="24" t="n">
        <v>42541</v>
      </c>
      <c r="B61" s="25" t="n">
        <v>135.32</v>
      </c>
      <c r="C61" s="25" t="n">
        <v>123.43</v>
      </c>
      <c r="D61" s="25" t="n">
        <v>115.12</v>
      </c>
      <c r="E61" s="25" t="n">
        <v>107.44</v>
      </c>
      <c r="F61" s="25" t="n">
        <v>106.38</v>
      </c>
      <c r="G61" s="25" t="n">
        <v>119.7</v>
      </c>
      <c r="H61" s="25" t="n">
        <v>137.82</v>
      </c>
      <c r="I61" s="25" t="n">
        <v>165.14</v>
      </c>
      <c r="J61" s="25" t="n">
        <v>188.85</v>
      </c>
      <c r="K61" s="25" t="n">
        <v>194.13</v>
      </c>
      <c r="L61" s="25" t="n">
        <v>193.72</v>
      </c>
      <c r="M61" s="25" t="n">
        <v>192.76</v>
      </c>
      <c r="N61" s="25" t="n">
        <v>194.24</v>
      </c>
      <c r="O61" s="25" t="n">
        <v>194.3</v>
      </c>
      <c r="P61" s="25" t="n">
        <v>193.82</v>
      </c>
      <c r="Q61" s="25" t="n">
        <v>192.26</v>
      </c>
      <c r="R61" s="25" t="n">
        <v>192.34</v>
      </c>
      <c r="S61" s="25" t="n">
        <v>188.14</v>
      </c>
      <c r="T61" s="25" t="n">
        <v>185.89</v>
      </c>
      <c r="U61" s="25" t="n">
        <v>180.69</v>
      </c>
      <c r="V61" s="25" t="n">
        <v>178.5</v>
      </c>
      <c r="W61" s="25" t="n">
        <v>183.45</v>
      </c>
      <c r="X61" s="25" t="n">
        <v>166.1</v>
      </c>
      <c r="Y61" s="25" t="n">
        <v>139.52</v>
      </c>
      <c r="Z61" s="26"/>
    </row>
    <row r="62" s="27" customFormat="true" ht="12.75" hidden="false" customHeight="false" outlineLevel="0" collapsed="false">
      <c r="A62" s="24" t="n">
        <v>42542</v>
      </c>
      <c r="B62" s="25" t="n">
        <v>131.56</v>
      </c>
      <c r="C62" s="25" t="n">
        <v>121.07</v>
      </c>
      <c r="D62" s="25" t="n">
        <v>112.16</v>
      </c>
      <c r="E62" s="25" t="n">
        <v>107.85</v>
      </c>
      <c r="F62" s="25" t="n">
        <v>108.29</v>
      </c>
      <c r="G62" s="25" t="n">
        <v>121.95</v>
      </c>
      <c r="H62" s="25" t="n">
        <v>138.7</v>
      </c>
      <c r="I62" s="25" t="n">
        <v>161.38</v>
      </c>
      <c r="J62" s="25" t="n">
        <v>181.22</v>
      </c>
      <c r="K62" s="25" t="n">
        <v>187.93</v>
      </c>
      <c r="L62" s="25" t="n">
        <v>188.43</v>
      </c>
      <c r="M62" s="25" t="n">
        <v>187.64</v>
      </c>
      <c r="N62" s="25" t="n">
        <v>187.03</v>
      </c>
      <c r="O62" s="25" t="n">
        <v>187.74</v>
      </c>
      <c r="P62" s="25" t="n">
        <v>187.88</v>
      </c>
      <c r="Q62" s="25" t="n">
        <v>186.72</v>
      </c>
      <c r="R62" s="25" t="n">
        <v>184.73</v>
      </c>
      <c r="S62" s="25" t="n">
        <v>182.95</v>
      </c>
      <c r="T62" s="25" t="n">
        <v>180.53</v>
      </c>
      <c r="U62" s="25" t="n">
        <v>173.32</v>
      </c>
      <c r="V62" s="25" t="n">
        <v>172.4</v>
      </c>
      <c r="W62" s="25" t="n">
        <v>180.79</v>
      </c>
      <c r="X62" s="25" t="n">
        <v>166.3</v>
      </c>
      <c r="Y62" s="25" t="n">
        <v>151.09</v>
      </c>
      <c r="Z62" s="26"/>
    </row>
    <row r="63" s="27" customFormat="true" ht="12.75" hidden="false" customHeight="false" outlineLevel="0" collapsed="false">
      <c r="A63" s="24" t="n">
        <v>42543</v>
      </c>
      <c r="B63" s="25" t="n">
        <v>142.25</v>
      </c>
      <c r="C63" s="25" t="n">
        <v>128.09</v>
      </c>
      <c r="D63" s="25" t="n">
        <v>121.66</v>
      </c>
      <c r="E63" s="25" t="n">
        <v>107.83</v>
      </c>
      <c r="F63" s="25" t="n">
        <v>108.66</v>
      </c>
      <c r="G63" s="25" t="n">
        <v>124.03</v>
      </c>
      <c r="H63" s="25" t="n">
        <v>143.17</v>
      </c>
      <c r="I63" s="25" t="n">
        <v>176.93</v>
      </c>
      <c r="J63" s="25" t="n">
        <v>183.62</v>
      </c>
      <c r="K63" s="25" t="n">
        <v>208.54</v>
      </c>
      <c r="L63" s="25" t="n">
        <v>201.5</v>
      </c>
      <c r="M63" s="25" t="n">
        <v>208.64</v>
      </c>
      <c r="N63" s="25" t="n">
        <v>208.34</v>
      </c>
      <c r="O63" s="25" t="n">
        <v>203.51</v>
      </c>
      <c r="P63" s="25" t="n">
        <v>205.11</v>
      </c>
      <c r="Q63" s="25" t="n">
        <v>195.77</v>
      </c>
      <c r="R63" s="25" t="n">
        <v>195.92</v>
      </c>
      <c r="S63" s="25" t="n">
        <v>196.89</v>
      </c>
      <c r="T63" s="25" t="n">
        <v>193.81</v>
      </c>
      <c r="U63" s="25" t="n">
        <v>184.44</v>
      </c>
      <c r="V63" s="25" t="n">
        <v>183.02</v>
      </c>
      <c r="W63" s="25" t="n">
        <v>189.65</v>
      </c>
      <c r="X63" s="25" t="n">
        <v>181</v>
      </c>
      <c r="Y63" s="25" t="n">
        <v>166.1</v>
      </c>
      <c r="Z63" s="26"/>
    </row>
    <row r="64" s="27" customFormat="true" ht="12.75" hidden="false" customHeight="false" outlineLevel="0" collapsed="false">
      <c r="A64" s="24" t="n">
        <v>42544</v>
      </c>
      <c r="B64" s="25" t="n">
        <v>142.58</v>
      </c>
      <c r="C64" s="25" t="n">
        <v>128.56</v>
      </c>
      <c r="D64" s="25" t="n">
        <v>121.12</v>
      </c>
      <c r="E64" s="25" t="n">
        <v>110.92</v>
      </c>
      <c r="F64" s="25" t="n">
        <v>115.19</v>
      </c>
      <c r="G64" s="25" t="n">
        <v>126.68</v>
      </c>
      <c r="H64" s="25" t="n">
        <v>141.16</v>
      </c>
      <c r="I64" s="25" t="n">
        <v>172.24</v>
      </c>
      <c r="J64" s="25" t="n">
        <v>196.86</v>
      </c>
      <c r="K64" s="25" t="n">
        <v>199.65</v>
      </c>
      <c r="L64" s="25" t="n">
        <v>197.92</v>
      </c>
      <c r="M64" s="25" t="n">
        <v>196.42</v>
      </c>
      <c r="N64" s="25" t="n">
        <v>198.16</v>
      </c>
      <c r="O64" s="25" t="n">
        <v>196.47</v>
      </c>
      <c r="P64" s="25" t="n">
        <v>196.58</v>
      </c>
      <c r="Q64" s="25" t="n">
        <v>194.68</v>
      </c>
      <c r="R64" s="25" t="n">
        <v>193.73</v>
      </c>
      <c r="S64" s="25" t="n">
        <v>191.24</v>
      </c>
      <c r="T64" s="25" t="n">
        <v>187.72</v>
      </c>
      <c r="U64" s="25" t="n">
        <v>183.57</v>
      </c>
      <c r="V64" s="25" t="n">
        <v>183.58</v>
      </c>
      <c r="W64" s="25" t="n">
        <v>188.28</v>
      </c>
      <c r="X64" s="25" t="n">
        <v>182.08</v>
      </c>
      <c r="Y64" s="25" t="n">
        <v>164.25</v>
      </c>
      <c r="Z64" s="26"/>
    </row>
    <row r="65" s="27" customFormat="true" ht="12.75" hidden="false" customHeight="false" outlineLevel="0" collapsed="false">
      <c r="A65" s="24" t="n">
        <v>42545</v>
      </c>
      <c r="B65" s="25" t="n">
        <v>145.42</v>
      </c>
      <c r="C65" s="25" t="n">
        <v>130.48</v>
      </c>
      <c r="D65" s="25" t="n">
        <v>125.74</v>
      </c>
      <c r="E65" s="25" t="n">
        <v>120.41</v>
      </c>
      <c r="F65" s="25" t="n">
        <v>118.85</v>
      </c>
      <c r="G65" s="25" t="n">
        <v>126.16</v>
      </c>
      <c r="H65" s="25" t="n">
        <v>149.75</v>
      </c>
      <c r="I65" s="25" t="n">
        <v>175.44</v>
      </c>
      <c r="J65" s="25" t="n">
        <v>192.6</v>
      </c>
      <c r="K65" s="25" t="n">
        <v>197.67</v>
      </c>
      <c r="L65" s="25" t="n">
        <v>195.62</v>
      </c>
      <c r="M65" s="25" t="n">
        <v>195.33</v>
      </c>
      <c r="N65" s="25" t="n">
        <v>195.16</v>
      </c>
      <c r="O65" s="25" t="n">
        <v>194.53</v>
      </c>
      <c r="P65" s="25" t="n">
        <v>192.52</v>
      </c>
      <c r="Q65" s="25" t="n">
        <v>192.72</v>
      </c>
      <c r="R65" s="25" t="n">
        <v>188.17</v>
      </c>
      <c r="S65" s="25" t="n">
        <v>187.35</v>
      </c>
      <c r="T65" s="25" t="n">
        <v>185.27</v>
      </c>
      <c r="U65" s="25" t="n">
        <v>183.71</v>
      </c>
      <c r="V65" s="25" t="n">
        <v>181.13</v>
      </c>
      <c r="W65" s="25" t="n">
        <v>184.78</v>
      </c>
      <c r="X65" s="25" t="n">
        <v>180.84</v>
      </c>
      <c r="Y65" s="25" t="n">
        <v>172.28</v>
      </c>
      <c r="Z65" s="26"/>
    </row>
    <row r="66" s="27" customFormat="true" ht="12.75" hidden="false" customHeight="false" outlineLevel="0" collapsed="false">
      <c r="A66" s="24" t="n">
        <v>42546</v>
      </c>
      <c r="B66" s="25" t="n">
        <v>163.48</v>
      </c>
      <c r="C66" s="25" t="n">
        <v>151.02</v>
      </c>
      <c r="D66" s="25" t="n">
        <v>143.87</v>
      </c>
      <c r="E66" s="25" t="n">
        <v>139.34</v>
      </c>
      <c r="F66" s="25" t="n">
        <v>136.99</v>
      </c>
      <c r="G66" s="25" t="n">
        <v>143.64</v>
      </c>
      <c r="H66" s="25" t="n">
        <v>147.97</v>
      </c>
      <c r="I66" s="25" t="n">
        <v>166.13</v>
      </c>
      <c r="J66" s="25" t="n">
        <v>175.03</v>
      </c>
      <c r="K66" s="25" t="n">
        <v>180.9</v>
      </c>
      <c r="L66" s="25" t="n">
        <v>184.31</v>
      </c>
      <c r="M66" s="25" t="n">
        <v>181.85</v>
      </c>
      <c r="N66" s="25" t="n">
        <v>184.06</v>
      </c>
      <c r="O66" s="25" t="n">
        <v>190.75</v>
      </c>
      <c r="P66" s="25" t="n">
        <v>185.01</v>
      </c>
      <c r="Q66" s="25" t="n">
        <v>181.83</v>
      </c>
      <c r="R66" s="25" t="n">
        <v>183.8</v>
      </c>
      <c r="S66" s="25" t="n">
        <v>182.11</v>
      </c>
      <c r="T66" s="25" t="n">
        <v>180.15</v>
      </c>
      <c r="U66" s="25" t="n">
        <v>176.12</v>
      </c>
      <c r="V66" s="25" t="n">
        <v>173.63</v>
      </c>
      <c r="W66" s="25" t="n">
        <v>174.84</v>
      </c>
      <c r="X66" s="25" t="n">
        <v>172.5</v>
      </c>
      <c r="Y66" s="25" t="n">
        <v>170.04</v>
      </c>
      <c r="Z66" s="26"/>
    </row>
    <row r="67" s="27" customFormat="true" ht="12.75" hidden="false" customHeight="false" outlineLevel="0" collapsed="false">
      <c r="A67" s="24" t="n">
        <v>42547</v>
      </c>
      <c r="B67" s="25" t="n">
        <v>158.53</v>
      </c>
      <c r="C67" s="25" t="n">
        <v>150.54</v>
      </c>
      <c r="D67" s="25" t="n">
        <v>139.27</v>
      </c>
      <c r="E67" s="25" t="n">
        <v>126.34</v>
      </c>
      <c r="F67" s="25" t="n">
        <v>126.69</v>
      </c>
      <c r="G67" s="25" t="n">
        <v>129.35</v>
      </c>
      <c r="H67" s="25" t="n">
        <v>143.51</v>
      </c>
      <c r="I67" s="25" t="n">
        <v>151.08</v>
      </c>
      <c r="J67" s="25" t="n">
        <v>167.4</v>
      </c>
      <c r="K67" s="25" t="n">
        <v>175.12</v>
      </c>
      <c r="L67" s="25" t="n">
        <v>182.13</v>
      </c>
      <c r="M67" s="25" t="n">
        <v>186.84</v>
      </c>
      <c r="N67" s="25" t="n">
        <v>187.57</v>
      </c>
      <c r="O67" s="25" t="n">
        <v>187.33</v>
      </c>
      <c r="P67" s="25" t="n">
        <v>186.33</v>
      </c>
      <c r="Q67" s="25" t="n">
        <v>184.66</v>
      </c>
      <c r="R67" s="25" t="n">
        <v>181.56</v>
      </c>
      <c r="S67" s="25" t="n">
        <v>176.7</v>
      </c>
      <c r="T67" s="25" t="n">
        <v>174.31</v>
      </c>
      <c r="U67" s="25" t="n">
        <v>174.63</v>
      </c>
      <c r="V67" s="25" t="n">
        <v>178.26</v>
      </c>
      <c r="W67" s="25" t="n">
        <v>175.06</v>
      </c>
      <c r="X67" s="25" t="n">
        <v>173.02</v>
      </c>
      <c r="Y67" s="25" t="n">
        <v>171.53</v>
      </c>
      <c r="Z67" s="26"/>
    </row>
    <row r="68" s="27" customFormat="true" ht="12.75" hidden="false" customHeight="false" outlineLevel="0" collapsed="false">
      <c r="A68" s="24" t="n">
        <v>42548</v>
      </c>
      <c r="B68" s="25" t="n">
        <v>160.07</v>
      </c>
      <c r="C68" s="25" t="n">
        <v>154.08</v>
      </c>
      <c r="D68" s="25" t="n">
        <v>138.04</v>
      </c>
      <c r="E68" s="25" t="n">
        <v>125.72</v>
      </c>
      <c r="F68" s="25" t="n">
        <v>124.15</v>
      </c>
      <c r="G68" s="25" t="n">
        <v>135.92</v>
      </c>
      <c r="H68" s="25" t="n">
        <v>153.15</v>
      </c>
      <c r="I68" s="25" t="n">
        <v>171.02</v>
      </c>
      <c r="J68" s="25" t="n">
        <v>187.69</v>
      </c>
      <c r="K68" s="25" t="n">
        <v>192.06</v>
      </c>
      <c r="L68" s="25" t="n">
        <v>192.08</v>
      </c>
      <c r="M68" s="25" t="n">
        <v>191.74</v>
      </c>
      <c r="N68" s="25" t="n">
        <v>191.45</v>
      </c>
      <c r="O68" s="25" t="n">
        <v>191.93</v>
      </c>
      <c r="P68" s="25" t="n">
        <v>194.95</v>
      </c>
      <c r="Q68" s="25" t="n">
        <v>192.7</v>
      </c>
      <c r="R68" s="25" t="n">
        <v>189.58</v>
      </c>
      <c r="S68" s="25" t="n">
        <v>188.13</v>
      </c>
      <c r="T68" s="25" t="n">
        <v>185.68</v>
      </c>
      <c r="U68" s="25" t="n">
        <v>184.44</v>
      </c>
      <c r="V68" s="25" t="n">
        <v>184.19</v>
      </c>
      <c r="W68" s="25" t="n">
        <v>185.6</v>
      </c>
      <c r="X68" s="25" t="n">
        <v>175.34</v>
      </c>
      <c r="Y68" s="25" t="n">
        <v>165.24</v>
      </c>
      <c r="Z68" s="26"/>
    </row>
    <row r="69" s="27" customFormat="true" ht="12.75" hidden="false" customHeight="false" outlineLevel="0" collapsed="false">
      <c r="A69" s="24" t="n">
        <v>42549</v>
      </c>
      <c r="B69" s="25" t="n">
        <v>153.13</v>
      </c>
      <c r="C69" s="25" t="n">
        <v>140.85</v>
      </c>
      <c r="D69" s="25" t="n">
        <v>128.13</v>
      </c>
      <c r="E69" s="25" t="n">
        <v>122.69</v>
      </c>
      <c r="F69" s="25" t="n">
        <v>123.13</v>
      </c>
      <c r="G69" s="25" t="n">
        <v>136.27</v>
      </c>
      <c r="H69" s="25" t="n">
        <v>154</v>
      </c>
      <c r="I69" s="25" t="n">
        <v>168.66</v>
      </c>
      <c r="J69" s="25" t="n">
        <v>188.28</v>
      </c>
      <c r="K69" s="25" t="n">
        <v>193.94</v>
      </c>
      <c r="L69" s="25" t="n">
        <v>196.88</v>
      </c>
      <c r="M69" s="25" t="n">
        <v>193.4</v>
      </c>
      <c r="N69" s="25" t="n">
        <v>192.64</v>
      </c>
      <c r="O69" s="25" t="n">
        <v>192.35</v>
      </c>
      <c r="P69" s="25" t="n">
        <v>192.92</v>
      </c>
      <c r="Q69" s="25" t="n">
        <v>191.59</v>
      </c>
      <c r="R69" s="25" t="n">
        <v>192.43</v>
      </c>
      <c r="S69" s="25" t="n">
        <v>190.5</v>
      </c>
      <c r="T69" s="25" t="n">
        <v>187.17</v>
      </c>
      <c r="U69" s="25" t="n">
        <v>185.12</v>
      </c>
      <c r="V69" s="25" t="n">
        <v>184.24</v>
      </c>
      <c r="W69" s="25" t="n">
        <v>187.27</v>
      </c>
      <c r="X69" s="25" t="n">
        <v>176.55</v>
      </c>
      <c r="Y69" s="25" t="n">
        <v>163.35</v>
      </c>
      <c r="Z69" s="26"/>
    </row>
    <row r="70" s="27" customFormat="true" ht="12.75" hidden="false" customHeight="false" outlineLevel="0" collapsed="false">
      <c r="A70" s="24" t="n">
        <v>42550</v>
      </c>
      <c r="B70" s="25" t="n">
        <v>152.72</v>
      </c>
      <c r="C70" s="25" t="n">
        <v>139.81</v>
      </c>
      <c r="D70" s="25" t="n">
        <v>124.55</v>
      </c>
      <c r="E70" s="25" t="n">
        <v>116.68</v>
      </c>
      <c r="F70" s="25" t="n">
        <v>118.54</v>
      </c>
      <c r="G70" s="25" t="n">
        <v>130.3</v>
      </c>
      <c r="H70" s="25" t="n">
        <v>143.65</v>
      </c>
      <c r="I70" s="25" t="n">
        <v>165.94</v>
      </c>
      <c r="J70" s="25" t="n">
        <v>177.62</v>
      </c>
      <c r="K70" s="25" t="n">
        <v>186.29</v>
      </c>
      <c r="L70" s="25" t="n">
        <v>186.24</v>
      </c>
      <c r="M70" s="25" t="n">
        <v>184.64</v>
      </c>
      <c r="N70" s="25" t="n">
        <v>185.25</v>
      </c>
      <c r="O70" s="25" t="n">
        <v>185.2</v>
      </c>
      <c r="P70" s="25" t="n">
        <v>185.04</v>
      </c>
      <c r="Q70" s="25" t="n">
        <v>183.64</v>
      </c>
      <c r="R70" s="25" t="n">
        <v>184.24</v>
      </c>
      <c r="S70" s="25" t="n">
        <v>183.42</v>
      </c>
      <c r="T70" s="25" t="n">
        <v>181.58</v>
      </c>
      <c r="U70" s="25" t="n">
        <v>179.34</v>
      </c>
      <c r="V70" s="25" t="n">
        <v>180.02</v>
      </c>
      <c r="W70" s="25" t="n">
        <v>181.89</v>
      </c>
      <c r="X70" s="25" t="n">
        <v>175.43</v>
      </c>
      <c r="Y70" s="25" t="n">
        <v>165.67</v>
      </c>
      <c r="Z70" s="26"/>
    </row>
    <row r="71" s="27" customFormat="true" ht="12.75" hidden="false" customHeight="false" outlineLevel="0" collapsed="false">
      <c r="A71" s="24" t="n">
        <v>42551</v>
      </c>
      <c r="B71" s="25" t="n">
        <v>152.21</v>
      </c>
      <c r="C71" s="25" t="n">
        <v>139.77</v>
      </c>
      <c r="D71" s="25" t="n">
        <v>125.66</v>
      </c>
      <c r="E71" s="25" t="n">
        <v>117.46</v>
      </c>
      <c r="F71" s="25" t="n">
        <v>120.13</v>
      </c>
      <c r="G71" s="25" t="n">
        <v>133.67</v>
      </c>
      <c r="H71" s="25" t="n">
        <v>144.26</v>
      </c>
      <c r="I71" s="25" t="n">
        <v>166.39</v>
      </c>
      <c r="J71" s="25" t="n">
        <v>181.12</v>
      </c>
      <c r="K71" s="25" t="n">
        <v>188.5</v>
      </c>
      <c r="L71" s="25" t="n">
        <v>188.31</v>
      </c>
      <c r="M71" s="25" t="n">
        <v>186.73</v>
      </c>
      <c r="N71" s="25" t="n">
        <v>186.62</v>
      </c>
      <c r="O71" s="25" t="n">
        <v>186.05</v>
      </c>
      <c r="P71" s="25" t="n">
        <v>187.36</v>
      </c>
      <c r="Q71" s="25" t="n">
        <v>186.61</v>
      </c>
      <c r="R71" s="25" t="n">
        <v>186.17</v>
      </c>
      <c r="S71" s="25" t="n">
        <v>185.31</v>
      </c>
      <c r="T71" s="25" t="n">
        <v>183.53</v>
      </c>
      <c r="U71" s="25" t="n">
        <v>183.12</v>
      </c>
      <c r="V71" s="25" t="n">
        <v>182.38</v>
      </c>
      <c r="W71" s="25" t="n">
        <v>182.71</v>
      </c>
      <c r="X71" s="25" t="n">
        <v>177.23</v>
      </c>
      <c r="Y71" s="25" t="n">
        <v>162.32</v>
      </c>
      <c r="Z71" s="26"/>
    </row>
    <row r="72" customFormat="false" ht="12.75" hidden="false" customHeight="false" outlineLevel="0" collapsed="false">
      <c r="A72" s="28"/>
      <c r="B72" s="29"/>
      <c r="C72" s="12"/>
      <c r="D72" s="12"/>
      <c r="E72" s="12"/>
      <c r="F72" s="12"/>
      <c r="G72" s="12"/>
      <c r="H72" s="12"/>
      <c r="I72" s="12"/>
      <c r="J72" s="1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30"/>
    </row>
    <row r="73" customFormat="false" ht="12.75" hidden="false" customHeight="false" outlineLevel="0" collapsed="false">
      <c r="A73" s="28"/>
      <c r="B73" s="29"/>
      <c r="C73" s="12"/>
      <c r="D73" s="12"/>
      <c r="E73" s="12"/>
      <c r="F73" s="12"/>
      <c r="G73" s="12"/>
      <c r="H73" s="12"/>
      <c r="I73" s="12"/>
      <c r="J73" s="12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30"/>
    </row>
    <row r="74" customFormat="false" ht="15.75" hidden="false" customHeight="false" outlineLevel="0" collapsed="false">
      <c r="A74" s="18" t="s">
        <v>16</v>
      </c>
      <c r="B74" s="19" t="s">
        <v>44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20"/>
    </row>
    <row r="75" customFormat="false" ht="15.75" hidden="false" customHeight="false" outlineLevel="0" collapsed="false">
      <c r="A75" s="21" t="s">
        <v>18</v>
      </c>
      <c r="B75" s="22" t="s">
        <v>19</v>
      </c>
      <c r="C75" s="22" t="s">
        <v>20</v>
      </c>
      <c r="D75" s="22" t="s">
        <v>21</v>
      </c>
      <c r="E75" s="22" t="s">
        <v>22</v>
      </c>
      <c r="F75" s="22" t="s">
        <v>23</v>
      </c>
      <c r="G75" s="22" t="s">
        <v>24</v>
      </c>
      <c r="H75" s="22" t="s">
        <v>25</v>
      </c>
      <c r="I75" s="22" t="s">
        <v>26</v>
      </c>
      <c r="J75" s="22" t="s">
        <v>27</v>
      </c>
      <c r="K75" s="22" t="s">
        <v>28</v>
      </c>
      <c r="L75" s="22" t="s">
        <v>29</v>
      </c>
      <c r="M75" s="22" t="s">
        <v>30</v>
      </c>
      <c r="N75" s="22" t="s">
        <v>31</v>
      </c>
      <c r="O75" s="22" t="s">
        <v>32</v>
      </c>
      <c r="P75" s="22" t="s">
        <v>33</v>
      </c>
      <c r="Q75" s="22" t="s">
        <v>34</v>
      </c>
      <c r="R75" s="22" t="s">
        <v>35</v>
      </c>
      <c r="S75" s="22" t="s">
        <v>36</v>
      </c>
      <c r="T75" s="22" t="s">
        <v>37</v>
      </c>
      <c r="U75" s="22" t="s">
        <v>38</v>
      </c>
      <c r="V75" s="22" t="s">
        <v>39</v>
      </c>
      <c r="W75" s="22" t="s">
        <v>40</v>
      </c>
      <c r="X75" s="22" t="s">
        <v>41</v>
      </c>
      <c r="Y75" s="22" t="s">
        <v>42</v>
      </c>
      <c r="Z75" s="23"/>
    </row>
    <row r="76" s="27" customFormat="true" ht="12.75" hidden="false" customHeight="false" outlineLevel="0" collapsed="false">
      <c r="A76" s="24" t="n">
        <v>42522</v>
      </c>
      <c r="B76" s="25" t="n">
        <v>80.14</v>
      </c>
      <c r="C76" s="25" t="n">
        <v>61.79</v>
      </c>
      <c r="D76" s="25" t="n">
        <v>48.87</v>
      </c>
      <c r="E76" s="25" t="n">
        <v>0.87</v>
      </c>
      <c r="F76" s="25" t="n">
        <v>1.57</v>
      </c>
      <c r="G76" s="25" t="n">
        <v>63.53</v>
      </c>
      <c r="H76" s="25" t="n">
        <v>74.02</v>
      </c>
      <c r="I76" s="25" t="n">
        <v>97.98</v>
      </c>
      <c r="J76" s="25" t="n">
        <v>104.77</v>
      </c>
      <c r="K76" s="25" t="n">
        <v>115.1</v>
      </c>
      <c r="L76" s="25" t="n">
        <v>117.54</v>
      </c>
      <c r="M76" s="25" t="n">
        <v>120.08</v>
      </c>
      <c r="N76" s="25" t="n">
        <v>116.63</v>
      </c>
      <c r="O76" s="25" t="n">
        <v>118.51</v>
      </c>
      <c r="P76" s="25" t="n">
        <v>124.32</v>
      </c>
      <c r="Q76" s="25" t="n">
        <v>118.82</v>
      </c>
      <c r="R76" s="25" t="n">
        <v>113.02</v>
      </c>
      <c r="S76" s="25" t="n">
        <v>109.05</v>
      </c>
      <c r="T76" s="25" t="n">
        <v>110.49</v>
      </c>
      <c r="U76" s="25" t="n">
        <v>110.23</v>
      </c>
      <c r="V76" s="25" t="n">
        <v>112.66</v>
      </c>
      <c r="W76" s="25" t="n">
        <v>115.5</v>
      </c>
      <c r="X76" s="25" t="n">
        <v>102.96</v>
      </c>
      <c r="Y76" s="25" t="n">
        <v>86.73</v>
      </c>
      <c r="Z76" s="26"/>
    </row>
    <row r="77" s="27" customFormat="true" ht="12.75" hidden="false" customHeight="false" outlineLevel="0" collapsed="false">
      <c r="A77" s="24" t="n">
        <v>42523</v>
      </c>
      <c r="B77" s="25" t="n">
        <v>76.47</v>
      </c>
      <c r="C77" s="25" t="n">
        <v>64.66</v>
      </c>
      <c r="D77" s="25" t="n">
        <v>60.03</v>
      </c>
      <c r="E77" s="25" t="n">
        <v>21.76</v>
      </c>
      <c r="F77" s="25" t="n">
        <v>47.88</v>
      </c>
      <c r="G77" s="25" t="n">
        <v>65.31</v>
      </c>
      <c r="H77" s="25" t="n">
        <v>71.17</v>
      </c>
      <c r="I77" s="25" t="n">
        <v>93.43</v>
      </c>
      <c r="J77" s="25" t="n">
        <v>110.35</v>
      </c>
      <c r="K77" s="25" t="n">
        <v>116.24</v>
      </c>
      <c r="L77" s="25" t="n">
        <v>120.88</v>
      </c>
      <c r="M77" s="25" t="n">
        <v>119.6</v>
      </c>
      <c r="N77" s="25" t="n">
        <v>118.86</v>
      </c>
      <c r="O77" s="25" t="n">
        <v>120.61</v>
      </c>
      <c r="P77" s="25" t="n">
        <v>121.92</v>
      </c>
      <c r="Q77" s="25" t="n">
        <v>121.05</v>
      </c>
      <c r="R77" s="25" t="n">
        <v>114.04</v>
      </c>
      <c r="S77" s="25" t="n">
        <v>113.83</v>
      </c>
      <c r="T77" s="25" t="n">
        <v>112.98</v>
      </c>
      <c r="U77" s="25" t="n">
        <v>111.07</v>
      </c>
      <c r="V77" s="25" t="n">
        <v>113.4</v>
      </c>
      <c r="W77" s="25" t="n">
        <v>120.53</v>
      </c>
      <c r="X77" s="25" t="n">
        <v>103.51</v>
      </c>
      <c r="Y77" s="25" t="n">
        <v>89.91</v>
      </c>
      <c r="Z77" s="26"/>
    </row>
    <row r="78" s="27" customFormat="true" ht="12.75" hidden="false" customHeight="false" outlineLevel="0" collapsed="false">
      <c r="A78" s="24" t="n">
        <v>42524</v>
      </c>
      <c r="B78" s="25" t="n">
        <v>80.25</v>
      </c>
      <c r="C78" s="25" t="n">
        <v>74.62</v>
      </c>
      <c r="D78" s="25" t="n">
        <v>69.72</v>
      </c>
      <c r="E78" s="25" t="n">
        <v>62.08</v>
      </c>
      <c r="F78" s="25" t="n">
        <v>62.3</v>
      </c>
      <c r="G78" s="25" t="n">
        <v>69.64</v>
      </c>
      <c r="H78" s="25" t="n">
        <v>81.77</v>
      </c>
      <c r="I78" s="25" t="n">
        <v>105.88</v>
      </c>
      <c r="J78" s="25" t="n">
        <v>116.38</v>
      </c>
      <c r="K78" s="25" t="n">
        <v>124.53</v>
      </c>
      <c r="L78" s="25" t="n">
        <v>124.61</v>
      </c>
      <c r="M78" s="25" t="n">
        <v>123.98</v>
      </c>
      <c r="N78" s="25" t="n">
        <v>124.07</v>
      </c>
      <c r="O78" s="25" t="n">
        <v>124.07</v>
      </c>
      <c r="P78" s="25" t="n">
        <v>123.78</v>
      </c>
      <c r="Q78" s="25" t="n">
        <v>123.34</v>
      </c>
      <c r="R78" s="25" t="n">
        <v>121.92</v>
      </c>
      <c r="S78" s="25" t="n">
        <v>121.43</v>
      </c>
      <c r="T78" s="25" t="n">
        <v>120.45</v>
      </c>
      <c r="U78" s="25" t="n">
        <v>116.53</v>
      </c>
      <c r="V78" s="25" t="n">
        <v>120.91</v>
      </c>
      <c r="W78" s="25" t="n">
        <v>124.54</v>
      </c>
      <c r="X78" s="25" t="n">
        <v>120.13</v>
      </c>
      <c r="Y78" s="25" t="n">
        <v>112.19</v>
      </c>
      <c r="Z78" s="26"/>
    </row>
    <row r="79" s="27" customFormat="true" ht="12.75" hidden="false" customHeight="false" outlineLevel="0" collapsed="false">
      <c r="A79" s="24" t="n">
        <v>42525</v>
      </c>
      <c r="B79" s="25" t="n">
        <v>99.64</v>
      </c>
      <c r="C79" s="25" t="n">
        <v>83.44</v>
      </c>
      <c r="D79" s="25" t="n">
        <v>79.35</v>
      </c>
      <c r="E79" s="25" t="n">
        <v>77.73</v>
      </c>
      <c r="F79" s="25" t="n">
        <v>72.68</v>
      </c>
      <c r="G79" s="25" t="n">
        <v>77.53</v>
      </c>
      <c r="H79" s="25" t="n">
        <v>82.08</v>
      </c>
      <c r="I79" s="25" t="n">
        <v>112.52</v>
      </c>
      <c r="J79" s="25" t="n">
        <v>125.2</v>
      </c>
      <c r="K79" s="25" t="n">
        <v>123.11</v>
      </c>
      <c r="L79" s="25" t="n">
        <v>126.23</v>
      </c>
      <c r="M79" s="25" t="n">
        <v>126.01</v>
      </c>
      <c r="N79" s="25" t="n">
        <v>124.78</v>
      </c>
      <c r="O79" s="25" t="n">
        <v>126.09</v>
      </c>
      <c r="P79" s="25" t="n">
        <v>125.06</v>
      </c>
      <c r="Q79" s="25" t="n">
        <v>123.72</v>
      </c>
      <c r="R79" s="25" t="n">
        <v>122.78</v>
      </c>
      <c r="S79" s="25" t="n">
        <v>121.6</v>
      </c>
      <c r="T79" s="25" t="n">
        <v>121.58</v>
      </c>
      <c r="U79" s="25" t="n">
        <v>120.82</v>
      </c>
      <c r="V79" s="25" t="n">
        <v>121.13</v>
      </c>
      <c r="W79" s="25" t="n">
        <v>121.93</v>
      </c>
      <c r="X79" s="25" t="n">
        <v>118.3</v>
      </c>
      <c r="Y79" s="25" t="n">
        <v>89.48</v>
      </c>
      <c r="Z79" s="26"/>
    </row>
    <row r="80" s="27" customFormat="true" ht="12.75" hidden="false" customHeight="false" outlineLevel="0" collapsed="false">
      <c r="A80" s="24" t="n">
        <v>42526</v>
      </c>
      <c r="B80" s="25" t="n">
        <v>86.09</v>
      </c>
      <c r="C80" s="25" t="n">
        <v>78.48</v>
      </c>
      <c r="D80" s="25" t="n">
        <v>73.41</v>
      </c>
      <c r="E80" s="25" t="n">
        <v>64.21</v>
      </c>
      <c r="F80" s="25" t="n">
        <v>63.24</v>
      </c>
      <c r="G80" s="25" t="n">
        <v>68.22</v>
      </c>
      <c r="H80" s="25" t="n">
        <v>75.55</v>
      </c>
      <c r="I80" s="25" t="n">
        <v>77.83</v>
      </c>
      <c r="J80" s="25" t="n">
        <v>99.36</v>
      </c>
      <c r="K80" s="25" t="n">
        <v>105.85</v>
      </c>
      <c r="L80" s="25" t="n">
        <v>109.52</v>
      </c>
      <c r="M80" s="25" t="n">
        <v>111.31</v>
      </c>
      <c r="N80" s="25" t="n">
        <v>111.59</v>
      </c>
      <c r="O80" s="25" t="n">
        <v>114.07</v>
      </c>
      <c r="P80" s="25" t="n">
        <v>115.42</v>
      </c>
      <c r="Q80" s="25" t="n">
        <v>114.08</v>
      </c>
      <c r="R80" s="25" t="n">
        <v>108.74</v>
      </c>
      <c r="S80" s="25" t="n">
        <v>107.31</v>
      </c>
      <c r="T80" s="25" t="n">
        <v>106.9</v>
      </c>
      <c r="U80" s="25" t="n">
        <v>107.83</v>
      </c>
      <c r="V80" s="25" t="n">
        <v>116.17</v>
      </c>
      <c r="W80" s="25" t="n">
        <v>122.18</v>
      </c>
      <c r="X80" s="25" t="n">
        <v>117.84</v>
      </c>
      <c r="Y80" s="25" t="n">
        <v>106.48</v>
      </c>
      <c r="Z80" s="26"/>
    </row>
    <row r="81" s="27" customFormat="true" ht="12.75" hidden="false" customHeight="false" outlineLevel="0" collapsed="false">
      <c r="A81" s="24" t="n">
        <v>42527</v>
      </c>
      <c r="B81" s="25" t="n">
        <v>83.52</v>
      </c>
      <c r="C81" s="25" t="n">
        <v>80.56</v>
      </c>
      <c r="D81" s="25" t="n">
        <v>78.69</v>
      </c>
      <c r="E81" s="25" t="n">
        <v>75.69</v>
      </c>
      <c r="F81" s="25" t="n">
        <v>74.35</v>
      </c>
      <c r="G81" s="25" t="n">
        <v>81.63</v>
      </c>
      <c r="H81" s="25" t="n">
        <v>88.82</v>
      </c>
      <c r="I81" s="25" t="n">
        <v>113.28</v>
      </c>
      <c r="J81" s="25" t="n">
        <v>132.36</v>
      </c>
      <c r="K81" s="25" t="n">
        <v>130.52</v>
      </c>
      <c r="L81" s="25" t="n">
        <v>129.39</v>
      </c>
      <c r="M81" s="25" t="n">
        <v>129.45</v>
      </c>
      <c r="N81" s="25" t="n">
        <v>130.26</v>
      </c>
      <c r="O81" s="25" t="n">
        <v>134.15</v>
      </c>
      <c r="P81" s="25" t="n">
        <v>129.48</v>
      </c>
      <c r="Q81" s="25" t="n">
        <v>130.12</v>
      </c>
      <c r="R81" s="25" t="n">
        <v>125.76</v>
      </c>
      <c r="S81" s="25" t="n">
        <v>120.21</v>
      </c>
      <c r="T81" s="25" t="n">
        <v>113.91</v>
      </c>
      <c r="U81" s="25" t="n">
        <v>112.02</v>
      </c>
      <c r="V81" s="25" t="n">
        <v>115.88</v>
      </c>
      <c r="W81" s="25" t="n">
        <v>121.6</v>
      </c>
      <c r="X81" s="25" t="n">
        <v>102.24</v>
      </c>
      <c r="Y81" s="25" t="n">
        <v>87.68</v>
      </c>
      <c r="Z81" s="26"/>
    </row>
    <row r="82" s="27" customFormat="true" ht="12.75" hidden="false" customHeight="false" outlineLevel="0" collapsed="false">
      <c r="A82" s="24" t="n">
        <v>42528</v>
      </c>
      <c r="B82" s="25" t="n">
        <v>81.89</v>
      </c>
      <c r="C82" s="25" t="n">
        <v>77.38</v>
      </c>
      <c r="D82" s="25" t="n">
        <v>74.15</v>
      </c>
      <c r="E82" s="25" t="n">
        <v>72.44</v>
      </c>
      <c r="F82" s="25" t="n">
        <v>72.6</v>
      </c>
      <c r="G82" s="25" t="n">
        <v>78.04</v>
      </c>
      <c r="H82" s="25" t="n">
        <v>82.18</v>
      </c>
      <c r="I82" s="25" t="n">
        <v>99.96</v>
      </c>
      <c r="J82" s="25" t="n">
        <v>120.22</v>
      </c>
      <c r="K82" s="25" t="n">
        <v>128.56</v>
      </c>
      <c r="L82" s="25" t="n">
        <v>133.39</v>
      </c>
      <c r="M82" s="25" t="n">
        <v>132.58</v>
      </c>
      <c r="N82" s="25" t="n">
        <v>131.45</v>
      </c>
      <c r="O82" s="25" t="n">
        <v>133.78</v>
      </c>
      <c r="P82" s="25" t="n">
        <v>133.87</v>
      </c>
      <c r="Q82" s="25" t="n">
        <v>133.93</v>
      </c>
      <c r="R82" s="25" t="n">
        <v>131.21</v>
      </c>
      <c r="S82" s="25" t="n">
        <v>129.3</v>
      </c>
      <c r="T82" s="25" t="n">
        <v>129.42</v>
      </c>
      <c r="U82" s="25" t="n">
        <v>128.37</v>
      </c>
      <c r="V82" s="25" t="n">
        <v>131.28</v>
      </c>
      <c r="W82" s="25" t="n">
        <v>136.03</v>
      </c>
      <c r="X82" s="25" t="n">
        <v>125.85</v>
      </c>
      <c r="Y82" s="25" t="n">
        <v>111.16</v>
      </c>
      <c r="Z82" s="26"/>
    </row>
    <row r="83" s="27" customFormat="true" ht="12.75" hidden="false" customHeight="false" outlineLevel="0" collapsed="false">
      <c r="A83" s="24" t="n">
        <v>42529</v>
      </c>
      <c r="B83" s="25" t="n">
        <v>84.95</v>
      </c>
      <c r="C83" s="25" t="n">
        <v>84.17</v>
      </c>
      <c r="D83" s="25" t="n">
        <v>82.73</v>
      </c>
      <c r="E83" s="25" t="n">
        <v>83.48</v>
      </c>
      <c r="F83" s="25" t="n">
        <v>82.68</v>
      </c>
      <c r="G83" s="25" t="n">
        <v>85.12</v>
      </c>
      <c r="H83" s="25" t="n">
        <v>86.48</v>
      </c>
      <c r="I83" s="25" t="n">
        <v>113.22</v>
      </c>
      <c r="J83" s="25" t="n">
        <v>122.24</v>
      </c>
      <c r="K83" s="25" t="n">
        <v>133.38</v>
      </c>
      <c r="L83" s="25" t="n">
        <v>133.43</v>
      </c>
      <c r="M83" s="25" t="n">
        <v>133.18</v>
      </c>
      <c r="N83" s="25" t="n">
        <v>133.46</v>
      </c>
      <c r="O83" s="25" t="n">
        <v>133.45</v>
      </c>
      <c r="P83" s="25" t="n">
        <v>132.64</v>
      </c>
      <c r="Q83" s="25" t="n">
        <v>132.9</v>
      </c>
      <c r="R83" s="25" t="n">
        <v>131.38</v>
      </c>
      <c r="S83" s="25" t="n">
        <v>131.78</v>
      </c>
      <c r="T83" s="25" t="n">
        <v>131.03</v>
      </c>
      <c r="U83" s="25" t="n">
        <v>128.66</v>
      </c>
      <c r="V83" s="25" t="n">
        <v>130.69</v>
      </c>
      <c r="W83" s="25" t="n">
        <v>134.3</v>
      </c>
      <c r="X83" s="25" t="n">
        <v>123.16</v>
      </c>
      <c r="Y83" s="25" t="n">
        <v>108.13</v>
      </c>
      <c r="Z83" s="26"/>
    </row>
    <row r="84" s="27" customFormat="true" ht="12.75" hidden="false" customHeight="false" outlineLevel="0" collapsed="false">
      <c r="A84" s="24" t="n">
        <v>42530</v>
      </c>
      <c r="B84" s="25" t="n">
        <v>81.85</v>
      </c>
      <c r="C84" s="25" t="n">
        <v>80.72</v>
      </c>
      <c r="D84" s="25" t="n">
        <v>75.55</v>
      </c>
      <c r="E84" s="25" t="n">
        <v>73.88</v>
      </c>
      <c r="F84" s="25" t="n">
        <v>74.5</v>
      </c>
      <c r="G84" s="25" t="n">
        <v>78.14</v>
      </c>
      <c r="H84" s="25" t="n">
        <v>83.57</v>
      </c>
      <c r="I84" s="25" t="n">
        <v>103.91</v>
      </c>
      <c r="J84" s="25" t="n">
        <v>116.53</v>
      </c>
      <c r="K84" s="25" t="n">
        <v>120.93</v>
      </c>
      <c r="L84" s="25" t="n">
        <v>122.76</v>
      </c>
      <c r="M84" s="25" t="n">
        <v>121.27</v>
      </c>
      <c r="N84" s="25" t="n">
        <v>121.04</v>
      </c>
      <c r="O84" s="25" t="n">
        <v>122.41</v>
      </c>
      <c r="P84" s="25" t="n">
        <v>122.77</v>
      </c>
      <c r="Q84" s="25" t="n">
        <v>122.39</v>
      </c>
      <c r="R84" s="25" t="n">
        <v>121.44</v>
      </c>
      <c r="S84" s="25" t="n">
        <v>121.35</v>
      </c>
      <c r="T84" s="25" t="n">
        <v>118.52</v>
      </c>
      <c r="U84" s="25" t="n">
        <v>114.39</v>
      </c>
      <c r="V84" s="25" t="n">
        <v>121.55</v>
      </c>
      <c r="W84" s="25" t="n">
        <v>123.63</v>
      </c>
      <c r="X84" s="25" t="n">
        <v>119.75</v>
      </c>
      <c r="Y84" s="25" t="n">
        <v>107.64</v>
      </c>
      <c r="Z84" s="26"/>
    </row>
    <row r="85" s="27" customFormat="true" ht="12.75" hidden="false" customHeight="false" outlineLevel="0" collapsed="false">
      <c r="A85" s="24" t="n">
        <v>42531</v>
      </c>
      <c r="B85" s="25" t="n">
        <v>108.35</v>
      </c>
      <c r="C85" s="25" t="n">
        <v>93.96</v>
      </c>
      <c r="D85" s="25" t="n">
        <v>84.33</v>
      </c>
      <c r="E85" s="25" t="n">
        <v>79.86</v>
      </c>
      <c r="F85" s="25" t="n">
        <v>82.03</v>
      </c>
      <c r="G85" s="25" t="n">
        <v>89.52</v>
      </c>
      <c r="H85" s="25" t="n">
        <v>101.44</v>
      </c>
      <c r="I85" s="25" t="n">
        <v>117.1</v>
      </c>
      <c r="J85" s="25" t="n">
        <v>127.38</v>
      </c>
      <c r="K85" s="25" t="n">
        <v>130.34</v>
      </c>
      <c r="L85" s="25" t="n">
        <v>131.46</v>
      </c>
      <c r="M85" s="25" t="n">
        <v>131.67</v>
      </c>
      <c r="N85" s="25" t="n">
        <v>129.88</v>
      </c>
      <c r="O85" s="25" t="n">
        <v>130.87</v>
      </c>
      <c r="P85" s="25" t="n">
        <v>128.61</v>
      </c>
      <c r="Q85" s="25" t="n">
        <v>127.61</v>
      </c>
      <c r="R85" s="25" t="n">
        <v>126.52</v>
      </c>
      <c r="S85" s="25" t="n">
        <v>126.25</v>
      </c>
      <c r="T85" s="25" t="n">
        <v>125.31</v>
      </c>
      <c r="U85" s="25" t="n">
        <v>123.37</v>
      </c>
      <c r="V85" s="25" t="n">
        <v>123.87</v>
      </c>
      <c r="W85" s="25" t="n">
        <v>126.24</v>
      </c>
      <c r="X85" s="25" t="n">
        <v>123.01</v>
      </c>
      <c r="Y85" s="25" t="n">
        <v>112.92</v>
      </c>
      <c r="Z85" s="26"/>
    </row>
    <row r="86" s="27" customFormat="true" ht="12.75" hidden="false" customHeight="false" outlineLevel="0" collapsed="false">
      <c r="A86" s="24" t="n">
        <v>42532</v>
      </c>
      <c r="B86" s="25" t="n">
        <v>107.9</v>
      </c>
      <c r="C86" s="25" t="n">
        <v>98.98</v>
      </c>
      <c r="D86" s="25" t="n">
        <v>95.86</v>
      </c>
      <c r="E86" s="25" t="n">
        <v>88.58</v>
      </c>
      <c r="F86" s="25" t="n">
        <v>89.31</v>
      </c>
      <c r="G86" s="25" t="n">
        <v>96.2</v>
      </c>
      <c r="H86" s="25" t="n">
        <v>98.56</v>
      </c>
      <c r="I86" s="25" t="n">
        <v>109.45</v>
      </c>
      <c r="J86" s="25" t="n">
        <v>115.9</v>
      </c>
      <c r="K86" s="25" t="n">
        <v>123.93</v>
      </c>
      <c r="L86" s="25" t="n">
        <v>125.04</v>
      </c>
      <c r="M86" s="25" t="n">
        <v>124.89</v>
      </c>
      <c r="N86" s="25" t="n">
        <v>125.55</v>
      </c>
      <c r="O86" s="25" t="n">
        <v>124.92</v>
      </c>
      <c r="P86" s="25" t="n">
        <v>123.9</v>
      </c>
      <c r="Q86" s="25" t="n">
        <v>124.01</v>
      </c>
      <c r="R86" s="25" t="n">
        <v>123.82</v>
      </c>
      <c r="S86" s="25" t="n">
        <v>123.67</v>
      </c>
      <c r="T86" s="25" t="n">
        <v>123.87</v>
      </c>
      <c r="U86" s="25" t="n">
        <v>120.97</v>
      </c>
      <c r="V86" s="25" t="n">
        <v>122.03</v>
      </c>
      <c r="W86" s="25" t="n">
        <v>121.68</v>
      </c>
      <c r="X86" s="25" t="n">
        <v>118.7</v>
      </c>
      <c r="Y86" s="25" t="n">
        <v>107.65</v>
      </c>
      <c r="Z86" s="26"/>
    </row>
    <row r="87" s="27" customFormat="true" ht="12.75" hidden="false" customHeight="false" outlineLevel="0" collapsed="false">
      <c r="A87" s="24" t="n">
        <v>42533</v>
      </c>
      <c r="B87" s="25" t="n">
        <v>112.1</v>
      </c>
      <c r="C87" s="25" t="n">
        <v>99.54</v>
      </c>
      <c r="D87" s="25" t="n">
        <v>92.95</v>
      </c>
      <c r="E87" s="25" t="n">
        <v>86.51</v>
      </c>
      <c r="F87" s="25" t="n">
        <v>86.43</v>
      </c>
      <c r="G87" s="25" t="n">
        <v>87.53</v>
      </c>
      <c r="H87" s="25" t="n">
        <v>96.16</v>
      </c>
      <c r="I87" s="25" t="n">
        <v>97.59</v>
      </c>
      <c r="J87" s="25" t="n">
        <v>113.07</v>
      </c>
      <c r="K87" s="25" t="n">
        <v>119.05</v>
      </c>
      <c r="L87" s="25" t="n">
        <v>120.37</v>
      </c>
      <c r="M87" s="25" t="n">
        <v>120.69</v>
      </c>
      <c r="N87" s="25" t="n">
        <v>120.9</v>
      </c>
      <c r="O87" s="25" t="n">
        <v>121.06</v>
      </c>
      <c r="P87" s="25" t="n">
        <v>120.9</v>
      </c>
      <c r="Q87" s="25" t="n">
        <v>120.69</v>
      </c>
      <c r="R87" s="25" t="n">
        <v>119.48</v>
      </c>
      <c r="S87" s="25" t="n">
        <v>118.12</v>
      </c>
      <c r="T87" s="25" t="n">
        <v>116.62</v>
      </c>
      <c r="U87" s="25" t="n">
        <v>114.64</v>
      </c>
      <c r="V87" s="25" t="n">
        <v>118.91</v>
      </c>
      <c r="W87" s="25" t="n">
        <v>119.55</v>
      </c>
      <c r="X87" s="25" t="n">
        <v>116.92</v>
      </c>
      <c r="Y87" s="25" t="n">
        <v>112.49</v>
      </c>
      <c r="Z87" s="26"/>
    </row>
    <row r="88" s="27" customFormat="true" ht="12.75" hidden="false" customHeight="false" outlineLevel="0" collapsed="false">
      <c r="A88" s="24" t="n">
        <v>42534</v>
      </c>
      <c r="B88" s="25" t="n">
        <v>110.8</v>
      </c>
      <c r="C88" s="25" t="n">
        <v>102.45</v>
      </c>
      <c r="D88" s="25" t="n">
        <v>92.6</v>
      </c>
      <c r="E88" s="25" t="n">
        <v>85.6</v>
      </c>
      <c r="F88" s="25" t="n">
        <v>85.49</v>
      </c>
      <c r="G88" s="25" t="n">
        <v>93.52</v>
      </c>
      <c r="H88" s="25" t="n">
        <v>96.6</v>
      </c>
      <c r="I88" s="25" t="n">
        <v>98.93</v>
      </c>
      <c r="J88" s="25" t="n">
        <v>112.46</v>
      </c>
      <c r="K88" s="25" t="n">
        <v>120.03</v>
      </c>
      <c r="L88" s="25" t="n">
        <v>121.89</v>
      </c>
      <c r="M88" s="25" t="n">
        <v>122.08</v>
      </c>
      <c r="N88" s="25" t="n">
        <v>121.92</v>
      </c>
      <c r="O88" s="25" t="n">
        <v>121.87</v>
      </c>
      <c r="P88" s="25" t="n">
        <v>121.64</v>
      </c>
      <c r="Q88" s="25" t="n">
        <v>121.41</v>
      </c>
      <c r="R88" s="25" t="n">
        <v>120.15</v>
      </c>
      <c r="S88" s="25" t="n">
        <v>118.08</v>
      </c>
      <c r="T88" s="25" t="n">
        <v>115.84</v>
      </c>
      <c r="U88" s="25" t="n">
        <v>116.09</v>
      </c>
      <c r="V88" s="25" t="n">
        <v>121.05</v>
      </c>
      <c r="W88" s="25" t="n">
        <v>121.46</v>
      </c>
      <c r="X88" s="25" t="n">
        <v>117.28</v>
      </c>
      <c r="Y88" s="25" t="n">
        <v>111.41</v>
      </c>
      <c r="Z88" s="26"/>
    </row>
    <row r="89" s="27" customFormat="true" ht="12.75" hidden="false" customHeight="false" outlineLevel="0" collapsed="false">
      <c r="A89" s="24" t="n">
        <v>42535</v>
      </c>
      <c r="B89" s="25" t="n">
        <v>107.01</v>
      </c>
      <c r="C89" s="25" t="n">
        <v>98.81</v>
      </c>
      <c r="D89" s="25" t="n">
        <v>92.38</v>
      </c>
      <c r="E89" s="25" t="n">
        <v>85.26</v>
      </c>
      <c r="F89" s="25" t="n">
        <v>86.87</v>
      </c>
      <c r="G89" s="25" t="n">
        <v>97.59</v>
      </c>
      <c r="H89" s="25" t="n">
        <v>105.72</v>
      </c>
      <c r="I89" s="25" t="n">
        <v>112.03</v>
      </c>
      <c r="J89" s="25" t="n">
        <v>124.71</v>
      </c>
      <c r="K89" s="25" t="n">
        <v>127.5</v>
      </c>
      <c r="L89" s="25" t="n">
        <v>127.95</v>
      </c>
      <c r="M89" s="25" t="n">
        <v>127.4</v>
      </c>
      <c r="N89" s="25" t="n">
        <v>126.49</v>
      </c>
      <c r="O89" s="25" t="n">
        <v>125.33</v>
      </c>
      <c r="P89" s="25" t="n">
        <v>124.73</v>
      </c>
      <c r="Q89" s="25" t="n">
        <v>124.51</v>
      </c>
      <c r="R89" s="25" t="n">
        <v>122.94</v>
      </c>
      <c r="S89" s="25" t="n">
        <v>122.94</v>
      </c>
      <c r="T89" s="25" t="n">
        <v>121.77</v>
      </c>
      <c r="U89" s="25" t="n">
        <v>116.9</v>
      </c>
      <c r="V89" s="25" t="n">
        <v>113.88</v>
      </c>
      <c r="W89" s="25" t="n">
        <v>122</v>
      </c>
      <c r="X89" s="25" t="n">
        <v>108.67</v>
      </c>
      <c r="Y89" s="25" t="n">
        <v>107.83</v>
      </c>
      <c r="Z89" s="26"/>
    </row>
    <row r="90" s="27" customFormat="true" ht="12.75" hidden="false" customHeight="false" outlineLevel="0" collapsed="false">
      <c r="A90" s="24" t="n">
        <v>42536</v>
      </c>
      <c r="B90" s="25" t="n">
        <v>93.61</v>
      </c>
      <c r="C90" s="25" t="n">
        <v>84</v>
      </c>
      <c r="D90" s="25" t="n">
        <v>82.37</v>
      </c>
      <c r="E90" s="25" t="n">
        <v>80.54</v>
      </c>
      <c r="F90" s="25" t="n">
        <v>81.47</v>
      </c>
      <c r="G90" s="25" t="n">
        <v>89.98</v>
      </c>
      <c r="H90" s="25" t="n">
        <v>96.09</v>
      </c>
      <c r="I90" s="25" t="n">
        <v>106.44</v>
      </c>
      <c r="J90" s="25" t="n">
        <v>118.21</v>
      </c>
      <c r="K90" s="25" t="n">
        <v>127.05</v>
      </c>
      <c r="L90" s="25" t="n">
        <v>127.18</v>
      </c>
      <c r="M90" s="25" t="n">
        <v>127.05</v>
      </c>
      <c r="N90" s="25" t="n">
        <v>127.38</v>
      </c>
      <c r="O90" s="25" t="n">
        <v>127.3</v>
      </c>
      <c r="P90" s="25" t="n">
        <v>126.94</v>
      </c>
      <c r="Q90" s="25" t="n">
        <v>126.8</v>
      </c>
      <c r="R90" s="25" t="n">
        <v>124.89</v>
      </c>
      <c r="S90" s="25" t="n">
        <v>124.46</v>
      </c>
      <c r="T90" s="25" t="n">
        <v>123.25</v>
      </c>
      <c r="U90" s="25" t="n">
        <v>117.39</v>
      </c>
      <c r="V90" s="25" t="n">
        <v>117.6</v>
      </c>
      <c r="W90" s="25" t="n">
        <v>121.5</v>
      </c>
      <c r="X90" s="25" t="n">
        <v>115.16</v>
      </c>
      <c r="Y90" s="25" t="n">
        <v>100.67</v>
      </c>
      <c r="Z90" s="26"/>
    </row>
    <row r="91" s="27" customFormat="true" ht="12.75" hidden="false" customHeight="false" outlineLevel="0" collapsed="false">
      <c r="A91" s="24" t="n">
        <v>42537</v>
      </c>
      <c r="B91" s="25" t="n">
        <v>88.64</v>
      </c>
      <c r="C91" s="25" t="n">
        <v>80.78</v>
      </c>
      <c r="D91" s="25" t="n">
        <v>75.87</v>
      </c>
      <c r="E91" s="25" t="n">
        <v>74.47</v>
      </c>
      <c r="F91" s="25" t="n">
        <v>75.4</v>
      </c>
      <c r="G91" s="25" t="n">
        <v>84.88</v>
      </c>
      <c r="H91" s="25" t="n">
        <v>90.95</v>
      </c>
      <c r="I91" s="25" t="n">
        <v>98.35</v>
      </c>
      <c r="J91" s="25" t="n">
        <v>111.19</v>
      </c>
      <c r="K91" s="25" t="n">
        <v>119.93</v>
      </c>
      <c r="L91" s="25" t="n">
        <v>123.32</v>
      </c>
      <c r="M91" s="25" t="n">
        <v>123.34</v>
      </c>
      <c r="N91" s="25" t="n">
        <v>123.63</v>
      </c>
      <c r="O91" s="25" t="n">
        <v>125.16</v>
      </c>
      <c r="P91" s="25" t="n">
        <v>124.51</v>
      </c>
      <c r="Q91" s="25" t="n">
        <v>124.34</v>
      </c>
      <c r="R91" s="25" t="n">
        <v>122.43</v>
      </c>
      <c r="S91" s="25" t="n">
        <v>121.18</v>
      </c>
      <c r="T91" s="25" t="n">
        <v>117.77</v>
      </c>
      <c r="U91" s="25" t="n">
        <v>111.47</v>
      </c>
      <c r="V91" s="25" t="n">
        <v>113.46</v>
      </c>
      <c r="W91" s="25" t="n">
        <v>120.09</v>
      </c>
      <c r="X91" s="25" t="n">
        <v>109.78</v>
      </c>
      <c r="Y91" s="25" t="n">
        <v>100.06</v>
      </c>
      <c r="Z91" s="26"/>
    </row>
    <row r="92" s="27" customFormat="true" ht="12.75" hidden="false" customHeight="false" outlineLevel="0" collapsed="false">
      <c r="A92" s="24" t="n">
        <v>42538</v>
      </c>
      <c r="B92" s="25" t="n">
        <v>96.49</v>
      </c>
      <c r="C92" s="25" t="n">
        <v>85.17</v>
      </c>
      <c r="D92" s="25" t="n">
        <v>81.17</v>
      </c>
      <c r="E92" s="25" t="n">
        <v>76.7</v>
      </c>
      <c r="F92" s="25" t="n">
        <v>79.6</v>
      </c>
      <c r="G92" s="25" t="n">
        <v>83.88</v>
      </c>
      <c r="H92" s="25" t="n">
        <v>95.31</v>
      </c>
      <c r="I92" s="25" t="n">
        <v>106.62</v>
      </c>
      <c r="J92" s="25" t="n">
        <v>122.27</v>
      </c>
      <c r="K92" s="25" t="n">
        <v>125.57</v>
      </c>
      <c r="L92" s="25" t="n">
        <v>125.55</v>
      </c>
      <c r="M92" s="25" t="n">
        <v>125.74</v>
      </c>
      <c r="N92" s="25" t="n">
        <v>126.62</v>
      </c>
      <c r="O92" s="25" t="n">
        <v>127.35</v>
      </c>
      <c r="P92" s="25" t="n">
        <v>126.76</v>
      </c>
      <c r="Q92" s="25" t="n">
        <v>127.23</v>
      </c>
      <c r="R92" s="25" t="n">
        <v>126.43</v>
      </c>
      <c r="S92" s="25" t="n">
        <v>125.95</v>
      </c>
      <c r="T92" s="25" t="n">
        <v>124.45</v>
      </c>
      <c r="U92" s="25" t="n">
        <v>117.34</v>
      </c>
      <c r="V92" s="25" t="n">
        <v>118.3</v>
      </c>
      <c r="W92" s="25" t="n">
        <v>121.15</v>
      </c>
      <c r="X92" s="25" t="n">
        <v>117.78</v>
      </c>
      <c r="Y92" s="25" t="n">
        <v>104.75</v>
      </c>
      <c r="Z92" s="26"/>
    </row>
    <row r="93" s="27" customFormat="true" ht="12.75" hidden="false" customHeight="false" outlineLevel="0" collapsed="false">
      <c r="A93" s="24" t="n">
        <v>42539</v>
      </c>
      <c r="B93" s="25" t="n">
        <v>104</v>
      </c>
      <c r="C93" s="25" t="n">
        <v>94.9</v>
      </c>
      <c r="D93" s="25" t="n">
        <v>86.48</v>
      </c>
      <c r="E93" s="25" t="n">
        <v>86.87</v>
      </c>
      <c r="F93" s="25" t="n">
        <v>82.74</v>
      </c>
      <c r="G93" s="25" t="n">
        <v>87.64</v>
      </c>
      <c r="H93" s="25" t="n">
        <v>89.3</v>
      </c>
      <c r="I93" s="25" t="n">
        <v>106.16</v>
      </c>
      <c r="J93" s="25" t="n">
        <v>112.46</v>
      </c>
      <c r="K93" s="25" t="n">
        <v>125.51</v>
      </c>
      <c r="L93" s="25" t="n">
        <v>129.5</v>
      </c>
      <c r="M93" s="25" t="n">
        <v>129.5</v>
      </c>
      <c r="N93" s="25" t="n">
        <v>131.27</v>
      </c>
      <c r="O93" s="25" t="n">
        <v>130.92</v>
      </c>
      <c r="P93" s="25" t="n">
        <v>132.27</v>
      </c>
      <c r="Q93" s="25" t="n">
        <v>130.17</v>
      </c>
      <c r="R93" s="25" t="n">
        <v>127.87</v>
      </c>
      <c r="S93" s="25" t="n">
        <v>126.86</v>
      </c>
      <c r="T93" s="25" t="n">
        <v>119.73</v>
      </c>
      <c r="U93" s="25" t="n">
        <v>119.66</v>
      </c>
      <c r="V93" s="25" t="n">
        <v>117.76</v>
      </c>
      <c r="W93" s="25" t="n">
        <v>117.36</v>
      </c>
      <c r="X93" s="25" t="n">
        <v>111.33</v>
      </c>
      <c r="Y93" s="25" t="n">
        <v>103.36</v>
      </c>
      <c r="Z93" s="26"/>
    </row>
    <row r="94" s="27" customFormat="true" ht="12.75" hidden="false" customHeight="false" outlineLevel="0" collapsed="false">
      <c r="A94" s="24" t="n">
        <v>42540</v>
      </c>
      <c r="B94" s="25" t="n">
        <v>104.69</v>
      </c>
      <c r="C94" s="25" t="n">
        <v>92.02</v>
      </c>
      <c r="D94" s="25" t="n">
        <v>84.15</v>
      </c>
      <c r="E94" s="25" t="n">
        <v>82.92</v>
      </c>
      <c r="F94" s="25" t="n">
        <v>80.67</v>
      </c>
      <c r="G94" s="25" t="n">
        <v>82.57</v>
      </c>
      <c r="H94" s="25" t="n">
        <v>90.72</v>
      </c>
      <c r="I94" s="25" t="n">
        <v>97.28</v>
      </c>
      <c r="J94" s="25" t="n">
        <v>107.28</v>
      </c>
      <c r="K94" s="25" t="n">
        <v>114.12</v>
      </c>
      <c r="L94" s="25" t="n">
        <v>120.37</v>
      </c>
      <c r="M94" s="25" t="n">
        <v>121.62</v>
      </c>
      <c r="N94" s="25" t="n">
        <v>122.79</v>
      </c>
      <c r="O94" s="25" t="n">
        <v>123.91</v>
      </c>
      <c r="P94" s="25" t="n">
        <v>123.64</v>
      </c>
      <c r="Q94" s="25" t="n">
        <v>124.03</v>
      </c>
      <c r="R94" s="25" t="n">
        <v>120.22</v>
      </c>
      <c r="S94" s="25" t="n">
        <v>119.84</v>
      </c>
      <c r="T94" s="25" t="n">
        <v>111.88</v>
      </c>
      <c r="U94" s="25" t="n">
        <v>111.77</v>
      </c>
      <c r="V94" s="25" t="n">
        <v>111.6</v>
      </c>
      <c r="W94" s="25" t="n">
        <v>113.23</v>
      </c>
      <c r="X94" s="25" t="n">
        <v>107.73</v>
      </c>
      <c r="Y94" s="25" t="n">
        <v>105.2</v>
      </c>
      <c r="Z94" s="26"/>
    </row>
    <row r="95" s="27" customFormat="true" ht="12.75" hidden="false" customHeight="false" outlineLevel="0" collapsed="false">
      <c r="A95" s="24" t="n">
        <v>42541</v>
      </c>
      <c r="B95" s="25" t="n">
        <v>92.15</v>
      </c>
      <c r="C95" s="25" t="n">
        <v>84.05</v>
      </c>
      <c r="D95" s="25" t="n">
        <v>78.39</v>
      </c>
      <c r="E95" s="25" t="n">
        <v>73.16</v>
      </c>
      <c r="F95" s="25" t="n">
        <v>72.44</v>
      </c>
      <c r="G95" s="25" t="n">
        <v>81.51</v>
      </c>
      <c r="H95" s="25" t="n">
        <v>93.85</v>
      </c>
      <c r="I95" s="25" t="n">
        <v>112.45</v>
      </c>
      <c r="J95" s="25" t="n">
        <v>128.6</v>
      </c>
      <c r="K95" s="25" t="n">
        <v>132.19</v>
      </c>
      <c r="L95" s="25" t="n">
        <v>131.91</v>
      </c>
      <c r="M95" s="25" t="n">
        <v>131.26</v>
      </c>
      <c r="N95" s="25" t="n">
        <v>132.27</v>
      </c>
      <c r="O95" s="25" t="n">
        <v>132.3</v>
      </c>
      <c r="P95" s="25" t="n">
        <v>131.98</v>
      </c>
      <c r="Q95" s="25" t="n">
        <v>130.92</v>
      </c>
      <c r="R95" s="25" t="n">
        <v>130.98</v>
      </c>
      <c r="S95" s="25" t="n">
        <v>128.11</v>
      </c>
      <c r="T95" s="25" t="n">
        <v>126.58</v>
      </c>
      <c r="U95" s="25" t="n">
        <v>123.04</v>
      </c>
      <c r="V95" s="25" t="n">
        <v>121.55</v>
      </c>
      <c r="W95" s="25" t="n">
        <v>124.92</v>
      </c>
      <c r="X95" s="25" t="n">
        <v>113.11</v>
      </c>
      <c r="Y95" s="25" t="n">
        <v>95.01</v>
      </c>
      <c r="Z95" s="26"/>
    </row>
    <row r="96" s="27" customFormat="true" ht="12.75" hidden="false" customHeight="false" outlineLevel="0" collapsed="false">
      <c r="A96" s="24" t="n">
        <v>42542</v>
      </c>
      <c r="B96" s="25" t="n">
        <v>89.58</v>
      </c>
      <c r="C96" s="25" t="n">
        <v>82.44</v>
      </c>
      <c r="D96" s="25" t="n">
        <v>76.38</v>
      </c>
      <c r="E96" s="25" t="n">
        <v>73.44</v>
      </c>
      <c r="F96" s="25" t="n">
        <v>73.74</v>
      </c>
      <c r="G96" s="25" t="n">
        <v>83.04</v>
      </c>
      <c r="H96" s="25" t="n">
        <v>94.45</v>
      </c>
      <c r="I96" s="25" t="n">
        <v>109.89</v>
      </c>
      <c r="J96" s="25" t="n">
        <v>123.4</v>
      </c>
      <c r="K96" s="25" t="n">
        <v>127.97</v>
      </c>
      <c r="L96" s="25" t="n">
        <v>128.31</v>
      </c>
      <c r="M96" s="25" t="n">
        <v>127.77</v>
      </c>
      <c r="N96" s="25" t="n">
        <v>127.36</v>
      </c>
      <c r="O96" s="25" t="n">
        <v>127.84</v>
      </c>
      <c r="P96" s="25" t="n">
        <v>127.94</v>
      </c>
      <c r="Q96" s="25" t="n">
        <v>127.15</v>
      </c>
      <c r="R96" s="25" t="n">
        <v>125.79</v>
      </c>
      <c r="S96" s="25" t="n">
        <v>124.58</v>
      </c>
      <c r="T96" s="25" t="n">
        <v>122.93</v>
      </c>
      <c r="U96" s="25" t="n">
        <v>118.02</v>
      </c>
      <c r="V96" s="25" t="n">
        <v>117.4</v>
      </c>
      <c r="W96" s="25" t="n">
        <v>123.11</v>
      </c>
      <c r="X96" s="25" t="n">
        <v>113.24</v>
      </c>
      <c r="Y96" s="25" t="n">
        <v>102.88</v>
      </c>
      <c r="Z96" s="26"/>
    </row>
    <row r="97" s="27" customFormat="true" ht="12.75" hidden="false" customHeight="false" outlineLevel="0" collapsed="false">
      <c r="A97" s="24" t="n">
        <v>42543</v>
      </c>
      <c r="B97" s="25" t="n">
        <v>96.86</v>
      </c>
      <c r="C97" s="25" t="n">
        <v>87.22</v>
      </c>
      <c r="D97" s="25" t="n">
        <v>82.84</v>
      </c>
      <c r="E97" s="25" t="n">
        <v>73.43</v>
      </c>
      <c r="F97" s="25" t="n">
        <v>73.99</v>
      </c>
      <c r="G97" s="25" t="n">
        <v>84.46</v>
      </c>
      <c r="H97" s="25" t="n">
        <v>97.49</v>
      </c>
      <c r="I97" s="25" t="n">
        <v>120.48</v>
      </c>
      <c r="J97" s="25" t="n">
        <v>125.04</v>
      </c>
      <c r="K97" s="25" t="n">
        <v>142.01</v>
      </c>
      <c r="L97" s="25" t="n">
        <v>137.21</v>
      </c>
      <c r="M97" s="25" t="n">
        <v>142.07</v>
      </c>
      <c r="N97" s="25" t="n">
        <v>141.87</v>
      </c>
      <c r="O97" s="25" t="n">
        <v>138.58</v>
      </c>
      <c r="P97" s="25" t="n">
        <v>139.67</v>
      </c>
      <c r="Q97" s="25" t="n">
        <v>133.31</v>
      </c>
      <c r="R97" s="25" t="n">
        <v>133.41</v>
      </c>
      <c r="S97" s="25" t="n">
        <v>134.07</v>
      </c>
      <c r="T97" s="25" t="n">
        <v>131.97</v>
      </c>
      <c r="U97" s="25" t="n">
        <v>125.59</v>
      </c>
      <c r="V97" s="25" t="n">
        <v>124.63</v>
      </c>
      <c r="W97" s="25" t="n">
        <v>129.14</v>
      </c>
      <c r="X97" s="25" t="n">
        <v>123.25</v>
      </c>
      <c r="Y97" s="25" t="n">
        <v>113.1</v>
      </c>
      <c r="Z97" s="26"/>
    </row>
    <row r="98" s="27" customFormat="true" ht="12.75" hidden="false" customHeight="false" outlineLevel="0" collapsed="false">
      <c r="A98" s="24" t="n">
        <v>42544</v>
      </c>
      <c r="B98" s="25" t="n">
        <v>97.09</v>
      </c>
      <c r="C98" s="25" t="n">
        <v>87.54</v>
      </c>
      <c r="D98" s="25" t="n">
        <v>82.48</v>
      </c>
      <c r="E98" s="25" t="n">
        <v>75.53</v>
      </c>
      <c r="F98" s="25" t="n">
        <v>78.44</v>
      </c>
      <c r="G98" s="25" t="n">
        <v>86.26</v>
      </c>
      <c r="H98" s="25" t="n">
        <v>96.12</v>
      </c>
      <c r="I98" s="25" t="n">
        <v>117.29</v>
      </c>
      <c r="J98" s="25" t="n">
        <v>134.05</v>
      </c>
      <c r="K98" s="25" t="n">
        <v>135.95</v>
      </c>
      <c r="L98" s="25" t="n">
        <v>134.77</v>
      </c>
      <c r="M98" s="25" t="n">
        <v>133.75</v>
      </c>
      <c r="N98" s="25" t="n">
        <v>134.93</v>
      </c>
      <c r="O98" s="25" t="n">
        <v>133.79</v>
      </c>
      <c r="P98" s="25" t="n">
        <v>133.86</v>
      </c>
      <c r="Q98" s="25" t="n">
        <v>132.56</v>
      </c>
      <c r="R98" s="25" t="n">
        <v>131.92</v>
      </c>
      <c r="S98" s="25" t="n">
        <v>130.23</v>
      </c>
      <c r="T98" s="25" t="n">
        <v>127.83</v>
      </c>
      <c r="U98" s="25" t="n">
        <v>125</v>
      </c>
      <c r="V98" s="25" t="n">
        <v>125.01</v>
      </c>
      <c r="W98" s="25" t="n">
        <v>128.21</v>
      </c>
      <c r="X98" s="25" t="n">
        <v>123.99</v>
      </c>
      <c r="Y98" s="25" t="n">
        <v>111.85</v>
      </c>
      <c r="Z98" s="26"/>
    </row>
    <row r="99" s="27" customFormat="true" ht="12.75" hidden="false" customHeight="false" outlineLevel="0" collapsed="false">
      <c r="A99" s="24" t="n">
        <v>42545</v>
      </c>
      <c r="B99" s="25" t="n">
        <v>99.02</v>
      </c>
      <c r="C99" s="25" t="n">
        <v>88.85</v>
      </c>
      <c r="D99" s="25" t="n">
        <v>85.62</v>
      </c>
      <c r="E99" s="25" t="n">
        <v>81.99</v>
      </c>
      <c r="F99" s="25" t="n">
        <v>80.93</v>
      </c>
      <c r="G99" s="25" t="n">
        <v>85.91</v>
      </c>
      <c r="H99" s="25" t="n">
        <v>101.97</v>
      </c>
      <c r="I99" s="25" t="n">
        <v>119.46</v>
      </c>
      <c r="J99" s="25" t="n">
        <v>131.15</v>
      </c>
      <c r="K99" s="25" t="n">
        <v>134.6</v>
      </c>
      <c r="L99" s="25" t="n">
        <v>133.21</v>
      </c>
      <c r="M99" s="25" t="n">
        <v>133.01</v>
      </c>
      <c r="N99" s="25" t="n">
        <v>132.9</v>
      </c>
      <c r="O99" s="25" t="n">
        <v>132.46</v>
      </c>
      <c r="P99" s="25" t="n">
        <v>131.1</v>
      </c>
      <c r="Q99" s="25" t="n">
        <v>131.23</v>
      </c>
      <c r="R99" s="25" t="n">
        <v>128.13</v>
      </c>
      <c r="S99" s="25" t="n">
        <v>127.58</v>
      </c>
      <c r="T99" s="25" t="n">
        <v>126.16</v>
      </c>
      <c r="U99" s="25" t="n">
        <v>125.1</v>
      </c>
      <c r="V99" s="25" t="n">
        <v>123.34</v>
      </c>
      <c r="W99" s="25" t="n">
        <v>125.83</v>
      </c>
      <c r="X99" s="25" t="n">
        <v>123.14</v>
      </c>
      <c r="Y99" s="25" t="n">
        <v>117.32</v>
      </c>
      <c r="Z99" s="26"/>
    </row>
    <row r="100" s="27" customFormat="true" ht="12.75" hidden="false" customHeight="false" outlineLevel="0" collapsed="false">
      <c r="A100" s="24" t="n">
        <v>42546</v>
      </c>
      <c r="B100" s="25" t="n">
        <v>111.32</v>
      </c>
      <c r="C100" s="25" t="n">
        <v>102.84</v>
      </c>
      <c r="D100" s="25" t="n">
        <v>97.97</v>
      </c>
      <c r="E100" s="25" t="n">
        <v>94.88</v>
      </c>
      <c r="F100" s="25" t="n">
        <v>93.28</v>
      </c>
      <c r="G100" s="25" t="n">
        <v>97.81</v>
      </c>
      <c r="H100" s="25" t="n">
        <v>100.76</v>
      </c>
      <c r="I100" s="25" t="n">
        <v>113.13</v>
      </c>
      <c r="J100" s="25" t="n">
        <v>119.18</v>
      </c>
      <c r="K100" s="25" t="n">
        <v>123.19</v>
      </c>
      <c r="L100" s="25" t="n">
        <v>125.5</v>
      </c>
      <c r="M100" s="25" t="n">
        <v>123.83</v>
      </c>
      <c r="N100" s="25" t="n">
        <v>125.34</v>
      </c>
      <c r="O100" s="25" t="n">
        <v>129.89</v>
      </c>
      <c r="P100" s="25" t="n">
        <v>125.98</v>
      </c>
      <c r="Q100" s="25" t="n">
        <v>123.82</v>
      </c>
      <c r="R100" s="25" t="n">
        <v>125.15</v>
      </c>
      <c r="S100" s="25" t="n">
        <v>124.01</v>
      </c>
      <c r="T100" s="25" t="n">
        <v>122.68</v>
      </c>
      <c r="U100" s="25" t="n">
        <v>119.93</v>
      </c>
      <c r="V100" s="25" t="n">
        <v>118.23</v>
      </c>
      <c r="W100" s="25" t="n">
        <v>119.05</v>
      </c>
      <c r="X100" s="25" t="n">
        <v>117.47</v>
      </c>
      <c r="Y100" s="25" t="n">
        <v>115.79</v>
      </c>
      <c r="Z100" s="26"/>
    </row>
    <row r="101" s="27" customFormat="true" ht="12.75" hidden="false" customHeight="false" outlineLevel="0" collapsed="false">
      <c r="A101" s="24" t="n">
        <v>42547</v>
      </c>
      <c r="B101" s="25" t="n">
        <v>107.95</v>
      </c>
      <c r="C101" s="25" t="n">
        <v>102.51</v>
      </c>
      <c r="D101" s="25" t="n">
        <v>94.84</v>
      </c>
      <c r="E101" s="25" t="n">
        <v>86.03</v>
      </c>
      <c r="F101" s="25" t="n">
        <v>86.27</v>
      </c>
      <c r="G101" s="25" t="n">
        <v>88.08</v>
      </c>
      <c r="H101" s="25" t="n">
        <v>97.72</v>
      </c>
      <c r="I101" s="25" t="n">
        <v>102.88</v>
      </c>
      <c r="J101" s="25" t="n">
        <v>113.99</v>
      </c>
      <c r="K101" s="25" t="n">
        <v>119.25</v>
      </c>
      <c r="L101" s="25" t="n">
        <v>124.02</v>
      </c>
      <c r="M101" s="25" t="n">
        <v>127.23</v>
      </c>
      <c r="N101" s="25" t="n">
        <v>127.72</v>
      </c>
      <c r="O101" s="25" t="n">
        <v>127.56</v>
      </c>
      <c r="P101" s="25" t="n">
        <v>126.88</v>
      </c>
      <c r="Q101" s="25" t="n">
        <v>125.74</v>
      </c>
      <c r="R101" s="25" t="n">
        <v>123.64</v>
      </c>
      <c r="S101" s="25" t="n">
        <v>120.32</v>
      </c>
      <c r="T101" s="25" t="n">
        <v>118.7</v>
      </c>
      <c r="U101" s="25" t="n">
        <v>118.91</v>
      </c>
      <c r="V101" s="25" t="n">
        <v>121.39</v>
      </c>
      <c r="W101" s="25" t="n">
        <v>119.2</v>
      </c>
      <c r="X101" s="25" t="n">
        <v>117.82</v>
      </c>
      <c r="Y101" s="25" t="n">
        <v>116.8</v>
      </c>
      <c r="Z101" s="26"/>
    </row>
    <row r="102" s="27" customFormat="true" ht="12.75" hidden="false" customHeight="false" outlineLevel="0" collapsed="false">
      <c r="A102" s="24" t="n">
        <v>42548</v>
      </c>
      <c r="B102" s="25" t="n">
        <v>109</v>
      </c>
      <c r="C102" s="25" t="n">
        <v>104.92</v>
      </c>
      <c r="D102" s="25" t="n">
        <v>94</v>
      </c>
      <c r="E102" s="25" t="n">
        <v>85.61</v>
      </c>
      <c r="F102" s="25" t="n">
        <v>84.54</v>
      </c>
      <c r="G102" s="25" t="n">
        <v>92.56</v>
      </c>
      <c r="H102" s="25" t="n">
        <v>104.28</v>
      </c>
      <c r="I102" s="25" t="n">
        <v>116.45</v>
      </c>
      <c r="J102" s="25" t="n">
        <v>127.8</v>
      </c>
      <c r="K102" s="25" t="n">
        <v>130.78</v>
      </c>
      <c r="L102" s="25" t="n">
        <v>130.79</v>
      </c>
      <c r="M102" s="25" t="n">
        <v>130.57</v>
      </c>
      <c r="N102" s="25" t="n">
        <v>130.37</v>
      </c>
      <c r="O102" s="25" t="n">
        <v>130.69</v>
      </c>
      <c r="P102" s="25" t="n">
        <v>132.75</v>
      </c>
      <c r="Q102" s="25" t="n">
        <v>131.22</v>
      </c>
      <c r="R102" s="25" t="n">
        <v>129.09</v>
      </c>
      <c r="S102" s="25" t="n">
        <v>128.1</v>
      </c>
      <c r="T102" s="25" t="n">
        <v>126.44</v>
      </c>
      <c r="U102" s="25" t="n">
        <v>125.59</v>
      </c>
      <c r="V102" s="25" t="n">
        <v>125.42</v>
      </c>
      <c r="W102" s="25" t="n">
        <v>126.38</v>
      </c>
      <c r="X102" s="25" t="n">
        <v>119.4</v>
      </c>
      <c r="Y102" s="25" t="n">
        <v>112.52</v>
      </c>
      <c r="Z102" s="26"/>
    </row>
    <row r="103" s="27" customFormat="true" ht="12.75" hidden="false" customHeight="false" outlineLevel="0" collapsed="false">
      <c r="A103" s="24" t="n">
        <v>42549</v>
      </c>
      <c r="B103" s="25" t="n">
        <v>104.28</v>
      </c>
      <c r="C103" s="25" t="n">
        <v>95.91</v>
      </c>
      <c r="D103" s="25" t="n">
        <v>87.25</v>
      </c>
      <c r="E103" s="25" t="n">
        <v>83.54</v>
      </c>
      <c r="F103" s="25" t="n">
        <v>83.85</v>
      </c>
      <c r="G103" s="25" t="n">
        <v>92.79</v>
      </c>
      <c r="H103" s="25" t="n">
        <v>104.86</v>
      </c>
      <c r="I103" s="25" t="n">
        <v>114.85</v>
      </c>
      <c r="J103" s="25" t="n">
        <v>128.21</v>
      </c>
      <c r="K103" s="25" t="n">
        <v>132.07</v>
      </c>
      <c r="L103" s="25" t="n">
        <v>134.07</v>
      </c>
      <c r="M103" s="25" t="n">
        <v>131.69</v>
      </c>
      <c r="N103" s="25" t="n">
        <v>131.18</v>
      </c>
      <c r="O103" s="25" t="n">
        <v>130.98</v>
      </c>
      <c r="P103" s="25" t="n">
        <v>131.37</v>
      </c>
      <c r="Q103" s="25" t="n">
        <v>130.46</v>
      </c>
      <c r="R103" s="25" t="n">
        <v>131.03</v>
      </c>
      <c r="S103" s="25" t="n">
        <v>129.72</v>
      </c>
      <c r="T103" s="25" t="n">
        <v>127.45</v>
      </c>
      <c r="U103" s="25" t="n">
        <v>126.06</v>
      </c>
      <c r="V103" s="25" t="n">
        <v>125.46</v>
      </c>
      <c r="W103" s="25" t="n">
        <v>127.52</v>
      </c>
      <c r="X103" s="25" t="n">
        <v>120.22</v>
      </c>
      <c r="Y103" s="25" t="n">
        <v>111.24</v>
      </c>
      <c r="Z103" s="26"/>
    </row>
    <row r="104" s="27" customFormat="true" ht="12.75" hidden="false" customHeight="false" outlineLevel="0" collapsed="false">
      <c r="A104" s="24" t="n">
        <v>42550</v>
      </c>
      <c r="B104" s="25" t="n">
        <v>103.99</v>
      </c>
      <c r="C104" s="25" t="n">
        <v>95.2</v>
      </c>
      <c r="D104" s="25" t="n">
        <v>84.81</v>
      </c>
      <c r="E104" s="25" t="n">
        <v>79.46</v>
      </c>
      <c r="F104" s="25" t="n">
        <v>80.72</v>
      </c>
      <c r="G104" s="25" t="n">
        <v>88.73</v>
      </c>
      <c r="H104" s="25" t="n">
        <v>97.81</v>
      </c>
      <c r="I104" s="25" t="n">
        <v>112.99</v>
      </c>
      <c r="J104" s="25" t="n">
        <v>120.95</v>
      </c>
      <c r="K104" s="25" t="n">
        <v>126.85</v>
      </c>
      <c r="L104" s="25" t="n">
        <v>126.82</v>
      </c>
      <c r="M104" s="25" t="n">
        <v>125.73</v>
      </c>
      <c r="N104" s="25" t="n">
        <v>126.14</v>
      </c>
      <c r="O104" s="25" t="n">
        <v>126.11</v>
      </c>
      <c r="P104" s="25" t="n">
        <v>126.01</v>
      </c>
      <c r="Q104" s="25" t="n">
        <v>125.05</v>
      </c>
      <c r="R104" s="25" t="n">
        <v>125.46</v>
      </c>
      <c r="S104" s="25" t="n">
        <v>124.9</v>
      </c>
      <c r="T104" s="25" t="n">
        <v>123.65</v>
      </c>
      <c r="U104" s="25" t="n">
        <v>122.12</v>
      </c>
      <c r="V104" s="25" t="n">
        <v>122.58</v>
      </c>
      <c r="W104" s="25" t="n">
        <v>123.86</v>
      </c>
      <c r="X104" s="25" t="n">
        <v>119.46</v>
      </c>
      <c r="Y104" s="25" t="n">
        <v>112.82</v>
      </c>
      <c r="Z104" s="26"/>
    </row>
    <row r="105" s="27" customFormat="true" ht="12.75" hidden="false" customHeight="false" outlineLevel="0" collapsed="false">
      <c r="A105" s="24" t="n">
        <v>42551</v>
      </c>
      <c r="B105" s="25" t="n">
        <v>103.65</v>
      </c>
      <c r="C105" s="25" t="n">
        <v>95.18</v>
      </c>
      <c r="D105" s="25" t="n">
        <v>85.57</v>
      </c>
      <c r="E105" s="25" t="n">
        <v>79.98</v>
      </c>
      <c r="F105" s="25" t="n">
        <v>81.8</v>
      </c>
      <c r="G105" s="25" t="n">
        <v>91.02</v>
      </c>
      <c r="H105" s="25" t="n">
        <v>98.23</v>
      </c>
      <c r="I105" s="25" t="n">
        <v>113.3</v>
      </c>
      <c r="J105" s="25" t="n">
        <v>123.33</v>
      </c>
      <c r="K105" s="25" t="n">
        <v>128.36</v>
      </c>
      <c r="L105" s="25" t="n">
        <v>128.23</v>
      </c>
      <c r="M105" s="25" t="n">
        <v>127.15</v>
      </c>
      <c r="N105" s="25" t="n">
        <v>127.08</v>
      </c>
      <c r="O105" s="25" t="n">
        <v>126.69</v>
      </c>
      <c r="P105" s="25" t="n">
        <v>127.58</v>
      </c>
      <c r="Q105" s="25" t="n">
        <v>127.07</v>
      </c>
      <c r="R105" s="25" t="n">
        <v>126.77</v>
      </c>
      <c r="S105" s="25" t="n">
        <v>126.19</v>
      </c>
      <c r="T105" s="25" t="n">
        <v>124.97</v>
      </c>
      <c r="U105" s="25" t="n">
        <v>124.69</v>
      </c>
      <c r="V105" s="25" t="n">
        <v>124.19</v>
      </c>
      <c r="W105" s="25" t="n">
        <v>124.42</v>
      </c>
      <c r="X105" s="25" t="n">
        <v>120.68</v>
      </c>
      <c r="Y105" s="25" t="n">
        <v>110.53</v>
      </c>
      <c r="Z105" s="26"/>
    </row>
    <row r="107" customFormat="false" ht="15.75" hidden="false" customHeight="false" outlineLevel="0" collapsed="false">
      <c r="A107" s="18" t="s">
        <v>16</v>
      </c>
      <c r="B107" s="19" t="s">
        <v>45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20"/>
    </row>
    <row r="108" customFormat="false" ht="15.75" hidden="false" customHeight="false" outlineLevel="0" collapsed="false">
      <c r="A108" s="21" t="s">
        <v>18</v>
      </c>
      <c r="B108" s="22" t="s">
        <v>19</v>
      </c>
      <c r="C108" s="22" t="s">
        <v>20</v>
      </c>
      <c r="D108" s="22" t="s">
        <v>21</v>
      </c>
      <c r="E108" s="22" t="s">
        <v>22</v>
      </c>
      <c r="F108" s="22" t="s">
        <v>23</v>
      </c>
      <c r="G108" s="22" t="s">
        <v>24</v>
      </c>
      <c r="H108" s="22" t="s">
        <v>25</v>
      </c>
      <c r="I108" s="22" t="s">
        <v>26</v>
      </c>
      <c r="J108" s="22" t="s">
        <v>27</v>
      </c>
      <c r="K108" s="22" t="s">
        <v>28</v>
      </c>
      <c r="L108" s="22" t="s">
        <v>29</v>
      </c>
      <c r="M108" s="22" t="s">
        <v>30</v>
      </c>
      <c r="N108" s="22" t="s">
        <v>31</v>
      </c>
      <c r="O108" s="22" t="s">
        <v>32</v>
      </c>
      <c r="P108" s="22" t="s">
        <v>33</v>
      </c>
      <c r="Q108" s="22" t="s">
        <v>34</v>
      </c>
      <c r="R108" s="22" t="s">
        <v>35</v>
      </c>
      <c r="S108" s="22" t="s">
        <v>36</v>
      </c>
      <c r="T108" s="22" t="s">
        <v>37</v>
      </c>
      <c r="U108" s="22" t="s">
        <v>38</v>
      </c>
      <c r="V108" s="22" t="s">
        <v>39</v>
      </c>
      <c r="W108" s="22" t="s">
        <v>40</v>
      </c>
      <c r="X108" s="22" t="s">
        <v>41</v>
      </c>
      <c r="Y108" s="22" t="s">
        <v>42</v>
      </c>
      <c r="Z108" s="23"/>
    </row>
    <row r="109" s="27" customFormat="true" ht="12.75" hidden="false" customHeight="false" outlineLevel="0" collapsed="false">
      <c r="A109" s="24" t="n">
        <v>42522</v>
      </c>
      <c r="B109" s="25" t="n">
        <v>46.94</v>
      </c>
      <c r="C109" s="25" t="n">
        <v>36.19</v>
      </c>
      <c r="D109" s="25" t="n">
        <v>28.62</v>
      </c>
      <c r="E109" s="25" t="n">
        <v>0.51</v>
      </c>
      <c r="F109" s="25" t="n">
        <v>0.92</v>
      </c>
      <c r="G109" s="25" t="n">
        <v>37.21</v>
      </c>
      <c r="H109" s="25" t="n">
        <v>43.35</v>
      </c>
      <c r="I109" s="25" t="n">
        <v>57.38</v>
      </c>
      <c r="J109" s="25" t="n">
        <v>61.36</v>
      </c>
      <c r="K109" s="25" t="n">
        <v>67.41</v>
      </c>
      <c r="L109" s="25" t="n">
        <v>68.84</v>
      </c>
      <c r="M109" s="25" t="n">
        <v>70.33</v>
      </c>
      <c r="N109" s="25" t="n">
        <v>68.31</v>
      </c>
      <c r="O109" s="25" t="n">
        <v>69.41</v>
      </c>
      <c r="P109" s="25" t="n">
        <v>72.81</v>
      </c>
      <c r="Q109" s="25" t="n">
        <v>69.59</v>
      </c>
      <c r="R109" s="25" t="n">
        <v>66.19</v>
      </c>
      <c r="S109" s="25" t="n">
        <v>63.87</v>
      </c>
      <c r="T109" s="25" t="n">
        <v>64.71</v>
      </c>
      <c r="U109" s="25" t="n">
        <v>64.56</v>
      </c>
      <c r="V109" s="25" t="n">
        <v>65.98</v>
      </c>
      <c r="W109" s="25" t="n">
        <v>67.65</v>
      </c>
      <c r="X109" s="25" t="n">
        <v>60.3</v>
      </c>
      <c r="Y109" s="25" t="n">
        <v>50.8</v>
      </c>
      <c r="Z109" s="26"/>
    </row>
    <row r="110" s="27" customFormat="true" ht="12.75" hidden="false" customHeight="false" outlineLevel="0" collapsed="false">
      <c r="A110" s="24" t="n">
        <v>42523</v>
      </c>
      <c r="B110" s="25" t="n">
        <v>44.79</v>
      </c>
      <c r="C110" s="25" t="n">
        <v>37.87</v>
      </c>
      <c r="D110" s="25" t="n">
        <v>35.16</v>
      </c>
      <c r="E110" s="25" t="n">
        <v>12.74</v>
      </c>
      <c r="F110" s="25" t="n">
        <v>28.04</v>
      </c>
      <c r="G110" s="25" t="n">
        <v>38.25</v>
      </c>
      <c r="H110" s="25" t="n">
        <v>41.68</v>
      </c>
      <c r="I110" s="25" t="n">
        <v>54.72</v>
      </c>
      <c r="J110" s="25" t="n">
        <v>64.63</v>
      </c>
      <c r="K110" s="25" t="n">
        <v>68.08</v>
      </c>
      <c r="L110" s="25" t="n">
        <v>70.8</v>
      </c>
      <c r="M110" s="25" t="n">
        <v>70.04</v>
      </c>
      <c r="N110" s="25" t="n">
        <v>69.61</v>
      </c>
      <c r="O110" s="25" t="n">
        <v>70.64</v>
      </c>
      <c r="P110" s="25" t="n">
        <v>71.41</v>
      </c>
      <c r="Q110" s="25" t="n">
        <v>70.9</v>
      </c>
      <c r="R110" s="25" t="n">
        <v>66.79</v>
      </c>
      <c r="S110" s="25" t="n">
        <v>66.67</v>
      </c>
      <c r="T110" s="25" t="n">
        <v>66.17</v>
      </c>
      <c r="U110" s="25" t="n">
        <v>65.05</v>
      </c>
      <c r="V110" s="25" t="n">
        <v>66.42</v>
      </c>
      <c r="W110" s="25" t="n">
        <v>70.59</v>
      </c>
      <c r="X110" s="25" t="n">
        <v>60.62</v>
      </c>
      <c r="Y110" s="25" t="n">
        <v>52.66</v>
      </c>
      <c r="Z110" s="26"/>
    </row>
    <row r="111" s="27" customFormat="true" ht="12.75" hidden="false" customHeight="false" outlineLevel="0" collapsed="false">
      <c r="A111" s="24" t="n">
        <v>42524</v>
      </c>
      <c r="B111" s="25" t="n">
        <v>47</v>
      </c>
      <c r="C111" s="25" t="n">
        <v>43.7</v>
      </c>
      <c r="D111" s="25" t="n">
        <v>40.83</v>
      </c>
      <c r="E111" s="25" t="n">
        <v>36.36</v>
      </c>
      <c r="F111" s="25" t="n">
        <v>36.49</v>
      </c>
      <c r="G111" s="25" t="n">
        <v>40.79</v>
      </c>
      <c r="H111" s="25" t="n">
        <v>47.89</v>
      </c>
      <c r="I111" s="25" t="n">
        <v>62.01</v>
      </c>
      <c r="J111" s="25" t="n">
        <v>68.16</v>
      </c>
      <c r="K111" s="25" t="n">
        <v>72.93</v>
      </c>
      <c r="L111" s="25" t="n">
        <v>72.98</v>
      </c>
      <c r="M111" s="25" t="n">
        <v>72.62</v>
      </c>
      <c r="N111" s="25" t="n">
        <v>72.67</v>
      </c>
      <c r="O111" s="25" t="n">
        <v>72.66</v>
      </c>
      <c r="P111" s="25" t="n">
        <v>72.49</v>
      </c>
      <c r="Q111" s="25" t="n">
        <v>72.24</v>
      </c>
      <c r="R111" s="25" t="n">
        <v>71.41</v>
      </c>
      <c r="S111" s="25" t="n">
        <v>71.12</v>
      </c>
      <c r="T111" s="25" t="n">
        <v>70.54</v>
      </c>
      <c r="U111" s="25" t="n">
        <v>68.25</v>
      </c>
      <c r="V111" s="25" t="n">
        <v>70.82</v>
      </c>
      <c r="W111" s="25" t="n">
        <v>72.94</v>
      </c>
      <c r="X111" s="25" t="n">
        <v>70.36</v>
      </c>
      <c r="Y111" s="25" t="n">
        <v>65.71</v>
      </c>
      <c r="Z111" s="26"/>
    </row>
    <row r="112" s="27" customFormat="true" ht="12.75" hidden="false" customHeight="false" outlineLevel="0" collapsed="false">
      <c r="A112" s="24" t="n">
        <v>42525</v>
      </c>
      <c r="B112" s="25" t="n">
        <v>58.36</v>
      </c>
      <c r="C112" s="25" t="n">
        <v>48.87</v>
      </c>
      <c r="D112" s="25" t="n">
        <v>46.47</v>
      </c>
      <c r="E112" s="25" t="n">
        <v>45.52</v>
      </c>
      <c r="F112" s="25" t="n">
        <v>42.57</v>
      </c>
      <c r="G112" s="25" t="n">
        <v>45.41</v>
      </c>
      <c r="H112" s="25" t="n">
        <v>48.07</v>
      </c>
      <c r="I112" s="25" t="n">
        <v>65.9</v>
      </c>
      <c r="J112" s="25" t="n">
        <v>73.33</v>
      </c>
      <c r="K112" s="25" t="n">
        <v>72.1</v>
      </c>
      <c r="L112" s="25" t="n">
        <v>73.93</v>
      </c>
      <c r="M112" s="25" t="n">
        <v>73.8</v>
      </c>
      <c r="N112" s="25" t="n">
        <v>73.08</v>
      </c>
      <c r="O112" s="25" t="n">
        <v>73.85</v>
      </c>
      <c r="P112" s="25" t="n">
        <v>73.25</v>
      </c>
      <c r="Q112" s="25" t="n">
        <v>72.46</v>
      </c>
      <c r="R112" s="25" t="n">
        <v>71.91</v>
      </c>
      <c r="S112" s="25" t="n">
        <v>71.22</v>
      </c>
      <c r="T112" s="25" t="n">
        <v>71.21</v>
      </c>
      <c r="U112" s="25" t="n">
        <v>70.76</v>
      </c>
      <c r="V112" s="25" t="n">
        <v>70.94</v>
      </c>
      <c r="W112" s="25" t="n">
        <v>71.41</v>
      </c>
      <c r="X112" s="25" t="n">
        <v>69.29</v>
      </c>
      <c r="Y112" s="25" t="n">
        <v>52.41</v>
      </c>
      <c r="Z112" s="26"/>
    </row>
    <row r="113" s="27" customFormat="true" ht="12.75" hidden="false" customHeight="false" outlineLevel="0" collapsed="false">
      <c r="A113" s="24" t="n">
        <v>42526</v>
      </c>
      <c r="B113" s="25" t="n">
        <v>50.42</v>
      </c>
      <c r="C113" s="25" t="n">
        <v>45.96</v>
      </c>
      <c r="D113" s="25" t="n">
        <v>42.99</v>
      </c>
      <c r="E113" s="25" t="n">
        <v>37.61</v>
      </c>
      <c r="F113" s="25" t="n">
        <v>37.04</v>
      </c>
      <c r="G113" s="25" t="n">
        <v>39.96</v>
      </c>
      <c r="H113" s="25" t="n">
        <v>44.25</v>
      </c>
      <c r="I113" s="25" t="n">
        <v>45.58</v>
      </c>
      <c r="J113" s="25" t="n">
        <v>58.19</v>
      </c>
      <c r="K113" s="25" t="n">
        <v>62</v>
      </c>
      <c r="L113" s="25" t="n">
        <v>64.14</v>
      </c>
      <c r="M113" s="25" t="n">
        <v>65.19</v>
      </c>
      <c r="N113" s="25" t="n">
        <v>65.36</v>
      </c>
      <c r="O113" s="25" t="n">
        <v>66.81</v>
      </c>
      <c r="P113" s="25" t="n">
        <v>67.6</v>
      </c>
      <c r="Q113" s="25" t="n">
        <v>66.81</v>
      </c>
      <c r="R113" s="25" t="n">
        <v>63.69</v>
      </c>
      <c r="S113" s="25" t="n">
        <v>62.85</v>
      </c>
      <c r="T113" s="25" t="n">
        <v>62.61</v>
      </c>
      <c r="U113" s="25" t="n">
        <v>63.15</v>
      </c>
      <c r="V113" s="25" t="n">
        <v>68.04</v>
      </c>
      <c r="W113" s="25" t="n">
        <v>71.56</v>
      </c>
      <c r="X113" s="25" t="n">
        <v>69.02</v>
      </c>
      <c r="Y113" s="25" t="n">
        <v>62.36</v>
      </c>
      <c r="Z113" s="26"/>
    </row>
    <row r="114" s="27" customFormat="true" ht="12.75" hidden="false" customHeight="false" outlineLevel="0" collapsed="false">
      <c r="A114" s="24" t="n">
        <v>42527</v>
      </c>
      <c r="B114" s="25" t="n">
        <v>48.91</v>
      </c>
      <c r="C114" s="25" t="n">
        <v>47.18</v>
      </c>
      <c r="D114" s="25" t="n">
        <v>46.09</v>
      </c>
      <c r="E114" s="25" t="n">
        <v>44.33</v>
      </c>
      <c r="F114" s="25" t="n">
        <v>43.54</v>
      </c>
      <c r="G114" s="25" t="n">
        <v>47.81</v>
      </c>
      <c r="H114" s="25" t="n">
        <v>52.02</v>
      </c>
      <c r="I114" s="25" t="n">
        <v>66.35</v>
      </c>
      <c r="J114" s="25" t="n">
        <v>77.52</v>
      </c>
      <c r="K114" s="25" t="n">
        <v>76.44</v>
      </c>
      <c r="L114" s="25" t="n">
        <v>75.78</v>
      </c>
      <c r="M114" s="25" t="n">
        <v>75.82</v>
      </c>
      <c r="N114" s="25" t="n">
        <v>76.29</v>
      </c>
      <c r="O114" s="25" t="n">
        <v>78.57</v>
      </c>
      <c r="P114" s="25" t="n">
        <v>75.83</v>
      </c>
      <c r="Q114" s="25" t="n">
        <v>76.21</v>
      </c>
      <c r="R114" s="25" t="n">
        <v>73.66</v>
      </c>
      <c r="S114" s="25" t="n">
        <v>70.41</v>
      </c>
      <c r="T114" s="25" t="n">
        <v>66.72</v>
      </c>
      <c r="U114" s="25" t="n">
        <v>65.61</v>
      </c>
      <c r="V114" s="25" t="n">
        <v>67.87</v>
      </c>
      <c r="W114" s="25" t="n">
        <v>71.22</v>
      </c>
      <c r="X114" s="25" t="n">
        <v>59.88</v>
      </c>
      <c r="Y114" s="25" t="n">
        <v>51.35</v>
      </c>
      <c r="Z114" s="26"/>
    </row>
    <row r="115" s="27" customFormat="true" ht="12.75" hidden="false" customHeight="false" outlineLevel="0" collapsed="false">
      <c r="A115" s="24" t="n">
        <v>42528</v>
      </c>
      <c r="B115" s="25" t="n">
        <v>47.96</v>
      </c>
      <c r="C115" s="25" t="n">
        <v>45.32</v>
      </c>
      <c r="D115" s="25" t="n">
        <v>43.43</v>
      </c>
      <c r="E115" s="25" t="n">
        <v>42.43</v>
      </c>
      <c r="F115" s="25" t="n">
        <v>42.52</v>
      </c>
      <c r="G115" s="25" t="n">
        <v>45.71</v>
      </c>
      <c r="H115" s="25" t="n">
        <v>48.13</v>
      </c>
      <c r="I115" s="25" t="n">
        <v>58.54</v>
      </c>
      <c r="J115" s="25" t="n">
        <v>70.41</v>
      </c>
      <c r="K115" s="25" t="n">
        <v>75.29</v>
      </c>
      <c r="L115" s="25" t="n">
        <v>78.13</v>
      </c>
      <c r="M115" s="25" t="n">
        <v>77.65</v>
      </c>
      <c r="N115" s="25" t="n">
        <v>76.99</v>
      </c>
      <c r="O115" s="25" t="n">
        <v>78.35</v>
      </c>
      <c r="P115" s="25" t="n">
        <v>78.41</v>
      </c>
      <c r="Q115" s="25" t="n">
        <v>78.44</v>
      </c>
      <c r="R115" s="25" t="n">
        <v>76.85</v>
      </c>
      <c r="S115" s="25" t="n">
        <v>75.73</v>
      </c>
      <c r="T115" s="25" t="n">
        <v>75.8</v>
      </c>
      <c r="U115" s="25" t="n">
        <v>75.19</v>
      </c>
      <c r="V115" s="25" t="n">
        <v>76.89</v>
      </c>
      <c r="W115" s="25" t="n">
        <v>79.67</v>
      </c>
      <c r="X115" s="25" t="n">
        <v>73.71</v>
      </c>
      <c r="Y115" s="25" t="n">
        <v>65.1</v>
      </c>
      <c r="Z115" s="26"/>
    </row>
    <row r="116" s="27" customFormat="true" ht="12.75" hidden="false" customHeight="false" outlineLevel="0" collapsed="false">
      <c r="A116" s="24" t="n">
        <v>42529</v>
      </c>
      <c r="B116" s="25" t="n">
        <v>49.75</v>
      </c>
      <c r="C116" s="25" t="n">
        <v>49.3</v>
      </c>
      <c r="D116" s="25" t="n">
        <v>48.45</v>
      </c>
      <c r="E116" s="25" t="n">
        <v>48.89</v>
      </c>
      <c r="F116" s="25" t="n">
        <v>48.43</v>
      </c>
      <c r="G116" s="25" t="n">
        <v>49.85</v>
      </c>
      <c r="H116" s="25" t="n">
        <v>50.65</v>
      </c>
      <c r="I116" s="25" t="n">
        <v>66.31</v>
      </c>
      <c r="J116" s="25" t="n">
        <v>71.6</v>
      </c>
      <c r="K116" s="25" t="n">
        <v>78.12</v>
      </c>
      <c r="L116" s="25" t="n">
        <v>78.15</v>
      </c>
      <c r="M116" s="25" t="n">
        <v>78</v>
      </c>
      <c r="N116" s="25" t="n">
        <v>78.16</v>
      </c>
      <c r="O116" s="25" t="n">
        <v>78.16</v>
      </c>
      <c r="P116" s="25" t="n">
        <v>77.69</v>
      </c>
      <c r="Q116" s="25" t="n">
        <v>77.84</v>
      </c>
      <c r="R116" s="25" t="n">
        <v>76.95</v>
      </c>
      <c r="S116" s="25" t="n">
        <v>77.18</v>
      </c>
      <c r="T116" s="25" t="n">
        <v>76.74</v>
      </c>
      <c r="U116" s="25" t="n">
        <v>75.35</v>
      </c>
      <c r="V116" s="25" t="n">
        <v>76.55</v>
      </c>
      <c r="W116" s="25" t="n">
        <v>78.66</v>
      </c>
      <c r="X116" s="25" t="n">
        <v>72.13</v>
      </c>
      <c r="Y116" s="25" t="n">
        <v>63.33</v>
      </c>
      <c r="Z116" s="26"/>
    </row>
    <row r="117" s="27" customFormat="true" ht="12.75" hidden="false" customHeight="false" outlineLevel="0" collapsed="false">
      <c r="A117" s="24" t="n">
        <v>42530</v>
      </c>
      <c r="B117" s="25" t="n">
        <v>47.94</v>
      </c>
      <c r="C117" s="25" t="n">
        <v>47.28</v>
      </c>
      <c r="D117" s="25" t="n">
        <v>44.25</v>
      </c>
      <c r="E117" s="25" t="n">
        <v>43.27</v>
      </c>
      <c r="F117" s="25" t="n">
        <v>43.63</v>
      </c>
      <c r="G117" s="25" t="n">
        <v>45.77</v>
      </c>
      <c r="H117" s="25" t="n">
        <v>48.95</v>
      </c>
      <c r="I117" s="25" t="n">
        <v>60.86</v>
      </c>
      <c r="J117" s="25" t="n">
        <v>68.25</v>
      </c>
      <c r="K117" s="25" t="n">
        <v>70.83</v>
      </c>
      <c r="L117" s="25" t="n">
        <v>71.9</v>
      </c>
      <c r="M117" s="25" t="n">
        <v>71.03</v>
      </c>
      <c r="N117" s="25" t="n">
        <v>70.89</v>
      </c>
      <c r="O117" s="25" t="n">
        <v>71.69</v>
      </c>
      <c r="P117" s="25" t="n">
        <v>71.9</v>
      </c>
      <c r="Q117" s="25" t="n">
        <v>71.68</v>
      </c>
      <c r="R117" s="25" t="n">
        <v>71.13</v>
      </c>
      <c r="S117" s="25" t="n">
        <v>71.08</v>
      </c>
      <c r="T117" s="25" t="n">
        <v>69.42</v>
      </c>
      <c r="U117" s="25" t="n">
        <v>67</v>
      </c>
      <c r="V117" s="25" t="n">
        <v>71.19</v>
      </c>
      <c r="W117" s="25" t="n">
        <v>72.41</v>
      </c>
      <c r="X117" s="25" t="n">
        <v>70.13</v>
      </c>
      <c r="Y117" s="25" t="n">
        <v>63.05</v>
      </c>
      <c r="Z117" s="26"/>
    </row>
    <row r="118" s="27" customFormat="true" ht="12.75" hidden="false" customHeight="false" outlineLevel="0" collapsed="false">
      <c r="A118" s="24" t="n">
        <v>42531</v>
      </c>
      <c r="B118" s="25" t="n">
        <v>63.46</v>
      </c>
      <c r="C118" s="25" t="n">
        <v>55.03</v>
      </c>
      <c r="D118" s="25" t="n">
        <v>49.39</v>
      </c>
      <c r="E118" s="25" t="n">
        <v>46.77</v>
      </c>
      <c r="F118" s="25" t="n">
        <v>48.05</v>
      </c>
      <c r="G118" s="25" t="n">
        <v>52.43</v>
      </c>
      <c r="H118" s="25" t="n">
        <v>59.41</v>
      </c>
      <c r="I118" s="25" t="n">
        <v>68.58</v>
      </c>
      <c r="J118" s="25" t="n">
        <v>74.6</v>
      </c>
      <c r="K118" s="25" t="n">
        <v>76.34</v>
      </c>
      <c r="L118" s="25" t="n">
        <v>76.99</v>
      </c>
      <c r="M118" s="25" t="n">
        <v>77.12</v>
      </c>
      <c r="N118" s="25" t="n">
        <v>76.07</v>
      </c>
      <c r="O118" s="25" t="n">
        <v>76.65</v>
      </c>
      <c r="P118" s="25" t="n">
        <v>75.32</v>
      </c>
      <c r="Q118" s="25" t="n">
        <v>74.74</v>
      </c>
      <c r="R118" s="25" t="n">
        <v>74.1</v>
      </c>
      <c r="S118" s="25" t="n">
        <v>73.94</v>
      </c>
      <c r="T118" s="25" t="n">
        <v>73.39</v>
      </c>
      <c r="U118" s="25" t="n">
        <v>72.26</v>
      </c>
      <c r="V118" s="25" t="n">
        <v>72.55</v>
      </c>
      <c r="W118" s="25" t="n">
        <v>73.94</v>
      </c>
      <c r="X118" s="25" t="n">
        <v>72.05</v>
      </c>
      <c r="Y118" s="25" t="n">
        <v>66.14</v>
      </c>
      <c r="Z118" s="26"/>
    </row>
    <row r="119" s="27" customFormat="true" ht="12.75" hidden="false" customHeight="false" outlineLevel="0" collapsed="false">
      <c r="A119" s="24" t="n">
        <v>42532</v>
      </c>
      <c r="B119" s="25" t="n">
        <v>63.2</v>
      </c>
      <c r="C119" s="25" t="n">
        <v>57.97</v>
      </c>
      <c r="D119" s="25" t="n">
        <v>56.14</v>
      </c>
      <c r="E119" s="25" t="n">
        <v>51.88</v>
      </c>
      <c r="F119" s="25" t="n">
        <v>52.31</v>
      </c>
      <c r="G119" s="25" t="n">
        <v>56.34</v>
      </c>
      <c r="H119" s="25" t="n">
        <v>57.72</v>
      </c>
      <c r="I119" s="25" t="n">
        <v>64.1</v>
      </c>
      <c r="J119" s="25" t="n">
        <v>67.88</v>
      </c>
      <c r="K119" s="25" t="n">
        <v>72.58</v>
      </c>
      <c r="L119" s="25" t="n">
        <v>73.23</v>
      </c>
      <c r="M119" s="25" t="n">
        <v>73.14</v>
      </c>
      <c r="N119" s="25" t="n">
        <v>73.53</v>
      </c>
      <c r="O119" s="25" t="n">
        <v>73.16</v>
      </c>
      <c r="P119" s="25" t="n">
        <v>72.56</v>
      </c>
      <c r="Q119" s="25" t="n">
        <v>72.63</v>
      </c>
      <c r="R119" s="25" t="n">
        <v>72.52</v>
      </c>
      <c r="S119" s="25" t="n">
        <v>72.43</v>
      </c>
      <c r="T119" s="25" t="n">
        <v>72.55</v>
      </c>
      <c r="U119" s="25" t="n">
        <v>70.85</v>
      </c>
      <c r="V119" s="25" t="n">
        <v>71.47</v>
      </c>
      <c r="W119" s="25" t="n">
        <v>71.27</v>
      </c>
      <c r="X119" s="25" t="n">
        <v>69.52</v>
      </c>
      <c r="Y119" s="25" t="n">
        <v>63.05</v>
      </c>
      <c r="Z119" s="26"/>
    </row>
    <row r="120" s="27" customFormat="true" ht="12.75" hidden="false" customHeight="false" outlineLevel="0" collapsed="false">
      <c r="A120" s="24" t="n">
        <v>42533</v>
      </c>
      <c r="B120" s="25" t="n">
        <v>65.65</v>
      </c>
      <c r="C120" s="25" t="n">
        <v>58.3</v>
      </c>
      <c r="D120" s="25" t="n">
        <v>54.44</v>
      </c>
      <c r="E120" s="25" t="n">
        <v>50.67</v>
      </c>
      <c r="F120" s="25" t="n">
        <v>50.62</v>
      </c>
      <c r="G120" s="25" t="n">
        <v>51.26</v>
      </c>
      <c r="H120" s="25" t="n">
        <v>56.32</v>
      </c>
      <c r="I120" s="25" t="n">
        <v>57.16</v>
      </c>
      <c r="J120" s="25" t="n">
        <v>66.22</v>
      </c>
      <c r="K120" s="25" t="n">
        <v>69.72</v>
      </c>
      <c r="L120" s="25" t="n">
        <v>70.5</v>
      </c>
      <c r="M120" s="25" t="n">
        <v>70.69</v>
      </c>
      <c r="N120" s="25" t="n">
        <v>70.81</v>
      </c>
      <c r="O120" s="25" t="n">
        <v>70.9</v>
      </c>
      <c r="P120" s="25" t="n">
        <v>70.81</v>
      </c>
      <c r="Q120" s="25" t="n">
        <v>70.68</v>
      </c>
      <c r="R120" s="25" t="n">
        <v>69.98</v>
      </c>
      <c r="S120" s="25" t="n">
        <v>69.18</v>
      </c>
      <c r="T120" s="25" t="n">
        <v>68.3</v>
      </c>
      <c r="U120" s="25" t="n">
        <v>67.14</v>
      </c>
      <c r="V120" s="25" t="n">
        <v>69.64</v>
      </c>
      <c r="W120" s="25" t="n">
        <v>70.02</v>
      </c>
      <c r="X120" s="25" t="n">
        <v>68.48</v>
      </c>
      <c r="Y120" s="25" t="n">
        <v>65.89</v>
      </c>
      <c r="Z120" s="26"/>
    </row>
    <row r="121" s="27" customFormat="true" ht="12.75" hidden="false" customHeight="false" outlineLevel="0" collapsed="false">
      <c r="A121" s="24" t="n">
        <v>42534</v>
      </c>
      <c r="B121" s="25" t="n">
        <v>64.89</v>
      </c>
      <c r="C121" s="25" t="n">
        <v>60</v>
      </c>
      <c r="D121" s="25" t="n">
        <v>54.23</v>
      </c>
      <c r="E121" s="25" t="n">
        <v>50.14</v>
      </c>
      <c r="F121" s="25" t="n">
        <v>50.07</v>
      </c>
      <c r="G121" s="25" t="n">
        <v>54.77</v>
      </c>
      <c r="H121" s="25" t="n">
        <v>56.58</v>
      </c>
      <c r="I121" s="25" t="n">
        <v>57.94</v>
      </c>
      <c r="J121" s="25" t="n">
        <v>65.87</v>
      </c>
      <c r="K121" s="25" t="n">
        <v>70.3</v>
      </c>
      <c r="L121" s="25" t="n">
        <v>71.39</v>
      </c>
      <c r="M121" s="25" t="n">
        <v>71.5</v>
      </c>
      <c r="N121" s="25" t="n">
        <v>71.41</v>
      </c>
      <c r="O121" s="25" t="n">
        <v>71.38</v>
      </c>
      <c r="P121" s="25" t="n">
        <v>71.24</v>
      </c>
      <c r="Q121" s="25" t="n">
        <v>71.11</v>
      </c>
      <c r="R121" s="25" t="n">
        <v>70.37</v>
      </c>
      <c r="S121" s="25" t="n">
        <v>69.15</v>
      </c>
      <c r="T121" s="25" t="n">
        <v>67.84</v>
      </c>
      <c r="U121" s="25" t="n">
        <v>67.99</v>
      </c>
      <c r="V121" s="25" t="n">
        <v>70.89</v>
      </c>
      <c r="W121" s="25" t="n">
        <v>71.14</v>
      </c>
      <c r="X121" s="25" t="n">
        <v>68.69</v>
      </c>
      <c r="Y121" s="25" t="n">
        <v>65.25</v>
      </c>
      <c r="Z121" s="26"/>
    </row>
    <row r="122" s="27" customFormat="true" ht="12.75" hidden="false" customHeight="false" outlineLevel="0" collapsed="false">
      <c r="A122" s="24" t="n">
        <v>42535</v>
      </c>
      <c r="B122" s="25" t="n">
        <v>62.68</v>
      </c>
      <c r="C122" s="25" t="n">
        <v>57.87</v>
      </c>
      <c r="D122" s="25" t="n">
        <v>54.1</v>
      </c>
      <c r="E122" s="25" t="n">
        <v>49.94</v>
      </c>
      <c r="F122" s="25" t="n">
        <v>50.88</v>
      </c>
      <c r="G122" s="25" t="n">
        <v>57.16</v>
      </c>
      <c r="H122" s="25" t="n">
        <v>61.92</v>
      </c>
      <c r="I122" s="25" t="n">
        <v>65.62</v>
      </c>
      <c r="J122" s="25" t="n">
        <v>73.04</v>
      </c>
      <c r="K122" s="25" t="n">
        <v>74.67</v>
      </c>
      <c r="L122" s="25" t="n">
        <v>74.94</v>
      </c>
      <c r="M122" s="25" t="n">
        <v>74.62</v>
      </c>
      <c r="N122" s="25" t="n">
        <v>74.08</v>
      </c>
      <c r="O122" s="25" t="n">
        <v>73.4</v>
      </c>
      <c r="P122" s="25" t="n">
        <v>73.06</v>
      </c>
      <c r="Q122" s="25" t="n">
        <v>72.93</v>
      </c>
      <c r="R122" s="25" t="n">
        <v>72.01</v>
      </c>
      <c r="S122" s="25" t="n">
        <v>72</v>
      </c>
      <c r="T122" s="25" t="n">
        <v>71.32</v>
      </c>
      <c r="U122" s="25" t="n">
        <v>68.47</v>
      </c>
      <c r="V122" s="25" t="n">
        <v>66.7</v>
      </c>
      <c r="W122" s="25" t="n">
        <v>71.46</v>
      </c>
      <c r="X122" s="25" t="n">
        <v>63.65</v>
      </c>
      <c r="Y122" s="25" t="n">
        <v>63.15</v>
      </c>
      <c r="Z122" s="26"/>
    </row>
    <row r="123" s="27" customFormat="true" ht="12.75" hidden="false" customHeight="false" outlineLevel="0" collapsed="false">
      <c r="A123" s="24" t="n">
        <v>42536</v>
      </c>
      <c r="B123" s="25" t="n">
        <v>54.82</v>
      </c>
      <c r="C123" s="25" t="n">
        <v>49.2</v>
      </c>
      <c r="D123" s="25" t="n">
        <v>48.24</v>
      </c>
      <c r="E123" s="25" t="n">
        <v>47.17</v>
      </c>
      <c r="F123" s="25" t="n">
        <v>47.71</v>
      </c>
      <c r="G123" s="25" t="n">
        <v>52.7</v>
      </c>
      <c r="H123" s="25" t="n">
        <v>56.28</v>
      </c>
      <c r="I123" s="25" t="n">
        <v>62.34</v>
      </c>
      <c r="J123" s="25" t="n">
        <v>69.23</v>
      </c>
      <c r="K123" s="25" t="n">
        <v>74.41</v>
      </c>
      <c r="L123" s="25" t="n">
        <v>74.49</v>
      </c>
      <c r="M123" s="25" t="n">
        <v>74.41</v>
      </c>
      <c r="N123" s="25" t="n">
        <v>74.61</v>
      </c>
      <c r="O123" s="25" t="n">
        <v>74.56</v>
      </c>
      <c r="P123" s="25" t="n">
        <v>74.35</v>
      </c>
      <c r="Q123" s="25" t="n">
        <v>74.27</v>
      </c>
      <c r="R123" s="25" t="n">
        <v>73.14</v>
      </c>
      <c r="S123" s="25" t="n">
        <v>72.9</v>
      </c>
      <c r="T123" s="25" t="n">
        <v>72.18</v>
      </c>
      <c r="U123" s="25" t="n">
        <v>68.75</v>
      </c>
      <c r="V123" s="25" t="n">
        <v>68.87</v>
      </c>
      <c r="W123" s="25" t="n">
        <v>71.16</v>
      </c>
      <c r="X123" s="25" t="n">
        <v>67.45</v>
      </c>
      <c r="Y123" s="25" t="n">
        <v>58.96</v>
      </c>
      <c r="Z123" s="26"/>
    </row>
    <row r="124" s="27" customFormat="true" ht="12.75" hidden="false" customHeight="false" outlineLevel="0" collapsed="false">
      <c r="A124" s="24" t="n">
        <v>42537</v>
      </c>
      <c r="B124" s="25" t="n">
        <v>51.91</v>
      </c>
      <c r="C124" s="25" t="n">
        <v>47.31</v>
      </c>
      <c r="D124" s="25" t="n">
        <v>44.43</v>
      </c>
      <c r="E124" s="25" t="n">
        <v>43.62</v>
      </c>
      <c r="F124" s="25" t="n">
        <v>44.16</v>
      </c>
      <c r="G124" s="25" t="n">
        <v>49.71</v>
      </c>
      <c r="H124" s="25" t="n">
        <v>53.27</v>
      </c>
      <c r="I124" s="25" t="n">
        <v>57.6</v>
      </c>
      <c r="J124" s="25" t="n">
        <v>65.12</v>
      </c>
      <c r="K124" s="25" t="n">
        <v>70.24</v>
      </c>
      <c r="L124" s="25" t="n">
        <v>72.22</v>
      </c>
      <c r="M124" s="25" t="n">
        <v>72.24</v>
      </c>
      <c r="N124" s="25" t="n">
        <v>72.41</v>
      </c>
      <c r="O124" s="25" t="n">
        <v>73.3</v>
      </c>
      <c r="P124" s="25" t="n">
        <v>72.92</v>
      </c>
      <c r="Q124" s="25" t="n">
        <v>72.83</v>
      </c>
      <c r="R124" s="25" t="n">
        <v>71.71</v>
      </c>
      <c r="S124" s="25" t="n">
        <v>70.97</v>
      </c>
      <c r="T124" s="25" t="n">
        <v>68.97</v>
      </c>
      <c r="U124" s="25" t="n">
        <v>65.29</v>
      </c>
      <c r="V124" s="25" t="n">
        <v>66.45</v>
      </c>
      <c r="W124" s="25" t="n">
        <v>70.34</v>
      </c>
      <c r="X124" s="25" t="n">
        <v>64.29</v>
      </c>
      <c r="Y124" s="25" t="n">
        <v>58.61</v>
      </c>
      <c r="Z124" s="26"/>
    </row>
    <row r="125" s="27" customFormat="true" ht="12.75" hidden="false" customHeight="false" outlineLevel="0" collapsed="false">
      <c r="A125" s="24" t="n">
        <v>42538</v>
      </c>
      <c r="B125" s="25" t="n">
        <v>56.51</v>
      </c>
      <c r="C125" s="25" t="n">
        <v>49.88</v>
      </c>
      <c r="D125" s="25" t="n">
        <v>47.54</v>
      </c>
      <c r="E125" s="25" t="n">
        <v>44.92</v>
      </c>
      <c r="F125" s="25" t="n">
        <v>46.62</v>
      </c>
      <c r="G125" s="25" t="n">
        <v>49.13</v>
      </c>
      <c r="H125" s="25" t="n">
        <v>55.82</v>
      </c>
      <c r="I125" s="25" t="n">
        <v>62.45</v>
      </c>
      <c r="J125" s="25" t="n">
        <v>71.61</v>
      </c>
      <c r="K125" s="25" t="n">
        <v>73.55</v>
      </c>
      <c r="L125" s="25" t="n">
        <v>73.54</v>
      </c>
      <c r="M125" s="25" t="n">
        <v>73.64</v>
      </c>
      <c r="N125" s="25" t="n">
        <v>74.16</v>
      </c>
      <c r="O125" s="25" t="n">
        <v>74.59</v>
      </c>
      <c r="P125" s="25" t="n">
        <v>74.24</v>
      </c>
      <c r="Q125" s="25" t="n">
        <v>74.52</v>
      </c>
      <c r="R125" s="25" t="n">
        <v>74.05</v>
      </c>
      <c r="S125" s="25" t="n">
        <v>73.76</v>
      </c>
      <c r="T125" s="25" t="n">
        <v>72.89</v>
      </c>
      <c r="U125" s="25" t="n">
        <v>68.73</v>
      </c>
      <c r="V125" s="25" t="n">
        <v>69.28</v>
      </c>
      <c r="W125" s="25" t="n">
        <v>70.95</v>
      </c>
      <c r="X125" s="25" t="n">
        <v>68.98</v>
      </c>
      <c r="Y125" s="25" t="n">
        <v>61.35</v>
      </c>
      <c r="Z125" s="26"/>
    </row>
    <row r="126" s="27" customFormat="true" ht="12.75" hidden="false" customHeight="false" outlineLevel="0" collapsed="false">
      <c r="A126" s="24" t="n">
        <v>42539</v>
      </c>
      <c r="B126" s="25" t="n">
        <v>60.91</v>
      </c>
      <c r="C126" s="25" t="n">
        <v>55.58</v>
      </c>
      <c r="D126" s="25" t="n">
        <v>50.65</v>
      </c>
      <c r="E126" s="25" t="n">
        <v>50.88</v>
      </c>
      <c r="F126" s="25" t="n">
        <v>48.46</v>
      </c>
      <c r="G126" s="25" t="n">
        <v>51.33</v>
      </c>
      <c r="H126" s="25" t="n">
        <v>52.3</v>
      </c>
      <c r="I126" s="25" t="n">
        <v>62.18</v>
      </c>
      <c r="J126" s="25" t="n">
        <v>65.86</v>
      </c>
      <c r="K126" s="25" t="n">
        <v>73.51</v>
      </c>
      <c r="L126" s="25" t="n">
        <v>75.85</v>
      </c>
      <c r="M126" s="25" t="n">
        <v>75.85</v>
      </c>
      <c r="N126" s="25" t="n">
        <v>76.88</v>
      </c>
      <c r="O126" s="25" t="n">
        <v>76.68</v>
      </c>
      <c r="P126" s="25" t="n">
        <v>77.47</v>
      </c>
      <c r="Q126" s="25" t="n">
        <v>76.24</v>
      </c>
      <c r="R126" s="25" t="n">
        <v>74.89</v>
      </c>
      <c r="S126" s="25" t="n">
        <v>74.3</v>
      </c>
      <c r="T126" s="25" t="n">
        <v>70.12</v>
      </c>
      <c r="U126" s="25" t="n">
        <v>70.08</v>
      </c>
      <c r="V126" s="25" t="n">
        <v>68.97</v>
      </c>
      <c r="W126" s="25" t="n">
        <v>68.74</v>
      </c>
      <c r="X126" s="25" t="n">
        <v>65.2</v>
      </c>
      <c r="Y126" s="25" t="n">
        <v>60.53</v>
      </c>
      <c r="Z126" s="26"/>
    </row>
    <row r="127" s="27" customFormat="true" ht="12.75" hidden="false" customHeight="false" outlineLevel="0" collapsed="false">
      <c r="A127" s="24" t="n">
        <v>42540</v>
      </c>
      <c r="B127" s="25" t="n">
        <v>61.32</v>
      </c>
      <c r="C127" s="25" t="n">
        <v>53.9</v>
      </c>
      <c r="D127" s="25" t="n">
        <v>49.29</v>
      </c>
      <c r="E127" s="25" t="n">
        <v>48.56</v>
      </c>
      <c r="F127" s="25" t="n">
        <v>47.24</v>
      </c>
      <c r="G127" s="25" t="n">
        <v>48.36</v>
      </c>
      <c r="H127" s="25" t="n">
        <v>53.14</v>
      </c>
      <c r="I127" s="25" t="n">
        <v>56.97</v>
      </c>
      <c r="J127" s="25" t="n">
        <v>62.83</v>
      </c>
      <c r="K127" s="25" t="n">
        <v>66.84</v>
      </c>
      <c r="L127" s="25" t="n">
        <v>70.5</v>
      </c>
      <c r="M127" s="25" t="n">
        <v>71.23</v>
      </c>
      <c r="N127" s="25" t="n">
        <v>71.92</v>
      </c>
      <c r="O127" s="25" t="n">
        <v>72.57</v>
      </c>
      <c r="P127" s="25" t="n">
        <v>72.42</v>
      </c>
      <c r="Q127" s="25" t="n">
        <v>72.64</v>
      </c>
      <c r="R127" s="25" t="n">
        <v>70.41</v>
      </c>
      <c r="S127" s="25" t="n">
        <v>70.19</v>
      </c>
      <c r="T127" s="25" t="n">
        <v>65.53</v>
      </c>
      <c r="U127" s="25" t="n">
        <v>65.46</v>
      </c>
      <c r="V127" s="25" t="n">
        <v>65.36</v>
      </c>
      <c r="W127" s="25" t="n">
        <v>66.32</v>
      </c>
      <c r="X127" s="25" t="n">
        <v>63.1</v>
      </c>
      <c r="Y127" s="25" t="n">
        <v>61.61</v>
      </c>
      <c r="Z127" s="26"/>
    </row>
    <row r="128" s="27" customFormat="true" ht="12.75" hidden="false" customHeight="false" outlineLevel="0" collapsed="false">
      <c r="A128" s="24" t="n">
        <v>42541</v>
      </c>
      <c r="B128" s="25" t="n">
        <v>53.97</v>
      </c>
      <c r="C128" s="25" t="n">
        <v>49.23</v>
      </c>
      <c r="D128" s="25" t="n">
        <v>45.91</v>
      </c>
      <c r="E128" s="25" t="n">
        <v>42.85</v>
      </c>
      <c r="F128" s="25" t="n">
        <v>42.43</v>
      </c>
      <c r="G128" s="25" t="n">
        <v>47.74</v>
      </c>
      <c r="H128" s="25" t="n">
        <v>54.97</v>
      </c>
      <c r="I128" s="25" t="n">
        <v>65.86</v>
      </c>
      <c r="J128" s="25" t="n">
        <v>75.32</v>
      </c>
      <c r="K128" s="25" t="n">
        <v>77.42</v>
      </c>
      <c r="L128" s="25" t="n">
        <v>77.26</v>
      </c>
      <c r="M128" s="25" t="n">
        <v>76.88</v>
      </c>
      <c r="N128" s="25" t="n">
        <v>77.47</v>
      </c>
      <c r="O128" s="25" t="n">
        <v>77.49</v>
      </c>
      <c r="P128" s="25" t="n">
        <v>77.3</v>
      </c>
      <c r="Q128" s="25" t="n">
        <v>76.68</v>
      </c>
      <c r="R128" s="25" t="n">
        <v>76.71</v>
      </c>
      <c r="S128" s="25" t="n">
        <v>75.03</v>
      </c>
      <c r="T128" s="25" t="n">
        <v>74.14</v>
      </c>
      <c r="U128" s="25" t="n">
        <v>72.06</v>
      </c>
      <c r="V128" s="25" t="n">
        <v>71.19</v>
      </c>
      <c r="W128" s="25" t="n">
        <v>73.16</v>
      </c>
      <c r="X128" s="25" t="n">
        <v>66.25</v>
      </c>
      <c r="Y128" s="25" t="n">
        <v>55.64</v>
      </c>
      <c r="Z128" s="26"/>
    </row>
    <row r="129" s="27" customFormat="true" ht="12.75" hidden="false" customHeight="false" outlineLevel="0" collapsed="false">
      <c r="A129" s="24" t="n">
        <v>42542</v>
      </c>
      <c r="B129" s="25" t="n">
        <v>52.47</v>
      </c>
      <c r="C129" s="25" t="n">
        <v>48.29</v>
      </c>
      <c r="D129" s="25" t="n">
        <v>44.73</v>
      </c>
      <c r="E129" s="25" t="n">
        <v>43.01</v>
      </c>
      <c r="F129" s="25" t="n">
        <v>43.19</v>
      </c>
      <c r="G129" s="25" t="n">
        <v>48.64</v>
      </c>
      <c r="H129" s="25" t="n">
        <v>55.32</v>
      </c>
      <c r="I129" s="25" t="n">
        <v>64.36</v>
      </c>
      <c r="J129" s="25" t="n">
        <v>72.27</v>
      </c>
      <c r="K129" s="25" t="n">
        <v>74.95</v>
      </c>
      <c r="L129" s="25" t="n">
        <v>75.15</v>
      </c>
      <c r="M129" s="25" t="n">
        <v>74.83</v>
      </c>
      <c r="N129" s="25" t="n">
        <v>74.59</v>
      </c>
      <c r="O129" s="25" t="n">
        <v>74.87</v>
      </c>
      <c r="P129" s="25" t="n">
        <v>74.93</v>
      </c>
      <c r="Q129" s="25" t="n">
        <v>74.47</v>
      </c>
      <c r="R129" s="25" t="n">
        <v>73.67</v>
      </c>
      <c r="S129" s="25" t="n">
        <v>72.97</v>
      </c>
      <c r="T129" s="25" t="n">
        <v>72</v>
      </c>
      <c r="U129" s="25" t="n">
        <v>69.12</v>
      </c>
      <c r="V129" s="25" t="n">
        <v>68.76</v>
      </c>
      <c r="W129" s="25" t="n">
        <v>72.1</v>
      </c>
      <c r="X129" s="25" t="n">
        <v>66.32</v>
      </c>
      <c r="Y129" s="25" t="n">
        <v>60.26</v>
      </c>
      <c r="Z129" s="26"/>
    </row>
    <row r="130" s="27" customFormat="true" ht="12.75" hidden="false" customHeight="false" outlineLevel="0" collapsed="false">
      <c r="A130" s="24" t="n">
        <v>42543</v>
      </c>
      <c r="B130" s="25" t="n">
        <v>56.73</v>
      </c>
      <c r="C130" s="25" t="n">
        <v>51.09</v>
      </c>
      <c r="D130" s="25" t="n">
        <v>48.52</v>
      </c>
      <c r="E130" s="25" t="n">
        <v>43</v>
      </c>
      <c r="F130" s="25" t="n">
        <v>43.34</v>
      </c>
      <c r="G130" s="25" t="n">
        <v>49.47</v>
      </c>
      <c r="H130" s="25" t="n">
        <v>57.1</v>
      </c>
      <c r="I130" s="25" t="n">
        <v>70.56</v>
      </c>
      <c r="J130" s="25" t="n">
        <v>73.23</v>
      </c>
      <c r="K130" s="25" t="n">
        <v>83.17</v>
      </c>
      <c r="L130" s="25" t="n">
        <v>80.36</v>
      </c>
      <c r="M130" s="25" t="n">
        <v>83.21</v>
      </c>
      <c r="N130" s="25" t="n">
        <v>83.09</v>
      </c>
      <c r="O130" s="25" t="n">
        <v>81.17</v>
      </c>
      <c r="P130" s="25" t="n">
        <v>81.8</v>
      </c>
      <c r="Q130" s="25" t="n">
        <v>78.08</v>
      </c>
      <c r="R130" s="25" t="n">
        <v>78.14</v>
      </c>
      <c r="S130" s="25" t="n">
        <v>78.52</v>
      </c>
      <c r="T130" s="25" t="n">
        <v>77.29</v>
      </c>
      <c r="U130" s="25" t="n">
        <v>73.56</v>
      </c>
      <c r="V130" s="25" t="n">
        <v>72.99</v>
      </c>
      <c r="W130" s="25" t="n">
        <v>75.64</v>
      </c>
      <c r="X130" s="25" t="n">
        <v>72.19</v>
      </c>
      <c r="Y130" s="25" t="n">
        <v>66.24</v>
      </c>
      <c r="Z130" s="26"/>
    </row>
    <row r="131" s="27" customFormat="true" ht="12.75" hidden="false" customHeight="false" outlineLevel="0" collapsed="false">
      <c r="A131" s="24" t="n">
        <v>42544</v>
      </c>
      <c r="B131" s="25" t="n">
        <v>56.86</v>
      </c>
      <c r="C131" s="25" t="n">
        <v>51.27</v>
      </c>
      <c r="D131" s="25" t="n">
        <v>48.31</v>
      </c>
      <c r="E131" s="25" t="n">
        <v>44.24</v>
      </c>
      <c r="F131" s="25" t="n">
        <v>45.94</v>
      </c>
      <c r="G131" s="25" t="n">
        <v>50.52</v>
      </c>
      <c r="H131" s="25" t="n">
        <v>56.3</v>
      </c>
      <c r="I131" s="25" t="n">
        <v>68.69</v>
      </c>
      <c r="J131" s="25" t="n">
        <v>78.51</v>
      </c>
      <c r="K131" s="25" t="n">
        <v>79.62</v>
      </c>
      <c r="L131" s="25" t="n">
        <v>78.93</v>
      </c>
      <c r="M131" s="25" t="n">
        <v>78.33</v>
      </c>
      <c r="N131" s="25" t="n">
        <v>79.03</v>
      </c>
      <c r="O131" s="25" t="n">
        <v>78.36</v>
      </c>
      <c r="P131" s="25" t="n">
        <v>78.4</v>
      </c>
      <c r="Q131" s="25" t="n">
        <v>77.64</v>
      </c>
      <c r="R131" s="25" t="n">
        <v>77.26</v>
      </c>
      <c r="S131" s="25" t="n">
        <v>76.27</v>
      </c>
      <c r="T131" s="25" t="n">
        <v>74.87</v>
      </c>
      <c r="U131" s="25" t="n">
        <v>73.21</v>
      </c>
      <c r="V131" s="25" t="n">
        <v>73.22</v>
      </c>
      <c r="W131" s="25" t="n">
        <v>75.09</v>
      </c>
      <c r="X131" s="25" t="n">
        <v>72.62</v>
      </c>
      <c r="Y131" s="25" t="n">
        <v>65.51</v>
      </c>
      <c r="Z131" s="26"/>
    </row>
    <row r="132" s="27" customFormat="true" ht="12.75" hidden="false" customHeight="false" outlineLevel="0" collapsed="false">
      <c r="A132" s="24" t="n">
        <v>42545</v>
      </c>
      <c r="B132" s="25" t="n">
        <v>58</v>
      </c>
      <c r="C132" s="25" t="n">
        <v>52.04</v>
      </c>
      <c r="D132" s="25" t="n">
        <v>50.15</v>
      </c>
      <c r="E132" s="25" t="n">
        <v>48.02</v>
      </c>
      <c r="F132" s="25" t="n">
        <v>47.4</v>
      </c>
      <c r="G132" s="25" t="n">
        <v>50.32</v>
      </c>
      <c r="H132" s="25" t="n">
        <v>59.72</v>
      </c>
      <c r="I132" s="25" t="n">
        <v>69.97</v>
      </c>
      <c r="J132" s="25" t="n">
        <v>76.81</v>
      </c>
      <c r="K132" s="25" t="n">
        <v>78.83</v>
      </c>
      <c r="L132" s="25" t="n">
        <v>78.02</v>
      </c>
      <c r="M132" s="25" t="n">
        <v>77.9</v>
      </c>
      <c r="N132" s="25" t="n">
        <v>77.83</v>
      </c>
      <c r="O132" s="25" t="n">
        <v>77.58</v>
      </c>
      <c r="P132" s="25" t="n">
        <v>76.78</v>
      </c>
      <c r="Q132" s="25" t="n">
        <v>76.86</v>
      </c>
      <c r="R132" s="25" t="n">
        <v>75.04</v>
      </c>
      <c r="S132" s="25" t="n">
        <v>74.72</v>
      </c>
      <c r="T132" s="25" t="n">
        <v>73.89</v>
      </c>
      <c r="U132" s="25" t="n">
        <v>73.27</v>
      </c>
      <c r="V132" s="25" t="n">
        <v>72.24</v>
      </c>
      <c r="W132" s="25" t="n">
        <v>73.69</v>
      </c>
      <c r="X132" s="25" t="n">
        <v>72.12</v>
      </c>
      <c r="Y132" s="25" t="n">
        <v>68.71</v>
      </c>
      <c r="Z132" s="26"/>
    </row>
    <row r="133" s="27" customFormat="true" ht="12.75" hidden="false" customHeight="false" outlineLevel="0" collapsed="false">
      <c r="A133" s="24" t="n">
        <v>42546</v>
      </c>
      <c r="B133" s="25" t="n">
        <v>65.2</v>
      </c>
      <c r="C133" s="25" t="n">
        <v>60.23</v>
      </c>
      <c r="D133" s="25" t="n">
        <v>57.38</v>
      </c>
      <c r="E133" s="25" t="n">
        <v>55.57</v>
      </c>
      <c r="F133" s="25" t="n">
        <v>54.63</v>
      </c>
      <c r="G133" s="25" t="n">
        <v>57.29</v>
      </c>
      <c r="H133" s="25" t="n">
        <v>59.01</v>
      </c>
      <c r="I133" s="25" t="n">
        <v>66.26</v>
      </c>
      <c r="J133" s="25" t="n">
        <v>69.8</v>
      </c>
      <c r="K133" s="25" t="n">
        <v>72.15</v>
      </c>
      <c r="L133" s="25" t="n">
        <v>73.51</v>
      </c>
      <c r="M133" s="25" t="n">
        <v>72.53</v>
      </c>
      <c r="N133" s="25" t="n">
        <v>73.41</v>
      </c>
      <c r="O133" s="25" t="n">
        <v>76.07</v>
      </c>
      <c r="P133" s="25" t="n">
        <v>73.79</v>
      </c>
      <c r="Q133" s="25" t="n">
        <v>72.52</v>
      </c>
      <c r="R133" s="25" t="n">
        <v>73.3</v>
      </c>
      <c r="S133" s="25" t="n">
        <v>72.63</v>
      </c>
      <c r="T133" s="25" t="n">
        <v>71.85</v>
      </c>
      <c r="U133" s="25" t="n">
        <v>70.24</v>
      </c>
      <c r="V133" s="25" t="n">
        <v>69.25</v>
      </c>
      <c r="W133" s="25" t="n">
        <v>69.73</v>
      </c>
      <c r="X133" s="25" t="n">
        <v>68.8</v>
      </c>
      <c r="Y133" s="25" t="n">
        <v>67.81</v>
      </c>
      <c r="Z133" s="26"/>
    </row>
    <row r="134" s="27" customFormat="true" ht="12.75" hidden="false" customHeight="false" outlineLevel="0" collapsed="false">
      <c r="A134" s="24" t="n">
        <v>42547</v>
      </c>
      <c r="B134" s="25" t="n">
        <v>63.22</v>
      </c>
      <c r="C134" s="25" t="n">
        <v>60.04</v>
      </c>
      <c r="D134" s="25" t="n">
        <v>55.54</v>
      </c>
      <c r="E134" s="25" t="n">
        <v>50.38</v>
      </c>
      <c r="F134" s="25" t="n">
        <v>50.53</v>
      </c>
      <c r="G134" s="25" t="n">
        <v>51.59</v>
      </c>
      <c r="H134" s="25" t="n">
        <v>57.24</v>
      </c>
      <c r="I134" s="25" t="n">
        <v>60.25</v>
      </c>
      <c r="J134" s="25" t="n">
        <v>66.76</v>
      </c>
      <c r="K134" s="25" t="n">
        <v>69.84</v>
      </c>
      <c r="L134" s="25" t="n">
        <v>72.64</v>
      </c>
      <c r="M134" s="25" t="n">
        <v>74.51</v>
      </c>
      <c r="N134" s="25" t="n">
        <v>74.81</v>
      </c>
      <c r="O134" s="25" t="n">
        <v>74.71</v>
      </c>
      <c r="P134" s="25" t="n">
        <v>74.31</v>
      </c>
      <c r="Q134" s="25" t="n">
        <v>73.65</v>
      </c>
      <c r="R134" s="25" t="n">
        <v>72.41</v>
      </c>
      <c r="S134" s="25" t="n">
        <v>70.47</v>
      </c>
      <c r="T134" s="25" t="n">
        <v>69.52</v>
      </c>
      <c r="U134" s="25" t="n">
        <v>69.64</v>
      </c>
      <c r="V134" s="25" t="n">
        <v>71.09</v>
      </c>
      <c r="W134" s="25" t="n">
        <v>69.82</v>
      </c>
      <c r="X134" s="25" t="n">
        <v>69</v>
      </c>
      <c r="Y134" s="25" t="n">
        <v>68.41</v>
      </c>
      <c r="Z134" s="26"/>
    </row>
    <row r="135" s="27" customFormat="true" ht="12.75" hidden="false" customHeight="false" outlineLevel="0" collapsed="false">
      <c r="A135" s="24" t="n">
        <v>42548</v>
      </c>
      <c r="B135" s="25" t="n">
        <v>63.84</v>
      </c>
      <c r="C135" s="25" t="n">
        <v>61.45</v>
      </c>
      <c r="D135" s="25" t="n">
        <v>55.05</v>
      </c>
      <c r="E135" s="25" t="n">
        <v>50.14</v>
      </c>
      <c r="F135" s="25" t="n">
        <v>49.51</v>
      </c>
      <c r="G135" s="25" t="n">
        <v>54.21</v>
      </c>
      <c r="H135" s="25" t="n">
        <v>61.08</v>
      </c>
      <c r="I135" s="25" t="n">
        <v>68.2</v>
      </c>
      <c r="J135" s="25" t="n">
        <v>74.85</v>
      </c>
      <c r="K135" s="25" t="n">
        <v>76.6</v>
      </c>
      <c r="L135" s="25" t="n">
        <v>76.6</v>
      </c>
      <c r="M135" s="25" t="n">
        <v>76.47</v>
      </c>
      <c r="N135" s="25" t="n">
        <v>76.35</v>
      </c>
      <c r="O135" s="25" t="n">
        <v>76.54</v>
      </c>
      <c r="P135" s="25" t="n">
        <v>77.75</v>
      </c>
      <c r="Q135" s="25" t="n">
        <v>76.85</v>
      </c>
      <c r="R135" s="25" t="n">
        <v>75.61</v>
      </c>
      <c r="S135" s="25" t="n">
        <v>75.03</v>
      </c>
      <c r="T135" s="25" t="n">
        <v>74.05</v>
      </c>
      <c r="U135" s="25" t="n">
        <v>73.56</v>
      </c>
      <c r="V135" s="25" t="n">
        <v>73.46</v>
      </c>
      <c r="W135" s="25" t="n">
        <v>74.02</v>
      </c>
      <c r="X135" s="25" t="n">
        <v>69.93</v>
      </c>
      <c r="Y135" s="25" t="n">
        <v>65.9</v>
      </c>
      <c r="Z135" s="26"/>
    </row>
    <row r="136" s="27" customFormat="true" ht="12.75" hidden="false" customHeight="false" outlineLevel="0" collapsed="false">
      <c r="A136" s="24" t="n">
        <v>42549</v>
      </c>
      <c r="B136" s="25" t="n">
        <v>61.07</v>
      </c>
      <c r="C136" s="25" t="n">
        <v>56.18</v>
      </c>
      <c r="D136" s="25" t="n">
        <v>51.1</v>
      </c>
      <c r="E136" s="25" t="n">
        <v>48.93</v>
      </c>
      <c r="F136" s="25" t="n">
        <v>49.11</v>
      </c>
      <c r="G136" s="25" t="n">
        <v>54.35</v>
      </c>
      <c r="H136" s="25" t="n">
        <v>61.42</v>
      </c>
      <c r="I136" s="25" t="n">
        <v>67.26</v>
      </c>
      <c r="J136" s="25" t="n">
        <v>75.09</v>
      </c>
      <c r="K136" s="25" t="n">
        <v>77.35</v>
      </c>
      <c r="L136" s="25" t="n">
        <v>78.52</v>
      </c>
      <c r="M136" s="25" t="n">
        <v>77.13</v>
      </c>
      <c r="N136" s="25" t="n">
        <v>76.83</v>
      </c>
      <c r="O136" s="25" t="n">
        <v>76.71</v>
      </c>
      <c r="P136" s="25" t="n">
        <v>76.94</v>
      </c>
      <c r="Q136" s="25" t="n">
        <v>76.41</v>
      </c>
      <c r="R136" s="25" t="n">
        <v>76.74</v>
      </c>
      <c r="S136" s="25" t="n">
        <v>75.97</v>
      </c>
      <c r="T136" s="25" t="n">
        <v>74.65</v>
      </c>
      <c r="U136" s="25" t="n">
        <v>73.83</v>
      </c>
      <c r="V136" s="25" t="n">
        <v>73.48</v>
      </c>
      <c r="W136" s="25" t="n">
        <v>74.69</v>
      </c>
      <c r="X136" s="25" t="n">
        <v>70.41</v>
      </c>
      <c r="Y136" s="25" t="n">
        <v>65.15</v>
      </c>
      <c r="Z136" s="26"/>
    </row>
    <row r="137" s="27" customFormat="true" ht="12.75" hidden="false" customHeight="false" outlineLevel="0" collapsed="false">
      <c r="A137" s="24" t="n">
        <v>42550</v>
      </c>
      <c r="B137" s="25" t="n">
        <v>60.91</v>
      </c>
      <c r="C137" s="25" t="n">
        <v>55.76</v>
      </c>
      <c r="D137" s="25" t="n">
        <v>49.67</v>
      </c>
      <c r="E137" s="25" t="n">
        <v>46.54</v>
      </c>
      <c r="F137" s="25" t="n">
        <v>47.28</v>
      </c>
      <c r="G137" s="25" t="n">
        <v>51.97</v>
      </c>
      <c r="H137" s="25" t="n">
        <v>57.29</v>
      </c>
      <c r="I137" s="25" t="n">
        <v>66.18</v>
      </c>
      <c r="J137" s="25" t="n">
        <v>70.84</v>
      </c>
      <c r="K137" s="25" t="n">
        <v>74.3</v>
      </c>
      <c r="L137" s="25" t="n">
        <v>74.28</v>
      </c>
      <c r="M137" s="25" t="n">
        <v>73.64</v>
      </c>
      <c r="N137" s="25" t="n">
        <v>73.88</v>
      </c>
      <c r="O137" s="25" t="n">
        <v>73.86</v>
      </c>
      <c r="P137" s="25" t="n">
        <v>73.8</v>
      </c>
      <c r="Q137" s="25" t="n">
        <v>73.24</v>
      </c>
      <c r="R137" s="25" t="n">
        <v>73.48</v>
      </c>
      <c r="S137" s="25" t="n">
        <v>73.15</v>
      </c>
      <c r="T137" s="25" t="n">
        <v>72.42</v>
      </c>
      <c r="U137" s="25" t="n">
        <v>71.52</v>
      </c>
      <c r="V137" s="25" t="n">
        <v>71.8</v>
      </c>
      <c r="W137" s="25" t="n">
        <v>72.54</v>
      </c>
      <c r="X137" s="25" t="n">
        <v>69.97</v>
      </c>
      <c r="Y137" s="25" t="n">
        <v>66.07</v>
      </c>
      <c r="Z137" s="26"/>
    </row>
    <row r="138" s="27" customFormat="true" ht="12.75" hidden="false" customHeight="false" outlineLevel="0" collapsed="false">
      <c r="A138" s="24" t="n">
        <v>42551</v>
      </c>
      <c r="B138" s="25" t="n">
        <v>60.71</v>
      </c>
      <c r="C138" s="25" t="n">
        <v>55.74</v>
      </c>
      <c r="D138" s="25" t="n">
        <v>50.12</v>
      </c>
      <c r="E138" s="25" t="n">
        <v>46.84</v>
      </c>
      <c r="F138" s="25" t="n">
        <v>47.91</v>
      </c>
      <c r="G138" s="25" t="n">
        <v>53.31</v>
      </c>
      <c r="H138" s="25" t="n">
        <v>57.53</v>
      </c>
      <c r="I138" s="25" t="n">
        <v>66.36</v>
      </c>
      <c r="J138" s="25" t="n">
        <v>72.23</v>
      </c>
      <c r="K138" s="25" t="n">
        <v>75.18</v>
      </c>
      <c r="L138" s="25" t="n">
        <v>75.1</v>
      </c>
      <c r="M138" s="25" t="n">
        <v>74.47</v>
      </c>
      <c r="N138" s="25" t="n">
        <v>74.43</v>
      </c>
      <c r="O138" s="25" t="n">
        <v>74.2</v>
      </c>
      <c r="P138" s="25" t="n">
        <v>74.72</v>
      </c>
      <c r="Q138" s="25" t="n">
        <v>74.42</v>
      </c>
      <c r="R138" s="25" t="n">
        <v>74.25</v>
      </c>
      <c r="S138" s="25" t="n">
        <v>73.9</v>
      </c>
      <c r="T138" s="25" t="n">
        <v>73.19</v>
      </c>
      <c r="U138" s="25" t="n">
        <v>73.03</v>
      </c>
      <c r="V138" s="25" t="n">
        <v>72.74</v>
      </c>
      <c r="W138" s="25" t="n">
        <v>72.87</v>
      </c>
      <c r="X138" s="25" t="n">
        <v>70.68</v>
      </c>
      <c r="Y138" s="25" t="n">
        <v>64.74</v>
      </c>
      <c r="Z138" s="26"/>
    </row>
    <row r="139" s="27" customFormat="true" ht="12.75" hidden="false" customHeight="false" outlineLevel="0" collapsed="false">
      <c r="A139" s="31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26"/>
    </row>
    <row r="140" customFormat="false" ht="24.95" hidden="false" customHeight="true" outlineLevel="0" collapsed="false">
      <c r="B140" s="4" t="s">
        <v>48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8.75" hidden="false" customHeight="true" outlineLevel="0" collapsed="false">
      <c r="A141" s="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8.75" hidden="false" customHeight="false" outlineLevel="0" collapsed="false">
      <c r="A142" s="5"/>
      <c r="B142" s="11"/>
      <c r="C142" s="12"/>
      <c r="D142" s="13"/>
      <c r="E142" s="12"/>
      <c r="F142" s="12"/>
      <c r="G142" s="12"/>
      <c r="H142" s="12"/>
      <c r="I142" s="12"/>
      <c r="J142" s="12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5"/>
    </row>
    <row r="143" customFormat="false" ht="15.75" hidden="false" customHeight="false" outlineLevel="0" collapsed="false">
      <c r="A143" s="16"/>
      <c r="B143" s="16"/>
      <c r="C143" s="12"/>
      <c r="D143" s="12"/>
      <c r="E143" s="12"/>
      <c r="F143" s="12"/>
      <c r="G143" s="12"/>
      <c r="H143" s="12"/>
      <c r="I143" s="12"/>
      <c r="J143" s="12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6"/>
      <c r="Z143" s="17"/>
    </row>
    <row r="144" customFormat="false" ht="15.75" hidden="false" customHeight="false" outlineLevel="0" collapsed="false">
      <c r="A144" s="37" t="s">
        <v>49</v>
      </c>
      <c r="B144" s="19" t="s">
        <v>17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20"/>
    </row>
    <row r="145" customFormat="false" ht="15.75" hidden="false" customHeight="false" outlineLevel="0" collapsed="false">
      <c r="A145" s="21" t="s">
        <v>18</v>
      </c>
      <c r="B145" s="22" t="s">
        <v>19</v>
      </c>
      <c r="C145" s="22" t="s">
        <v>20</v>
      </c>
      <c r="D145" s="22" t="s">
        <v>21</v>
      </c>
      <c r="E145" s="22" t="s">
        <v>22</v>
      </c>
      <c r="F145" s="22" t="s">
        <v>23</v>
      </c>
      <c r="G145" s="22" t="s">
        <v>24</v>
      </c>
      <c r="H145" s="22" t="s">
        <v>25</v>
      </c>
      <c r="I145" s="22" t="s">
        <v>26</v>
      </c>
      <c r="J145" s="22" t="s">
        <v>27</v>
      </c>
      <c r="K145" s="22" t="s">
        <v>28</v>
      </c>
      <c r="L145" s="22" t="s">
        <v>29</v>
      </c>
      <c r="M145" s="22" t="s">
        <v>30</v>
      </c>
      <c r="N145" s="22" t="s">
        <v>31</v>
      </c>
      <c r="O145" s="22" t="s">
        <v>32</v>
      </c>
      <c r="P145" s="22" t="s">
        <v>33</v>
      </c>
      <c r="Q145" s="22" t="s">
        <v>34</v>
      </c>
      <c r="R145" s="22" t="s">
        <v>35</v>
      </c>
      <c r="S145" s="22" t="s">
        <v>36</v>
      </c>
      <c r="T145" s="22" t="s">
        <v>37</v>
      </c>
      <c r="U145" s="22" t="s">
        <v>38</v>
      </c>
      <c r="V145" s="22" t="s">
        <v>39</v>
      </c>
      <c r="W145" s="22" t="s">
        <v>40</v>
      </c>
      <c r="X145" s="22" t="s">
        <v>41</v>
      </c>
      <c r="Y145" s="22" t="s">
        <v>42</v>
      </c>
      <c r="Z145" s="23"/>
    </row>
    <row r="146" s="27" customFormat="true" ht="12.75" hidden="false" customHeight="false" outlineLevel="0" collapsed="false">
      <c r="A146" s="24" t="n">
        <v>42522</v>
      </c>
      <c r="B146" s="25" t="n">
        <v>3.91</v>
      </c>
      <c r="C146" s="25" t="n">
        <v>0.1</v>
      </c>
      <c r="D146" s="25" t="n">
        <v>0</v>
      </c>
      <c r="E146" s="25" t="n">
        <v>30.02</v>
      </c>
      <c r="F146" s="25" t="n">
        <v>38.37</v>
      </c>
      <c r="G146" s="25" t="n">
        <v>19.1</v>
      </c>
      <c r="H146" s="25" t="n">
        <v>25.22</v>
      </c>
      <c r="I146" s="25" t="n">
        <v>2.67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6"/>
    </row>
    <row r="147" s="27" customFormat="true" ht="12.75" hidden="false" customHeight="false" outlineLevel="0" collapsed="false">
      <c r="A147" s="24" t="n">
        <v>42523</v>
      </c>
      <c r="B147" s="25" t="n">
        <v>0.16</v>
      </c>
      <c r="C147" s="25" t="n">
        <v>27.1</v>
      </c>
      <c r="D147" s="25" t="n">
        <v>12.84</v>
      </c>
      <c r="E147" s="25" t="n">
        <v>34.3</v>
      </c>
      <c r="F147" s="25" t="n">
        <v>45.21</v>
      </c>
      <c r="G147" s="25" t="n">
        <v>24.15</v>
      </c>
      <c r="H147" s="25" t="n">
        <v>22.69</v>
      </c>
      <c r="I147" s="25" t="n">
        <v>9.48</v>
      </c>
      <c r="J147" s="25" t="n">
        <v>2.23</v>
      </c>
      <c r="K147" s="25" t="n">
        <v>3.29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6"/>
    </row>
    <row r="148" s="27" customFormat="true" ht="12.75" hidden="false" customHeight="false" outlineLevel="0" collapsed="false">
      <c r="A148" s="24" t="n">
        <v>42524</v>
      </c>
      <c r="B148" s="25" t="n">
        <v>0</v>
      </c>
      <c r="C148" s="25" t="n">
        <v>2.29</v>
      </c>
      <c r="D148" s="25" t="n">
        <v>0</v>
      </c>
      <c r="E148" s="25" t="n">
        <v>2.92</v>
      </c>
      <c r="F148" s="25" t="n">
        <v>15.97</v>
      </c>
      <c r="G148" s="25" t="n">
        <v>27.73</v>
      </c>
      <c r="H148" s="25" t="n">
        <v>14.18</v>
      </c>
      <c r="I148" s="25" t="n">
        <v>7.72</v>
      </c>
      <c r="J148" s="25" t="n">
        <v>2.97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6"/>
    </row>
    <row r="149" s="27" customFormat="true" ht="12.75" hidden="false" customHeight="false" outlineLevel="0" collapsed="false">
      <c r="A149" s="24" t="n">
        <v>42525</v>
      </c>
      <c r="B149" s="25" t="n">
        <v>0</v>
      </c>
      <c r="C149" s="25" t="n">
        <v>0</v>
      </c>
      <c r="D149" s="25" t="n">
        <v>15.87</v>
      </c>
      <c r="E149" s="25" t="n">
        <v>11.89</v>
      </c>
      <c r="F149" s="25" t="n">
        <v>7.18</v>
      </c>
      <c r="G149" s="25" t="n">
        <v>23.31</v>
      </c>
      <c r="H149" s="25" t="n">
        <v>15.25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.02</v>
      </c>
      <c r="V149" s="25" t="n">
        <v>3.22</v>
      </c>
      <c r="W149" s="25" t="n">
        <v>0</v>
      </c>
      <c r="X149" s="25" t="n">
        <v>0</v>
      </c>
      <c r="Y149" s="25" t="n">
        <v>0</v>
      </c>
      <c r="Z149" s="26"/>
    </row>
    <row r="150" s="27" customFormat="true" ht="12.75" hidden="false" customHeight="false" outlineLevel="0" collapsed="false">
      <c r="A150" s="24" t="n">
        <v>42526</v>
      </c>
      <c r="B150" s="25" t="n">
        <v>0</v>
      </c>
      <c r="C150" s="25" t="n">
        <v>16.05</v>
      </c>
      <c r="D150" s="25" t="n">
        <v>16.7</v>
      </c>
      <c r="E150" s="25" t="n">
        <v>25.24</v>
      </c>
      <c r="F150" s="25" t="n">
        <v>16.91</v>
      </c>
      <c r="G150" s="25" t="n">
        <v>26.33</v>
      </c>
      <c r="H150" s="25" t="n">
        <v>22.7</v>
      </c>
      <c r="I150" s="25" t="n">
        <v>7.92</v>
      </c>
      <c r="J150" s="25" t="n">
        <v>0</v>
      </c>
      <c r="K150" s="25" t="n">
        <v>0</v>
      </c>
      <c r="L150" s="25" t="n">
        <v>0.09</v>
      </c>
      <c r="M150" s="25" t="n">
        <v>0</v>
      </c>
      <c r="N150" s="25" t="n">
        <v>16.76</v>
      </c>
      <c r="O150" s="25" t="n">
        <v>12.02</v>
      </c>
      <c r="P150" s="25" t="n">
        <v>11.92</v>
      </c>
      <c r="Q150" s="25" t="n">
        <v>10.94</v>
      </c>
      <c r="R150" s="25" t="n">
        <v>0</v>
      </c>
      <c r="S150" s="25" t="n">
        <v>5.1</v>
      </c>
      <c r="T150" s="25" t="n">
        <v>2.39</v>
      </c>
      <c r="U150" s="25" t="n">
        <v>25.5</v>
      </c>
      <c r="V150" s="25" t="n">
        <v>29.21</v>
      </c>
      <c r="W150" s="25" t="n">
        <v>6.23</v>
      </c>
      <c r="X150" s="25" t="n">
        <v>0</v>
      </c>
      <c r="Y150" s="25" t="n">
        <v>0</v>
      </c>
      <c r="Z150" s="26"/>
    </row>
    <row r="151" s="27" customFormat="true" ht="12.75" hidden="false" customHeight="false" outlineLevel="0" collapsed="false">
      <c r="A151" s="24" t="n">
        <v>42527</v>
      </c>
      <c r="B151" s="25" t="n">
        <v>1.1</v>
      </c>
      <c r="C151" s="25" t="n">
        <v>5.54</v>
      </c>
      <c r="D151" s="25" t="n">
        <v>7.62</v>
      </c>
      <c r="E151" s="25" t="n">
        <v>2.73</v>
      </c>
      <c r="F151" s="25" t="n">
        <v>12.63</v>
      </c>
      <c r="G151" s="25" t="n">
        <v>21.85</v>
      </c>
      <c r="H151" s="25" t="n">
        <v>56.63</v>
      </c>
      <c r="I151" s="25" t="n">
        <v>20.59</v>
      </c>
      <c r="J151" s="25" t="n">
        <v>0.81</v>
      </c>
      <c r="K151" s="25" t="n">
        <v>4.85</v>
      </c>
      <c r="L151" s="25" t="n">
        <v>0.22</v>
      </c>
      <c r="M151" s="25" t="n">
        <v>0</v>
      </c>
      <c r="N151" s="25" t="n">
        <v>1.71</v>
      </c>
      <c r="O151" s="25" t="n">
        <v>0</v>
      </c>
      <c r="P151" s="25" t="n">
        <v>3</v>
      </c>
      <c r="Q151" s="25" t="n">
        <v>0</v>
      </c>
      <c r="R151" s="25" t="n">
        <v>1.19</v>
      </c>
      <c r="S151" s="25" t="n">
        <v>8.34</v>
      </c>
      <c r="T151" s="25" t="n">
        <v>15.66</v>
      </c>
      <c r="U151" s="25" t="n">
        <v>19.73</v>
      </c>
      <c r="V151" s="25" t="n">
        <v>27.7</v>
      </c>
      <c r="W151" s="25" t="n">
        <v>11.05</v>
      </c>
      <c r="X151" s="25" t="n">
        <v>0.02</v>
      </c>
      <c r="Y151" s="25" t="n">
        <v>0</v>
      </c>
      <c r="Z151" s="26"/>
    </row>
    <row r="152" s="27" customFormat="true" ht="12.75" hidden="false" customHeight="false" outlineLevel="0" collapsed="false">
      <c r="A152" s="24" t="n">
        <v>42528</v>
      </c>
      <c r="B152" s="25" t="n">
        <v>0</v>
      </c>
      <c r="C152" s="25" t="n">
        <v>0.93</v>
      </c>
      <c r="D152" s="25" t="n">
        <v>0</v>
      </c>
      <c r="E152" s="25" t="n">
        <v>0.11</v>
      </c>
      <c r="F152" s="25" t="n">
        <v>7.61</v>
      </c>
      <c r="G152" s="25" t="n">
        <v>5.18</v>
      </c>
      <c r="H152" s="25" t="n">
        <v>21.77</v>
      </c>
      <c r="I152" s="25" t="n">
        <v>14.74</v>
      </c>
      <c r="J152" s="25" t="n">
        <v>22.76</v>
      </c>
      <c r="K152" s="25" t="n">
        <v>14.25</v>
      </c>
      <c r="L152" s="25" t="n">
        <v>10.82</v>
      </c>
      <c r="M152" s="25" t="n">
        <v>7.29</v>
      </c>
      <c r="N152" s="25" t="n">
        <v>13.38</v>
      </c>
      <c r="O152" s="25" t="n">
        <v>9.97</v>
      </c>
      <c r="P152" s="25" t="n">
        <v>10.83</v>
      </c>
      <c r="Q152" s="25" t="n">
        <v>8.94</v>
      </c>
      <c r="R152" s="25" t="n">
        <v>13.15</v>
      </c>
      <c r="S152" s="25" t="n">
        <v>15.5</v>
      </c>
      <c r="T152" s="25" t="n">
        <v>0.27</v>
      </c>
      <c r="U152" s="25" t="n">
        <v>1.45</v>
      </c>
      <c r="V152" s="25" t="n">
        <v>0</v>
      </c>
      <c r="W152" s="25" t="n">
        <v>0</v>
      </c>
      <c r="X152" s="25" t="n">
        <v>0</v>
      </c>
      <c r="Y152" s="25" t="n">
        <v>0</v>
      </c>
      <c r="Z152" s="26"/>
    </row>
    <row r="153" s="27" customFormat="true" ht="12.75" hidden="false" customHeight="false" outlineLevel="0" collapsed="false">
      <c r="A153" s="24" t="n">
        <v>42529</v>
      </c>
      <c r="B153" s="25" t="n">
        <v>0</v>
      </c>
      <c r="C153" s="25" t="n">
        <v>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10.79</v>
      </c>
      <c r="I153" s="25" t="n">
        <v>4.84</v>
      </c>
      <c r="J153" s="25" t="n">
        <v>9.78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6"/>
    </row>
    <row r="154" s="27" customFormat="true" ht="12.75" hidden="false" customHeight="false" outlineLevel="0" collapsed="false">
      <c r="A154" s="24" t="n">
        <v>42530</v>
      </c>
      <c r="B154" s="25" t="n">
        <v>4.12</v>
      </c>
      <c r="C154" s="25" t="n">
        <v>2.32</v>
      </c>
      <c r="D154" s="25" t="n">
        <v>4.64</v>
      </c>
      <c r="E154" s="25" t="n">
        <v>0.56</v>
      </c>
      <c r="F154" s="25" t="n">
        <v>9.97</v>
      </c>
      <c r="G154" s="25" t="n">
        <v>11.39</v>
      </c>
      <c r="H154" s="25" t="n">
        <v>40.23</v>
      </c>
      <c r="I154" s="25" t="n">
        <v>19.99</v>
      </c>
      <c r="J154" s="25" t="n">
        <v>16.73</v>
      </c>
      <c r="K154" s="25" t="n">
        <v>8.79</v>
      </c>
      <c r="L154" s="25" t="n">
        <v>3.86</v>
      </c>
      <c r="M154" s="25" t="n">
        <v>6.44</v>
      </c>
      <c r="N154" s="25" t="n">
        <v>7.22</v>
      </c>
      <c r="O154" s="25" t="n">
        <v>3.89</v>
      </c>
      <c r="P154" s="25" t="n">
        <v>1.46</v>
      </c>
      <c r="Q154" s="25" t="n">
        <v>1.51</v>
      </c>
      <c r="R154" s="25" t="n">
        <v>4.39</v>
      </c>
      <c r="S154" s="25" t="n">
        <v>4.31</v>
      </c>
      <c r="T154" s="25" t="n">
        <v>5.15</v>
      </c>
      <c r="U154" s="25" t="n">
        <v>11.41</v>
      </c>
      <c r="V154" s="25" t="n">
        <v>2.56</v>
      </c>
      <c r="W154" s="25" t="n">
        <v>0.04</v>
      </c>
      <c r="X154" s="25" t="n">
        <v>0</v>
      </c>
      <c r="Y154" s="25" t="n">
        <v>0</v>
      </c>
      <c r="Z154" s="26"/>
    </row>
    <row r="155" s="27" customFormat="true" ht="12.75" hidden="false" customHeight="false" outlineLevel="0" collapsed="false">
      <c r="A155" s="24" t="n">
        <v>42531</v>
      </c>
      <c r="B155" s="25" t="n">
        <v>0</v>
      </c>
      <c r="C155" s="25" t="n">
        <v>0</v>
      </c>
      <c r="D155" s="25" t="n">
        <v>0</v>
      </c>
      <c r="E155" s="25" t="n">
        <v>0</v>
      </c>
      <c r="F155" s="25" t="n">
        <v>6.64</v>
      </c>
      <c r="G155" s="25" t="n">
        <v>0</v>
      </c>
      <c r="H155" s="25" t="n">
        <v>4.24</v>
      </c>
      <c r="I155" s="25" t="n">
        <v>12.81</v>
      </c>
      <c r="J155" s="25" t="n">
        <v>0.04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6"/>
    </row>
    <row r="156" s="27" customFormat="true" ht="12.75" hidden="false" customHeight="false" outlineLevel="0" collapsed="false">
      <c r="A156" s="24" t="n">
        <v>42532</v>
      </c>
      <c r="B156" s="25" t="n">
        <v>0</v>
      </c>
      <c r="C156" s="25" t="n">
        <v>0</v>
      </c>
      <c r="D156" s="25" t="n">
        <v>0</v>
      </c>
      <c r="E156" s="25" t="n">
        <v>0</v>
      </c>
      <c r="F156" s="25" t="n">
        <v>12.46</v>
      </c>
      <c r="G156" s="25" t="n">
        <v>5.56</v>
      </c>
      <c r="H156" s="25" t="n">
        <v>0.12</v>
      </c>
      <c r="I156" s="25" t="n">
        <v>11.83</v>
      </c>
      <c r="J156" s="25" t="n">
        <v>7.53</v>
      </c>
      <c r="K156" s="25" t="n">
        <v>0</v>
      </c>
      <c r="L156" s="25" t="n">
        <v>0</v>
      </c>
      <c r="M156" s="25" t="n">
        <v>0</v>
      </c>
      <c r="N156" s="25" t="n">
        <v>2.24</v>
      </c>
      <c r="O156" s="25" t="n">
        <v>2.12</v>
      </c>
      <c r="P156" s="25" t="n">
        <v>6.12</v>
      </c>
      <c r="Q156" s="25" t="n">
        <v>7.11</v>
      </c>
      <c r="R156" s="25" t="n">
        <v>3.38</v>
      </c>
      <c r="S156" s="25" t="n">
        <v>3.68</v>
      </c>
      <c r="T156" s="25" t="n">
        <v>2.74</v>
      </c>
      <c r="U156" s="25" t="n">
        <v>6.93</v>
      </c>
      <c r="V156" s="25" t="n">
        <v>1.66</v>
      </c>
      <c r="W156" s="25" t="n">
        <v>0.28</v>
      </c>
      <c r="X156" s="25" t="n">
        <v>0</v>
      </c>
      <c r="Y156" s="25" t="n">
        <v>0</v>
      </c>
      <c r="Z156" s="26"/>
    </row>
    <row r="157" s="27" customFormat="true" ht="12.75" hidden="false" customHeight="false" outlineLevel="0" collapsed="false">
      <c r="A157" s="24" t="n">
        <v>42533</v>
      </c>
      <c r="B157" s="25" t="n">
        <v>0</v>
      </c>
      <c r="C157" s="25" t="n">
        <v>0</v>
      </c>
      <c r="D157" s="25" t="n">
        <v>0</v>
      </c>
      <c r="E157" s="25" t="n">
        <v>0</v>
      </c>
      <c r="F157" s="25" t="n">
        <v>0</v>
      </c>
      <c r="G157" s="25" t="n">
        <v>4.84</v>
      </c>
      <c r="H157" s="25" t="n">
        <v>0</v>
      </c>
      <c r="I157" s="25" t="n">
        <v>5.37</v>
      </c>
      <c r="J157" s="25" t="n">
        <v>6.47</v>
      </c>
      <c r="K157" s="25" t="n">
        <v>0.27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6"/>
    </row>
    <row r="158" s="27" customFormat="true" ht="12.75" hidden="false" customHeight="false" outlineLevel="0" collapsed="false">
      <c r="A158" s="24" t="n">
        <v>42534</v>
      </c>
      <c r="B158" s="25" t="n">
        <v>0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.05</v>
      </c>
      <c r="H158" s="25" t="n">
        <v>0</v>
      </c>
      <c r="I158" s="25" t="n">
        <v>0</v>
      </c>
      <c r="J158" s="25" t="n">
        <v>0.03</v>
      </c>
      <c r="K158" s="25" t="n">
        <v>0</v>
      </c>
      <c r="L158" s="25" t="n">
        <v>0.15</v>
      </c>
      <c r="M158" s="25" t="n">
        <v>0.07</v>
      </c>
      <c r="N158" s="25" t="n">
        <v>9.48</v>
      </c>
      <c r="O158" s="25" t="n">
        <v>8.96</v>
      </c>
      <c r="P158" s="25" t="n">
        <v>15.97</v>
      </c>
      <c r="Q158" s="25" t="n">
        <v>15.35</v>
      </c>
      <c r="R158" s="25" t="n">
        <v>18.14</v>
      </c>
      <c r="S158" s="25" t="n">
        <v>21.4</v>
      </c>
      <c r="T158" s="25" t="n">
        <v>18.99</v>
      </c>
      <c r="U158" s="25" t="n">
        <v>18.74</v>
      </c>
      <c r="V158" s="25" t="n">
        <v>9.62</v>
      </c>
      <c r="W158" s="25" t="n">
        <v>7</v>
      </c>
      <c r="X158" s="25" t="n">
        <v>0</v>
      </c>
      <c r="Y158" s="25" t="n">
        <v>3.56</v>
      </c>
      <c r="Z158" s="26"/>
    </row>
    <row r="159" s="27" customFormat="true" ht="12.75" hidden="false" customHeight="false" outlineLevel="0" collapsed="false">
      <c r="A159" s="24" t="n">
        <v>42535</v>
      </c>
      <c r="B159" s="25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7.24</v>
      </c>
      <c r="H159" s="25" t="n">
        <v>15.61</v>
      </c>
      <c r="I159" s="25" t="n">
        <v>9.34</v>
      </c>
      <c r="J159" s="25" t="n">
        <v>1.23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.01</v>
      </c>
      <c r="V159" s="25" t="n">
        <v>0</v>
      </c>
      <c r="W159" s="25" t="n">
        <v>0</v>
      </c>
      <c r="X159" s="25" t="n">
        <v>0</v>
      </c>
      <c r="Y159" s="25" t="n">
        <v>0</v>
      </c>
      <c r="Z159" s="26"/>
    </row>
    <row r="160" s="27" customFormat="true" ht="12.75" hidden="false" customHeight="false" outlineLevel="0" collapsed="false">
      <c r="A160" s="24" t="n">
        <v>42536</v>
      </c>
      <c r="B160" s="25" t="n">
        <v>0</v>
      </c>
      <c r="C160" s="25" t="n">
        <v>0</v>
      </c>
      <c r="D160" s="25" t="n">
        <v>0</v>
      </c>
      <c r="E160" s="25" t="n">
        <v>0</v>
      </c>
      <c r="F160" s="25" t="n">
        <v>0.75</v>
      </c>
      <c r="G160" s="25" t="n">
        <v>0.96</v>
      </c>
      <c r="H160" s="25" t="n">
        <v>14.59</v>
      </c>
      <c r="I160" s="25" t="n">
        <v>1.57</v>
      </c>
      <c r="J160" s="25" t="n">
        <v>6.66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.38</v>
      </c>
      <c r="V160" s="25" t="n">
        <v>8.38</v>
      </c>
      <c r="W160" s="25" t="n">
        <v>0.53</v>
      </c>
      <c r="X160" s="25" t="n">
        <v>10</v>
      </c>
      <c r="Y160" s="25" t="n">
        <v>4.48</v>
      </c>
      <c r="Z160" s="26"/>
    </row>
    <row r="161" s="27" customFormat="true" ht="12.75" hidden="false" customHeight="false" outlineLevel="0" collapsed="false">
      <c r="A161" s="24" t="n">
        <v>42537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1</v>
      </c>
      <c r="G161" s="25" t="n">
        <v>5.12</v>
      </c>
      <c r="H161" s="25" t="n">
        <v>3.35</v>
      </c>
      <c r="I161" s="25" t="n">
        <v>24.04</v>
      </c>
      <c r="J161" s="25" t="n">
        <v>23.37</v>
      </c>
      <c r="K161" s="25" t="n">
        <v>11.67</v>
      </c>
      <c r="L161" s="25" t="n">
        <v>2.29</v>
      </c>
      <c r="M161" s="25" t="n">
        <v>2.14</v>
      </c>
      <c r="N161" s="25" t="n">
        <v>2.83</v>
      </c>
      <c r="O161" s="25" t="n">
        <v>2.88</v>
      </c>
      <c r="P161" s="25" t="n">
        <v>5.11</v>
      </c>
      <c r="Q161" s="25" t="n">
        <v>0.5</v>
      </c>
      <c r="R161" s="25" t="n">
        <v>3.92</v>
      </c>
      <c r="S161" s="25" t="n">
        <v>3.97</v>
      </c>
      <c r="T161" s="25" t="n">
        <v>5.14</v>
      </c>
      <c r="U161" s="25" t="n">
        <v>12.53</v>
      </c>
      <c r="V161" s="25" t="n">
        <v>11.65</v>
      </c>
      <c r="W161" s="25" t="n">
        <v>0.11</v>
      </c>
      <c r="X161" s="25" t="n">
        <v>3.14</v>
      </c>
      <c r="Y161" s="25" t="n">
        <v>0</v>
      </c>
      <c r="Z161" s="26"/>
    </row>
    <row r="162" s="27" customFormat="true" ht="12.75" hidden="false" customHeight="false" outlineLevel="0" collapsed="false">
      <c r="A162" s="24" t="n">
        <v>42538</v>
      </c>
      <c r="B162" s="25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5.4</v>
      </c>
      <c r="H162" s="25" t="n">
        <v>9.87</v>
      </c>
      <c r="I162" s="25" t="n">
        <v>2.01</v>
      </c>
      <c r="J162" s="25" t="n">
        <v>0.75</v>
      </c>
      <c r="K162" s="25" t="n">
        <v>0.12</v>
      </c>
      <c r="L162" s="25" t="n">
        <v>0</v>
      </c>
      <c r="M162" s="25" t="n">
        <v>0</v>
      </c>
      <c r="N162" s="25" t="n">
        <v>0.62</v>
      </c>
      <c r="O162" s="25" t="n">
        <v>1.94</v>
      </c>
      <c r="P162" s="25" t="n">
        <v>8.57</v>
      </c>
      <c r="Q162" s="25" t="n">
        <v>14.24</v>
      </c>
      <c r="R162" s="25" t="n">
        <v>5.91</v>
      </c>
      <c r="S162" s="25" t="n">
        <v>6.75</v>
      </c>
      <c r="T162" s="25" t="n">
        <v>4.98</v>
      </c>
      <c r="U162" s="25" t="n">
        <v>12.67</v>
      </c>
      <c r="V162" s="25" t="n">
        <v>12.21</v>
      </c>
      <c r="W162" s="25" t="n">
        <v>6.82</v>
      </c>
      <c r="X162" s="25" t="n">
        <v>7.15</v>
      </c>
      <c r="Y162" s="25" t="n">
        <v>0</v>
      </c>
      <c r="Z162" s="26"/>
    </row>
    <row r="163" s="27" customFormat="true" ht="12.75" hidden="false" customHeight="false" outlineLevel="0" collapsed="false">
      <c r="A163" s="24" t="n">
        <v>42539</v>
      </c>
      <c r="B163" s="25" t="n">
        <v>0</v>
      </c>
      <c r="C163" s="25" t="n">
        <v>0</v>
      </c>
      <c r="D163" s="25" t="n">
        <v>0</v>
      </c>
      <c r="E163" s="25" t="n">
        <v>0</v>
      </c>
      <c r="F163" s="25" t="n">
        <v>4.17</v>
      </c>
      <c r="G163" s="25" t="n">
        <v>2.18</v>
      </c>
      <c r="H163" s="25" t="n">
        <v>1.82</v>
      </c>
      <c r="I163" s="25" t="n">
        <v>1.1</v>
      </c>
      <c r="J163" s="25" t="n">
        <v>6.08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.32</v>
      </c>
      <c r="Q163" s="25" t="n">
        <v>2.37</v>
      </c>
      <c r="R163" s="25" t="n">
        <v>9.02</v>
      </c>
      <c r="S163" s="25" t="n">
        <v>9.88</v>
      </c>
      <c r="T163" s="25" t="n">
        <v>17</v>
      </c>
      <c r="U163" s="25" t="n">
        <v>17.47</v>
      </c>
      <c r="V163" s="25" t="n">
        <v>9.92</v>
      </c>
      <c r="W163" s="25" t="n">
        <v>8.18</v>
      </c>
      <c r="X163" s="25" t="n">
        <v>1.65</v>
      </c>
      <c r="Y163" s="25" t="n">
        <v>4.75</v>
      </c>
      <c r="Z163" s="26"/>
    </row>
    <row r="164" s="27" customFormat="true" ht="12.75" hidden="false" customHeight="false" outlineLevel="0" collapsed="false">
      <c r="A164" s="24" t="n">
        <v>42540</v>
      </c>
      <c r="B164" s="25" t="n">
        <v>0</v>
      </c>
      <c r="C164" s="25" t="n">
        <v>2.34</v>
      </c>
      <c r="D164" s="25" t="n">
        <v>0</v>
      </c>
      <c r="E164" s="25" t="n">
        <v>0</v>
      </c>
      <c r="F164" s="25" t="n">
        <v>0</v>
      </c>
      <c r="G164" s="25" t="n">
        <v>12.76</v>
      </c>
      <c r="H164" s="25" t="n">
        <v>0.73</v>
      </c>
      <c r="I164" s="25" t="n">
        <v>9.88</v>
      </c>
      <c r="J164" s="25" t="n">
        <v>2.97</v>
      </c>
      <c r="K164" s="25" t="n">
        <v>3.32</v>
      </c>
      <c r="L164" s="25" t="n">
        <v>0.02</v>
      </c>
      <c r="M164" s="25" t="n">
        <v>0</v>
      </c>
      <c r="N164" s="25" t="n">
        <v>2.69</v>
      </c>
      <c r="O164" s="25" t="n">
        <v>0</v>
      </c>
      <c r="P164" s="25" t="n">
        <v>0</v>
      </c>
      <c r="Q164" s="25" t="n">
        <v>0</v>
      </c>
      <c r="R164" s="25" t="n">
        <v>4.63</v>
      </c>
      <c r="S164" s="25" t="n">
        <v>3.08</v>
      </c>
      <c r="T164" s="25" t="n">
        <v>4.32</v>
      </c>
      <c r="U164" s="25" t="n">
        <v>5.01</v>
      </c>
      <c r="V164" s="25" t="n">
        <v>0.79</v>
      </c>
      <c r="W164" s="25" t="n">
        <v>0</v>
      </c>
      <c r="X164" s="25" t="n">
        <v>0</v>
      </c>
      <c r="Y164" s="25" t="n">
        <v>0</v>
      </c>
      <c r="Z164" s="26"/>
    </row>
    <row r="165" s="27" customFormat="true" ht="12.75" hidden="false" customHeight="false" outlineLevel="0" collapsed="false">
      <c r="A165" s="24" t="n">
        <v>42541</v>
      </c>
      <c r="B165" s="25" t="n">
        <v>0</v>
      </c>
      <c r="C165" s="25" t="n">
        <v>0</v>
      </c>
      <c r="D165" s="25" t="n">
        <v>0</v>
      </c>
      <c r="E165" s="25" t="n">
        <v>0</v>
      </c>
      <c r="F165" s="25" t="n">
        <v>2.06</v>
      </c>
      <c r="G165" s="25" t="n">
        <v>10.59</v>
      </c>
      <c r="H165" s="25" t="n">
        <v>16.55</v>
      </c>
      <c r="I165" s="25" t="n">
        <v>10.36</v>
      </c>
      <c r="J165" s="25" t="n">
        <v>22.47</v>
      </c>
      <c r="K165" s="25" t="n">
        <v>14.15</v>
      </c>
      <c r="L165" s="25" t="n">
        <v>0.62</v>
      </c>
      <c r="M165" s="25" t="n">
        <v>0.31</v>
      </c>
      <c r="N165" s="25" t="n">
        <v>3.43</v>
      </c>
      <c r="O165" s="25" t="n">
        <v>4.12</v>
      </c>
      <c r="P165" s="25" t="n">
        <v>8.59</v>
      </c>
      <c r="Q165" s="25" t="n">
        <v>8.21</v>
      </c>
      <c r="R165" s="25" t="n">
        <v>16.37</v>
      </c>
      <c r="S165" s="25" t="n">
        <v>19.31</v>
      </c>
      <c r="T165" s="25" t="n">
        <v>13.92</v>
      </c>
      <c r="U165" s="25" t="n">
        <v>11.14</v>
      </c>
      <c r="V165" s="25" t="n">
        <v>11.68</v>
      </c>
      <c r="W165" s="25" t="n">
        <v>3.79</v>
      </c>
      <c r="X165" s="25" t="n">
        <v>0</v>
      </c>
      <c r="Y165" s="25" t="n">
        <v>0.81</v>
      </c>
      <c r="Z165" s="26"/>
    </row>
    <row r="166" s="27" customFormat="true" ht="12.75" hidden="false" customHeight="false" outlineLevel="0" collapsed="false">
      <c r="A166" s="24" t="n">
        <v>42542</v>
      </c>
      <c r="B166" s="25" t="n">
        <v>0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9.34</v>
      </c>
      <c r="H166" s="25" t="n">
        <v>14.65</v>
      </c>
      <c r="I166" s="25" t="n">
        <v>13.26</v>
      </c>
      <c r="J166" s="25" t="n">
        <v>33.18</v>
      </c>
      <c r="K166" s="25" t="n">
        <v>29.05</v>
      </c>
      <c r="L166" s="25" t="n">
        <v>28.06</v>
      </c>
      <c r="M166" s="25" t="n">
        <v>23.65</v>
      </c>
      <c r="N166" s="25" t="n">
        <v>102.16</v>
      </c>
      <c r="O166" s="25" t="n">
        <v>43.35</v>
      </c>
      <c r="P166" s="25" t="n">
        <v>55.66</v>
      </c>
      <c r="Q166" s="25" t="n">
        <v>46.55</v>
      </c>
      <c r="R166" s="25" t="n">
        <v>22.03</v>
      </c>
      <c r="S166" s="25" t="n">
        <v>21.43</v>
      </c>
      <c r="T166" s="25" t="n">
        <v>8.79</v>
      </c>
      <c r="U166" s="25" t="n">
        <v>4.11</v>
      </c>
      <c r="V166" s="25" t="n">
        <v>47.02</v>
      </c>
      <c r="W166" s="25" t="n">
        <v>35.93</v>
      </c>
      <c r="X166" s="25" t="n">
        <v>23.67</v>
      </c>
      <c r="Y166" s="25" t="n">
        <v>4.31</v>
      </c>
      <c r="Z166" s="26"/>
    </row>
    <row r="167" s="27" customFormat="true" ht="12.75" hidden="false" customHeight="false" outlineLevel="0" collapsed="false">
      <c r="A167" s="24" t="n">
        <v>42543</v>
      </c>
      <c r="B167" s="25" t="n">
        <v>0</v>
      </c>
      <c r="C167" s="25" t="n">
        <v>0</v>
      </c>
      <c r="D167" s="25" t="n">
        <v>0</v>
      </c>
      <c r="E167" s="25" t="n">
        <v>0</v>
      </c>
      <c r="F167" s="25" t="n">
        <v>2.06</v>
      </c>
      <c r="G167" s="25" t="n">
        <v>7.58</v>
      </c>
      <c r="H167" s="25" t="n">
        <v>12.9</v>
      </c>
      <c r="I167" s="25" t="n">
        <v>0.06</v>
      </c>
      <c r="J167" s="25" t="n">
        <v>32.82</v>
      </c>
      <c r="K167" s="25" t="n">
        <v>8.41</v>
      </c>
      <c r="L167" s="25" t="n">
        <v>24.95</v>
      </c>
      <c r="M167" s="25" t="n">
        <v>25.21</v>
      </c>
      <c r="N167" s="25" t="n">
        <v>68.91</v>
      </c>
      <c r="O167" s="25" t="n">
        <v>69.39</v>
      </c>
      <c r="P167" s="25" t="n">
        <v>2.05</v>
      </c>
      <c r="Q167" s="25" t="n">
        <v>2.47</v>
      </c>
      <c r="R167" s="25" t="n">
        <v>2.52</v>
      </c>
      <c r="S167" s="25" t="n">
        <v>1.08</v>
      </c>
      <c r="T167" s="25" t="n">
        <v>0.17</v>
      </c>
      <c r="U167" s="25" t="n">
        <v>0.63</v>
      </c>
      <c r="V167" s="25" t="n">
        <v>16.55</v>
      </c>
      <c r="W167" s="25" t="n">
        <v>14.2</v>
      </c>
      <c r="X167" s="25" t="n">
        <v>1.23</v>
      </c>
      <c r="Y167" s="25" t="n">
        <v>0</v>
      </c>
      <c r="Z167" s="26"/>
    </row>
    <row r="168" s="27" customFormat="true" ht="12.75" hidden="false" customHeight="false" outlineLevel="0" collapsed="false">
      <c r="A168" s="24" t="n">
        <v>42544</v>
      </c>
      <c r="B168" s="25" t="n">
        <v>0</v>
      </c>
      <c r="C168" s="25" t="n">
        <v>0</v>
      </c>
      <c r="D168" s="25" t="n">
        <v>1.42</v>
      </c>
      <c r="E168" s="25" t="n">
        <v>0.23</v>
      </c>
      <c r="F168" s="25" t="n">
        <v>8.77</v>
      </c>
      <c r="G168" s="25" t="n">
        <v>9.66</v>
      </c>
      <c r="H168" s="25" t="n">
        <v>29.16</v>
      </c>
      <c r="I168" s="25" t="n">
        <v>23.51</v>
      </c>
      <c r="J168" s="25" t="n">
        <v>20.81</v>
      </c>
      <c r="K168" s="25" t="n">
        <v>18.32</v>
      </c>
      <c r="L168" s="25" t="n">
        <v>19.87</v>
      </c>
      <c r="M168" s="25" t="n">
        <v>13.43</v>
      </c>
      <c r="N168" s="25" t="n">
        <v>21.43</v>
      </c>
      <c r="O168" s="25" t="n">
        <v>21.53</v>
      </c>
      <c r="P168" s="25" t="n">
        <v>21.28</v>
      </c>
      <c r="Q168" s="25" t="n">
        <v>16.71</v>
      </c>
      <c r="R168" s="25" t="n">
        <v>4.97</v>
      </c>
      <c r="S168" s="25" t="n">
        <v>4.73</v>
      </c>
      <c r="T168" s="25" t="n">
        <v>0.09</v>
      </c>
      <c r="U168" s="25" t="n">
        <v>3.33</v>
      </c>
      <c r="V168" s="25" t="n">
        <v>0</v>
      </c>
      <c r="W168" s="25" t="n">
        <v>0</v>
      </c>
      <c r="X168" s="25" t="n">
        <v>0</v>
      </c>
      <c r="Y168" s="25" t="n">
        <v>0</v>
      </c>
      <c r="Z168" s="26"/>
    </row>
    <row r="169" s="27" customFormat="true" ht="12.75" hidden="false" customHeight="false" outlineLevel="0" collapsed="false">
      <c r="A169" s="24" t="n">
        <v>42545</v>
      </c>
      <c r="B169" s="25" t="n">
        <v>0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0.7</v>
      </c>
      <c r="H169" s="25" t="n">
        <v>6.16</v>
      </c>
      <c r="I169" s="25" t="n">
        <v>11.78</v>
      </c>
      <c r="J169" s="25" t="n">
        <v>18.78</v>
      </c>
      <c r="K169" s="25" t="n">
        <v>31.07</v>
      </c>
      <c r="L169" s="25" t="n">
        <v>12.5</v>
      </c>
      <c r="M169" s="25" t="n">
        <v>5.2</v>
      </c>
      <c r="N169" s="25" t="n">
        <v>5.51</v>
      </c>
      <c r="O169" s="25" t="n">
        <v>3.17</v>
      </c>
      <c r="P169" s="25" t="n">
        <v>1.15</v>
      </c>
      <c r="Q169" s="25" t="n">
        <v>1.22</v>
      </c>
      <c r="R169" s="25" t="n">
        <v>5</v>
      </c>
      <c r="S169" s="25" t="n">
        <v>1.18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6"/>
    </row>
    <row r="170" s="27" customFormat="true" ht="12.75" hidden="false" customHeight="false" outlineLevel="0" collapsed="false">
      <c r="A170" s="24" t="n">
        <v>42546</v>
      </c>
      <c r="B170" s="25" t="n">
        <v>0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4.94</v>
      </c>
      <c r="K170" s="25" t="n">
        <v>0.32</v>
      </c>
      <c r="L170" s="25" t="n">
        <v>0.16</v>
      </c>
      <c r="M170" s="25" t="n">
        <v>0</v>
      </c>
      <c r="N170" s="25" t="n">
        <v>0</v>
      </c>
      <c r="O170" s="25" t="n">
        <v>0</v>
      </c>
      <c r="P170" s="25" t="n">
        <v>0.26</v>
      </c>
      <c r="Q170" s="25" t="n">
        <v>3.12</v>
      </c>
      <c r="R170" s="25" t="n">
        <v>0.93</v>
      </c>
      <c r="S170" s="25" t="n">
        <v>1.54</v>
      </c>
      <c r="T170" s="25" t="n">
        <v>2.31</v>
      </c>
      <c r="U170" s="25" t="n">
        <v>6</v>
      </c>
      <c r="V170" s="25" t="n">
        <v>9.01</v>
      </c>
      <c r="W170" s="25" t="n">
        <v>6.47</v>
      </c>
      <c r="X170" s="25" t="n">
        <v>0</v>
      </c>
      <c r="Y170" s="25" t="n">
        <v>0</v>
      </c>
      <c r="Z170" s="26"/>
    </row>
    <row r="171" s="27" customFormat="true" ht="12.75" hidden="false" customHeight="false" outlineLevel="0" collapsed="false">
      <c r="A171" s="24" t="n">
        <v>42547</v>
      </c>
      <c r="B171" s="25" t="n">
        <v>0</v>
      </c>
      <c r="C171" s="25" t="n">
        <v>0</v>
      </c>
      <c r="D171" s="25" t="n">
        <v>0</v>
      </c>
      <c r="E171" s="25" t="n">
        <v>5.08</v>
      </c>
      <c r="F171" s="25" t="n">
        <v>3.88</v>
      </c>
      <c r="G171" s="25" t="n">
        <v>14.97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2.05</v>
      </c>
      <c r="T171" s="25" t="n">
        <v>5.66</v>
      </c>
      <c r="U171" s="25" t="n">
        <v>5.24</v>
      </c>
      <c r="V171" s="25" t="n">
        <v>3.38</v>
      </c>
      <c r="W171" s="25" t="n">
        <v>5.31</v>
      </c>
      <c r="X171" s="25" t="n">
        <v>0.93</v>
      </c>
      <c r="Y171" s="25" t="n">
        <v>0</v>
      </c>
      <c r="Z171" s="26"/>
    </row>
    <row r="172" s="27" customFormat="true" ht="12.75" hidden="false" customHeight="false" outlineLevel="0" collapsed="false">
      <c r="A172" s="24" t="n">
        <v>42548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1.98</v>
      </c>
      <c r="G172" s="25" t="n">
        <v>5.28</v>
      </c>
      <c r="H172" s="25" t="n">
        <v>8.86</v>
      </c>
      <c r="I172" s="25" t="n">
        <v>7.68</v>
      </c>
      <c r="J172" s="25" t="n">
        <v>4.6</v>
      </c>
      <c r="K172" s="25" t="n">
        <v>0.97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4.9</v>
      </c>
      <c r="S172" s="25" t="n">
        <v>5.87</v>
      </c>
      <c r="T172" s="25" t="n">
        <v>15.13</v>
      </c>
      <c r="U172" s="25" t="n">
        <v>16.91</v>
      </c>
      <c r="V172" s="25" t="n">
        <v>15.66</v>
      </c>
      <c r="W172" s="25" t="n">
        <v>12.87</v>
      </c>
      <c r="X172" s="25" t="n">
        <v>4.41</v>
      </c>
      <c r="Y172" s="25" t="n">
        <v>0</v>
      </c>
      <c r="Z172" s="26"/>
    </row>
    <row r="173" s="27" customFormat="true" ht="12.75" hidden="false" customHeight="false" outlineLevel="0" collapsed="false">
      <c r="A173" s="24" t="n">
        <v>42549</v>
      </c>
      <c r="B173" s="25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9.03</v>
      </c>
      <c r="H173" s="25" t="n">
        <v>2.46</v>
      </c>
      <c r="I173" s="25" t="n">
        <v>11.17</v>
      </c>
      <c r="J173" s="25" t="n">
        <v>2.17</v>
      </c>
      <c r="K173" s="25" t="n">
        <v>1.65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6"/>
    </row>
    <row r="174" s="27" customFormat="true" ht="12.75" hidden="false" customHeight="false" outlineLevel="0" collapsed="false">
      <c r="A174" s="24" t="n">
        <v>42550</v>
      </c>
      <c r="B174" s="25" t="n">
        <v>0</v>
      </c>
      <c r="C174" s="25" t="n">
        <v>0</v>
      </c>
      <c r="D174" s="25" t="n">
        <v>0</v>
      </c>
      <c r="E174" s="25" t="n">
        <v>0</v>
      </c>
      <c r="F174" s="25" t="n">
        <v>3.76</v>
      </c>
      <c r="G174" s="25" t="n">
        <v>5.67</v>
      </c>
      <c r="H174" s="25" t="n">
        <v>0</v>
      </c>
      <c r="I174" s="25" t="n">
        <v>6.25</v>
      </c>
      <c r="J174" s="25" t="n">
        <v>3.91</v>
      </c>
      <c r="K174" s="25" t="n">
        <v>0.04</v>
      </c>
      <c r="L174" s="25" t="n">
        <v>0.07</v>
      </c>
      <c r="M174" s="25" t="n">
        <v>0.06</v>
      </c>
      <c r="N174" s="25" t="n">
        <v>0.08</v>
      </c>
      <c r="O174" s="25" t="n">
        <v>0.07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6"/>
    </row>
    <row r="175" s="27" customFormat="true" ht="12.75" hidden="false" customHeight="false" outlineLevel="0" collapsed="false">
      <c r="A175" s="24" t="n">
        <v>42551</v>
      </c>
      <c r="B175" s="25" t="n">
        <v>0</v>
      </c>
      <c r="C175" s="25" t="n">
        <v>0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3.99</v>
      </c>
      <c r="I175" s="25" t="n">
        <v>0</v>
      </c>
      <c r="J175" s="25" t="n">
        <v>6.73</v>
      </c>
      <c r="K175" s="25" t="n">
        <v>2.21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6"/>
    </row>
    <row r="176" customFormat="false" ht="12.75" hidden="false" customHeight="false" outlineLevel="0" collapsed="false">
      <c r="A176" s="28"/>
      <c r="B176" s="29"/>
      <c r="C176" s="12"/>
      <c r="D176" s="12"/>
      <c r="E176" s="12"/>
      <c r="F176" s="12"/>
      <c r="G176" s="12"/>
      <c r="H176" s="12"/>
      <c r="I176" s="12"/>
      <c r="J176" s="12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30"/>
    </row>
    <row r="177" customFormat="false" ht="12.75" hidden="false" customHeight="false" outlineLevel="0" collapsed="false">
      <c r="A177" s="28"/>
      <c r="B177" s="29"/>
      <c r="C177" s="12"/>
      <c r="D177" s="12"/>
      <c r="E177" s="12"/>
      <c r="F177" s="12"/>
      <c r="G177" s="12"/>
      <c r="H177" s="12"/>
      <c r="I177" s="12"/>
      <c r="J177" s="12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30"/>
    </row>
    <row r="178" customFormat="false" ht="15.75" hidden="false" customHeight="false" outlineLevel="0" collapsed="false">
      <c r="A178" s="37" t="s">
        <v>49</v>
      </c>
      <c r="B178" s="19" t="s">
        <v>43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20"/>
    </row>
    <row r="179" customFormat="false" ht="15.75" hidden="false" customHeight="false" outlineLevel="0" collapsed="false">
      <c r="A179" s="21" t="s">
        <v>18</v>
      </c>
      <c r="B179" s="22" t="s">
        <v>19</v>
      </c>
      <c r="C179" s="22" t="s">
        <v>20</v>
      </c>
      <c r="D179" s="22" t="s">
        <v>21</v>
      </c>
      <c r="E179" s="22" t="s">
        <v>22</v>
      </c>
      <c r="F179" s="22" t="s">
        <v>23</v>
      </c>
      <c r="G179" s="22" t="s">
        <v>24</v>
      </c>
      <c r="H179" s="22" t="s">
        <v>25</v>
      </c>
      <c r="I179" s="22" t="s">
        <v>26</v>
      </c>
      <c r="J179" s="22" t="s">
        <v>27</v>
      </c>
      <c r="K179" s="22" t="s">
        <v>28</v>
      </c>
      <c r="L179" s="22" t="s">
        <v>29</v>
      </c>
      <c r="M179" s="22" t="s">
        <v>30</v>
      </c>
      <c r="N179" s="22" t="s">
        <v>31</v>
      </c>
      <c r="O179" s="22" t="s">
        <v>32</v>
      </c>
      <c r="P179" s="22" t="s">
        <v>33</v>
      </c>
      <c r="Q179" s="22" t="s">
        <v>34</v>
      </c>
      <c r="R179" s="22" t="s">
        <v>35</v>
      </c>
      <c r="S179" s="22" t="s">
        <v>36</v>
      </c>
      <c r="T179" s="22" t="s">
        <v>37</v>
      </c>
      <c r="U179" s="22" t="s">
        <v>38</v>
      </c>
      <c r="V179" s="22" t="s">
        <v>39</v>
      </c>
      <c r="W179" s="22" t="s">
        <v>40</v>
      </c>
      <c r="X179" s="22" t="s">
        <v>41</v>
      </c>
      <c r="Y179" s="22" t="s">
        <v>42</v>
      </c>
      <c r="Z179" s="23"/>
    </row>
    <row r="180" s="27" customFormat="true" ht="12.75" hidden="false" customHeight="false" outlineLevel="0" collapsed="false">
      <c r="A180" s="24" t="n">
        <v>42522</v>
      </c>
      <c r="B180" s="25" t="n">
        <v>3.59</v>
      </c>
      <c r="C180" s="25" t="n">
        <v>0.1</v>
      </c>
      <c r="D180" s="25" t="n">
        <v>0</v>
      </c>
      <c r="E180" s="25" t="n">
        <v>27.57</v>
      </c>
      <c r="F180" s="25" t="n">
        <v>35.24</v>
      </c>
      <c r="G180" s="25" t="n">
        <v>17.55</v>
      </c>
      <c r="H180" s="25" t="n">
        <v>23.17</v>
      </c>
      <c r="I180" s="25" t="n">
        <v>2.45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6"/>
    </row>
    <row r="181" s="27" customFormat="true" ht="12.75" hidden="false" customHeight="false" outlineLevel="0" collapsed="false">
      <c r="A181" s="24" t="n">
        <v>42523</v>
      </c>
      <c r="B181" s="25" t="n">
        <v>0.14</v>
      </c>
      <c r="C181" s="25" t="n">
        <v>24.89</v>
      </c>
      <c r="D181" s="25" t="n">
        <v>11.79</v>
      </c>
      <c r="E181" s="25" t="n">
        <v>31.5</v>
      </c>
      <c r="F181" s="25" t="n">
        <v>41.53</v>
      </c>
      <c r="G181" s="25" t="n">
        <v>22.19</v>
      </c>
      <c r="H181" s="25" t="n">
        <v>20.84</v>
      </c>
      <c r="I181" s="25" t="n">
        <v>8.71</v>
      </c>
      <c r="J181" s="25" t="n">
        <v>2.05</v>
      </c>
      <c r="K181" s="25" t="n">
        <v>3.02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6"/>
    </row>
    <row r="182" s="27" customFormat="true" ht="12.75" hidden="false" customHeight="false" outlineLevel="0" collapsed="false">
      <c r="A182" s="24" t="n">
        <v>42524</v>
      </c>
      <c r="B182" s="25" t="n">
        <v>0</v>
      </c>
      <c r="C182" s="25" t="n">
        <v>2.11</v>
      </c>
      <c r="D182" s="25" t="n">
        <v>0</v>
      </c>
      <c r="E182" s="25" t="n">
        <v>2.68</v>
      </c>
      <c r="F182" s="25" t="n">
        <v>14.67</v>
      </c>
      <c r="G182" s="25" t="n">
        <v>25.47</v>
      </c>
      <c r="H182" s="25" t="n">
        <v>13.03</v>
      </c>
      <c r="I182" s="25" t="n">
        <v>7.09</v>
      </c>
      <c r="J182" s="25" t="n">
        <v>2.72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6"/>
    </row>
    <row r="183" s="27" customFormat="true" ht="12.75" hidden="false" customHeight="false" outlineLevel="0" collapsed="false">
      <c r="A183" s="24" t="n">
        <v>42525</v>
      </c>
      <c r="B183" s="25" t="n">
        <v>0</v>
      </c>
      <c r="C183" s="25" t="n">
        <v>0</v>
      </c>
      <c r="D183" s="25" t="n">
        <v>14.58</v>
      </c>
      <c r="E183" s="25" t="n">
        <v>10.93</v>
      </c>
      <c r="F183" s="25" t="n">
        <v>6.59</v>
      </c>
      <c r="G183" s="25" t="n">
        <v>21.41</v>
      </c>
      <c r="H183" s="25" t="n">
        <v>14.01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.02</v>
      </c>
      <c r="V183" s="25" t="n">
        <v>2.96</v>
      </c>
      <c r="W183" s="25" t="n">
        <v>0</v>
      </c>
      <c r="X183" s="25" t="n">
        <v>0</v>
      </c>
      <c r="Y183" s="25" t="n">
        <v>0</v>
      </c>
      <c r="Z183" s="26"/>
    </row>
    <row r="184" s="27" customFormat="true" ht="12.75" hidden="false" customHeight="false" outlineLevel="0" collapsed="false">
      <c r="A184" s="24" t="n">
        <v>42526</v>
      </c>
      <c r="B184" s="25" t="n">
        <v>0</v>
      </c>
      <c r="C184" s="25" t="n">
        <v>14.74</v>
      </c>
      <c r="D184" s="25" t="n">
        <v>15.34</v>
      </c>
      <c r="E184" s="25" t="n">
        <v>23.19</v>
      </c>
      <c r="F184" s="25" t="n">
        <v>15.53</v>
      </c>
      <c r="G184" s="25" t="n">
        <v>24.19</v>
      </c>
      <c r="H184" s="25" t="n">
        <v>20.85</v>
      </c>
      <c r="I184" s="25" t="n">
        <v>7.27</v>
      </c>
      <c r="J184" s="25" t="n">
        <v>0</v>
      </c>
      <c r="K184" s="25" t="n">
        <v>0</v>
      </c>
      <c r="L184" s="25" t="n">
        <v>0.08</v>
      </c>
      <c r="M184" s="25" t="n">
        <v>0</v>
      </c>
      <c r="N184" s="25" t="n">
        <v>15.39</v>
      </c>
      <c r="O184" s="25" t="n">
        <v>11.04</v>
      </c>
      <c r="P184" s="25" t="n">
        <v>10.95</v>
      </c>
      <c r="Q184" s="25" t="n">
        <v>10.05</v>
      </c>
      <c r="R184" s="25" t="n">
        <v>0</v>
      </c>
      <c r="S184" s="25" t="n">
        <v>4.69</v>
      </c>
      <c r="T184" s="25" t="n">
        <v>2.2</v>
      </c>
      <c r="U184" s="25" t="n">
        <v>23.42</v>
      </c>
      <c r="V184" s="25" t="n">
        <v>26.84</v>
      </c>
      <c r="W184" s="25" t="n">
        <v>5.72</v>
      </c>
      <c r="X184" s="25" t="n">
        <v>0</v>
      </c>
      <c r="Y184" s="25" t="n">
        <v>0</v>
      </c>
      <c r="Z184" s="26"/>
    </row>
    <row r="185" s="27" customFormat="true" ht="12.75" hidden="false" customHeight="false" outlineLevel="0" collapsed="false">
      <c r="A185" s="24" t="n">
        <v>42527</v>
      </c>
      <c r="B185" s="25" t="n">
        <v>1.01</v>
      </c>
      <c r="C185" s="25" t="n">
        <v>5.09</v>
      </c>
      <c r="D185" s="25" t="n">
        <v>7</v>
      </c>
      <c r="E185" s="25" t="n">
        <v>2.51</v>
      </c>
      <c r="F185" s="25" t="n">
        <v>11.6</v>
      </c>
      <c r="G185" s="25" t="n">
        <v>20.07</v>
      </c>
      <c r="H185" s="25" t="n">
        <v>52.02</v>
      </c>
      <c r="I185" s="25" t="n">
        <v>18.91</v>
      </c>
      <c r="J185" s="25" t="n">
        <v>0.74</v>
      </c>
      <c r="K185" s="25" t="n">
        <v>4.46</v>
      </c>
      <c r="L185" s="25" t="n">
        <v>0.21</v>
      </c>
      <c r="M185" s="25" t="n">
        <v>0</v>
      </c>
      <c r="N185" s="25" t="n">
        <v>1.57</v>
      </c>
      <c r="O185" s="25" t="n">
        <v>0</v>
      </c>
      <c r="P185" s="25" t="n">
        <v>2.76</v>
      </c>
      <c r="Q185" s="25" t="n">
        <v>0</v>
      </c>
      <c r="R185" s="25" t="n">
        <v>1.1</v>
      </c>
      <c r="S185" s="25" t="n">
        <v>7.66</v>
      </c>
      <c r="T185" s="25" t="n">
        <v>14.38</v>
      </c>
      <c r="U185" s="25" t="n">
        <v>18.12</v>
      </c>
      <c r="V185" s="25" t="n">
        <v>25.45</v>
      </c>
      <c r="W185" s="25" t="n">
        <v>10.15</v>
      </c>
      <c r="X185" s="25" t="n">
        <v>0.02</v>
      </c>
      <c r="Y185" s="25" t="n">
        <v>0</v>
      </c>
      <c r="Z185" s="26"/>
    </row>
    <row r="186" s="27" customFormat="true" ht="12.75" hidden="false" customHeight="false" outlineLevel="0" collapsed="false">
      <c r="A186" s="24" t="n">
        <v>42528</v>
      </c>
      <c r="B186" s="25" t="n">
        <v>0</v>
      </c>
      <c r="C186" s="25" t="n">
        <v>0.85</v>
      </c>
      <c r="D186" s="25" t="n">
        <v>0</v>
      </c>
      <c r="E186" s="25" t="n">
        <v>0.1</v>
      </c>
      <c r="F186" s="25" t="n">
        <v>6.99</v>
      </c>
      <c r="G186" s="25" t="n">
        <v>4.75</v>
      </c>
      <c r="H186" s="25" t="n">
        <v>20</v>
      </c>
      <c r="I186" s="25" t="n">
        <v>13.54</v>
      </c>
      <c r="J186" s="25" t="n">
        <v>20.9</v>
      </c>
      <c r="K186" s="25" t="n">
        <v>13.09</v>
      </c>
      <c r="L186" s="25" t="n">
        <v>9.94</v>
      </c>
      <c r="M186" s="25" t="n">
        <v>6.7</v>
      </c>
      <c r="N186" s="25" t="n">
        <v>12.3</v>
      </c>
      <c r="O186" s="25" t="n">
        <v>9.16</v>
      </c>
      <c r="P186" s="25" t="n">
        <v>9.95</v>
      </c>
      <c r="Q186" s="25" t="n">
        <v>8.21</v>
      </c>
      <c r="R186" s="25" t="n">
        <v>12.08</v>
      </c>
      <c r="S186" s="25" t="n">
        <v>14.24</v>
      </c>
      <c r="T186" s="25" t="n">
        <v>0.25</v>
      </c>
      <c r="U186" s="25" t="n">
        <v>1.33</v>
      </c>
      <c r="V186" s="25" t="n">
        <v>0</v>
      </c>
      <c r="W186" s="25" t="n">
        <v>0</v>
      </c>
      <c r="X186" s="25" t="n">
        <v>0</v>
      </c>
      <c r="Y186" s="25" t="n">
        <v>0</v>
      </c>
      <c r="Z186" s="26"/>
    </row>
    <row r="187" s="27" customFormat="true" ht="12.75" hidden="false" customHeight="false" outlineLevel="0" collapsed="false">
      <c r="A187" s="24" t="n">
        <v>42529</v>
      </c>
      <c r="B187" s="25" t="n">
        <v>0</v>
      </c>
      <c r="C187" s="25" t="n">
        <v>0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9.91</v>
      </c>
      <c r="I187" s="25" t="n">
        <v>4.45</v>
      </c>
      <c r="J187" s="25" t="n">
        <v>8.99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6"/>
    </row>
    <row r="188" s="27" customFormat="true" ht="12.75" hidden="false" customHeight="false" outlineLevel="0" collapsed="false">
      <c r="A188" s="24" t="n">
        <v>42530</v>
      </c>
      <c r="B188" s="25" t="n">
        <v>3.79</v>
      </c>
      <c r="C188" s="25" t="n">
        <v>2.13</v>
      </c>
      <c r="D188" s="25" t="n">
        <v>4.26</v>
      </c>
      <c r="E188" s="25" t="n">
        <v>0.51</v>
      </c>
      <c r="F188" s="25" t="n">
        <v>9.16</v>
      </c>
      <c r="G188" s="25" t="n">
        <v>10.46</v>
      </c>
      <c r="H188" s="25" t="n">
        <v>36.95</v>
      </c>
      <c r="I188" s="25" t="n">
        <v>18.36</v>
      </c>
      <c r="J188" s="25" t="n">
        <v>15.37</v>
      </c>
      <c r="K188" s="25" t="n">
        <v>8.07</v>
      </c>
      <c r="L188" s="25" t="n">
        <v>3.54</v>
      </c>
      <c r="M188" s="25" t="n">
        <v>5.91</v>
      </c>
      <c r="N188" s="25" t="n">
        <v>6.63</v>
      </c>
      <c r="O188" s="25" t="n">
        <v>3.57</v>
      </c>
      <c r="P188" s="25" t="n">
        <v>1.34</v>
      </c>
      <c r="Q188" s="25" t="n">
        <v>1.38</v>
      </c>
      <c r="R188" s="25" t="n">
        <v>4.03</v>
      </c>
      <c r="S188" s="25" t="n">
        <v>3.96</v>
      </c>
      <c r="T188" s="25" t="n">
        <v>4.73</v>
      </c>
      <c r="U188" s="25" t="n">
        <v>10.48</v>
      </c>
      <c r="V188" s="25" t="n">
        <v>2.36</v>
      </c>
      <c r="W188" s="25" t="n">
        <v>0.03</v>
      </c>
      <c r="X188" s="25" t="n">
        <v>0</v>
      </c>
      <c r="Y188" s="25" t="n">
        <v>0</v>
      </c>
      <c r="Z188" s="26"/>
    </row>
    <row r="189" s="27" customFormat="true" ht="12.75" hidden="false" customHeight="false" outlineLevel="0" collapsed="false">
      <c r="A189" s="24" t="n">
        <v>42531</v>
      </c>
      <c r="B189" s="25" t="n">
        <v>0</v>
      </c>
      <c r="C189" s="25" t="n">
        <v>0</v>
      </c>
      <c r="D189" s="25" t="n">
        <v>0</v>
      </c>
      <c r="E189" s="25" t="n">
        <v>0</v>
      </c>
      <c r="F189" s="25" t="n">
        <v>6.1</v>
      </c>
      <c r="G189" s="25" t="n">
        <v>0</v>
      </c>
      <c r="H189" s="25" t="n">
        <v>3.9</v>
      </c>
      <c r="I189" s="25" t="n">
        <v>11.77</v>
      </c>
      <c r="J189" s="25" t="n">
        <v>0.04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6"/>
    </row>
    <row r="190" s="27" customFormat="true" ht="12.75" hidden="false" customHeight="false" outlineLevel="0" collapsed="false">
      <c r="A190" s="24" t="n">
        <v>42532</v>
      </c>
      <c r="B190" s="25" t="n">
        <v>0</v>
      </c>
      <c r="C190" s="25" t="n">
        <v>0</v>
      </c>
      <c r="D190" s="25" t="n">
        <v>0</v>
      </c>
      <c r="E190" s="25" t="n">
        <v>0</v>
      </c>
      <c r="F190" s="25" t="n">
        <v>11.45</v>
      </c>
      <c r="G190" s="25" t="n">
        <v>5.11</v>
      </c>
      <c r="H190" s="25" t="n">
        <v>0.11</v>
      </c>
      <c r="I190" s="25" t="n">
        <v>10.87</v>
      </c>
      <c r="J190" s="25" t="n">
        <v>6.92</v>
      </c>
      <c r="K190" s="25" t="n">
        <v>0</v>
      </c>
      <c r="L190" s="25" t="n">
        <v>0</v>
      </c>
      <c r="M190" s="25" t="n">
        <v>0</v>
      </c>
      <c r="N190" s="25" t="n">
        <v>2.06</v>
      </c>
      <c r="O190" s="25" t="n">
        <v>1.95</v>
      </c>
      <c r="P190" s="25" t="n">
        <v>5.62</v>
      </c>
      <c r="Q190" s="25" t="n">
        <v>6.53</v>
      </c>
      <c r="R190" s="25" t="n">
        <v>3.11</v>
      </c>
      <c r="S190" s="25" t="n">
        <v>3.38</v>
      </c>
      <c r="T190" s="25" t="n">
        <v>2.52</v>
      </c>
      <c r="U190" s="25" t="n">
        <v>6.37</v>
      </c>
      <c r="V190" s="25" t="n">
        <v>1.52</v>
      </c>
      <c r="W190" s="25" t="n">
        <v>0.26</v>
      </c>
      <c r="X190" s="25" t="n">
        <v>0</v>
      </c>
      <c r="Y190" s="25" t="n">
        <v>0</v>
      </c>
      <c r="Z190" s="26"/>
    </row>
    <row r="191" s="27" customFormat="true" ht="12.75" hidden="false" customHeight="false" outlineLevel="0" collapsed="false">
      <c r="A191" s="24" t="n">
        <v>42533</v>
      </c>
      <c r="B191" s="25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4.45</v>
      </c>
      <c r="H191" s="25" t="n">
        <v>0</v>
      </c>
      <c r="I191" s="25" t="n">
        <v>4.93</v>
      </c>
      <c r="J191" s="25" t="n">
        <v>5.94</v>
      </c>
      <c r="K191" s="25" t="n">
        <v>0.25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6"/>
    </row>
    <row r="192" s="27" customFormat="true" ht="12.75" hidden="false" customHeight="false" outlineLevel="0" collapsed="false">
      <c r="A192" s="24" t="n">
        <v>42534</v>
      </c>
      <c r="B192" s="25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.05</v>
      </c>
      <c r="H192" s="25" t="n">
        <v>0</v>
      </c>
      <c r="I192" s="25" t="n">
        <v>0</v>
      </c>
      <c r="J192" s="25" t="n">
        <v>0.03</v>
      </c>
      <c r="K192" s="25" t="n">
        <v>0</v>
      </c>
      <c r="L192" s="25" t="n">
        <v>0.14</v>
      </c>
      <c r="M192" s="25" t="n">
        <v>0.07</v>
      </c>
      <c r="N192" s="25" t="n">
        <v>8.71</v>
      </c>
      <c r="O192" s="25" t="n">
        <v>8.23</v>
      </c>
      <c r="P192" s="25" t="n">
        <v>14.67</v>
      </c>
      <c r="Q192" s="25" t="n">
        <v>14.1</v>
      </c>
      <c r="R192" s="25" t="n">
        <v>16.66</v>
      </c>
      <c r="S192" s="25" t="n">
        <v>19.66</v>
      </c>
      <c r="T192" s="25" t="n">
        <v>17.44</v>
      </c>
      <c r="U192" s="25" t="n">
        <v>17.22</v>
      </c>
      <c r="V192" s="25" t="n">
        <v>8.84</v>
      </c>
      <c r="W192" s="25" t="n">
        <v>6.43</v>
      </c>
      <c r="X192" s="25" t="n">
        <v>0</v>
      </c>
      <c r="Y192" s="25" t="n">
        <v>3.27</v>
      </c>
      <c r="Z192" s="26"/>
    </row>
    <row r="193" s="27" customFormat="true" ht="12.75" hidden="false" customHeight="false" outlineLevel="0" collapsed="false">
      <c r="A193" s="24" t="n">
        <v>42535</v>
      </c>
      <c r="B193" s="25" t="n">
        <v>0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6.65</v>
      </c>
      <c r="H193" s="25" t="n">
        <v>14.34</v>
      </c>
      <c r="I193" s="25" t="n">
        <v>8.58</v>
      </c>
      <c r="J193" s="25" t="n">
        <v>1.13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.01</v>
      </c>
      <c r="V193" s="25" t="n">
        <v>0</v>
      </c>
      <c r="W193" s="25" t="n">
        <v>0</v>
      </c>
      <c r="X193" s="25" t="n">
        <v>0</v>
      </c>
      <c r="Y193" s="25" t="n">
        <v>0</v>
      </c>
      <c r="Z193" s="26"/>
    </row>
    <row r="194" s="27" customFormat="true" ht="12.75" hidden="false" customHeight="false" outlineLevel="0" collapsed="false">
      <c r="A194" s="24" t="n">
        <v>42536</v>
      </c>
      <c r="B194" s="25" t="n">
        <v>0</v>
      </c>
      <c r="C194" s="25" t="n">
        <v>0</v>
      </c>
      <c r="D194" s="25" t="n">
        <v>0</v>
      </c>
      <c r="E194" s="25" t="n">
        <v>0</v>
      </c>
      <c r="F194" s="25" t="n">
        <v>0.69</v>
      </c>
      <c r="G194" s="25" t="n">
        <v>0.88</v>
      </c>
      <c r="H194" s="25" t="n">
        <v>13.4</v>
      </c>
      <c r="I194" s="25" t="n">
        <v>1.44</v>
      </c>
      <c r="J194" s="25" t="n">
        <v>6.12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.35</v>
      </c>
      <c r="V194" s="25" t="n">
        <v>7.7</v>
      </c>
      <c r="W194" s="25" t="n">
        <v>0.48</v>
      </c>
      <c r="X194" s="25" t="n">
        <v>9.19</v>
      </c>
      <c r="Y194" s="25" t="n">
        <v>4.12</v>
      </c>
      <c r="Z194" s="26"/>
    </row>
    <row r="195" s="27" customFormat="true" ht="12.75" hidden="false" customHeight="false" outlineLevel="0" collapsed="false">
      <c r="A195" s="24" t="n">
        <v>42537</v>
      </c>
      <c r="B195" s="25" t="n">
        <v>0</v>
      </c>
      <c r="C195" s="25" t="n">
        <v>0</v>
      </c>
      <c r="D195" s="25" t="n">
        <v>0</v>
      </c>
      <c r="E195" s="25" t="n">
        <v>0</v>
      </c>
      <c r="F195" s="25" t="n">
        <v>0.92</v>
      </c>
      <c r="G195" s="25" t="n">
        <v>4.7</v>
      </c>
      <c r="H195" s="25" t="n">
        <v>3.08</v>
      </c>
      <c r="I195" s="25" t="n">
        <v>22.08</v>
      </c>
      <c r="J195" s="25" t="n">
        <v>21.46</v>
      </c>
      <c r="K195" s="25" t="n">
        <v>10.72</v>
      </c>
      <c r="L195" s="25" t="n">
        <v>2.1</v>
      </c>
      <c r="M195" s="25" t="n">
        <v>1.96</v>
      </c>
      <c r="N195" s="25" t="n">
        <v>2.6</v>
      </c>
      <c r="O195" s="25" t="n">
        <v>2.64</v>
      </c>
      <c r="P195" s="25" t="n">
        <v>4.7</v>
      </c>
      <c r="Q195" s="25" t="n">
        <v>0.46</v>
      </c>
      <c r="R195" s="25" t="n">
        <v>3.6</v>
      </c>
      <c r="S195" s="25" t="n">
        <v>3.64</v>
      </c>
      <c r="T195" s="25" t="n">
        <v>4.72</v>
      </c>
      <c r="U195" s="25" t="n">
        <v>11.51</v>
      </c>
      <c r="V195" s="25" t="n">
        <v>10.7</v>
      </c>
      <c r="W195" s="25" t="n">
        <v>0.1</v>
      </c>
      <c r="X195" s="25" t="n">
        <v>2.89</v>
      </c>
      <c r="Y195" s="25" t="n">
        <v>0</v>
      </c>
      <c r="Z195" s="26"/>
    </row>
    <row r="196" s="27" customFormat="true" ht="12.75" hidden="false" customHeight="false" outlineLevel="0" collapsed="false">
      <c r="A196" s="24" t="n">
        <v>42538</v>
      </c>
      <c r="B196" s="25" t="n">
        <v>0</v>
      </c>
      <c r="C196" s="25" t="n">
        <v>0</v>
      </c>
      <c r="D196" s="25" t="n">
        <v>0</v>
      </c>
      <c r="E196" s="25" t="n">
        <v>0</v>
      </c>
      <c r="F196" s="25" t="n">
        <v>0</v>
      </c>
      <c r="G196" s="25" t="n">
        <v>4.96</v>
      </c>
      <c r="H196" s="25" t="n">
        <v>9.06</v>
      </c>
      <c r="I196" s="25" t="n">
        <v>1.84</v>
      </c>
      <c r="J196" s="25" t="n">
        <v>0.69</v>
      </c>
      <c r="K196" s="25" t="n">
        <v>0.11</v>
      </c>
      <c r="L196" s="25" t="n">
        <v>0</v>
      </c>
      <c r="M196" s="25" t="n">
        <v>0</v>
      </c>
      <c r="N196" s="25" t="n">
        <v>0.57</v>
      </c>
      <c r="O196" s="25" t="n">
        <v>1.78</v>
      </c>
      <c r="P196" s="25" t="n">
        <v>7.87</v>
      </c>
      <c r="Q196" s="25" t="n">
        <v>13.08</v>
      </c>
      <c r="R196" s="25" t="n">
        <v>5.43</v>
      </c>
      <c r="S196" s="25" t="n">
        <v>6.2</v>
      </c>
      <c r="T196" s="25" t="n">
        <v>4.58</v>
      </c>
      <c r="U196" s="25" t="n">
        <v>11.63</v>
      </c>
      <c r="V196" s="25" t="n">
        <v>11.22</v>
      </c>
      <c r="W196" s="25" t="n">
        <v>6.27</v>
      </c>
      <c r="X196" s="25" t="n">
        <v>6.57</v>
      </c>
      <c r="Y196" s="25" t="n">
        <v>0</v>
      </c>
      <c r="Z196" s="26"/>
    </row>
    <row r="197" s="27" customFormat="true" ht="12.75" hidden="false" customHeight="false" outlineLevel="0" collapsed="false">
      <c r="A197" s="24" t="n">
        <v>42539</v>
      </c>
      <c r="B197" s="25" t="n">
        <v>0</v>
      </c>
      <c r="C197" s="25" t="n">
        <v>0</v>
      </c>
      <c r="D197" s="25" t="n">
        <v>0</v>
      </c>
      <c r="E197" s="25" t="n">
        <v>0</v>
      </c>
      <c r="F197" s="25" t="n">
        <v>3.83</v>
      </c>
      <c r="G197" s="25" t="n">
        <v>2</v>
      </c>
      <c r="H197" s="25" t="n">
        <v>1.67</v>
      </c>
      <c r="I197" s="25" t="n">
        <v>1.01</v>
      </c>
      <c r="J197" s="25" t="n">
        <v>5.58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.29</v>
      </c>
      <c r="Q197" s="25" t="n">
        <v>2.17</v>
      </c>
      <c r="R197" s="25" t="n">
        <v>8.29</v>
      </c>
      <c r="S197" s="25" t="n">
        <v>9.08</v>
      </c>
      <c r="T197" s="25" t="n">
        <v>15.62</v>
      </c>
      <c r="U197" s="25" t="n">
        <v>16.05</v>
      </c>
      <c r="V197" s="25" t="n">
        <v>9.11</v>
      </c>
      <c r="W197" s="25" t="n">
        <v>7.51</v>
      </c>
      <c r="X197" s="25" t="n">
        <v>1.51</v>
      </c>
      <c r="Y197" s="25" t="n">
        <v>4.36</v>
      </c>
      <c r="Z197" s="26"/>
    </row>
    <row r="198" s="27" customFormat="true" ht="12.75" hidden="false" customHeight="false" outlineLevel="0" collapsed="false">
      <c r="A198" s="24" t="n">
        <v>42540</v>
      </c>
      <c r="B198" s="25" t="n">
        <v>0</v>
      </c>
      <c r="C198" s="25" t="n">
        <v>2.15</v>
      </c>
      <c r="D198" s="25" t="n">
        <v>0</v>
      </c>
      <c r="E198" s="25" t="n">
        <v>0</v>
      </c>
      <c r="F198" s="25" t="n">
        <v>0</v>
      </c>
      <c r="G198" s="25" t="n">
        <v>11.72</v>
      </c>
      <c r="H198" s="25" t="n">
        <v>0.67</v>
      </c>
      <c r="I198" s="25" t="n">
        <v>9.08</v>
      </c>
      <c r="J198" s="25" t="n">
        <v>2.73</v>
      </c>
      <c r="K198" s="25" t="n">
        <v>3.05</v>
      </c>
      <c r="L198" s="25" t="n">
        <v>0.02</v>
      </c>
      <c r="M198" s="25" t="n">
        <v>0</v>
      </c>
      <c r="N198" s="25" t="n">
        <v>2.47</v>
      </c>
      <c r="O198" s="25" t="n">
        <v>0</v>
      </c>
      <c r="P198" s="25" t="n">
        <v>0</v>
      </c>
      <c r="Q198" s="25" t="n">
        <v>0</v>
      </c>
      <c r="R198" s="25" t="n">
        <v>4.25</v>
      </c>
      <c r="S198" s="25" t="n">
        <v>2.83</v>
      </c>
      <c r="T198" s="25" t="n">
        <v>3.97</v>
      </c>
      <c r="U198" s="25" t="n">
        <v>4.61</v>
      </c>
      <c r="V198" s="25" t="n">
        <v>0.72</v>
      </c>
      <c r="W198" s="25" t="n">
        <v>0</v>
      </c>
      <c r="X198" s="25" t="n">
        <v>0</v>
      </c>
      <c r="Y198" s="25" t="n">
        <v>0</v>
      </c>
      <c r="Z198" s="26"/>
    </row>
    <row r="199" s="27" customFormat="true" ht="12.75" hidden="false" customHeight="false" outlineLevel="0" collapsed="false">
      <c r="A199" s="24" t="n">
        <v>42541</v>
      </c>
      <c r="B199" s="25" t="n">
        <v>0</v>
      </c>
      <c r="C199" s="25" t="n">
        <v>0</v>
      </c>
      <c r="D199" s="25" t="n">
        <v>0</v>
      </c>
      <c r="E199" s="25" t="n">
        <v>0</v>
      </c>
      <c r="F199" s="25" t="n">
        <v>1.89</v>
      </c>
      <c r="G199" s="25" t="n">
        <v>9.72</v>
      </c>
      <c r="H199" s="25" t="n">
        <v>15.21</v>
      </c>
      <c r="I199" s="25" t="n">
        <v>9.52</v>
      </c>
      <c r="J199" s="25" t="n">
        <v>20.64</v>
      </c>
      <c r="K199" s="25" t="n">
        <v>13</v>
      </c>
      <c r="L199" s="25" t="n">
        <v>0.57</v>
      </c>
      <c r="M199" s="25" t="n">
        <v>0.28</v>
      </c>
      <c r="N199" s="25" t="n">
        <v>3.15</v>
      </c>
      <c r="O199" s="25" t="n">
        <v>3.79</v>
      </c>
      <c r="P199" s="25" t="n">
        <v>7.89</v>
      </c>
      <c r="Q199" s="25" t="n">
        <v>7.54</v>
      </c>
      <c r="R199" s="25" t="n">
        <v>15.04</v>
      </c>
      <c r="S199" s="25" t="n">
        <v>17.74</v>
      </c>
      <c r="T199" s="25" t="n">
        <v>12.79</v>
      </c>
      <c r="U199" s="25" t="n">
        <v>10.23</v>
      </c>
      <c r="V199" s="25" t="n">
        <v>10.73</v>
      </c>
      <c r="W199" s="25" t="n">
        <v>3.48</v>
      </c>
      <c r="X199" s="25" t="n">
        <v>0</v>
      </c>
      <c r="Y199" s="25" t="n">
        <v>0.74</v>
      </c>
      <c r="Z199" s="26"/>
    </row>
    <row r="200" s="27" customFormat="true" ht="12.75" hidden="false" customHeight="false" outlineLevel="0" collapsed="false">
      <c r="A200" s="24" t="n">
        <v>42542</v>
      </c>
      <c r="B200" s="25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8.58</v>
      </c>
      <c r="H200" s="25" t="n">
        <v>13.46</v>
      </c>
      <c r="I200" s="25" t="n">
        <v>12.18</v>
      </c>
      <c r="J200" s="25" t="n">
        <v>30.48</v>
      </c>
      <c r="K200" s="25" t="n">
        <v>26.69</v>
      </c>
      <c r="L200" s="25" t="n">
        <v>25.77</v>
      </c>
      <c r="M200" s="25" t="n">
        <v>21.73</v>
      </c>
      <c r="N200" s="25" t="n">
        <v>93.84</v>
      </c>
      <c r="O200" s="25" t="n">
        <v>39.83</v>
      </c>
      <c r="P200" s="25" t="n">
        <v>51.13</v>
      </c>
      <c r="Q200" s="25" t="n">
        <v>42.76</v>
      </c>
      <c r="R200" s="25" t="n">
        <v>20.24</v>
      </c>
      <c r="S200" s="25" t="n">
        <v>19.69</v>
      </c>
      <c r="T200" s="25" t="n">
        <v>8.07</v>
      </c>
      <c r="U200" s="25" t="n">
        <v>3.77</v>
      </c>
      <c r="V200" s="25" t="n">
        <v>43.19</v>
      </c>
      <c r="W200" s="25" t="n">
        <v>33.01</v>
      </c>
      <c r="X200" s="25" t="n">
        <v>21.74</v>
      </c>
      <c r="Y200" s="25" t="n">
        <v>3.96</v>
      </c>
      <c r="Z200" s="26"/>
    </row>
    <row r="201" s="27" customFormat="true" ht="12.75" hidden="false" customHeight="false" outlineLevel="0" collapsed="false">
      <c r="A201" s="24" t="n">
        <v>42543</v>
      </c>
      <c r="B201" s="25" t="n">
        <v>0</v>
      </c>
      <c r="C201" s="25" t="n">
        <v>0</v>
      </c>
      <c r="D201" s="25" t="n">
        <v>0</v>
      </c>
      <c r="E201" s="25" t="n">
        <v>0</v>
      </c>
      <c r="F201" s="25" t="n">
        <v>1.89</v>
      </c>
      <c r="G201" s="25" t="n">
        <v>6.97</v>
      </c>
      <c r="H201" s="25" t="n">
        <v>11.85</v>
      </c>
      <c r="I201" s="25" t="n">
        <v>0.06</v>
      </c>
      <c r="J201" s="25" t="n">
        <v>30.15</v>
      </c>
      <c r="K201" s="25" t="n">
        <v>7.72</v>
      </c>
      <c r="L201" s="25" t="n">
        <v>22.92</v>
      </c>
      <c r="M201" s="25" t="n">
        <v>23.16</v>
      </c>
      <c r="N201" s="25" t="n">
        <v>63.3</v>
      </c>
      <c r="O201" s="25" t="n">
        <v>63.74</v>
      </c>
      <c r="P201" s="25" t="n">
        <v>1.88</v>
      </c>
      <c r="Q201" s="25" t="n">
        <v>2.27</v>
      </c>
      <c r="R201" s="25" t="n">
        <v>2.32</v>
      </c>
      <c r="S201" s="25" t="n">
        <v>0.99</v>
      </c>
      <c r="T201" s="25" t="n">
        <v>0.16</v>
      </c>
      <c r="U201" s="25" t="n">
        <v>0.58</v>
      </c>
      <c r="V201" s="25" t="n">
        <v>15.21</v>
      </c>
      <c r="W201" s="25" t="n">
        <v>13.05</v>
      </c>
      <c r="X201" s="25" t="n">
        <v>1.13</v>
      </c>
      <c r="Y201" s="25" t="n">
        <v>0</v>
      </c>
      <c r="Z201" s="26"/>
    </row>
    <row r="202" s="27" customFormat="true" ht="12.75" hidden="false" customHeight="false" outlineLevel="0" collapsed="false">
      <c r="A202" s="24" t="n">
        <v>42544</v>
      </c>
      <c r="B202" s="25" t="n">
        <v>0</v>
      </c>
      <c r="C202" s="25" t="n">
        <v>0</v>
      </c>
      <c r="D202" s="25" t="n">
        <v>1.31</v>
      </c>
      <c r="E202" s="25" t="n">
        <v>0.21</v>
      </c>
      <c r="F202" s="25" t="n">
        <v>8.05</v>
      </c>
      <c r="G202" s="25" t="n">
        <v>8.87</v>
      </c>
      <c r="H202" s="25" t="n">
        <v>26.79</v>
      </c>
      <c r="I202" s="25" t="n">
        <v>21.6</v>
      </c>
      <c r="J202" s="25" t="n">
        <v>19.11</v>
      </c>
      <c r="K202" s="25" t="n">
        <v>16.83</v>
      </c>
      <c r="L202" s="25" t="n">
        <v>18.25</v>
      </c>
      <c r="M202" s="25" t="n">
        <v>12.33</v>
      </c>
      <c r="N202" s="25" t="n">
        <v>19.68</v>
      </c>
      <c r="O202" s="25" t="n">
        <v>19.78</v>
      </c>
      <c r="P202" s="25" t="n">
        <v>19.55</v>
      </c>
      <c r="Q202" s="25" t="n">
        <v>15.35</v>
      </c>
      <c r="R202" s="25" t="n">
        <v>4.57</v>
      </c>
      <c r="S202" s="25" t="n">
        <v>4.35</v>
      </c>
      <c r="T202" s="25" t="n">
        <v>0.09</v>
      </c>
      <c r="U202" s="25" t="n">
        <v>3.06</v>
      </c>
      <c r="V202" s="25" t="n">
        <v>0</v>
      </c>
      <c r="W202" s="25" t="n">
        <v>0</v>
      </c>
      <c r="X202" s="25" t="n">
        <v>0</v>
      </c>
      <c r="Y202" s="25" t="n">
        <v>0</v>
      </c>
      <c r="Z202" s="26"/>
    </row>
    <row r="203" s="27" customFormat="true" ht="12.75" hidden="false" customHeight="false" outlineLevel="0" collapsed="false">
      <c r="A203" s="24" t="n">
        <v>42545</v>
      </c>
      <c r="B203" s="25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.64</v>
      </c>
      <c r="H203" s="25" t="n">
        <v>5.66</v>
      </c>
      <c r="I203" s="25" t="n">
        <v>10.82</v>
      </c>
      <c r="J203" s="25" t="n">
        <v>17.25</v>
      </c>
      <c r="K203" s="25" t="n">
        <v>28.54</v>
      </c>
      <c r="L203" s="25" t="n">
        <v>11.48</v>
      </c>
      <c r="M203" s="25" t="n">
        <v>4.77</v>
      </c>
      <c r="N203" s="25" t="n">
        <v>5.06</v>
      </c>
      <c r="O203" s="25" t="n">
        <v>2.91</v>
      </c>
      <c r="P203" s="25" t="n">
        <v>1.06</v>
      </c>
      <c r="Q203" s="25" t="n">
        <v>1.12</v>
      </c>
      <c r="R203" s="25" t="n">
        <v>4.6</v>
      </c>
      <c r="S203" s="25" t="n">
        <v>1.08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6"/>
    </row>
    <row r="204" s="27" customFormat="true" ht="12.75" hidden="false" customHeight="false" outlineLevel="0" collapsed="false">
      <c r="A204" s="24" t="n">
        <v>42546</v>
      </c>
      <c r="B204" s="25" t="n">
        <v>0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4.54</v>
      </c>
      <c r="K204" s="25" t="n">
        <v>0.3</v>
      </c>
      <c r="L204" s="25" t="n">
        <v>0.15</v>
      </c>
      <c r="M204" s="25" t="n">
        <v>0</v>
      </c>
      <c r="N204" s="25" t="n">
        <v>0</v>
      </c>
      <c r="O204" s="25" t="n">
        <v>0</v>
      </c>
      <c r="P204" s="25" t="n">
        <v>0.24</v>
      </c>
      <c r="Q204" s="25" t="n">
        <v>2.87</v>
      </c>
      <c r="R204" s="25" t="n">
        <v>0.85</v>
      </c>
      <c r="S204" s="25" t="n">
        <v>1.42</v>
      </c>
      <c r="T204" s="25" t="n">
        <v>2.12</v>
      </c>
      <c r="U204" s="25" t="n">
        <v>5.52</v>
      </c>
      <c r="V204" s="25" t="n">
        <v>8.28</v>
      </c>
      <c r="W204" s="25" t="n">
        <v>5.94</v>
      </c>
      <c r="X204" s="25" t="n">
        <v>0</v>
      </c>
      <c r="Y204" s="25" t="n">
        <v>0</v>
      </c>
      <c r="Z204" s="26"/>
    </row>
    <row r="205" s="27" customFormat="true" ht="12.75" hidden="false" customHeight="false" outlineLevel="0" collapsed="false">
      <c r="A205" s="24" t="n">
        <v>42547</v>
      </c>
      <c r="B205" s="25" t="n">
        <v>0</v>
      </c>
      <c r="C205" s="25" t="n">
        <v>0</v>
      </c>
      <c r="D205" s="25" t="n">
        <v>0</v>
      </c>
      <c r="E205" s="25" t="n">
        <v>4.66</v>
      </c>
      <c r="F205" s="25" t="n">
        <v>3.56</v>
      </c>
      <c r="G205" s="25" t="n">
        <v>13.75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1.88</v>
      </c>
      <c r="T205" s="25" t="n">
        <v>5.2</v>
      </c>
      <c r="U205" s="25" t="n">
        <v>4.81</v>
      </c>
      <c r="V205" s="25" t="n">
        <v>3.1</v>
      </c>
      <c r="W205" s="25" t="n">
        <v>4.88</v>
      </c>
      <c r="X205" s="25" t="n">
        <v>0.86</v>
      </c>
      <c r="Y205" s="25" t="n">
        <v>0</v>
      </c>
      <c r="Z205" s="26"/>
    </row>
    <row r="206" s="27" customFormat="true" ht="12.75" hidden="false" customHeight="false" outlineLevel="0" collapsed="false">
      <c r="A206" s="24" t="n">
        <v>42548</v>
      </c>
      <c r="B206" s="25" t="n">
        <v>0</v>
      </c>
      <c r="C206" s="25" t="n">
        <v>0</v>
      </c>
      <c r="D206" s="25" t="n">
        <v>0</v>
      </c>
      <c r="E206" s="25" t="n">
        <v>0</v>
      </c>
      <c r="F206" s="25" t="n">
        <v>1.82</v>
      </c>
      <c r="G206" s="25" t="n">
        <v>4.85</v>
      </c>
      <c r="H206" s="25" t="n">
        <v>8.14</v>
      </c>
      <c r="I206" s="25" t="n">
        <v>7.06</v>
      </c>
      <c r="J206" s="25" t="n">
        <v>4.23</v>
      </c>
      <c r="K206" s="25" t="n">
        <v>0.89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4.5</v>
      </c>
      <c r="S206" s="25" t="n">
        <v>5.39</v>
      </c>
      <c r="T206" s="25" t="n">
        <v>13.9</v>
      </c>
      <c r="U206" s="25" t="n">
        <v>15.54</v>
      </c>
      <c r="V206" s="25" t="n">
        <v>14.38</v>
      </c>
      <c r="W206" s="25" t="n">
        <v>11.82</v>
      </c>
      <c r="X206" s="25" t="n">
        <v>4.05</v>
      </c>
      <c r="Y206" s="25" t="n">
        <v>0</v>
      </c>
      <c r="Z206" s="26"/>
    </row>
    <row r="207" s="27" customFormat="true" ht="12.75" hidden="false" customHeight="false" outlineLevel="0" collapsed="false">
      <c r="A207" s="24" t="n">
        <v>42549</v>
      </c>
      <c r="B207" s="25" t="n">
        <v>0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8.29</v>
      </c>
      <c r="H207" s="25" t="n">
        <v>2.26</v>
      </c>
      <c r="I207" s="25" t="n">
        <v>10.26</v>
      </c>
      <c r="J207" s="25" t="n">
        <v>1.99</v>
      </c>
      <c r="K207" s="25" t="n">
        <v>1.52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6"/>
    </row>
    <row r="208" s="27" customFormat="true" ht="12.75" hidden="false" customHeight="false" outlineLevel="0" collapsed="false">
      <c r="A208" s="24" t="n">
        <v>42550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3.46</v>
      </c>
      <c r="G208" s="25" t="n">
        <v>5.21</v>
      </c>
      <c r="H208" s="25" t="n">
        <v>0</v>
      </c>
      <c r="I208" s="25" t="n">
        <v>5.74</v>
      </c>
      <c r="J208" s="25" t="n">
        <v>3.59</v>
      </c>
      <c r="K208" s="25" t="n">
        <v>0.03</v>
      </c>
      <c r="L208" s="25" t="n">
        <v>0.06</v>
      </c>
      <c r="M208" s="25" t="n">
        <v>0.06</v>
      </c>
      <c r="N208" s="25" t="n">
        <v>0.07</v>
      </c>
      <c r="O208" s="25" t="n">
        <v>0.07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6"/>
    </row>
    <row r="209" s="27" customFormat="true" ht="12.75" hidden="false" customHeight="false" outlineLevel="0" collapsed="false">
      <c r="A209" s="24" t="n">
        <v>42551</v>
      </c>
      <c r="B209" s="25" t="n">
        <v>0</v>
      </c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3.67</v>
      </c>
      <c r="I209" s="25" t="n">
        <v>0</v>
      </c>
      <c r="J209" s="25" t="n">
        <v>6.19</v>
      </c>
      <c r="K209" s="25" t="n">
        <v>2.03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6"/>
    </row>
    <row r="210" customFormat="false" ht="12.75" hidden="false" customHeight="false" outlineLevel="0" collapsed="false">
      <c r="A210" s="28"/>
      <c r="B210" s="29"/>
      <c r="C210" s="12"/>
      <c r="D210" s="12"/>
      <c r="E210" s="12"/>
      <c r="F210" s="12"/>
      <c r="G210" s="12"/>
      <c r="H210" s="12"/>
      <c r="I210" s="12"/>
      <c r="J210" s="12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30"/>
    </row>
    <row r="211" customFormat="false" ht="12.75" hidden="false" customHeight="false" outlineLevel="0" collapsed="false">
      <c r="A211" s="28"/>
      <c r="B211" s="29"/>
      <c r="C211" s="12"/>
      <c r="D211" s="12"/>
      <c r="E211" s="12"/>
      <c r="F211" s="12"/>
      <c r="G211" s="12"/>
      <c r="H211" s="12"/>
      <c r="I211" s="12"/>
      <c r="J211" s="12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30"/>
    </row>
    <row r="212" customFormat="false" ht="15.75" hidden="false" customHeight="false" outlineLevel="0" collapsed="false">
      <c r="A212" s="37" t="s">
        <v>49</v>
      </c>
      <c r="B212" s="19" t="s">
        <v>44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20"/>
    </row>
    <row r="213" customFormat="false" ht="15.75" hidden="false" customHeight="false" outlineLevel="0" collapsed="false">
      <c r="A213" s="21" t="s">
        <v>18</v>
      </c>
      <c r="B213" s="22" t="s">
        <v>19</v>
      </c>
      <c r="C213" s="22" t="s">
        <v>20</v>
      </c>
      <c r="D213" s="22" t="s">
        <v>21</v>
      </c>
      <c r="E213" s="22" t="s">
        <v>22</v>
      </c>
      <c r="F213" s="22" t="s">
        <v>23</v>
      </c>
      <c r="G213" s="22" t="s">
        <v>24</v>
      </c>
      <c r="H213" s="22" t="s">
        <v>25</v>
      </c>
      <c r="I213" s="22" t="s">
        <v>26</v>
      </c>
      <c r="J213" s="22" t="s">
        <v>27</v>
      </c>
      <c r="K213" s="22" t="s">
        <v>28</v>
      </c>
      <c r="L213" s="22" t="s">
        <v>29</v>
      </c>
      <c r="M213" s="22" t="s">
        <v>30</v>
      </c>
      <c r="N213" s="22" t="s">
        <v>31</v>
      </c>
      <c r="O213" s="22" t="s">
        <v>32</v>
      </c>
      <c r="P213" s="22" t="s">
        <v>33</v>
      </c>
      <c r="Q213" s="22" t="s">
        <v>34</v>
      </c>
      <c r="R213" s="22" t="s">
        <v>35</v>
      </c>
      <c r="S213" s="22" t="s">
        <v>36</v>
      </c>
      <c r="T213" s="22" t="s">
        <v>37</v>
      </c>
      <c r="U213" s="22" t="s">
        <v>38</v>
      </c>
      <c r="V213" s="22" t="s">
        <v>39</v>
      </c>
      <c r="W213" s="22" t="s">
        <v>40</v>
      </c>
      <c r="X213" s="22" t="s">
        <v>41</v>
      </c>
      <c r="Y213" s="22" t="s">
        <v>42</v>
      </c>
      <c r="Z213" s="23"/>
    </row>
    <row r="214" s="27" customFormat="true" ht="12.75" hidden="false" customHeight="false" outlineLevel="0" collapsed="false">
      <c r="A214" s="24" t="n">
        <v>42522</v>
      </c>
      <c r="B214" s="25" t="n">
        <v>2.44</v>
      </c>
      <c r="C214" s="25" t="n">
        <v>0.07</v>
      </c>
      <c r="D214" s="25" t="n">
        <v>0</v>
      </c>
      <c r="E214" s="25" t="n">
        <v>18.78</v>
      </c>
      <c r="F214" s="25" t="n">
        <v>24</v>
      </c>
      <c r="G214" s="25" t="n">
        <v>11.95</v>
      </c>
      <c r="H214" s="25" t="n">
        <v>15.78</v>
      </c>
      <c r="I214" s="25" t="n">
        <v>1.67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6"/>
    </row>
    <row r="215" s="27" customFormat="true" ht="12.75" hidden="false" customHeight="false" outlineLevel="0" collapsed="false">
      <c r="A215" s="24" t="n">
        <v>42523</v>
      </c>
      <c r="B215" s="25" t="n">
        <v>0.1</v>
      </c>
      <c r="C215" s="25" t="n">
        <v>16.95</v>
      </c>
      <c r="D215" s="25" t="n">
        <v>8.03</v>
      </c>
      <c r="E215" s="25" t="n">
        <v>21.45</v>
      </c>
      <c r="F215" s="25" t="n">
        <v>28.28</v>
      </c>
      <c r="G215" s="25" t="n">
        <v>15.11</v>
      </c>
      <c r="H215" s="25" t="n">
        <v>14.19</v>
      </c>
      <c r="I215" s="25" t="n">
        <v>5.93</v>
      </c>
      <c r="J215" s="25" t="n">
        <v>1.4</v>
      </c>
      <c r="K215" s="25" t="n">
        <v>2.06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6"/>
    </row>
    <row r="216" s="27" customFormat="true" ht="12.75" hidden="false" customHeight="false" outlineLevel="0" collapsed="false">
      <c r="A216" s="24" t="n">
        <v>42524</v>
      </c>
      <c r="B216" s="25" t="n">
        <v>0</v>
      </c>
      <c r="C216" s="25" t="n">
        <v>1.43</v>
      </c>
      <c r="D216" s="25" t="n">
        <v>0</v>
      </c>
      <c r="E216" s="25" t="n">
        <v>1.83</v>
      </c>
      <c r="F216" s="25" t="n">
        <v>9.99</v>
      </c>
      <c r="G216" s="25" t="n">
        <v>17.35</v>
      </c>
      <c r="H216" s="25" t="n">
        <v>8.87</v>
      </c>
      <c r="I216" s="25" t="n">
        <v>4.83</v>
      </c>
      <c r="J216" s="25" t="n">
        <v>1.86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6"/>
    </row>
    <row r="217" s="27" customFormat="true" ht="12.75" hidden="false" customHeight="false" outlineLevel="0" collapsed="false">
      <c r="A217" s="24" t="n">
        <v>42525</v>
      </c>
      <c r="B217" s="25" t="n">
        <v>0</v>
      </c>
      <c r="C217" s="25" t="n">
        <v>0</v>
      </c>
      <c r="D217" s="25" t="n">
        <v>9.93</v>
      </c>
      <c r="E217" s="25" t="n">
        <v>7.44</v>
      </c>
      <c r="F217" s="25" t="n">
        <v>4.49</v>
      </c>
      <c r="G217" s="25" t="n">
        <v>14.58</v>
      </c>
      <c r="H217" s="25" t="n">
        <v>9.54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.01</v>
      </c>
      <c r="V217" s="25" t="n">
        <v>2.01</v>
      </c>
      <c r="W217" s="25" t="n">
        <v>0</v>
      </c>
      <c r="X217" s="25" t="n">
        <v>0</v>
      </c>
      <c r="Y217" s="25" t="n">
        <v>0</v>
      </c>
      <c r="Z217" s="26"/>
    </row>
    <row r="218" s="27" customFormat="true" ht="12.75" hidden="false" customHeight="false" outlineLevel="0" collapsed="false">
      <c r="A218" s="24" t="n">
        <v>42526</v>
      </c>
      <c r="B218" s="25" t="n">
        <v>0</v>
      </c>
      <c r="C218" s="25" t="n">
        <v>10.04</v>
      </c>
      <c r="D218" s="25" t="n">
        <v>10.45</v>
      </c>
      <c r="E218" s="25" t="n">
        <v>15.79</v>
      </c>
      <c r="F218" s="25" t="n">
        <v>10.58</v>
      </c>
      <c r="G218" s="25" t="n">
        <v>16.47</v>
      </c>
      <c r="H218" s="25" t="n">
        <v>14.2</v>
      </c>
      <c r="I218" s="25" t="n">
        <v>4.95</v>
      </c>
      <c r="J218" s="25" t="n">
        <v>0</v>
      </c>
      <c r="K218" s="25" t="n">
        <v>0</v>
      </c>
      <c r="L218" s="25" t="n">
        <v>0.05</v>
      </c>
      <c r="M218" s="25" t="n">
        <v>0</v>
      </c>
      <c r="N218" s="25" t="n">
        <v>10.48</v>
      </c>
      <c r="O218" s="25" t="n">
        <v>7.52</v>
      </c>
      <c r="P218" s="25" t="n">
        <v>7.46</v>
      </c>
      <c r="Q218" s="25" t="n">
        <v>6.85</v>
      </c>
      <c r="R218" s="25" t="n">
        <v>0</v>
      </c>
      <c r="S218" s="25" t="n">
        <v>3.19</v>
      </c>
      <c r="T218" s="25" t="n">
        <v>1.5</v>
      </c>
      <c r="U218" s="25" t="n">
        <v>15.95</v>
      </c>
      <c r="V218" s="25" t="n">
        <v>18.27</v>
      </c>
      <c r="W218" s="25" t="n">
        <v>3.9</v>
      </c>
      <c r="X218" s="25" t="n">
        <v>0</v>
      </c>
      <c r="Y218" s="25" t="n">
        <v>0</v>
      </c>
      <c r="Z218" s="26"/>
    </row>
    <row r="219" s="27" customFormat="true" ht="12.75" hidden="false" customHeight="false" outlineLevel="0" collapsed="false">
      <c r="A219" s="24" t="n">
        <v>42527</v>
      </c>
      <c r="B219" s="25" t="n">
        <v>0.69</v>
      </c>
      <c r="C219" s="25" t="n">
        <v>3.47</v>
      </c>
      <c r="D219" s="25" t="n">
        <v>4.77</v>
      </c>
      <c r="E219" s="25" t="n">
        <v>1.71</v>
      </c>
      <c r="F219" s="25" t="n">
        <v>7.9</v>
      </c>
      <c r="G219" s="25" t="n">
        <v>13.66</v>
      </c>
      <c r="H219" s="25" t="n">
        <v>35.42</v>
      </c>
      <c r="I219" s="25" t="n">
        <v>12.88</v>
      </c>
      <c r="J219" s="25" t="n">
        <v>0.5</v>
      </c>
      <c r="K219" s="25" t="n">
        <v>3.03</v>
      </c>
      <c r="L219" s="25" t="n">
        <v>0.14</v>
      </c>
      <c r="M219" s="25" t="n">
        <v>0</v>
      </c>
      <c r="N219" s="25" t="n">
        <v>1.07</v>
      </c>
      <c r="O219" s="25" t="n">
        <v>0</v>
      </c>
      <c r="P219" s="25" t="n">
        <v>1.88</v>
      </c>
      <c r="Q219" s="25" t="n">
        <v>0</v>
      </c>
      <c r="R219" s="25" t="n">
        <v>0.75</v>
      </c>
      <c r="S219" s="25" t="n">
        <v>5.22</v>
      </c>
      <c r="T219" s="25" t="n">
        <v>9.79</v>
      </c>
      <c r="U219" s="25" t="n">
        <v>12.34</v>
      </c>
      <c r="V219" s="25" t="n">
        <v>17.33</v>
      </c>
      <c r="W219" s="25" t="n">
        <v>6.91</v>
      </c>
      <c r="X219" s="25" t="n">
        <v>0.01</v>
      </c>
      <c r="Y219" s="25" t="n">
        <v>0</v>
      </c>
      <c r="Z219" s="26"/>
    </row>
    <row r="220" s="27" customFormat="true" ht="12.75" hidden="false" customHeight="false" outlineLevel="0" collapsed="false">
      <c r="A220" s="24" t="n">
        <v>42528</v>
      </c>
      <c r="B220" s="25" t="n">
        <v>0</v>
      </c>
      <c r="C220" s="25" t="n">
        <v>0.58</v>
      </c>
      <c r="D220" s="25" t="n">
        <v>0</v>
      </c>
      <c r="E220" s="25" t="n">
        <v>0.07</v>
      </c>
      <c r="F220" s="25" t="n">
        <v>4.76</v>
      </c>
      <c r="G220" s="25" t="n">
        <v>3.24</v>
      </c>
      <c r="H220" s="25" t="n">
        <v>13.62</v>
      </c>
      <c r="I220" s="25" t="n">
        <v>9.22</v>
      </c>
      <c r="J220" s="25" t="n">
        <v>14.23</v>
      </c>
      <c r="K220" s="25" t="n">
        <v>8.91</v>
      </c>
      <c r="L220" s="25" t="n">
        <v>6.77</v>
      </c>
      <c r="M220" s="25" t="n">
        <v>4.56</v>
      </c>
      <c r="N220" s="25" t="n">
        <v>8.37</v>
      </c>
      <c r="O220" s="25" t="n">
        <v>6.24</v>
      </c>
      <c r="P220" s="25" t="n">
        <v>6.77</v>
      </c>
      <c r="Q220" s="25" t="n">
        <v>5.59</v>
      </c>
      <c r="R220" s="25" t="n">
        <v>8.23</v>
      </c>
      <c r="S220" s="25" t="n">
        <v>9.69</v>
      </c>
      <c r="T220" s="25" t="n">
        <v>0.17</v>
      </c>
      <c r="U220" s="25" t="n">
        <v>0.9</v>
      </c>
      <c r="V220" s="25" t="n">
        <v>0</v>
      </c>
      <c r="W220" s="25" t="n">
        <v>0</v>
      </c>
      <c r="X220" s="25" t="n">
        <v>0</v>
      </c>
      <c r="Y220" s="25" t="n">
        <v>0</v>
      </c>
      <c r="Z220" s="26"/>
    </row>
    <row r="221" s="27" customFormat="true" ht="12.75" hidden="false" customHeight="false" outlineLevel="0" collapsed="false">
      <c r="A221" s="24" t="n">
        <v>42529</v>
      </c>
      <c r="B221" s="25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6.75</v>
      </c>
      <c r="I221" s="25" t="n">
        <v>3.03</v>
      </c>
      <c r="J221" s="25" t="n">
        <v>6.12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6"/>
    </row>
    <row r="222" s="27" customFormat="true" ht="12.75" hidden="false" customHeight="false" outlineLevel="0" collapsed="false">
      <c r="A222" s="24" t="n">
        <v>42530</v>
      </c>
      <c r="B222" s="25" t="n">
        <v>2.58</v>
      </c>
      <c r="C222" s="25" t="n">
        <v>1.45</v>
      </c>
      <c r="D222" s="25" t="n">
        <v>2.9</v>
      </c>
      <c r="E222" s="25" t="n">
        <v>0.35</v>
      </c>
      <c r="F222" s="25" t="n">
        <v>6.24</v>
      </c>
      <c r="G222" s="25" t="n">
        <v>7.12</v>
      </c>
      <c r="H222" s="25" t="n">
        <v>25.16</v>
      </c>
      <c r="I222" s="25" t="n">
        <v>12.51</v>
      </c>
      <c r="J222" s="25" t="n">
        <v>10.46</v>
      </c>
      <c r="K222" s="25" t="n">
        <v>5.5</v>
      </c>
      <c r="L222" s="25" t="n">
        <v>2.41</v>
      </c>
      <c r="M222" s="25" t="n">
        <v>4.03</v>
      </c>
      <c r="N222" s="25" t="n">
        <v>4.52</v>
      </c>
      <c r="O222" s="25" t="n">
        <v>2.43</v>
      </c>
      <c r="P222" s="25" t="n">
        <v>0.91</v>
      </c>
      <c r="Q222" s="25" t="n">
        <v>0.94</v>
      </c>
      <c r="R222" s="25" t="n">
        <v>2.74</v>
      </c>
      <c r="S222" s="25" t="n">
        <v>2.69</v>
      </c>
      <c r="T222" s="25" t="n">
        <v>3.22</v>
      </c>
      <c r="U222" s="25" t="n">
        <v>7.14</v>
      </c>
      <c r="V222" s="25" t="n">
        <v>1.6</v>
      </c>
      <c r="W222" s="25" t="n">
        <v>0.02</v>
      </c>
      <c r="X222" s="25" t="n">
        <v>0</v>
      </c>
      <c r="Y222" s="25" t="n">
        <v>0</v>
      </c>
      <c r="Z222" s="26"/>
    </row>
    <row r="223" s="27" customFormat="true" ht="12.75" hidden="false" customHeight="false" outlineLevel="0" collapsed="false">
      <c r="A223" s="24" t="n">
        <v>42531</v>
      </c>
      <c r="B223" s="25" t="n">
        <v>0</v>
      </c>
      <c r="C223" s="25" t="n">
        <v>0</v>
      </c>
      <c r="D223" s="25" t="n">
        <v>0</v>
      </c>
      <c r="E223" s="25" t="n">
        <v>0</v>
      </c>
      <c r="F223" s="25" t="n">
        <v>4.16</v>
      </c>
      <c r="G223" s="25" t="n">
        <v>0</v>
      </c>
      <c r="H223" s="25" t="n">
        <v>2.65</v>
      </c>
      <c r="I223" s="25" t="n">
        <v>8.01</v>
      </c>
      <c r="J223" s="25" t="n">
        <v>0.02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6"/>
    </row>
    <row r="224" s="27" customFormat="true" ht="12.75" hidden="false" customHeight="false" outlineLevel="0" collapsed="false">
      <c r="A224" s="24" t="n">
        <v>42532</v>
      </c>
      <c r="B224" s="25" t="n">
        <v>0</v>
      </c>
      <c r="C224" s="25" t="n">
        <v>0</v>
      </c>
      <c r="D224" s="25" t="n">
        <v>0</v>
      </c>
      <c r="E224" s="25" t="n">
        <v>0</v>
      </c>
      <c r="F224" s="25" t="n">
        <v>7.79</v>
      </c>
      <c r="G224" s="25" t="n">
        <v>3.48</v>
      </c>
      <c r="H224" s="25" t="n">
        <v>0.07</v>
      </c>
      <c r="I224" s="25" t="n">
        <v>7.4</v>
      </c>
      <c r="J224" s="25" t="n">
        <v>4.71</v>
      </c>
      <c r="K224" s="25" t="n">
        <v>0</v>
      </c>
      <c r="L224" s="25" t="n">
        <v>0</v>
      </c>
      <c r="M224" s="25" t="n">
        <v>0</v>
      </c>
      <c r="N224" s="25" t="n">
        <v>1.4</v>
      </c>
      <c r="O224" s="25" t="n">
        <v>1.33</v>
      </c>
      <c r="P224" s="25" t="n">
        <v>3.83</v>
      </c>
      <c r="Q224" s="25" t="n">
        <v>4.45</v>
      </c>
      <c r="R224" s="25" t="n">
        <v>2.12</v>
      </c>
      <c r="S224" s="25" t="n">
        <v>2.3</v>
      </c>
      <c r="T224" s="25" t="n">
        <v>1.72</v>
      </c>
      <c r="U224" s="25" t="n">
        <v>4.34</v>
      </c>
      <c r="V224" s="25" t="n">
        <v>1.04</v>
      </c>
      <c r="W224" s="25" t="n">
        <v>0.17</v>
      </c>
      <c r="X224" s="25" t="n">
        <v>0</v>
      </c>
      <c r="Y224" s="25" t="n">
        <v>0</v>
      </c>
      <c r="Z224" s="26"/>
    </row>
    <row r="225" s="27" customFormat="true" ht="12.75" hidden="false" customHeight="false" outlineLevel="0" collapsed="false">
      <c r="A225" s="24" t="n">
        <v>42533</v>
      </c>
      <c r="B225" s="25" t="n">
        <v>0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3.03</v>
      </c>
      <c r="H225" s="25" t="n">
        <v>0</v>
      </c>
      <c r="I225" s="25" t="n">
        <v>3.36</v>
      </c>
      <c r="J225" s="25" t="n">
        <v>4.05</v>
      </c>
      <c r="K225" s="25" t="n">
        <v>0.17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6"/>
    </row>
    <row r="226" s="27" customFormat="true" ht="12.75" hidden="false" customHeight="false" outlineLevel="0" collapsed="false">
      <c r="A226" s="24" t="n">
        <v>42534</v>
      </c>
      <c r="B226" s="25" t="n">
        <v>0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.03</v>
      </c>
      <c r="H226" s="25" t="n">
        <v>0</v>
      </c>
      <c r="I226" s="25" t="n">
        <v>0</v>
      </c>
      <c r="J226" s="25" t="n">
        <v>0.02</v>
      </c>
      <c r="K226" s="25" t="n">
        <v>0</v>
      </c>
      <c r="L226" s="25" t="n">
        <v>0.1</v>
      </c>
      <c r="M226" s="25" t="n">
        <v>0.05</v>
      </c>
      <c r="N226" s="25" t="n">
        <v>5.93</v>
      </c>
      <c r="O226" s="25" t="n">
        <v>5.6</v>
      </c>
      <c r="P226" s="25" t="n">
        <v>9.99</v>
      </c>
      <c r="Q226" s="25" t="n">
        <v>9.6</v>
      </c>
      <c r="R226" s="25" t="n">
        <v>11.35</v>
      </c>
      <c r="S226" s="25" t="n">
        <v>13.39</v>
      </c>
      <c r="T226" s="25" t="n">
        <v>11.88</v>
      </c>
      <c r="U226" s="25" t="n">
        <v>11.72</v>
      </c>
      <c r="V226" s="25" t="n">
        <v>6.02</v>
      </c>
      <c r="W226" s="25" t="n">
        <v>4.38</v>
      </c>
      <c r="X226" s="25" t="n">
        <v>0</v>
      </c>
      <c r="Y226" s="25" t="n">
        <v>2.23</v>
      </c>
      <c r="Z226" s="26"/>
    </row>
    <row r="227" s="27" customFormat="true" ht="12.75" hidden="false" customHeight="false" outlineLevel="0" collapsed="false">
      <c r="A227" s="24" t="n">
        <v>42535</v>
      </c>
      <c r="B227" s="25" t="n">
        <v>0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4.53</v>
      </c>
      <c r="H227" s="25" t="n">
        <v>9.76</v>
      </c>
      <c r="I227" s="25" t="n">
        <v>5.84</v>
      </c>
      <c r="J227" s="25" t="n">
        <v>0.77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.01</v>
      </c>
      <c r="V227" s="25" t="n">
        <v>0</v>
      </c>
      <c r="W227" s="25" t="n">
        <v>0</v>
      </c>
      <c r="X227" s="25" t="n">
        <v>0</v>
      </c>
      <c r="Y227" s="25" t="n">
        <v>0</v>
      </c>
      <c r="Z227" s="26"/>
    </row>
    <row r="228" s="27" customFormat="true" ht="12.75" hidden="false" customHeight="false" outlineLevel="0" collapsed="false">
      <c r="A228" s="24" t="n">
        <v>42536</v>
      </c>
      <c r="B228" s="25" t="n">
        <v>0</v>
      </c>
      <c r="C228" s="25" t="n">
        <v>0</v>
      </c>
      <c r="D228" s="25" t="n">
        <v>0</v>
      </c>
      <c r="E228" s="25" t="n">
        <v>0</v>
      </c>
      <c r="F228" s="25" t="n">
        <v>0.47</v>
      </c>
      <c r="G228" s="25" t="n">
        <v>0.6</v>
      </c>
      <c r="H228" s="25" t="n">
        <v>9.13</v>
      </c>
      <c r="I228" s="25" t="n">
        <v>0.98</v>
      </c>
      <c r="J228" s="25" t="n">
        <v>4.17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.24</v>
      </c>
      <c r="V228" s="25" t="n">
        <v>5.24</v>
      </c>
      <c r="W228" s="25" t="n">
        <v>0.33</v>
      </c>
      <c r="X228" s="25" t="n">
        <v>6.26</v>
      </c>
      <c r="Y228" s="25" t="n">
        <v>2.8</v>
      </c>
      <c r="Z228" s="26"/>
    </row>
    <row r="229" s="27" customFormat="true" ht="12.75" hidden="false" customHeight="false" outlineLevel="0" collapsed="false">
      <c r="A229" s="24" t="n">
        <v>42537</v>
      </c>
      <c r="B229" s="25" t="n">
        <v>0</v>
      </c>
      <c r="C229" s="25" t="n">
        <v>0</v>
      </c>
      <c r="D229" s="25" t="n">
        <v>0</v>
      </c>
      <c r="E229" s="25" t="n">
        <v>0</v>
      </c>
      <c r="F229" s="25" t="n">
        <v>0.63</v>
      </c>
      <c r="G229" s="25" t="n">
        <v>3.2</v>
      </c>
      <c r="H229" s="25" t="n">
        <v>2.1</v>
      </c>
      <c r="I229" s="25" t="n">
        <v>15.04</v>
      </c>
      <c r="J229" s="25" t="n">
        <v>14.62</v>
      </c>
      <c r="K229" s="25" t="n">
        <v>7.3</v>
      </c>
      <c r="L229" s="25" t="n">
        <v>1.43</v>
      </c>
      <c r="M229" s="25" t="n">
        <v>1.34</v>
      </c>
      <c r="N229" s="25" t="n">
        <v>1.77</v>
      </c>
      <c r="O229" s="25" t="n">
        <v>1.8</v>
      </c>
      <c r="P229" s="25" t="n">
        <v>3.2</v>
      </c>
      <c r="Q229" s="25" t="n">
        <v>0.31</v>
      </c>
      <c r="R229" s="25" t="n">
        <v>2.45</v>
      </c>
      <c r="S229" s="25" t="n">
        <v>2.48</v>
      </c>
      <c r="T229" s="25" t="n">
        <v>3.22</v>
      </c>
      <c r="U229" s="25" t="n">
        <v>7.84</v>
      </c>
      <c r="V229" s="25" t="n">
        <v>7.28</v>
      </c>
      <c r="W229" s="25" t="n">
        <v>0.07</v>
      </c>
      <c r="X229" s="25" t="n">
        <v>1.97</v>
      </c>
      <c r="Y229" s="25" t="n">
        <v>0</v>
      </c>
      <c r="Z229" s="26"/>
    </row>
    <row r="230" s="27" customFormat="true" ht="12.75" hidden="false" customHeight="false" outlineLevel="0" collapsed="false">
      <c r="A230" s="24" t="n">
        <v>42538</v>
      </c>
      <c r="B230" s="25" t="n">
        <v>0</v>
      </c>
      <c r="C230" s="25" t="n">
        <v>0</v>
      </c>
      <c r="D230" s="25" t="n">
        <v>0</v>
      </c>
      <c r="E230" s="25" t="n">
        <v>0</v>
      </c>
      <c r="F230" s="25" t="n">
        <v>0</v>
      </c>
      <c r="G230" s="25" t="n">
        <v>3.38</v>
      </c>
      <c r="H230" s="25" t="n">
        <v>6.17</v>
      </c>
      <c r="I230" s="25" t="n">
        <v>1.26</v>
      </c>
      <c r="J230" s="25" t="n">
        <v>0.47</v>
      </c>
      <c r="K230" s="25" t="n">
        <v>0.08</v>
      </c>
      <c r="L230" s="25" t="n">
        <v>0</v>
      </c>
      <c r="M230" s="25" t="n">
        <v>0</v>
      </c>
      <c r="N230" s="25" t="n">
        <v>0.38</v>
      </c>
      <c r="O230" s="25" t="n">
        <v>1.21</v>
      </c>
      <c r="P230" s="25" t="n">
        <v>5.36</v>
      </c>
      <c r="Q230" s="25" t="n">
        <v>8.91</v>
      </c>
      <c r="R230" s="25" t="n">
        <v>3.69</v>
      </c>
      <c r="S230" s="25" t="n">
        <v>4.22</v>
      </c>
      <c r="T230" s="25" t="n">
        <v>3.12</v>
      </c>
      <c r="U230" s="25" t="n">
        <v>7.92</v>
      </c>
      <c r="V230" s="25" t="n">
        <v>7.64</v>
      </c>
      <c r="W230" s="25" t="n">
        <v>4.27</v>
      </c>
      <c r="X230" s="25" t="n">
        <v>4.47</v>
      </c>
      <c r="Y230" s="25" t="n">
        <v>0</v>
      </c>
      <c r="Z230" s="26"/>
    </row>
    <row r="231" s="27" customFormat="true" ht="12.75" hidden="false" customHeight="false" outlineLevel="0" collapsed="false">
      <c r="A231" s="24" t="n">
        <v>42539</v>
      </c>
      <c r="B231" s="25" t="n">
        <v>0</v>
      </c>
      <c r="C231" s="25" t="n">
        <v>0</v>
      </c>
      <c r="D231" s="25" t="n">
        <v>0</v>
      </c>
      <c r="E231" s="25" t="n">
        <v>0</v>
      </c>
      <c r="F231" s="25" t="n">
        <v>2.61</v>
      </c>
      <c r="G231" s="25" t="n">
        <v>1.36</v>
      </c>
      <c r="H231" s="25" t="n">
        <v>1.14</v>
      </c>
      <c r="I231" s="25" t="n">
        <v>0.69</v>
      </c>
      <c r="J231" s="25" t="n">
        <v>3.8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.2</v>
      </c>
      <c r="Q231" s="25" t="n">
        <v>1.48</v>
      </c>
      <c r="R231" s="25" t="n">
        <v>5.64</v>
      </c>
      <c r="S231" s="25" t="n">
        <v>6.18</v>
      </c>
      <c r="T231" s="25" t="n">
        <v>10.64</v>
      </c>
      <c r="U231" s="25" t="n">
        <v>10.93</v>
      </c>
      <c r="V231" s="25" t="n">
        <v>6.2</v>
      </c>
      <c r="W231" s="25" t="n">
        <v>5.11</v>
      </c>
      <c r="X231" s="25" t="n">
        <v>1.03</v>
      </c>
      <c r="Y231" s="25" t="n">
        <v>2.97</v>
      </c>
      <c r="Z231" s="26"/>
    </row>
    <row r="232" s="27" customFormat="true" ht="12.75" hidden="false" customHeight="false" outlineLevel="0" collapsed="false">
      <c r="A232" s="24" t="n">
        <v>42540</v>
      </c>
      <c r="B232" s="25" t="n">
        <v>0</v>
      </c>
      <c r="C232" s="25" t="n">
        <v>1.47</v>
      </c>
      <c r="D232" s="25" t="n">
        <v>0</v>
      </c>
      <c r="E232" s="25" t="n">
        <v>0</v>
      </c>
      <c r="F232" s="25" t="n">
        <v>0</v>
      </c>
      <c r="G232" s="25" t="n">
        <v>7.98</v>
      </c>
      <c r="H232" s="25" t="n">
        <v>0.45</v>
      </c>
      <c r="I232" s="25" t="n">
        <v>6.18</v>
      </c>
      <c r="J232" s="25" t="n">
        <v>1.86</v>
      </c>
      <c r="K232" s="25" t="n">
        <v>2.08</v>
      </c>
      <c r="L232" s="25" t="n">
        <v>0.01</v>
      </c>
      <c r="M232" s="25" t="n">
        <v>0</v>
      </c>
      <c r="N232" s="25" t="n">
        <v>1.68</v>
      </c>
      <c r="O232" s="25" t="n">
        <v>0</v>
      </c>
      <c r="P232" s="25" t="n">
        <v>0</v>
      </c>
      <c r="Q232" s="25" t="n">
        <v>0</v>
      </c>
      <c r="R232" s="25" t="n">
        <v>2.9</v>
      </c>
      <c r="S232" s="25" t="n">
        <v>1.93</v>
      </c>
      <c r="T232" s="25" t="n">
        <v>2.7</v>
      </c>
      <c r="U232" s="25" t="n">
        <v>3.14</v>
      </c>
      <c r="V232" s="25" t="n">
        <v>0.49</v>
      </c>
      <c r="W232" s="25" t="n">
        <v>0</v>
      </c>
      <c r="X232" s="25" t="n">
        <v>0</v>
      </c>
      <c r="Y232" s="25" t="n">
        <v>0</v>
      </c>
      <c r="Z232" s="26"/>
    </row>
    <row r="233" s="27" customFormat="true" ht="12.75" hidden="false" customHeight="false" outlineLevel="0" collapsed="false">
      <c r="A233" s="24" t="n">
        <v>42541</v>
      </c>
      <c r="B233" s="25" t="n">
        <v>0</v>
      </c>
      <c r="C233" s="25" t="n">
        <v>0</v>
      </c>
      <c r="D233" s="25" t="n">
        <v>0</v>
      </c>
      <c r="E233" s="25" t="n">
        <v>0</v>
      </c>
      <c r="F233" s="25" t="n">
        <v>1.29</v>
      </c>
      <c r="G233" s="25" t="n">
        <v>6.62</v>
      </c>
      <c r="H233" s="25" t="n">
        <v>10.35</v>
      </c>
      <c r="I233" s="25" t="n">
        <v>6.48</v>
      </c>
      <c r="J233" s="25" t="n">
        <v>14.06</v>
      </c>
      <c r="K233" s="25" t="n">
        <v>8.85</v>
      </c>
      <c r="L233" s="25" t="n">
        <v>0.38</v>
      </c>
      <c r="M233" s="25" t="n">
        <v>0.19</v>
      </c>
      <c r="N233" s="25" t="n">
        <v>2.15</v>
      </c>
      <c r="O233" s="25" t="n">
        <v>2.58</v>
      </c>
      <c r="P233" s="25" t="n">
        <v>5.37</v>
      </c>
      <c r="Q233" s="25" t="n">
        <v>5.13</v>
      </c>
      <c r="R233" s="25" t="n">
        <v>10.24</v>
      </c>
      <c r="S233" s="25" t="n">
        <v>12.08</v>
      </c>
      <c r="T233" s="25" t="n">
        <v>8.71</v>
      </c>
      <c r="U233" s="25" t="n">
        <v>6.97</v>
      </c>
      <c r="V233" s="25" t="n">
        <v>7.31</v>
      </c>
      <c r="W233" s="25" t="n">
        <v>2.37</v>
      </c>
      <c r="X233" s="25" t="n">
        <v>0</v>
      </c>
      <c r="Y233" s="25" t="n">
        <v>0.51</v>
      </c>
      <c r="Z233" s="26"/>
    </row>
    <row r="234" s="27" customFormat="true" ht="12.75" hidden="false" customHeight="false" outlineLevel="0" collapsed="false">
      <c r="A234" s="24" t="n">
        <v>42542</v>
      </c>
      <c r="B234" s="25" t="n">
        <v>0</v>
      </c>
      <c r="C234" s="25" t="n">
        <v>0</v>
      </c>
      <c r="D234" s="25" t="n">
        <v>0</v>
      </c>
      <c r="E234" s="25" t="n">
        <v>0</v>
      </c>
      <c r="F234" s="25" t="n">
        <v>0</v>
      </c>
      <c r="G234" s="25" t="n">
        <v>5.85</v>
      </c>
      <c r="H234" s="25" t="n">
        <v>9.17</v>
      </c>
      <c r="I234" s="25" t="n">
        <v>8.29</v>
      </c>
      <c r="J234" s="25" t="n">
        <v>20.75</v>
      </c>
      <c r="K234" s="25" t="n">
        <v>18.17</v>
      </c>
      <c r="L234" s="25" t="n">
        <v>17.55</v>
      </c>
      <c r="M234" s="25" t="n">
        <v>14.8</v>
      </c>
      <c r="N234" s="25" t="n">
        <v>63.9</v>
      </c>
      <c r="O234" s="25" t="n">
        <v>27.12</v>
      </c>
      <c r="P234" s="25" t="n">
        <v>34.82</v>
      </c>
      <c r="Q234" s="25" t="n">
        <v>29.12</v>
      </c>
      <c r="R234" s="25" t="n">
        <v>13.78</v>
      </c>
      <c r="S234" s="25" t="n">
        <v>13.41</v>
      </c>
      <c r="T234" s="25" t="n">
        <v>5.5</v>
      </c>
      <c r="U234" s="25" t="n">
        <v>2.57</v>
      </c>
      <c r="V234" s="25" t="n">
        <v>29.41</v>
      </c>
      <c r="W234" s="25" t="n">
        <v>22.48</v>
      </c>
      <c r="X234" s="25" t="n">
        <v>14.8</v>
      </c>
      <c r="Y234" s="25" t="n">
        <v>2.69</v>
      </c>
      <c r="Z234" s="26"/>
    </row>
    <row r="235" s="27" customFormat="true" ht="12.75" hidden="false" customHeight="false" outlineLevel="0" collapsed="false">
      <c r="A235" s="24" t="n">
        <v>42543</v>
      </c>
      <c r="B235" s="25" t="n">
        <v>0</v>
      </c>
      <c r="C235" s="25" t="n">
        <v>0</v>
      </c>
      <c r="D235" s="25" t="n">
        <v>0</v>
      </c>
      <c r="E235" s="25" t="n">
        <v>0</v>
      </c>
      <c r="F235" s="25" t="n">
        <v>1.29</v>
      </c>
      <c r="G235" s="25" t="n">
        <v>4.74</v>
      </c>
      <c r="H235" s="25" t="n">
        <v>8.07</v>
      </c>
      <c r="I235" s="25" t="n">
        <v>0.04</v>
      </c>
      <c r="J235" s="25" t="n">
        <v>20.53</v>
      </c>
      <c r="K235" s="25" t="n">
        <v>5.26</v>
      </c>
      <c r="L235" s="25" t="n">
        <v>15.61</v>
      </c>
      <c r="M235" s="25" t="n">
        <v>15.77</v>
      </c>
      <c r="N235" s="25" t="n">
        <v>43.1</v>
      </c>
      <c r="O235" s="25" t="n">
        <v>43.4</v>
      </c>
      <c r="P235" s="25" t="n">
        <v>1.28</v>
      </c>
      <c r="Q235" s="25" t="n">
        <v>1.54</v>
      </c>
      <c r="R235" s="25" t="n">
        <v>1.58</v>
      </c>
      <c r="S235" s="25" t="n">
        <v>0.68</v>
      </c>
      <c r="T235" s="25" t="n">
        <v>0.11</v>
      </c>
      <c r="U235" s="25" t="n">
        <v>0.39</v>
      </c>
      <c r="V235" s="25" t="n">
        <v>10.35</v>
      </c>
      <c r="W235" s="25" t="n">
        <v>8.88</v>
      </c>
      <c r="X235" s="25" t="n">
        <v>0.77</v>
      </c>
      <c r="Y235" s="25" t="n">
        <v>0</v>
      </c>
      <c r="Z235" s="26"/>
    </row>
    <row r="236" s="27" customFormat="true" ht="12.75" hidden="false" customHeight="false" outlineLevel="0" collapsed="false">
      <c r="A236" s="24" t="n">
        <v>42544</v>
      </c>
      <c r="B236" s="25" t="n">
        <v>0</v>
      </c>
      <c r="C236" s="25" t="n">
        <v>0</v>
      </c>
      <c r="D236" s="25" t="n">
        <v>0.89</v>
      </c>
      <c r="E236" s="25" t="n">
        <v>0.14</v>
      </c>
      <c r="F236" s="25" t="n">
        <v>5.48</v>
      </c>
      <c r="G236" s="25" t="n">
        <v>6.04</v>
      </c>
      <c r="H236" s="25" t="n">
        <v>18.24</v>
      </c>
      <c r="I236" s="25" t="n">
        <v>14.71</v>
      </c>
      <c r="J236" s="25" t="n">
        <v>13.02</v>
      </c>
      <c r="K236" s="25" t="n">
        <v>11.46</v>
      </c>
      <c r="L236" s="25" t="n">
        <v>12.43</v>
      </c>
      <c r="M236" s="25" t="n">
        <v>8.4</v>
      </c>
      <c r="N236" s="25" t="n">
        <v>13.4</v>
      </c>
      <c r="O236" s="25" t="n">
        <v>13.47</v>
      </c>
      <c r="P236" s="25" t="n">
        <v>13.31</v>
      </c>
      <c r="Q236" s="25" t="n">
        <v>10.45</v>
      </c>
      <c r="R236" s="25" t="n">
        <v>3.11</v>
      </c>
      <c r="S236" s="25" t="n">
        <v>2.96</v>
      </c>
      <c r="T236" s="25" t="n">
        <v>0.06</v>
      </c>
      <c r="U236" s="25" t="n">
        <v>2.09</v>
      </c>
      <c r="V236" s="25" t="n">
        <v>0</v>
      </c>
      <c r="W236" s="25" t="n">
        <v>0</v>
      </c>
      <c r="X236" s="25" t="n">
        <v>0</v>
      </c>
      <c r="Y236" s="25" t="n">
        <v>0</v>
      </c>
      <c r="Z236" s="26"/>
    </row>
    <row r="237" s="27" customFormat="true" ht="12.75" hidden="false" customHeight="false" outlineLevel="0" collapsed="false">
      <c r="A237" s="24" t="n">
        <v>42545</v>
      </c>
      <c r="B237" s="25" t="n">
        <v>0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.44</v>
      </c>
      <c r="H237" s="25" t="n">
        <v>3.86</v>
      </c>
      <c r="I237" s="25" t="n">
        <v>7.37</v>
      </c>
      <c r="J237" s="25" t="n">
        <v>11.75</v>
      </c>
      <c r="K237" s="25" t="n">
        <v>19.43</v>
      </c>
      <c r="L237" s="25" t="n">
        <v>7.82</v>
      </c>
      <c r="M237" s="25" t="n">
        <v>3.25</v>
      </c>
      <c r="N237" s="25" t="n">
        <v>3.45</v>
      </c>
      <c r="O237" s="25" t="n">
        <v>1.98</v>
      </c>
      <c r="P237" s="25" t="n">
        <v>0.72</v>
      </c>
      <c r="Q237" s="25" t="n">
        <v>0.76</v>
      </c>
      <c r="R237" s="25" t="n">
        <v>3.13</v>
      </c>
      <c r="S237" s="25" t="n">
        <v>0.74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6"/>
    </row>
    <row r="238" s="27" customFormat="true" ht="12.75" hidden="false" customHeight="false" outlineLevel="0" collapsed="false">
      <c r="A238" s="24" t="n">
        <v>42546</v>
      </c>
      <c r="B238" s="25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3.09</v>
      </c>
      <c r="K238" s="25" t="n">
        <v>0.2</v>
      </c>
      <c r="L238" s="25" t="n">
        <v>0.1</v>
      </c>
      <c r="M238" s="25" t="n">
        <v>0</v>
      </c>
      <c r="N238" s="25" t="n">
        <v>0</v>
      </c>
      <c r="O238" s="25" t="n">
        <v>0</v>
      </c>
      <c r="P238" s="25" t="n">
        <v>0.16</v>
      </c>
      <c r="Q238" s="25" t="n">
        <v>1.95</v>
      </c>
      <c r="R238" s="25" t="n">
        <v>0.58</v>
      </c>
      <c r="S238" s="25" t="n">
        <v>0.96</v>
      </c>
      <c r="T238" s="25" t="n">
        <v>1.44</v>
      </c>
      <c r="U238" s="25" t="n">
        <v>3.76</v>
      </c>
      <c r="V238" s="25" t="n">
        <v>5.64</v>
      </c>
      <c r="W238" s="25" t="n">
        <v>4.04</v>
      </c>
      <c r="X238" s="25" t="n">
        <v>0</v>
      </c>
      <c r="Y238" s="25" t="n">
        <v>0</v>
      </c>
      <c r="Z238" s="26"/>
    </row>
    <row r="239" s="27" customFormat="true" ht="12.75" hidden="false" customHeight="false" outlineLevel="0" collapsed="false">
      <c r="A239" s="24" t="n">
        <v>42547</v>
      </c>
      <c r="B239" s="25" t="n">
        <v>0</v>
      </c>
      <c r="C239" s="25" t="n">
        <v>0</v>
      </c>
      <c r="D239" s="25" t="n">
        <v>0</v>
      </c>
      <c r="E239" s="25" t="n">
        <v>3.18</v>
      </c>
      <c r="F239" s="25" t="n">
        <v>2.43</v>
      </c>
      <c r="G239" s="25" t="n">
        <v>9.36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1.28</v>
      </c>
      <c r="T239" s="25" t="n">
        <v>3.54</v>
      </c>
      <c r="U239" s="25" t="n">
        <v>3.28</v>
      </c>
      <c r="V239" s="25" t="n">
        <v>2.11</v>
      </c>
      <c r="W239" s="25" t="n">
        <v>3.32</v>
      </c>
      <c r="X239" s="25" t="n">
        <v>0.58</v>
      </c>
      <c r="Y239" s="25" t="n">
        <v>0</v>
      </c>
      <c r="Z239" s="26"/>
    </row>
    <row r="240" s="27" customFormat="true" ht="12.75" hidden="false" customHeight="false" outlineLevel="0" collapsed="false">
      <c r="A240" s="24" t="n">
        <v>42548</v>
      </c>
      <c r="B240" s="25" t="n">
        <v>0</v>
      </c>
      <c r="C240" s="25" t="n">
        <v>0</v>
      </c>
      <c r="D240" s="25" t="n">
        <v>0</v>
      </c>
      <c r="E240" s="25" t="n">
        <v>0</v>
      </c>
      <c r="F240" s="25" t="n">
        <v>1.24</v>
      </c>
      <c r="G240" s="25" t="n">
        <v>3.31</v>
      </c>
      <c r="H240" s="25" t="n">
        <v>5.54</v>
      </c>
      <c r="I240" s="25" t="n">
        <v>4.81</v>
      </c>
      <c r="J240" s="25" t="n">
        <v>2.88</v>
      </c>
      <c r="K240" s="25" t="n">
        <v>0.6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3.07</v>
      </c>
      <c r="S240" s="25" t="n">
        <v>3.67</v>
      </c>
      <c r="T240" s="25" t="n">
        <v>9.46</v>
      </c>
      <c r="U240" s="25" t="n">
        <v>10.58</v>
      </c>
      <c r="V240" s="25" t="n">
        <v>9.79</v>
      </c>
      <c r="W240" s="25" t="n">
        <v>8.05</v>
      </c>
      <c r="X240" s="25" t="n">
        <v>2.76</v>
      </c>
      <c r="Y240" s="25" t="n">
        <v>0</v>
      </c>
      <c r="Z240" s="26"/>
    </row>
    <row r="241" s="27" customFormat="true" ht="12.75" hidden="false" customHeight="false" outlineLevel="0" collapsed="false">
      <c r="A241" s="24" t="n">
        <v>42549</v>
      </c>
      <c r="B241" s="25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5.65</v>
      </c>
      <c r="H241" s="25" t="n">
        <v>1.54</v>
      </c>
      <c r="I241" s="25" t="n">
        <v>6.98</v>
      </c>
      <c r="J241" s="25" t="n">
        <v>1.36</v>
      </c>
      <c r="K241" s="25" t="n">
        <v>1.03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6"/>
    </row>
    <row r="242" s="27" customFormat="true" ht="12.75" hidden="false" customHeight="false" outlineLevel="0" collapsed="false">
      <c r="A242" s="24" t="n">
        <v>42550</v>
      </c>
      <c r="B242" s="25" t="n">
        <v>0</v>
      </c>
      <c r="C242" s="25" t="n">
        <v>0</v>
      </c>
      <c r="D242" s="25" t="n">
        <v>0</v>
      </c>
      <c r="E242" s="25" t="n">
        <v>0</v>
      </c>
      <c r="F242" s="25" t="n">
        <v>2.35</v>
      </c>
      <c r="G242" s="25" t="n">
        <v>3.55</v>
      </c>
      <c r="H242" s="25" t="n">
        <v>0</v>
      </c>
      <c r="I242" s="25" t="n">
        <v>3.91</v>
      </c>
      <c r="J242" s="25" t="n">
        <v>2.45</v>
      </c>
      <c r="K242" s="25" t="n">
        <v>0.02</v>
      </c>
      <c r="L242" s="25" t="n">
        <v>0.04</v>
      </c>
      <c r="M242" s="25" t="n">
        <v>0.04</v>
      </c>
      <c r="N242" s="25" t="n">
        <v>0.05</v>
      </c>
      <c r="O242" s="25" t="n">
        <v>0.05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6"/>
    </row>
    <row r="243" s="27" customFormat="true" ht="12.75" hidden="false" customHeight="false" outlineLevel="0" collapsed="false">
      <c r="A243" s="24" t="n">
        <v>42551</v>
      </c>
      <c r="B243" s="25" t="n">
        <v>0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2.5</v>
      </c>
      <c r="I243" s="25" t="n">
        <v>0</v>
      </c>
      <c r="J243" s="25" t="n">
        <v>4.21</v>
      </c>
      <c r="K243" s="25" t="n">
        <v>1.38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6"/>
    </row>
    <row r="245" customFormat="false" ht="15.75" hidden="false" customHeight="false" outlineLevel="0" collapsed="false">
      <c r="A245" s="37" t="s">
        <v>49</v>
      </c>
      <c r="B245" s="19" t="s">
        <v>45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20"/>
    </row>
    <row r="246" customFormat="false" ht="15.75" hidden="false" customHeight="false" outlineLevel="0" collapsed="false">
      <c r="A246" s="21" t="s">
        <v>18</v>
      </c>
      <c r="B246" s="22" t="s">
        <v>19</v>
      </c>
      <c r="C246" s="22" t="s">
        <v>20</v>
      </c>
      <c r="D246" s="22" t="s">
        <v>21</v>
      </c>
      <c r="E246" s="22" t="s">
        <v>22</v>
      </c>
      <c r="F246" s="22" t="s">
        <v>23</v>
      </c>
      <c r="G246" s="22" t="s">
        <v>24</v>
      </c>
      <c r="H246" s="22" t="s">
        <v>25</v>
      </c>
      <c r="I246" s="22" t="s">
        <v>26</v>
      </c>
      <c r="J246" s="22" t="s">
        <v>27</v>
      </c>
      <c r="K246" s="22" t="s">
        <v>28</v>
      </c>
      <c r="L246" s="22" t="s">
        <v>29</v>
      </c>
      <c r="M246" s="22" t="s">
        <v>30</v>
      </c>
      <c r="N246" s="22" t="s">
        <v>31</v>
      </c>
      <c r="O246" s="22" t="s">
        <v>32</v>
      </c>
      <c r="P246" s="22" t="s">
        <v>33</v>
      </c>
      <c r="Q246" s="22" t="s">
        <v>34</v>
      </c>
      <c r="R246" s="22" t="s">
        <v>35</v>
      </c>
      <c r="S246" s="22" t="s">
        <v>36</v>
      </c>
      <c r="T246" s="22" t="s">
        <v>37</v>
      </c>
      <c r="U246" s="22" t="s">
        <v>38</v>
      </c>
      <c r="V246" s="22" t="s">
        <v>39</v>
      </c>
      <c r="W246" s="22" t="s">
        <v>40</v>
      </c>
      <c r="X246" s="22" t="s">
        <v>41</v>
      </c>
      <c r="Y246" s="22" t="s">
        <v>42</v>
      </c>
      <c r="Z246" s="23"/>
    </row>
    <row r="247" s="27" customFormat="true" ht="12.75" hidden="false" customHeight="false" outlineLevel="0" collapsed="false">
      <c r="A247" s="24" t="n">
        <v>42522</v>
      </c>
      <c r="B247" s="25" t="n">
        <v>1.43</v>
      </c>
      <c r="C247" s="25" t="n">
        <v>0.04</v>
      </c>
      <c r="D247" s="25" t="n">
        <v>0</v>
      </c>
      <c r="E247" s="25" t="n">
        <v>11</v>
      </c>
      <c r="F247" s="25" t="n">
        <v>14.06</v>
      </c>
      <c r="G247" s="25" t="n">
        <v>7</v>
      </c>
      <c r="H247" s="25" t="n">
        <v>9.24</v>
      </c>
      <c r="I247" s="25" t="n">
        <v>0.98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6"/>
    </row>
    <row r="248" s="27" customFormat="true" ht="12.75" hidden="false" customHeight="false" outlineLevel="0" collapsed="false">
      <c r="A248" s="24" t="n">
        <v>42523</v>
      </c>
      <c r="B248" s="25" t="n">
        <v>0.06</v>
      </c>
      <c r="C248" s="25" t="n">
        <v>9.93</v>
      </c>
      <c r="D248" s="25" t="n">
        <v>4.7</v>
      </c>
      <c r="E248" s="25" t="n">
        <v>12.56</v>
      </c>
      <c r="F248" s="25" t="n">
        <v>16.56</v>
      </c>
      <c r="G248" s="25" t="n">
        <v>8.85</v>
      </c>
      <c r="H248" s="25" t="n">
        <v>8.31</v>
      </c>
      <c r="I248" s="25" t="n">
        <v>3.47</v>
      </c>
      <c r="J248" s="25" t="n">
        <v>0.82</v>
      </c>
      <c r="K248" s="25" t="n">
        <v>1.21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6"/>
    </row>
    <row r="249" s="27" customFormat="true" ht="12.75" hidden="false" customHeight="false" outlineLevel="0" collapsed="false">
      <c r="A249" s="24" t="n">
        <v>42524</v>
      </c>
      <c r="B249" s="25" t="n">
        <v>0</v>
      </c>
      <c r="C249" s="25" t="n">
        <v>0.84</v>
      </c>
      <c r="D249" s="25" t="n">
        <v>0</v>
      </c>
      <c r="E249" s="25" t="n">
        <v>1.07</v>
      </c>
      <c r="F249" s="25" t="n">
        <v>5.85</v>
      </c>
      <c r="G249" s="25" t="n">
        <v>10.16</v>
      </c>
      <c r="H249" s="25" t="n">
        <v>5.19</v>
      </c>
      <c r="I249" s="25" t="n">
        <v>2.83</v>
      </c>
      <c r="J249" s="25" t="n">
        <v>1.09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6"/>
    </row>
    <row r="250" s="27" customFormat="true" ht="12.75" hidden="false" customHeight="false" outlineLevel="0" collapsed="false">
      <c r="A250" s="24" t="n">
        <v>42525</v>
      </c>
      <c r="B250" s="25" t="n">
        <v>0</v>
      </c>
      <c r="C250" s="25" t="n">
        <v>0</v>
      </c>
      <c r="D250" s="25" t="n">
        <v>5.81</v>
      </c>
      <c r="E250" s="25" t="n">
        <v>4.36</v>
      </c>
      <c r="F250" s="25" t="n">
        <v>2.63</v>
      </c>
      <c r="G250" s="25" t="n">
        <v>8.54</v>
      </c>
      <c r="H250" s="25" t="n">
        <v>5.59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.01</v>
      </c>
      <c r="V250" s="25" t="n">
        <v>1.18</v>
      </c>
      <c r="W250" s="25" t="n">
        <v>0</v>
      </c>
      <c r="X250" s="25" t="n">
        <v>0</v>
      </c>
      <c r="Y250" s="25" t="n">
        <v>0</v>
      </c>
      <c r="Z250" s="26"/>
    </row>
    <row r="251" s="27" customFormat="true" ht="12.75" hidden="false" customHeight="false" outlineLevel="0" collapsed="false">
      <c r="A251" s="24" t="n">
        <v>42526</v>
      </c>
      <c r="B251" s="25" t="n">
        <v>0</v>
      </c>
      <c r="C251" s="25" t="n">
        <v>5.88</v>
      </c>
      <c r="D251" s="25" t="n">
        <v>6.12</v>
      </c>
      <c r="E251" s="25" t="n">
        <v>9.25</v>
      </c>
      <c r="F251" s="25" t="n">
        <v>6.2</v>
      </c>
      <c r="G251" s="25" t="n">
        <v>9.65</v>
      </c>
      <c r="H251" s="25" t="n">
        <v>8.31</v>
      </c>
      <c r="I251" s="25" t="n">
        <v>2.9</v>
      </c>
      <c r="J251" s="25" t="n">
        <v>0</v>
      </c>
      <c r="K251" s="25" t="n">
        <v>0</v>
      </c>
      <c r="L251" s="25" t="n">
        <v>0.03</v>
      </c>
      <c r="M251" s="25" t="n">
        <v>0</v>
      </c>
      <c r="N251" s="25" t="n">
        <v>6.14</v>
      </c>
      <c r="O251" s="25" t="n">
        <v>4.4</v>
      </c>
      <c r="P251" s="25" t="n">
        <v>4.37</v>
      </c>
      <c r="Q251" s="25" t="n">
        <v>4.01</v>
      </c>
      <c r="R251" s="25" t="n">
        <v>0</v>
      </c>
      <c r="S251" s="25" t="n">
        <v>1.87</v>
      </c>
      <c r="T251" s="25" t="n">
        <v>0.88</v>
      </c>
      <c r="U251" s="25" t="n">
        <v>9.34</v>
      </c>
      <c r="V251" s="25" t="n">
        <v>10.7</v>
      </c>
      <c r="W251" s="25" t="n">
        <v>2.28</v>
      </c>
      <c r="X251" s="25" t="n">
        <v>0</v>
      </c>
      <c r="Y251" s="25" t="n">
        <v>0</v>
      </c>
      <c r="Z251" s="26"/>
    </row>
    <row r="252" s="27" customFormat="true" ht="12.75" hidden="false" customHeight="false" outlineLevel="0" collapsed="false">
      <c r="A252" s="24" t="n">
        <v>42527</v>
      </c>
      <c r="B252" s="25" t="n">
        <v>0.4</v>
      </c>
      <c r="C252" s="25" t="n">
        <v>2.03</v>
      </c>
      <c r="D252" s="25" t="n">
        <v>2.79</v>
      </c>
      <c r="E252" s="25" t="n">
        <v>1</v>
      </c>
      <c r="F252" s="25" t="n">
        <v>4.63</v>
      </c>
      <c r="G252" s="25" t="n">
        <v>8</v>
      </c>
      <c r="H252" s="25" t="n">
        <v>20.74</v>
      </c>
      <c r="I252" s="25" t="n">
        <v>7.54</v>
      </c>
      <c r="J252" s="25" t="n">
        <v>0.3</v>
      </c>
      <c r="K252" s="25" t="n">
        <v>1.78</v>
      </c>
      <c r="L252" s="25" t="n">
        <v>0.08</v>
      </c>
      <c r="M252" s="25" t="n">
        <v>0</v>
      </c>
      <c r="N252" s="25" t="n">
        <v>0.63</v>
      </c>
      <c r="O252" s="25" t="n">
        <v>0</v>
      </c>
      <c r="P252" s="25" t="n">
        <v>1.1</v>
      </c>
      <c r="Q252" s="25" t="n">
        <v>0</v>
      </c>
      <c r="R252" s="25" t="n">
        <v>0.44</v>
      </c>
      <c r="S252" s="25" t="n">
        <v>3.06</v>
      </c>
      <c r="T252" s="25" t="n">
        <v>5.74</v>
      </c>
      <c r="U252" s="25" t="n">
        <v>7.23</v>
      </c>
      <c r="V252" s="25" t="n">
        <v>10.15</v>
      </c>
      <c r="W252" s="25" t="n">
        <v>4.05</v>
      </c>
      <c r="X252" s="25" t="n">
        <v>0.01</v>
      </c>
      <c r="Y252" s="25" t="n">
        <v>0</v>
      </c>
      <c r="Z252" s="26"/>
    </row>
    <row r="253" s="27" customFormat="true" ht="12.75" hidden="false" customHeight="false" outlineLevel="0" collapsed="false">
      <c r="A253" s="24" t="n">
        <v>42528</v>
      </c>
      <c r="B253" s="25" t="n">
        <v>0</v>
      </c>
      <c r="C253" s="25" t="n">
        <v>0.34</v>
      </c>
      <c r="D253" s="25" t="n">
        <v>0</v>
      </c>
      <c r="E253" s="25" t="n">
        <v>0.04</v>
      </c>
      <c r="F253" s="25" t="n">
        <v>2.79</v>
      </c>
      <c r="G253" s="25" t="n">
        <v>1.9</v>
      </c>
      <c r="H253" s="25" t="n">
        <v>7.98</v>
      </c>
      <c r="I253" s="25" t="n">
        <v>5.4</v>
      </c>
      <c r="J253" s="25" t="n">
        <v>8.34</v>
      </c>
      <c r="K253" s="25" t="n">
        <v>5.22</v>
      </c>
      <c r="L253" s="25" t="n">
        <v>3.97</v>
      </c>
      <c r="M253" s="25" t="n">
        <v>2.67</v>
      </c>
      <c r="N253" s="25" t="n">
        <v>4.9</v>
      </c>
      <c r="O253" s="25" t="n">
        <v>3.65</v>
      </c>
      <c r="P253" s="25" t="n">
        <v>3.97</v>
      </c>
      <c r="Q253" s="25" t="n">
        <v>3.28</v>
      </c>
      <c r="R253" s="25" t="n">
        <v>4.82</v>
      </c>
      <c r="S253" s="25" t="n">
        <v>5.68</v>
      </c>
      <c r="T253" s="25" t="n">
        <v>0.1</v>
      </c>
      <c r="U253" s="25" t="n">
        <v>0.53</v>
      </c>
      <c r="V253" s="25" t="n">
        <v>0</v>
      </c>
      <c r="W253" s="25" t="n">
        <v>0</v>
      </c>
      <c r="X253" s="25" t="n">
        <v>0</v>
      </c>
      <c r="Y253" s="25" t="n">
        <v>0</v>
      </c>
      <c r="Z253" s="26"/>
    </row>
    <row r="254" s="27" customFormat="true" ht="12.75" hidden="false" customHeight="false" outlineLevel="0" collapsed="false">
      <c r="A254" s="24" t="n">
        <v>42529</v>
      </c>
      <c r="B254" s="25" t="n">
        <v>0</v>
      </c>
      <c r="C254" s="25" t="n">
        <v>0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3.95</v>
      </c>
      <c r="I254" s="25" t="n">
        <v>1.77</v>
      </c>
      <c r="J254" s="25" t="n">
        <v>3.58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6"/>
    </row>
    <row r="255" s="27" customFormat="true" ht="12.75" hidden="false" customHeight="false" outlineLevel="0" collapsed="false">
      <c r="A255" s="24" t="n">
        <v>42530</v>
      </c>
      <c r="B255" s="25" t="n">
        <v>1.51</v>
      </c>
      <c r="C255" s="25" t="n">
        <v>0.85</v>
      </c>
      <c r="D255" s="25" t="n">
        <v>1.7</v>
      </c>
      <c r="E255" s="25" t="n">
        <v>0.2</v>
      </c>
      <c r="F255" s="25" t="n">
        <v>3.65</v>
      </c>
      <c r="G255" s="25" t="n">
        <v>4.17</v>
      </c>
      <c r="H255" s="25" t="n">
        <v>14.74</v>
      </c>
      <c r="I255" s="25" t="n">
        <v>7.32</v>
      </c>
      <c r="J255" s="25" t="n">
        <v>6.13</v>
      </c>
      <c r="K255" s="25" t="n">
        <v>3.22</v>
      </c>
      <c r="L255" s="25" t="n">
        <v>1.41</v>
      </c>
      <c r="M255" s="25" t="n">
        <v>2.36</v>
      </c>
      <c r="N255" s="25" t="n">
        <v>2.65</v>
      </c>
      <c r="O255" s="25" t="n">
        <v>1.42</v>
      </c>
      <c r="P255" s="25" t="n">
        <v>0.53</v>
      </c>
      <c r="Q255" s="25" t="n">
        <v>0.55</v>
      </c>
      <c r="R255" s="25" t="n">
        <v>1.61</v>
      </c>
      <c r="S255" s="25" t="n">
        <v>1.58</v>
      </c>
      <c r="T255" s="25" t="n">
        <v>1.89</v>
      </c>
      <c r="U255" s="25" t="n">
        <v>4.18</v>
      </c>
      <c r="V255" s="25" t="n">
        <v>0.94</v>
      </c>
      <c r="W255" s="25" t="n">
        <v>0.01</v>
      </c>
      <c r="X255" s="25" t="n">
        <v>0</v>
      </c>
      <c r="Y255" s="25" t="n">
        <v>0</v>
      </c>
      <c r="Z255" s="26"/>
    </row>
    <row r="256" s="27" customFormat="true" ht="12.75" hidden="false" customHeight="false" outlineLevel="0" collapsed="false">
      <c r="A256" s="24" t="n">
        <v>42531</v>
      </c>
      <c r="B256" s="25" t="n">
        <v>0</v>
      </c>
      <c r="C256" s="25" t="n">
        <v>0</v>
      </c>
      <c r="D256" s="25" t="n">
        <v>0</v>
      </c>
      <c r="E256" s="25" t="n">
        <v>0</v>
      </c>
      <c r="F256" s="25" t="n">
        <v>2.43</v>
      </c>
      <c r="G256" s="25" t="n">
        <v>0</v>
      </c>
      <c r="H256" s="25" t="n">
        <v>1.55</v>
      </c>
      <c r="I256" s="25" t="n">
        <v>4.69</v>
      </c>
      <c r="J256" s="25" t="n">
        <v>0.01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6"/>
    </row>
    <row r="257" s="27" customFormat="true" ht="12.75" hidden="false" customHeight="false" outlineLevel="0" collapsed="false">
      <c r="A257" s="24" t="n">
        <v>42532</v>
      </c>
      <c r="B257" s="25" t="n">
        <v>0</v>
      </c>
      <c r="C257" s="25" t="n">
        <v>0</v>
      </c>
      <c r="D257" s="25" t="n">
        <v>0</v>
      </c>
      <c r="E257" s="25" t="n">
        <v>0</v>
      </c>
      <c r="F257" s="25" t="n">
        <v>4.56</v>
      </c>
      <c r="G257" s="25" t="n">
        <v>2.04</v>
      </c>
      <c r="H257" s="25" t="n">
        <v>0.04</v>
      </c>
      <c r="I257" s="25" t="n">
        <v>4.33</v>
      </c>
      <c r="J257" s="25" t="n">
        <v>2.76</v>
      </c>
      <c r="K257" s="25" t="n">
        <v>0</v>
      </c>
      <c r="L257" s="25" t="n">
        <v>0</v>
      </c>
      <c r="M257" s="25" t="n">
        <v>0</v>
      </c>
      <c r="N257" s="25" t="n">
        <v>0.82</v>
      </c>
      <c r="O257" s="25" t="n">
        <v>0.78</v>
      </c>
      <c r="P257" s="25" t="n">
        <v>2.24</v>
      </c>
      <c r="Q257" s="25" t="n">
        <v>2.6</v>
      </c>
      <c r="R257" s="25" t="n">
        <v>1.24</v>
      </c>
      <c r="S257" s="25" t="n">
        <v>1.35</v>
      </c>
      <c r="T257" s="25" t="n">
        <v>1.01</v>
      </c>
      <c r="U257" s="25" t="n">
        <v>2.54</v>
      </c>
      <c r="V257" s="25" t="n">
        <v>0.61</v>
      </c>
      <c r="W257" s="25" t="n">
        <v>0.1</v>
      </c>
      <c r="X257" s="25" t="n">
        <v>0</v>
      </c>
      <c r="Y257" s="25" t="n">
        <v>0</v>
      </c>
      <c r="Z257" s="26"/>
    </row>
    <row r="258" s="27" customFormat="true" ht="12.75" hidden="false" customHeight="false" outlineLevel="0" collapsed="false">
      <c r="A258" s="24" t="n">
        <v>42533</v>
      </c>
      <c r="B258" s="25" t="n">
        <v>0</v>
      </c>
      <c r="C258" s="25" t="n">
        <v>0</v>
      </c>
      <c r="D258" s="25" t="n">
        <v>0</v>
      </c>
      <c r="E258" s="25" t="n">
        <v>0</v>
      </c>
      <c r="F258" s="25" t="n">
        <v>0</v>
      </c>
      <c r="G258" s="25" t="n">
        <v>1.77</v>
      </c>
      <c r="H258" s="25" t="n">
        <v>0</v>
      </c>
      <c r="I258" s="25" t="n">
        <v>1.97</v>
      </c>
      <c r="J258" s="25" t="n">
        <v>2.37</v>
      </c>
      <c r="K258" s="25" t="n">
        <v>0.1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6"/>
    </row>
    <row r="259" s="27" customFormat="true" ht="12.75" hidden="false" customHeight="false" outlineLevel="0" collapsed="false">
      <c r="A259" s="24" t="n">
        <v>42534</v>
      </c>
      <c r="B259" s="25" t="n">
        <v>0</v>
      </c>
      <c r="C259" s="25" t="n">
        <v>0</v>
      </c>
      <c r="D259" s="25" t="n">
        <v>0</v>
      </c>
      <c r="E259" s="25" t="n">
        <v>0</v>
      </c>
      <c r="F259" s="25" t="n">
        <v>0</v>
      </c>
      <c r="G259" s="25" t="n">
        <v>0.02</v>
      </c>
      <c r="H259" s="25" t="n">
        <v>0</v>
      </c>
      <c r="I259" s="25" t="n">
        <v>0</v>
      </c>
      <c r="J259" s="25" t="n">
        <v>0.01</v>
      </c>
      <c r="K259" s="25" t="n">
        <v>0</v>
      </c>
      <c r="L259" s="25" t="n">
        <v>0.06</v>
      </c>
      <c r="M259" s="25" t="n">
        <v>0.03</v>
      </c>
      <c r="N259" s="25" t="n">
        <v>3.47</v>
      </c>
      <c r="O259" s="25" t="n">
        <v>3.28</v>
      </c>
      <c r="P259" s="25" t="n">
        <v>5.85</v>
      </c>
      <c r="Q259" s="25" t="n">
        <v>5.63</v>
      </c>
      <c r="R259" s="25" t="n">
        <v>6.65</v>
      </c>
      <c r="S259" s="25" t="n">
        <v>7.84</v>
      </c>
      <c r="T259" s="25" t="n">
        <v>6.96</v>
      </c>
      <c r="U259" s="25" t="n">
        <v>6.87</v>
      </c>
      <c r="V259" s="25" t="n">
        <v>3.52</v>
      </c>
      <c r="W259" s="25" t="n">
        <v>2.57</v>
      </c>
      <c r="X259" s="25" t="n">
        <v>0</v>
      </c>
      <c r="Y259" s="25" t="n">
        <v>1.31</v>
      </c>
      <c r="Z259" s="26"/>
    </row>
    <row r="260" s="27" customFormat="true" ht="12.75" hidden="false" customHeight="false" outlineLevel="0" collapsed="false">
      <c r="A260" s="24" t="n">
        <v>42535</v>
      </c>
      <c r="B260" s="25" t="n">
        <v>0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2.65</v>
      </c>
      <c r="H260" s="25" t="n">
        <v>5.72</v>
      </c>
      <c r="I260" s="25" t="n">
        <v>3.42</v>
      </c>
      <c r="J260" s="25" t="n">
        <v>0.45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6"/>
    </row>
    <row r="261" s="27" customFormat="true" ht="12.75" hidden="false" customHeight="false" outlineLevel="0" collapsed="false">
      <c r="A261" s="24" t="n">
        <v>42536</v>
      </c>
      <c r="B261" s="25" t="n">
        <v>0</v>
      </c>
      <c r="C261" s="25" t="n">
        <v>0</v>
      </c>
      <c r="D261" s="25" t="n">
        <v>0</v>
      </c>
      <c r="E261" s="25" t="n">
        <v>0</v>
      </c>
      <c r="F261" s="25" t="n">
        <v>0.28</v>
      </c>
      <c r="G261" s="25" t="n">
        <v>0.35</v>
      </c>
      <c r="H261" s="25" t="n">
        <v>5.34</v>
      </c>
      <c r="I261" s="25" t="n">
        <v>0.58</v>
      </c>
      <c r="J261" s="25" t="n">
        <v>2.44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.14</v>
      </c>
      <c r="V261" s="25" t="n">
        <v>3.07</v>
      </c>
      <c r="W261" s="25" t="n">
        <v>0.19</v>
      </c>
      <c r="X261" s="25" t="n">
        <v>3.66</v>
      </c>
      <c r="Y261" s="25" t="n">
        <v>1.64</v>
      </c>
      <c r="Z261" s="26"/>
    </row>
    <row r="262" s="27" customFormat="true" ht="12.75" hidden="false" customHeight="false" outlineLevel="0" collapsed="false">
      <c r="A262" s="24" t="n">
        <v>42537</v>
      </c>
      <c r="B262" s="25" t="n">
        <v>0</v>
      </c>
      <c r="C262" s="25" t="n">
        <v>0</v>
      </c>
      <c r="D262" s="25" t="n">
        <v>0</v>
      </c>
      <c r="E262" s="25" t="n">
        <v>0</v>
      </c>
      <c r="F262" s="25" t="n">
        <v>0.37</v>
      </c>
      <c r="G262" s="25" t="n">
        <v>1.87</v>
      </c>
      <c r="H262" s="25" t="n">
        <v>1.23</v>
      </c>
      <c r="I262" s="25" t="n">
        <v>8.81</v>
      </c>
      <c r="J262" s="25" t="n">
        <v>8.56</v>
      </c>
      <c r="K262" s="25" t="n">
        <v>4.28</v>
      </c>
      <c r="L262" s="25" t="n">
        <v>0.84</v>
      </c>
      <c r="M262" s="25" t="n">
        <v>0.78</v>
      </c>
      <c r="N262" s="25" t="n">
        <v>1.04</v>
      </c>
      <c r="O262" s="25" t="n">
        <v>1.05</v>
      </c>
      <c r="P262" s="25" t="n">
        <v>1.87</v>
      </c>
      <c r="Q262" s="25" t="n">
        <v>0.18</v>
      </c>
      <c r="R262" s="25" t="n">
        <v>1.44</v>
      </c>
      <c r="S262" s="25" t="n">
        <v>1.45</v>
      </c>
      <c r="T262" s="25" t="n">
        <v>1.88</v>
      </c>
      <c r="U262" s="25" t="n">
        <v>4.59</v>
      </c>
      <c r="V262" s="25" t="n">
        <v>4.27</v>
      </c>
      <c r="W262" s="25" t="n">
        <v>0.04</v>
      </c>
      <c r="X262" s="25" t="n">
        <v>1.15</v>
      </c>
      <c r="Y262" s="25" t="n">
        <v>0</v>
      </c>
      <c r="Z262" s="26"/>
    </row>
    <row r="263" s="27" customFormat="true" ht="12.75" hidden="false" customHeight="false" outlineLevel="0" collapsed="false">
      <c r="A263" s="24" t="n">
        <v>42538</v>
      </c>
      <c r="B263" s="25" t="n">
        <v>0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1.98</v>
      </c>
      <c r="H263" s="25" t="n">
        <v>3.61</v>
      </c>
      <c r="I263" s="25" t="n">
        <v>0.74</v>
      </c>
      <c r="J263" s="25" t="n">
        <v>0.27</v>
      </c>
      <c r="K263" s="25" t="n">
        <v>0.05</v>
      </c>
      <c r="L263" s="25" t="n">
        <v>0</v>
      </c>
      <c r="M263" s="25" t="n">
        <v>0</v>
      </c>
      <c r="N263" s="25" t="n">
        <v>0.23</v>
      </c>
      <c r="O263" s="25" t="n">
        <v>0.71</v>
      </c>
      <c r="P263" s="25" t="n">
        <v>3.14</v>
      </c>
      <c r="Q263" s="25" t="n">
        <v>5.22</v>
      </c>
      <c r="R263" s="25" t="n">
        <v>2.16</v>
      </c>
      <c r="S263" s="25" t="n">
        <v>2.47</v>
      </c>
      <c r="T263" s="25" t="n">
        <v>1.82</v>
      </c>
      <c r="U263" s="25" t="n">
        <v>4.64</v>
      </c>
      <c r="V263" s="25" t="n">
        <v>4.47</v>
      </c>
      <c r="W263" s="25" t="n">
        <v>2.5</v>
      </c>
      <c r="X263" s="25" t="n">
        <v>2.62</v>
      </c>
      <c r="Y263" s="25" t="n">
        <v>0</v>
      </c>
      <c r="Z263" s="26"/>
    </row>
    <row r="264" s="27" customFormat="true" ht="12.75" hidden="false" customHeight="false" outlineLevel="0" collapsed="false">
      <c r="A264" s="24" t="n">
        <v>42539</v>
      </c>
      <c r="B264" s="25" t="n">
        <v>0</v>
      </c>
      <c r="C264" s="25" t="n">
        <v>0</v>
      </c>
      <c r="D264" s="25" t="n">
        <v>0</v>
      </c>
      <c r="E264" s="25" t="n">
        <v>0</v>
      </c>
      <c r="F264" s="25" t="n">
        <v>1.53</v>
      </c>
      <c r="G264" s="25" t="n">
        <v>0.8</v>
      </c>
      <c r="H264" s="25" t="n">
        <v>0.67</v>
      </c>
      <c r="I264" s="25" t="n">
        <v>0.4</v>
      </c>
      <c r="J264" s="25" t="n">
        <v>2.23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.12</v>
      </c>
      <c r="Q264" s="25" t="n">
        <v>0.87</v>
      </c>
      <c r="R264" s="25" t="n">
        <v>3.3</v>
      </c>
      <c r="S264" s="25" t="n">
        <v>3.62</v>
      </c>
      <c r="T264" s="25" t="n">
        <v>6.23</v>
      </c>
      <c r="U264" s="25" t="n">
        <v>6.4</v>
      </c>
      <c r="V264" s="25" t="n">
        <v>3.63</v>
      </c>
      <c r="W264" s="25" t="n">
        <v>3</v>
      </c>
      <c r="X264" s="25" t="n">
        <v>0.6</v>
      </c>
      <c r="Y264" s="25" t="n">
        <v>1.74</v>
      </c>
      <c r="Z264" s="26"/>
    </row>
    <row r="265" s="27" customFormat="true" ht="12.75" hidden="false" customHeight="false" outlineLevel="0" collapsed="false">
      <c r="A265" s="24" t="n">
        <v>42540</v>
      </c>
      <c r="B265" s="25" t="n">
        <v>0</v>
      </c>
      <c r="C265" s="25" t="n">
        <v>0.86</v>
      </c>
      <c r="D265" s="25" t="n">
        <v>0</v>
      </c>
      <c r="E265" s="25" t="n">
        <v>0</v>
      </c>
      <c r="F265" s="25" t="n">
        <v>0</v>
      </c>
      <c r="G265" s="25" t="n">
        <v>4.68</v>
      </c>
      <c r="H265" s="25" t="n">
        <v>0.27</v>
      </c>
      <c r="I265" s="25" t="n">
        <v>3.62</v>
      </c>
      <c r="J265" s="25" t="n">
        <v>1.09</v>
      </c>
      <c r="K265" s="25" t="n">
        <v>1.22</v>
      </c>
      <c r="L265" s="25" t="n">
        <v>0.01</v>
      </c>
      <c r="M265" s="25" t="n">
        <v>0</v>
      </c>
      <c r="N265" s="25" t="n">
        <v>0.99</v>
      </c>
      <c r="O265" s="25" t="n">
        <v>0</v>
      </c>
      <c r="P265" s="25" t="n">
        <v>0</v>
      </c>
      <c r="Q265" s="25" t="n">
        <v>0</v>
      </c>
      <c r="R265" s="25" t="n">
        <v>1.7</v>
      </c>
      <c r="S265" s="25" t="n">
        <v>1.13</v>
      </c>
      <c r="T265" s="25" t="n">
        <v>1.58</v>
      </c>
      <c r="U265" s="25" t="n">
        <v>1.84</v>
      </c>
      <c r="V265" s="25" t="n">
        <v>0.29</v>
      </c>
      <c r="W265" s="25" t="n">
        <v>0</v>
      </c>
      <c r="X265" s="25" t="n">
        <v>0</v>
      </c>
      <c r="Y265" s="25" t="n">
        <v>0</v>
      </c>
      <c r="Z265" s="26"/>
    </row>
    <row r="266" s="27" customFormat="true" ht="12.75" hidden="false" customHeight="false" outlineLevel="0" collapsed="false">
      <c r="A266" s="24" t="n">
        <v>42541</v>
      </c>
      <c r="B266" s="25" t="n">
        <v>0</v>
      </c>
      <c r="C266" s="25" t="n">
        <v>0</v>
      </c>
      <c r="D266" s="25" t="n">
        <v>0</v>
      </c>
      <c r="E266" s="25" t="n">
        <v>0</v>
      </c>
      <c r="F266" s="25" t="n">
        <v>0.75</v>
      </c>
      <c r="G266" s="25" t="n">
        <v>3.88</v>
      </c>
      <c r="H266" s="25" t="n">
        <v>6.06</v>
      </c>
      <c r="I266" s="25" t="n">
        <v>3.8</v>
      </c>
      <c r="J266" s="25" t="n">
        <v>8.23</v>
      </c>
      <c r="K266" s="25" t="n">
        <v>5.18</v>
      </c>
      <c r="L266" s="25" t="n">
        <v>0.23</v>
      </c>
      <c r="M266" s="25" t="n">
        <v>0.11</v>
      </c>
      <c r="N266" s="25" t="n">
        <v>1.26</v>
      </c>
      <c r="O266" s="25" t="n">
        <v>1.51</v>
      </c>
      <c r="P266" s="25" t="n">
        <v>3.15</v>
      </c>
      <c r="Q266" s="25" t="n">
        <v>3.01</v>
      </c>
      <c r="R266" s="25" t="n">
        <v>6</v>
      </c>
      <c r="S266" s="25" t="n">
        <v>7.08</v>
      </c>
      <c r="T266" s="25" t="n">
        <v>5.1</v>
      </c>
      <c r="U266" s="25" t="n">
        <v>4.08</v>
      </c>
      <c r="V266" s="25" t="n">
        <v>4.28</v>
      </c>
      <c r="W266" s="25" t="n">
        <v>1.39</v>
      </c>
      <c r="X266" s="25" t="n">
        <v>0</v>
      </c>
      <c r="Y266" s="25" t="n">
        <v>0.3</v>
      </c>
      <c r="Z266" s="26"/>
    </row>
    <row r="267" s="27" customFormat="true" ht="12.75" hidden="false" customHeight="false" outlineLevel="0" collapsed="false">
      <c r="A267" s="24" t="n">
        <v>42542</v>
      </c>
      <c r="B267" s="25" t="n">
        <v>0</v>
      </c>
      <c r="C267" s="25" t="n">
        <v>0</v>
      </c>
      <c r="D267" s="25" t="n">
        <v>0</v>
      </c>
      <c r="E267" s="25" t="n">
        <v>0</v>
      </c>
      <c r="F267" s="25" t="n">
        <v>0</v>
      </c>
      <c r="G267" s="25" t="n">
        <v>3.42</v>
      </c>
      <c r="H267" s="25" t="n">
        <v>5.37</v>
      </c>
      <c r="I267" s="25" t="n">
        <v>4.86</v>
      </c>
      <c r="J267" s="25" t="n">
        <v>12.16</v>
      </c>
      <c r="K267" s="25" t="n">
        <v>10.64</v>
      </c>
      <c r="L267" s="25" t="n">
        <v>10.28</v>
      </c>
      <c r="M267" s="25" t="n">
        <v>8.67</v>
      </c>
      <c r="N267" s="25" t="n">
        <v>37.43</v>
      </c>
      <c r="O267" s="25" t="n">
        <v>15.88</v>
      </c>
      <c r="P267" s="25" t="n">
        <v>20.39</v>
      </c>
      <c r="Q267" s="25" t="n">
        <v>17.05</v>
      </c>
      <c r="R267" s="25" t="n">
        <v>8.07</v>
      </c>
      <c r="S267" s="25" t="n">
        <v>7.85</v>
      </c>
      <c r="T267" s="25" t="n">
        <v>3.22</v>
      </c>
      <c r="U267" s="25" t="n">
        <v>1.51</v>
      </c>
      <c r="V267" s="25" t="n">
        <v>17.23</v>
      </c>
      <c r="W267" s="25" t="n">
        <v>13.16</v>
      </c>
      <c r="X267" s="25" t="n">
        <v>8.67</v>
      </c>
      <c r="Y267" s="25" t="n">
        <v>1.58</v>
      </c>
      <c r="Z267" s="26"/>
    </row>
    <row r="268" s="27" customFormat="true" ht="12.75" hidden="false" customHeight="false" outlineLevel="0" collapsed="false">
      <c r="A268" s="24" t="n">
        <v>42543</v>
      </c>
      <c r="B268" s="25" t="n">
        <v>0</v>
      </c>
      <c r="C268" s="25" t="n">
        <v>0</v>
      </c>
      <c r="D268" s="25" t="n">
        <v>0</v>
      </c>
      <c r="E268" s="25" t="n">
        <v>0</v>
      </c>
      <c r="F268" s="25" t="n">
        <v>0.75</v>
      </c>
      <c r="G268" s="25" t="n">
        <v>2.78</v>
      </c>
      <c r="H268" s="25" t="n">
        <v>4.73</v>
      </c>
      <c r="I268" s="25" t="n">
        <v>0.02</v>
      </c>
      <c r="J268" s="25" t="n">
        <v>12.02</v>
      </c>
      <c r="K268" s="25" t="n">
        <v>3.08</v>
      </c>
      <c r="L268" s="25" t="n">
        <v>9.14</v>
      </c>
      <c r="M268" s="25" t="n">
        <v>9.23</v>
      </c>
      <c r="N268" s="25" t="n">
        <v>25.24</v>
      </c>
      <c r="O268" s="25" t="n">
        <v>25.42</v>
      </c>
      <c r="P268" s="25" t="n">
        <v>0.75</v>
      </c>
      <c r="Q268" s="25" t="n">
        <v>0.9</v>
      </c>
      <c r="R268" s="25" t="n">
        <v>0.92</v>
      </c>
      <c r="S268" s="25" t="n">
        <v>0.4</v>
      </c>
      <c r="T268" s="25" t="n">
        <v>0.06</v>
      </c>
      <c r="U268" s="25" t="n">
        <v>0.23</v>
      </c>
      <c r="V268" s="25" t="n">
        <v>6.06</v>
      </c>
      <c r="W268" s="25" t="n">
        <v>5.2</v>
      </c>
      <c r="X268" s="25" t="n">
        <v>0.45</v>
      </c>
      <c r="Y268" s="25" t="n">
        <v>0</v>
      </c>
      <c r="Z268" s="26"/>
    </row>
    <row r="269" s="27" customFormat="true" ht="12.75" hidden="false" customHeight="false" outlineLevel="0" collapsed="false">
      <c r="A269" s="24" t="n">
        <v>42544</v>
      </c>
      <c r="B269" s="25" t="n">
        <v>0</v>
      </c>
      <c r="C269" s="25" t="n">
        <v>0</v>
      </c>
      <c r="D269" s="25" t="n">
        <v>0.52</v>
      </c>
      <c r="E269" s="25" t="n">
        <v>0.08</v>
      </c>
      <c r="F269" s="25" t="n">
        <v>3.21</v>
      </c>
      <c r="G269" s="25" t="n">
        <v>3.54</v>
      </c>
      <c r="H269" s="25" t="n">
        <v>10.68</v>
      </c>
      <c r="I269" s="25" t="n">
        <v>8.61</v>
      </c>
      <c r="J269" s="25" t="n">
        <v>7.62</v>
      </c>
      <c r="K269" s="25" t="n">
        <v>6.71</v>
      </c>
      <c r="L269" s="25" t="n">
        <v>7.28</v>
      </c>
      <c r="M269" s="25" t="n">
        <v>4.92</v>
      </c>
      <c r="N269" s="25" t="n">
        <v>7.85</v>
      </c>
      <c r="O269" s="25" t="n">
        <v>7.89</v>
      </c>
      <c r="P269" s="25" t="n">
        <v>7.8</v>
      </c>
      <c r="Q269" s="25" t="n">
        <v>6.12</v>
      </c>
      <c r="R269" s="25" t="n">
        <v>1.82</v>
      </c>
      <c r="S269" s="25" t="n">
        <v>1.73</v>
      </c>
      <c r="T269" s="25" t="n">
        <v>0.03</v>
      </c>
      <c r="U269" s="25" t="n">
        <v>1.22</v>
      </c>
      <c r="V269" s="25" t="n">
        <v>0</v>
      </c>
      <c r="W269" s="25" t="n">
        <v>0</v>
      </c>
      <c r="X269" s="25" t="n">
        <v>0</v>
      </c>
      <c r="Y269" s="25" t="n">
        <v>0</v>
      </c>
      <c r="Z269" s="26"/>
    </row>
    <row r="270" s="27" customFormat="true" ht="12.75" hidden="false" customHeight="false" outlineLevel="0" collapsed="false">
      <c r="A270" s="24" t="n">
        <v>42545</v>
      </c>
      <c r="B270" s="25" t="n">
        <v>0</v>
      </c>
      <c r="C270" s="25" t="n">
        <v>0</v>
      </c>
      <c r="D270" s="25" t="n">
        <v>0</v>
      </c>
      <c r="E270" s="25" t="n">
        <v>0</v>
      </c>
      <c r="F270" s="25" t="n">
        <v>0</v>
      </c>
      <c r="G270" s="25" t="n">
        <v>0.26</v>
      </c>
      <c r="H270" s="25" t="n">
        <v>2.26</v>
      </c>
      <c r="I270" s="25" t="n">
        <v>4.32</v>
      </c>
      <c r="J270" s="25" t="n">
        <v>6.88</v>
      </c>
      <c r="K270" s="25" t="n">
        <v>11.38</v>
      </c>
      <c r="L270" s="25" t="n">
        <v>4.58</v>
      </c>
      <c r="M270" s="25" t="n">
        <v>1.9</v>
      </c>
      <c r="N270" s="25" t="n">
        <v>2.02</v>
      </c>
      <c r="O270" s="25" t="n">
        <v>1.16</v>
      </c>
      <c r="P270" s="25" t="n">
        <v>0.42</v>
      </c>
      <c r="Q270" s="25" t="n">
        <v>0.45</v>
      </c>
      <c r="R270" s="25" t="n">
        <v>1.83</v>
      </c>
      <c r="S270" s="25" t="n">
        <v>0.43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6"/>
    </row>
    <row r="271" s="27" customFormat="true" ht="12.75" hidden="false" customHeight="false" outlineLevel="0" collapsed="false">
      <c r="A271" s="24" t="n">
        <v>42546</v>
      </c>
      <c r="B271" s="25" t="n">
        <v>0</v>
      </c>
      <c r="C271" s="25" t="n">
        <v>0</v>
      </c>
      <c r="D271" s="25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1.81</v>
      </c>
      <c r="K271" s="25" t="n">
        <v>0.12</v>
      </c>
      <c r="L271" s="25" t="n">
        <v>0.06</v>
      </c>
      <c r="M271" s="25" t="n">
        <v>0</v>
      </c>
      <c r="N271" s="25" t="n">
        <v>0</v>
      </c>
      <c r="O271" s="25" t="n">
        <v>0</v>
      </c>
      <c r="P271" s="25" t="n">
        <v>0.1</v>
      </c>
      <c r="Q271" s="25" t="n">
        <v>1.14</v>
      </c>
      <c r="R271" s="25" t="n">
        <v>0.34</v>
      </c>
      <c r="S271" s="25" t="n">
        <v>0.56</v>
      </c>
      <c r="T271" s="25" t="n">
        <v>0.85</v>
      </c>
      <c r="U271" s="25" t="n">
        <v>2.2</v>
      </c>
      <c r="V271" s="25" t="n">
        <v>3.3</v>
      </c>
      <c r="W271" s="25" t="n">
        <v>2.37</v>
      </c>
      <c r="X271" s="25" t="n">
        <v>0</v>
      </c>
      <c r="Y271" s="25" t="n">
        <v>0</v>
      </c>
      <c r="Z271" s="26"/>
    </row>
    <row r="272" s="27" customFormat="true" ht="12.75" hidden="false" customHeight="false" outlineLevel="0" collapsed="false">
      <c r="A272" s="24" t="n">
        <v>42547</v>
      </c>
      <c r="B272" s="25" t="n">
        <v>0</v>
      </c>
      <c r="C272" s="25" t="n">
        <v>0</v>
      </c>
      <c r="D272" s="25" t="n">
        <v>0</v>
      </c>
      <c r="E272" s="25" t="n">
        <v>1.86</v>
      </c>
      <c r="F272" s="25" t="n">
        <v>1.42</v>
      </c>
      <c r="G272" s="25" t="n">
        <v>5.48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.75</v>
      </c>
      <c r="T272" s="25" t="n">
        <v>2.07</v>
      </c>
      <c r="U272" s="25" t="n">
        <v>1.92</v>
      </c>
      <c r="V272" s="25" t="n">
        <v>1.24</v>
      </c>
      <c r="W272" s="25" t="n">
        <v>1.95</v>
      </c>
      <c r="X272" s="25" t="n">
        <v>0.34</v>
      </c>
      <c r="Y272" s="25" t="n">
        <v>0</v>
      </c>
      <c r="Z272" s="26"/>
    </row>
    <row r="273" s="27" customFormat="true" ht="12.75" hidden="false" customHeight="false" outlineLevel="0" collapsed="false">
      <c r="A273" s="24" t="n">
        <v>42548</v>
      </c>
      <c r="B273" s="25" t="n">
        <v>0</v>
      </c>
      <c r="C273" s="25" t="n">
        <v>0</v>
      </c>
      <c r="D273" s="25" t="n">
        <v>0</v>
      </c>
      <c r="E273" s="25" t="n">
        <v>0</v>
      </c>
      <c r="F273" s="25" t="n">
        <v>0.73</v>
      </c>
      <c r="G273" s="25" t="n">
        <v>1.94</v>
      </c>
      <c r="H273" s="25" t="n">
        <v>3.25</v>
      </c>
      <c r="I273" s="25" t="n">
        <v>2.81</v>
      </c>
      <c r="J273" s="25" t="n">
        <v>1.69</v>
      </c>
      <c r="K273" s="25" t="n">
        <v>0.35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1.8</v>
      </c>
      <c r="S273" s="25" t="n">
        <v>2.15</v>
      </c>
      <c r="T273" s="25" t="n">
        <v>5.54</v>
      </c>
      <c r="U273" s="25" t="n">
        <v>6.2</v>
      </c>
      <c r="V273" s="25" t="n">
        <v>5.74</v>
      </c>
      <c r="W273" s="25" t="n">
        <v>4.71</v>
      </c>
      <c r="X273" s="25" t="n">
        <v>1.61</v>
      </c>
      <c r="Y273" s="25" t="n">
        <v>0</v>
      </c>
      <c r="Z273" s="26"/>
    </row>
    <row r="274" s="27" customFormat="true" ht="12.75" hidden="false" customHeight="false" outlineLevel="0" collapsed="false">
      <c r="A274" s="24" t="n">
        <v>42549</v>
      </c>
      <c r="B274" s="25" t="n">
        <v>0</v>
      </c>
      <c r="C274" s="25" t="n">
        <v>0</v>
      </c>
      <c r="D274" s="25" t="n">
        <v>0</v>
      </c>
      <c r="E274" s="25" t="n">
        <v>0</v>
      </c>
      <c r="F274" s="25" t="n">
        <v>0</v>
      </c>
      <c r="G274" s="25" t="n">
        <v>3.31</v>
      </c>
      <c r="H274" s="25" t="n">
        <v>0.9</v>
      </c>
      <c r="I274" s="25" t="n">
        <v>4.09</v>
      </c>
      <c r="J274" s="25" t="n">
        <v>0.79</v>
      </c>
      <c r="K274" s="25" t="n">
        <v>0.61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6"/>
    </row>
    <row r="275" s="27" customFormat="true" ht="12.75" hidden="false" customHeight="false" outlineLevel="0" collapsed="false">
      <c r="A275" s="24" t="n">
        <v>42550</v>
      </c>
      <c r="B275" s="25" t="n">
        <v>0</v>
      </c>
      <c r="C275" s="25" t="n">
        <v>0</v>
      </c>
      <c r="D275" s="25" t="n">
        <v>0</v>
      </c>
      <c r="E275" s="25" t="n">
        <v>0</v>
      </c>
      <c r="F275" s="25" t="n">
        <v>1.38</v>
      </c>
      <c r="G275" s="25" t="n">
        <v>2.08</v>
      </c>
      <c r="H275" s="25" t="n">
        <v>0</v>
      </c>
      <c r="I275" s="25" t="n">
        <v>2.29</v>
      </c>
      <c r="J275" s="25" t="n">
        <v>1.43</v>
      </c>
      <c r="K275" s="25" t="n">
        <v>0.01</v>
      </c>
      <c r="L275" s="25" t="n">
        <v>0.03</v>
      </c>
      <c r="M275" s="25" t="n">
        <v>0.02</v>
      </c>
      <c r="N275" s="25" t="n">
        <v>0.03</v>
      </c>
      <c r="O275" s="25" t="n">
        <v>0.03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6"/>
    </row>
    <row r="276" s="27" customFormat="true" ht="12.75" hidden="false" customHeight="false" outlineLevel="0" collapsed="false">
      <c r="A276" s="24" t="n">
        <v>42551</v>
      </c>
      <c r="B276" s="25" t="n">
        <v>0</v>
      </c>
      <c r="C276" s="25" t="n">
        <v>0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1.46</v>
      </c>
      <c r="I276" s="25" t="n">
        <v>0</v>
      </c>
      <c r="J276" s="25" t="n">
        <v>2.47</v>
      </c>
      <c r="K276" s="25" t="n">
        <v>0.81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6"/>
    </row>
    <row r="277" s="27" customFormat="true" ht="12.75" hidden="false" customHeight="false" outlineLevel="0" collapsed="false">
      <c r="A277" s="31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26"/>
    </row>
    <row r="278" customFormat="false" ht="24.95" hidden="false" customHeight="true" outlineLevel="0" collapsed="false">
      <c r="B278" s="4" t="s">
        <v>50</v>
      </c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8.75" hidden="false" customHeight="true" outlineLevel="0" collapsed="false">
      <c r="A279" s="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8.75" hidden="false" customHeight="false" outlineLevel="0" collapsed="false">
      <c r="A280" s="5"/>
      <c r="B280" s="11"/>
      <c r="C280" s="12"/>
      <c r="D280" s="13"/>
      <c r="E280" s="12"/>
      <c r="F280" s="12"/>
      <c r="G280" s="12"/>
      <c r="H280" s="12"/>
      <c r="I280" s="12"/>
      <c r="J280" s="12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5"/>
    </row>
    <row r="281" customFormat="false" ht="15.75" hidden="false" customHeight="false" outlineLevel="0" collapsed="false">
      <c r="A281" s="16"/>
      <c r="B281" s="16"/>
      <c r="C281" s="12"/>
      <c r="D281" s="12"/>
      <c r="E281" s="12"/>
      <c r="F281" s="12"/>
      <c r="G281" s="12"/>
      <c r="H281" s="12"/>
      <c r="I281" s="12"/>
      <c r="J281" s="12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6"/>
      <c r="Z281" s="17"/>
    </row>
    <row r="282" customFormat="false" ht="15.75" hidden="false" customHeight="false" outlineLevel="0" collapsed="false">
      <c r="A282" s="37" t="s">
        <v>51</v>
      </c>
      <c r="B282" s="19" t="s">
        <v>17</v>
      </c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20"/>
    </row>
    <row r="283" customFormat="false" ht="15.75" hidden="false" customHeight="false" outlineLevel="0" collapsed="false">
      <c r="A283" s="21" t="s">
        <v>18</v>
      </c>
      <c r="B283" s="22" t="s">
        <v>19</v>
      </c>
      <c r="C283" s="22" t="s">
        <v>20</v>
      </c>
      <c r="D283" s="22" t="s">
        <v>21</v>
      </c>
      <c r="E283" s="22" t="s">
        <v>22</v>
      </c>
      <c r="F283" s="22" t="s">
        <v>23</v>
      </c>
      <c r="G283" s="22" t="s">
        <v>24</v>
      </c>
      <c r="H283" s="22" t="s">
        <v>25</v>
      </c>
      <c r="I283" s="22" t="s">
        <v>26</v>
      </c>
      <c r="J283" s="22" t="s">
        <v>27</v>
      </c>
      <c r="K283" s="22" t="s">
        <v>28</v>
      </c>
      <c r="L283" s="22" t="s">
        <v>29</v>
      </c>
      <c r="M283" s="22" t="s">
        <v>30</v>
      </c>
      <c r="N283" s="22" t="s">
        <v>31</v>
      </c>
      <c r="O283" s="22" t="s">
        <v>32</v>
      </c>
      <c r="P283" s="22" t="s">
        <v>33</v>
      </c>
      <c r="Q283" s="22" t="s">
        <v>34</v>
      </c>
      <c r="R283" s="22" t="s">
        <v>35</v>
      </c>
      <c r="S283" s="22" t="s">
        <v>36</v>
      </c>
      <c r="T283" s="22" t="s">
        <v>37</v>
      </c>
      <c r="U283" s="22" t="s">
        <v>38</v>
      </c>
      <c r="V283" s="22" t="s">
        <v>39</v>
      </c>
      <c r="W283" s="22" t="s">
        <v>40</v>
      </c>
      <c r="X283" s="22" t="s">
        <v>41</v>
      </c>
      <c r="Y283" s="22" t="s">
        <v>42</v>
      </c>
      <c r="Z283" s="23"/>
    </row>
    <row r="284" s="27" customFormat="true" ht="12.75" hidden="false" customHeight="false" outlineLevel="0" collapsed="false">
      <c r="A284" s="24" t="n">
        <v>42522</v>
      </c>
      <c r="B284" s="25" t="n">
        <v>7.16</v>
      </c>
      <c r="C284" s="25" t="n">
        <v>39.46</v>
      </c>
      <c r="D284" s="25" t="n">
        <v>44.58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6.19</v>
      </c>
      <c r="K284" s="25" t="n">
        <v>4.67</v>
      </c>
      <c r="L284" s="25" t="n">
        <v>31.05</v>
      </c>
      <c r="M284" s="25" t="n">
        <v>37.73</v>
      </c>
      <c r="N284" s="25" t="n">
        <v>20.42</v>
      </c>
      <c r="O284" s="25" t="n">
        <v>22.92</v>
      </c>
      <c r="P284" s="25" t="n">
        <v>21.29</v>
      </c>
      <c r="Q284" s="25" t="n">
        <v>40.07</v>
      </c>
      <c r="R284" s="25" t="n">
        <v>27.42</v>
      </c>
      <c r="S284" s="25" t="n">
        <v>28.24</v>
      </c>
      <c r="T284" s="25" t="n">
        <v>39.42</v>
      </c>
      <c r="U284" s="25" t="n">
        <v>21.5</v>
      </c>
      <c r="V284" s="25" t="n">
        <v>58.37</v>
      </c>
      <c r="W284" s="25" t="n">
        <v>46.2</v>
      </c>
      <c r="X284" s="25" t="n">
        <v>31.11</v>
      </c>
      <c r="Y284" s="25" t="n">
        <v>29.57</v>
      </c>
      <c r="Z284" s="26"/>
    </row>
    <row r="285" s="27" customFormat="true" ht="12.75" hidden="false" customHeight="false" outlineLevel="0" collapsed="false">
      <c r="A285" s="24" t="n">
        <v>42523</v>
      </c>
      <c r="B285" s="25" t="n">
        <v>1.52</v>
      </c>
      <c r="C285" s="25" t="n">
        <v>0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.26</v>
      </c>
      <c r="K285" s="25" t="n">
        <v>0.28</v>
      </c>
      <c r="L285" s="25" t="n">
        <v>14.09</v>
      </c>
      <c r="M285" s="25" t="n">
        <v>18.96</v>
      </c>
      <c r="N285" s="25" t="n">
        <v>14.46</v>
      </c>
      <c r="O285" s="25" t="n">
        <v>16.26</v>
      </c>
      <c r="P285" s="25" t="n">
        <v>20.94</v>
      </c>
      <c r="Q285" s="25" t="n">
        <v>21.76</v>
      </c>
      <c r="R285" s="25" t="n">
        <v>21.78</v>
      </c>
      <c r="S285" s="25" t="n">
        <v>28.95</v>
      </c>
      <c r="T285" s="25" t="n">
        <v>35.04</v>
      </c>
      <c r="U285" s="25" t="n">
        <v>34.76</v>
      </c>
      <c r="V285" s="25" t="n">
        <v>21.06</v>
      </c>
      <c r="W285" s="25" t="n">
        <v>20.69</v>
      </c>
      <c r="X285" s="25" t="n">
        <v>34.65</v>
      </c>
      <c r="Y285" s="25" t="n">
        <v>28.33</v>
      </c>
      <c r="Z285" s="26"/>
    </row>
    <row r="286" s="27" customFormat="true" ht="12.75" hidden="false" customHeight="false" outlineLevel="0" collapsed="false">
      <c r="A286" s="24" t="n">
        <v>42524</v>
      </c>
      <c r="B286" s="25" t="n">
        <v>11.27</v>
      </c>
      <c r="C286" s="25" t="n">
        <v>0.77</v>
      </c>
      <c r="D286" s="25" t="n">
        <v>13.17</v>
      </c>
      <c r="E286" s="25" t="n">
        <v>0.02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7.86</v>
      </c>
      <c r="L286" s="25" t="n">
        <v>23.23</v>
      </c>
      <c r="M286" s="25" t="n">
        <v>35.08</v>
      </c>
      <c r="N286" s="25" t="n">
        <v>12.31</v>
      </c>
      <c r="O286" s="25" t="n">
        <v>13.11</v>
      </c>
      <c r="P286" s="25" t="n">
        <v>14.99</v>
      </c>
      <c r="Q286" s="25" t="n">
        <v>16.05</v>
      </c>
      <c r="R286" s="25" t="n">
        <v>36.39</v>
      </c>
      <c r="S286" s="25" t="n">
        <v>38.4</v>
      </c>
      <c r="T286" s="25" t="n">
        <v>40.04</v>
      </c>
      <c r="U286" s="25" t="n">
        <v>31.88</v>
      </c>
      <c r="V286" s="25" t="n">
        <v>21.95</v>
      </c>
      <c r="W286" s="25" t="n">
        <v>22.56</v>
      </c>
      <c r="X286" s="25" t="n">
        <v>54.56</v>
      </c>
      <c r="Y286" s="25" t="n">
        <v>52.28</v>
      </c>
      <c r="Z286" s="26"/>
    </row>
    <row r="287" s="27" customFormat="true" ht="12.75" hidden="false" customHeight="false" outlineLevel="0" collapsed="false">
      <c r="A287" s="24" t="n">
        <v>42525</v>
      </c>
      <c r="B287" s="25" t="n">
        <v>35.87</v>
      </c>
      <c r="C287" s="25" t="n">
        <v>5.92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4.23</v>
      </c>
      <c r="J287" s="25" t="n">
        <v>18.13</v>
      </c>
      <c r="K287" s="25" t="n">
        <v>12.44</v>
      </c>
      <c r="L287" s="25" t="n">
        <v>16.98</v>
      </c>
      <c r="M287" s="25" t="n">
        <v>18.22</v>
      </c>
      <c r="N287" s="25" t="n">
        <v>15.52</v>
      </c>
      <c r="O287" s="25" t="n">
        <v>12.71</v>
      </c>
      <c r="P287" s="25" t="n">
        <v>12.67</v>
      </c>
      <c r="Q287" s="25" t="n">
        <v>11.66</v>
      </c>
      <c r="R287" s="25" t="n">
        <v>9.9</v>
      </c>
      <c r="S287" s="25" t="n">
        <v>11.45</v>
      </c>
      <c r="T287" s="25" t="n">
        <v>6.38</v>
      </c>
      <c r="U287" s="25" t="n">
        <v>2.97</v>
      </c>
      <c r="V287" s="25" t="n">
        <v>0</v>
      </c>
      <c r="W287" s="25" t="n">
        <v>7.13</v>
      </c>
      <c r="X287" s="25" t="n">
        <v>23.9</v>
      </c>
      <c r="Y287" s="25" t="n">
        <v>22.14</v>
      </c>
      <c r="Z287" s="26"/>
    </row>
    <row r="288" s="27" customFormat="true" ht="12.75" hidden="false" customHeight="false" outlineLevel="0" collapsed="false">
      <c r="A288" s="24" t="n">
        <v>42526</v>
      </c>
      <c r="B288" s="25" t="n">
        <v>4.39</v>
      </c>
      <c r="C288" s="25" t="n">
        <v>0</v>
      </c>
      <c r="D288" s="25" t="n">
        <v>0</v>
      </c>
      <c r="E288" s="25" t="n">
        <v>0</v>
      </c>
      <c r="F288" s="25" t="n">
        <v>0</v>
      </c>
      <c r="G288" s="25" t="n">
        <v>0.03</v>
      </c>
      <c r="H288" s="25" t="n">
        <v>0.1</v>
      </c>
      <c r="I288" s="25" t="n">
        <v>0.01</v>
      </c>
      <c r="J288" s="25" t="n">
        <v>25.17</v>
      </c>
      <c r="K288" s="25" t="n">
        <v>12.33</v>
      </c>
      <c r="L288" s="25" t="n">
        <v>0.27</v>
      </c>
      <c r="M288" s="25" t="n">
        <v>2.05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12.74</v>
      </c>
      <c r="S288" s="25" t="n">
        <v>0</v>
      </c>
      <c r="T288" s="25" t="n">
        <v>0.03</v>
      </c>
      <c r="U288" s="25" t="n">
        <v>0</v>
      </c>
      <c r="V288" s="25" t="n">
        <v>0</v>
      </c>
      <c r="W288" s="25" t="n">
        <v>0</v>
      </c>
      <c r="X288" s="25" t="n">
        <v>6.03</v>
      </c>
      <c r="Y288" s="25" t="n">
        <v>9.9</v>
      </c>
      <c r="Z288" s="26"/>
    </row>
    <row r="289" s="27" customFormat="true" ht="12.75" hidden="false" customHeight="false" outlineLevel="0" collapsed="false">
      <c r="A289" s="24" t="n">
        <v>42527</v>
      </c>
      <c r="B289" s="25" t="n">
        <v>0</v>
      </c>
      <c r="C289" s="25" t="n">
        <v>0</v>
      </c>
      <c r="D289" s="25" t="n">
        <v>0</v>
      </c>
      <c r="E289" s="25" t="n">
        <v>0.01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.37</v>
      </c>
      <c r="M289" s="25" t="n">
        <v>4.21</v>
      </c>
      <c r="N289" s="25" t="n">
        <v>0</v>
      </c>
      <c r="O289" s="25" t="n">
        <v>5.11</v>
      </c>
      <c r="P289" s="25" t="n">
        <v>0</v>
      </c>
      <c r="Q289" s="25" t="n">
        <v>1.06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0</v>
      </c>
      <c r="X289" s="25" t="n">
        <v>0.15</v>
      </c>
      <c r="Y289" s="25" t="n">
        <v>2.7</v>
      </c>
      <c r="Z289" s="26"/>
    </row>
    <row r="290" s="27" customFormat="true" ht="12.75" hidden="false" customHeight="false" outlineLevel="0" collapsed="false">
      <c r="A290" s="24" t="n">
        <v>42528</v>
      </c>
      <c r="B290" s="25" t="n">
        <v>5.58</v>
      </c>
      <c r="C290" s="25" t="n">
        <v>0.01</v>
      </c>
      <c r="D290" s="25" t="n">
        <v>0.67</v>
      </c>
      <c r="E290" s="25" t="n">
        <v>0.12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.01</v>
      </c>
      <c r="U290" s="25" t="n">
        <v>0</v>
      </c>
      <c r="V290" s="25" t="n">
        <v>5.38</v>
      </c>
      <c r="W290" s="25" t="n">
        <v>19.42</v>
      </c>
      <c r="X290" s="25" t="n">
        <v>62.86</v>
      </c>
      <c r="Y290" s="25" t="n">
        <v>50.38</v>
      </c>
      <c r="Z290" s="26"/>
    </row>
    <row r="291" s="27" customFormat="true" ht="12.75" hidden="false" customHeight="false" outlineLevel="0" collapsed="false">
      <c r="A291" s="24" t="n">
        <v>42529</v>
      </c>
      <c r="B291" s="25" t="n">
        <v>11.12</v>
      </c>
      <c r="C291" s="25" t="n">
        <v>11.76</v>
      </c>
      <c r="D291" s="25" t="n">
        <v>21.69</v>
      </c>
      <c r="E291" s="25" t="n">
        <v>19.07</v>
      </c>
      <c r="F291" s="25" t="n">
        <v>8.23</v>
      </c>
      <c r="G291" s="25" t="n">
        <v>4.94</v>
      </c>
      <c r="H291" s="25" t="n">
        <v>0</v>
      </c>
      <c r="I291" s="25" t="n">
        <v>0</v>
      </c>
      <c r="J291" s="25" t="n">
        <v>0</v>
      </c>
      <c r="K291" s="25" t="n">
        <v>7.5</v>
      </c>
      <c r="L291" s="25" t="n">
        <v>9.56</v>
      </c>
      <c r="M291" s="25" t="n">
        <v>11.78</v>
      </c>
      <c r="N291" s="25" t="n">
        <v>14.93</v>
      </c>
      <c r="O291" s="25" t="n">
        <v>17.06</v>
      </c>
      <c r="P291" s="25" t="n">
        <v>12.45</v>
      </c>
      <c r="Q291" s="25" t="n">
        <v>13.8</v>
      </c>
      <c r="R291" s="25" t="n">
        <v>14.6</v>
      </c>
      <c r="S291" s="25" t="n">
        <v>12.09</v>
      </c>
      <c r="T291" s="25" t="n">
        <v>35.57</v>
      </c>
      <c r="U291" s="25" t="n">
        <v>36.88</v>
      </c>
      <c r="V291" s="25" t="n">
        <v>34.83</v>
      </c>
      <c r="W291" s="25" t="n">
        <v>60.13</v>
      </c>
      <c r="X291" s="25" t="n">
        <v>69.58</v>
      </c>
      <c r="Y291" s="25" t="n">
        <v>46.01</v>
      </c>
      <c r="Z291" s="26"/>
    </row>
    <row r="292" s="27" customFormat="true" ht="12.75" hidden="false" customHeight="false" outlineLevel="0" collapsed="false">
      <c r="A292" s="24" t="n">
        <v>42530</v>
      </c>
      <c r="B292" s="25" t="n">
        <v>0</v>
      </c>
      <c r="C292" s="25" t="n">
        <v>0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2.4</v>
      </c>
      <c r="X292" s="25" t="n">
        <v>1.67</v>
      </c>
      <c r="Y292" s="25" t="n">
        <v>26.71</v>
      </c>
      <c r="Z292" s="26"/>
    </row>
    <row r="293" s="27" customFormat="true" ht="12.75" hidden="false" customHeight="false" outlineLevel="0" collapsed="false">
      <c r="A293" s="24" t="n">
        <v>42531</v>
      </c>
      <c r="B293" s="25" t="n">
        <v>44.36</v>
      </c>
      <c r="C293" s="25" t="n">
        <v>20.7</v>
      </c>
      <c r="D293" s="25" t="n">
        <v>5.4</v>
      </c>
      <c r="E293" s="25" t="n">
        <v>4.59</v>
      </c>
      <c r="F293" s="25" t="n">
        <v>0</v>
      </c>
      <c r="G293" s="25" t="n">
        <v>10.73</v>
      </c>
      <c r="H293" s="25" t="n">
        <v>0</v>
      </c>
      <c r="I293" s="25" t="n">
        <v>0</v>
      </c>
      <c r="J293" s="25" t="n">
        <v>0.76</v>
      </c>
      <c r="K293" s="25" t="n">
        <v>5.32</v>
      </c>
      <c r="L293" s="25" t="n">
        <v>7.24</v>
      </c>
      <c r="M293" s="25" t="n">
        <v>7.19</v>
      </c>
      <c r="N293" s="25" t="n">
        <v>4.83</v>
      </c>
      <c r="O293" s="25" t="n">
        <v>6.87</v>
      </c>
      <c r="P293" s="25" t="n">
        <v>5.8</v>
      </c>
      <c r="Q293" s="25" t="n">
        <v>4.9</v>
      </c>
      <c r="R293" s="25" t="n">
        <v>13.71</v>
      </c>
      <c r="S293" s="25" t="n">
        <v>7.19</v>
      </c>
      <c r="T293" s="25" t="n">
        <v>12.6</v>
      </c>
      <c r="U293" s="25" t="n">
        <v>7.93</v>
      </c>
      <c r="V293" s="25" t="n">
        <v>21.29</v>
      </c>
      <c r="W293" s="25" t="n">
        <v>25.37</v>
      </c>
      <c r="X293" s="25" t="n">
        <v>13.91</v>
      </c>
      <c r="Y293" s="25" t="n">
        <v>24.66</v>
      </c>
      <c r="Z293" s="26"/>
    </row>
    <row r="294" s="27" customFormat="true" ht="12.75" hidden="false" customHeight="false" outlineLevel="0" collapsed="false">
      <c r="A294" s="24" t="n">
        <v>42532</v>
      </c>
      <c r="B294" s="25" t="n">
        <v>25.48</v>
      </c>
      <c r="C294" s="25" t="n">
        <v>25.92</v>
      </c>
      <c r="D294" s="25" t="n">
        <v>22.81</v>
      </c>
      <c r="E294" s="25" t="n">
        <v>12.44</v>
      </c>
      <c r="F294" s="25" t="n">
        <v>0</v>
      </c>
      <c r="G294" s="25" t="n">
        <v>0</v>
      </c>
      <c r="H294" s="25" t="n">
        <v>0.14</v>
      </c>
      <c r="I294" s="25" t="n">
        <v>0</v>
      </c>
      <c r="J294" s="25" t="n">
        <v>0</v>
      </c>
      <c r="K294" s="25" t="n">
        <v>3.19</v>
      </c>
      <c r="L294" s="25" t="n">
        <v>2.54</v>
      </c>
      <c r="M294" s="25" t="n">
        <v>4.74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14.44</v>
      </c>
      <c r="Y294" s="25" t="n">
        <v>24.21</v>
      </c>
      <c r="Z294" s="26"/>
    </row>
    <row r="295" s="27" customFormat="true" ht="12.75" hidden="false" customHeight="false" outlineLevel="0" collapsed="false">
      <c r="A295" s="24" t="n">
        <v>42533</v>
      </c>
      <c r="B295" s="25" t="n">
        <v>22.51</v>
      </c>
      <c r="C295" s="25" t="n">
        <v>11.86</v>
      </c>
      <c r="D295" s="25" t="n">
        <v>20.09</v>
      </c>
      <c r="E295" s="25" t="n">
        <v>8.49</v>
      </c>
      <c r="F295" s="25" t="n">
        <v>8.3</v>
      </c>
      <c r="G295" s="25" t="n">
        <v>0</v>
      </c>
      <c r="H295" s="25" t="n">
        <v>6.83</v>
      </c>
      <c r="I295" s="25" t="n">
        <v>0</v>
      </c>
      <c r="J295" s="25" t="n">
        <v>0</v>
      </c>
      <c r="K295" s="25" t="n">
        <v>0.93</v>
      </c>
      <c r="L295" s="25" t="n">
        <v>3.26</v>
      </c>
      <c r="M295" s="25" t="n">
        <v>4.03</v>
      </c>
      <c r="N295" s="25" t="n">
        <v>3.91</v>
      </c>
      <c r="O295" s="25" t="n">
        <v>4.12</v>
      </c>
      <c r="P295" s="25" t="n">
        <v>8.27</v>
      </c>
      <c r="Q295" s="25" t="n">
        <v>8.04</v>
      </c>
      <c r="R295" s="25" t="n">
        <v>8.82</v>
      </c>
      <c r="S295" s="25" t="n">
        <v>8.51</v>
      </c>
      <c r="T295" s="25" t="n">
        <v>9.2</v>
      </c>
      <c r="U295" s="25" t="n">
        <v>5.96</v>
      </c>
      <c r="V295" s="25" t="n">
        <v>28.93</v>
      </c>
      <c r="W295" s="25" t="n">
        <v>36.08</v>
      </c>
      <c r="X295" s="25" t="n">
        <v>11.61</v>
      </c>
      <c r="Y295" s="25" t="n">
        <v>34.6</v>
      </c>
      <c r="Z295" s="26"/>
    </row>
    <row r="296" s="27" customFormat="true" ht="12.75" hidden="false" customHeight="false" outlineLevel="0" collapsed="false">
      <c r="A296" s="24" t="n">
        <v>42534</v>
      </c>
      <c r="B296" s="25" t="n">
        <v>23.85</v>
      </c>
      <c r="C296" s="25" t="n">
        <v>17.72</v>
      </c>
      <c r="D296" s="25" t="n">
        <v>2.54</v>
      </c>
      <c r="E296" s="25" t="n">
        <v>5.54</v>
      </c>
      <c r="F296" s="25" t="n">
        <v>6.46</v>
      </c>
      <c r="G296" s="25" t="n">
        <v>0.29</v>
      </c>
      <c r="H296" s="25" t="n">
        <v>17.27</v>
      </c>
      <c r="I296" s="25" t="n">
        <v>6.82</v>
      </c>
      <c r="J296" s="25" t="n">
        <v>3.2</v>
      </c>
      <c r="K296" s="25" t="n">
        <v>11.99</v>
      </c>
      <c r="L296" s="25" t="n">
        <v>2.02</v>
      </c>
      <c r="M296" s="25" t="n">
        <v>3.13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4.57</v>
      </c>
      <c r="Y296" s="25" t="n">
        <v>0</v>
      </c>
      <c r="Z296" s="26"/>
    </row>
    <row r="297" s="27" customFormat="true" ht="12.75" hidden="false" customHeight="false" outlineLevel="0" collapsed="false">
      <c r="A297" s="24" t="n">
        <v>42535</v>
      </c>
      <c r="B297" s="25" t="n">
        <v>32.91</v>
      </c>
      <c r="C297" s="25" t="n">
        <v>21.97</v>
      </c>
      <c r="D297" s="25" t="n">
        <v>20.76</v>
      </c>
      <c r="E297" s="25" t="n">
        <v>12.44</v>
      </c>
      <c r="F297" s="25" t="n">
        <v>6.88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3.69</v>
      </c>
      <c r="L297" s="25" t="n">
        <v>10.21</v>
      </c>
      <c r="M297" s="25" t="n">
        <v>9.89</v>
      </c>
      <c r="N297" s="25" t="n">
        <v>12.86</v>
      </c>
      <c r="O297" s="25" t="n">
        <v>12.11</v>
      </c>
      <c r="P297" s="25" t="n">
        <v>14.48</v>
      </c>
      <c r="Q297" s="25" t="n">
        <v>14.66</v>
      </c>
      <c r="R297" s="25" t="n">
        <v>11.21</v>
      </c>
      <c r="S297" s="25" t="n">
        <v>11.33</v>
      </c>
      <c r="T297" s="25" t="n">
        <v>11.65</v>
      </c>
      <c r="U297" s="25" t="n">
        <v>4.65</v>
      </c>
      <c r="V297" s="25" t="n">
        <v>31.94</v>
      </c>
      <c r="W297" s="25" t="n">
        <v>41.23</v>
      </c>
      <c r="X297" s="25" t="n">
        <v>27.17</v>
      </c>
      <c r="Y297" s="25" t="n">
        <v>26.98</v>
      </c>
      <c r="Z297" s="26"/>
    </row>
    <row r="298" s="27" customFormat="true" ht="12.75" hidden="false" customHeight="false" outlineLevel="0" collapsed="false">
      <c r="A298" s="24" t="n">
        <v>42536</v>
      </c>
      <c r="B298" s="25" t="n">
        <v>17.73</v>
      </c>
      <c r="C298" s="25" t="n">
        <v>21.09</v>
      </c>
      <c r="D298" s="25" t="n">
        <v>15.25</v>
      </c>
      <c r="E298" s="25" t="n">
        <v>14.93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6.86</v>
      </c>
      <c r="L298" s="25" t="n">
        <v>7.38</v>
      </c>
      <c r="M298" s="25" t="n">
        <v>7.25</v>
      </c>
      <c r="N298" s="25" t="n">
        <v>6.92</v>
      </c>
      <c r="O298" s="25" t="n">
        <v>6.36</v>
      </c>
      <c r="P298" s="25" t="n">
        <v>15.58</v>
      </c>
      <c r="Q298" s="25" t="n">
        <v>15.2</v>
      </c>
      <c r="R298" s="25" t="n">
        <v>16.09</v>
      </c>
      <c r="S298" s="25" t="n">
        <v>17.06</v>
      </c>
      <c r="T298" s="25" t="n">
        <v>7.67</v>
      </c>
      <c r="U298" s="25" t="n">
        <v>0.07</v>
      </c>
      <c r="V298" s="25" t="n">
        <v>0</v>
      </c>
      <c r="W298" s="25" t="n">
        <v>0.07</v>
      </c>
      <c r="X298" s="25" t="n">
        <v>0</v>
      </c>
      <c r="Y298" s="25" t="n">
        <v>0</v>
      </c>
      <c r="Z298" s="26"/>
    </row>
    <row r="299" s="27" customFormat="true" ht="12.75" hidden="false" customHeight="false" outlineLevel="0" collapsed="false">
      <c r="A299" s="24" t="n">
        <v>42537</v>
      </c>
      <c r="B299" s="25" t="n">
        <v>7.78</v>
      </c>
      <c r="C299" s="25" t="n">
        <v>17.45</v>
      </c>
      <c r="D299" s="25" t="n">
        <v>20.85</v>
      </c>
      <c r="E299" s="25" t="n">
        <v>37.2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.18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1.28</v>
      </c>
      <c r="X299" s="25" t="n">
        <v>0</v>
      </c>
      <c r="Y299" s="25" t="n">
        <v>3.69</v>
      </c>
      <c r="Z299" s="26"/>
    </row>
    <row r="300" s="27" customFormat="true" ht="12.75" hidden="false" customHeight="false" outlineLevel="0" collapsed="false">
      <c r="A300" s="24" t="n">
        <v>42538</v>
      </c>
      <c r="B300" s="25" t="n">
        <v>21.24</v>
      </c>
      <c r="C300" s="25" t="n">
        <v>38.11</v>
      </c>
      <c r="D300" s="25" t="n">
        <v>19.95</v>
      </c>
      <c r="E300" s="25" t="n">
        <v>18.31</v>
      </c>
      <c r="F300" s="25" t="n">
        <v>15.29</v>
      </c>
      <c r="G300" s="25" t="n">
        <v>0</v>
      </c>
      <c r="H300" s="25" t="n">
        <v>0</v>
      </c>
      <c r="I300" s="25" t="n">
        <v>0</v>
      </c>
      <c r="J300" s="25" t="n">
        <v>0.07</v>
      </c>
      <c r="K300" s="25" t="n">
        <v>2.07</v>
      </c>
      <c r="L300" s="25" t="n">
        <v>4.41</v>
      </c>
      <c r="M300" s="25" t="n">
        <v>4.72</v>
      </c>
      <c r="N300" s="25" t="n">
        <v>0.32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14.73</v>
      </c>
      <c r="Z300" s="26"/>
    </row>
    <row r="301" s="27" customFormat="true" ht="12.75" hidden="false" customHeight="false" outlineLevel="0" collapsed="false">
      <c r="A301" s="24" t="n">
        <v>42539</v>
      </c>
      <c r="B301" s="25" t="n">
        <v>24.38</v>
      </c>
      <c r="C301" s="25" t="n">
        <v>16.92</v>
      </c>
      <c r="D301" s="25" t="n">
        <v>13.44</v>
      </c>
      <c r="E301" s="25" t="n">
        <v>8.32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12.43</v>
      </c>
      <c r="L301" s="25" t="n">
        <v>11.78</v>
      </c>
      <c r="M301" s="25" t="n">
        <v>12.99</v>
      </c>
      <c r="N301" s="25" t="n">
        <v>7.97</v>
      </c>
      <c r="O301" s="25" t="n">
        <v>7.82</v>
      </c>
      <c r="P301" s="25" t="n">
        <v>0.23</v>
      </c>
      <c r="Q301" s="25" t="n">
        <v>0</v>
      </c>
      <c r="R301" s="25" t="n">
        <v>0</v>
      </c>
      <c r="S301" s="25" t="n">
        <v>0</v>
      </c>
      <c r="T301" s="25" t="n">
        <v>0</v>
      </c>
      <c r="U301" s="25" t="n">
        <v>0</v>
      </c>
      <c r="V301" s="25" t="n">
        <v>0</v>
      </c>
      <c r="W301" s="25" t="n">
        <v>0</v>
      </c>
      <c r="X301" s="25" t="n">
        <v>0.01</v>
      </c>
      <c r="Y301" s="25" t="n">
        <v>0</v>
      </c>
      <c r="Z301" s="26"/>
    </row>
    <row r="302" s="27" customFormat="true" ht="12.75" hidden="false" customHeight="false" outlineLevel="0" collapsed="false">
      <c r="A302" s="24" t="n">
        <v>42540</v>
      </c>
      <c r="B302" s="25" t="n">
        <v>3</v>
      </c>
      <c r="C302" s="25" t="n">
        <v>0</v>
      </c>
      <c r="D302" s="25" t="n">
        <v>16.35</v>
      </c>
      <c r="E302" s="25" t="n">
        <v>2.57</v>
      </c>
      <c r="F302" s="25" t="n">
        <v>12.81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.86</v>
      </c>
      <c r="M302" s="25" t="n">
        <v>3.93</v>
      </c>
      <c r="N302" s="25" t="n">
        <v>0</v>
      </c>
      <c r="O302" s="25" t="n">
        <v>4.05</v>
      </c>
      <c r="P302" s="25" t="n">
        <v>4.14</v>
      </c>
      <c r="Q302" s="25" t="n">
        <v>5.61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18.29</v>
      </c>
      <c r="X302" s="25" t="n">
        <v>57.02</v>
      </c>
      <c r="Y302" s="25" t="n">
        <v>51.75</v>
      </c>
      <c r="Z302" s="26"/>
    </row>
    <row r="303" s="27" customFormat="true" ht="12.75" hidden="false" customHeight="false" outlineLevel="0" collapsed="false">
      <c r="A303" s="24" t="n">
        <v>42541</v>
      </c>
      <c r="B303" s="25" t="n">
        <v>17.12</v>
      </c>
      <c r="C303" s="25" t="n">
        <v>26.15</v>
      </c>
      <c r="D303" s="25" t="n">
        <v>24.97</v>
      </c>
      <c r="E303" s="25" t="n">
        <v>16.11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4.76</v>
      </c>
      <c r="M303" s="25" t="n">
        <v>6.75</v>
      </c>
      <c r="N303" s="25" t="n">
        <v>0.12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24.8</v>
      </c>
      <c r="Y303" s="25" t="n">
        <v>0.05</v>
      </c>
      <c r="Z303" s="26"/>
    </row>
    <row r="304" s="27" customFormat="true" ht="12.75" hidden="false" customHeight="false" outlineLevel="0" collapsed="false">
      <c r="A304" s="24" t="n">
        <v>42542</v>
      </c>
      <c r="B304" s="25" t="n">
        <v>7.49</v>
      </c>
      <c r="C304" s="25" t="n">
        <v>17.11</v>
      </c>
      <c r="D304" s="25" t="n">
        <v>10.46</v>
      </c>
      <c r="E304" s="25" t="n">
        <v>21.75</v>
      </c>
      <c r="F304" s="25" t="n">
        <v>5.81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6"/>
    </row>
    <row r="305" s="27" customFormat="true" ht="12.75" hidden="false" customHeight="false" outlineLevel="0" collapsed="false">
      <c r="A305" s="24" t="n">
        <v>42543</v>
      </c>
      <c r="B305" s="25" t="n">
        <v>21</v>
      </c>
      <c r="C305" s="25" t="n">
        <v>18.09</v>
      </c>
      <c r="D305" s="25" t="n">
        <v>21.11</v>
      </c>
      <c r="E305" s="25" t="n">
        <v>12.66</v>
      </c>
      <c r="F305" s="25" t="n">
        <v>0</v>
      </c>
      <c r="G305" s="25" t="n">
        <v>0</v>
      </c>
      <c r="H305" s="25" t="n">
        <v>0</v>
      </c>
      <c r="I305" s="25" t="n">
        <v>0.4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3.95</v>
      </c>
      <c r="U305" s="25" t="n">
        <v>0.49</v>
      </c>
      <c r="V305" s="25" t="n">
        <v>0</v>
      </c>
      <c r="W305" s="25" t="n">
        <v>0</v>
      </c>
      <c r="X305" s="25" t="n">
        <v>0</v>
      </c>
      <c r="Y305" s="25" t="n">
        <v>13.95</v>
      </c>
      <c r="Z305" s="26"/>
    </row>
    <row r="306" s="27" customFormat="true" ht="12.75" hidden="false" customHeight="false" outlineLevel="0" collapsed="false">
      <c r="A306" s="24" t="n">
        <v>42544</v>
      </c>
      <c r="B306" s="25" t="n">
        <v>5.08</v>
      </c>
      <c r="C306" s="25" t="n">
        <v>0.58</v>
      </c>
      <c r="D306" s="25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.29</v>
      </c>
      <c r="U306" s="25" t="n">
        <v>0.03</v>
      </c>
      <c r="V306" s="25" t="n">
        <v>19.21</v>
      </c>
      <c r="W306" s="25" t="n">
        <v>21.57</v>
      </c>
      <c r="X306" s="25" t="n">
        <v>60.01</v>
      </c>
      <c r="Y306" s="25" t="n">
        <v>42.53</v>
      </c>
      <c r="Z306" s="26"/>
    </row>
    <row r="307" s="27" customFormat="true" ht="12.75" hidden="false" customHeight="false" outlineLevel="0" collapsed="false">
      <c r="A307" s="24" t="n">
        <v>42545</v>
      </c>
      <c r="B307" s="25" t="n">
        <v>27.93</v>
      </c>
      <c r="C307" s="25" t="n">
        <v>24.25</v>
      </c>
      <c r="D307" s="25" t="n">
        <v>20.3</v>
      </c>
      <c r="E307" s="25" t="n">
        <v>17.87</v>
      </c>
      <c r="F307" s="25" t="n">
        <v>11.97</v>
      </c>
      <c r="G307" s="25" t="n">
        <v>0.78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.51</v>
      </c>
      <c r="Q307" s="25" t="n">
        <v>0.42</v>
      </c>
      <c r="R307" s="25" t="n">
        <v>0</v>
      </c>
      <c r="S307" s="25" t="n">
        <v>0</v>
      </c>
      <c r="T307" s="25" t="n">
        <v>8.62</v>
      </c>
      <c r="U307" s="25" t="n">
        <v>10.12</v>
      </c>
      <c r="V307" s="25" t="n">
        <v>34.9</v>
      </c>
      <c r="W307" s="25" t="n">
        <v>27.74</v>
      </c>
      <c r="X307" s="25" t="n">
        <v>43.81</v>
      </c>
      <c r="Y307" s="25" t="n">
        <v>39.77</v>
      </c>
      <c r="Z307" s="26"/>
    </row>
    <row r="308" s="27" customFormat="true" ht="12.75" hidden="false" customHeight="false" outlineLevel="0" collapsed="false">
      <c r="A308" s="24" t="n">
        <v>42546</v>
      </c>
      <c r="B308" s="25" t="n">
        <v>20.87</v>
      </c>
      <c r="C308" s="25" t="n">
        <v>24.18</v>
      </c>
      <c r="D308" s="25" t="n">
        <v>6.96</v>
      </c>
      <c r="E308" s="25" t="n">
        <v>13.4</v>
      </c>
      <c r="F308" s="25" t="n">
        <v>13.1</v>
      </c>
      <c r="G308" s="25" t="n">
        <v>8.6</v>
      </c>
      <c r="H308" s="25" t="n">
        <v>5.44</v>
      </c>
      <c r="I308" s="25" t="n">
        <v>11.26</v>
      </c>
      <c r="J308" s="25" t="n">
        <v>0</v>
      </c>
      <c r="K308" s="25" t="n">
        <v>0.52</v>
      </c>
      <c r="L308" s="25" t="n">
        <v>5.02</v>
      </c>
      <c r="M308" s="25" t="n">
        <v>2.6</v>
      </c>
      <c r="N308" s="25" t="n">
        <v>2.32</v>
      </c>
      <c r="O308" s="25" t="n">
        <v>9.44</v>
      </c>
      <c r="P308" s="25" t="n">
        <v>0.93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26.4</v>
      </c>
      <c r="Y308" s="25" t="n">
        <v>31.8</v>
      </c>
      <c r="Z308" s="26"/>
    </row>
    <row r="309" s="27" customFormat="true" ht="12.75" hidden="false" customHeight="false" outlineLevel="0" collapsed="false">
      <c r="A309" s="24" t="n">
        <v>42547</v>
      </c>
      <c r="B309" s="25" t="n">
        <v>20.55</v>
      </c>
      <c r="C309" s="25" t="n">
        <v>8.36</v>
      </c>
      <c r="D309" s="25" t="n">
        <v>2.91</v>
      </c>
      <c r="E309" s="25" t="n">
        <v>0</v>
      </c>
      <c r="F309" s="25" t="n">
        <v>0</v>
      </c>
      <c r="G309" s="25" t="n">
        <v>0</v>
      </c>
      <c r="H309" s="25" t="n">
        <v>1.06</v>
      </c>
      <c r="I309" s="25" t="n">
        <v>5.5</v>
      </c>
      <c r="J309" s="25" t="n">
        <v>5.26</v>
      </c>
      <c r="K309" s="25" t="n">
        <v>7.38</v>
      </c>
      <c r="L309" s="25" t="n">
        <v>6.42</v>
      </c>
      <c r="M309" s="25" t="n">
        <v>10.75</v>
      </c>
      <c r="N309" s="25" t="n">
        <v>8.51</v>
      </c>
      <c r="O309" s="25" t="n">
        <v>9.22</v>
      </c>
      <c r="P309" s="25" t="n">
        <v>5.7</v>
      </c>
      <c r="Q309" s="25" t="n">
        <v>4.16</v>
      </c>
      <c r="R309" s="25" t="n">
        <v>2.77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.01</v>
      </c>
      <c r="Y309" s="25" t="n">
        <v>6.05</v>
      </c>
      <c r="Z309" s="26"/>
    </row>
    <row r="310" s="27" customFormat="true" ht="12.75" hidden="false" customHeight="false" outlineLevel="0" collapsed="false">
      <c r="A310" s="24" t="n">
        <v>42548</v>
      </c>
      <c r="B310" s="25" t="n">
        <v>21.68</v>
      </c>
      <c r="C310" s="25" t="n">
        <v>7.09</v>
      </c>
      <c r="D310" s="25" t="n">
        <v>15.41</v>
      </c>
      <c r="E310" s="25" t="n">
        <v>10.63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3.82</v>
      </c>
      <c r="M310" s="25" t="n">
        <v>6.49</v>
      </c>
      <c r="N310" s="25" t="n">
        <v>4.25</v>
      </c>
      <c r="O310" s="25" t="n">
        <v>4.99</v>
      </c>
      <c r="P310" s="25" t="n">
        <v>3.47</v>
      </c>
      <c r="Q310" s="25" t="n">
        <v>1.64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22.49</v>
      </c>
      <c r="Z310" s="26"/>
    </row>
    <row r="311" s="27" customFormat="true" ht="12.75" hidden="false" customHeight="false" outlineLevel="0" collapsed="false">
      <c r="A311" s="24" t="n">
        <v>42549</v>
      </c>
      <c r="B311" s="25" t="n">
        <v>15.95</v>
      </c>
      <c r="C311" s="25" t="n">
        <v>18.18</v>
      </c>
      <c r="D311" s="25" t="n">
        <v>12.66</v>
      </c>
      <c r="E311" s="25" t="n">
        <v>13.52</v>
      </c>
      <c r="F311" s="25" t="n">
        <v>1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7.08</v>
      </c>
      <c r="M311" s="25" t="n">
        <v>7.09</v>
      </c>
      <c r="N311" s="25" t="n">
        <v>11.67</v>
      </c>
      <c r="O311" s="25" t="n">
        <v>12.25</v>
      </c>
      <c r="P311" s="25" t="n">
        <v>18.51</v>
      </c>
      <c r="Q311" s="25" t="n">
        <v>18.68</v>
      </c>
      <c r="R311" s="25" t="n">
        <v>23.4</v>
      </c>
      <c r="S311" s="25" t="n">
        <v>23.25</v>
      </c>
      <c r="T311" s="25" t="n">
        <v>17.04</v>
      </c>
      <c r="U311" s="25" t="n">
        <v>12.38</v>
      </c>
      <c r="V311" s="25" t="n">
        <v>11.97</v>
      </c>
      <c r="W311" s="25" t="n">
        <v>16.94</v>
      </c>
      <c r="X311" s="25" t="n">
        <v>55.49</v>
      </c>
      <c r="Y311" s="25" t="n">
        <v>43.37</v>
      </c>
      <c r="Z311" s="26"/>
    </row>
    <row r="312" s="27" customFormat="true" ht="12.75" hidden="false" customHeight="false" outlineLevel="0" collapsed="false">
      <c r="A312" s="24" t="n">
        <v>42550</v>
      </c>
      <c r="B312" s="25" t="n">
        <v>28.46</v>
      </c>
      <c r="C312" s="25" t="n">
        <v>16.31</v>
      </c>
      <c r="D312" s="25" t="n">
        <v>4.56</v>
      </c>
      <c r="E312" s="25" t="n">
        <v>2.21</v>
      </c>
      <c r="F312" s="25" t="n">
        <v>0</v>
      </c>
      <c r="G312" s="25" t="n">
        <v>0</v>
      </c>
      <c r="H312" s="25" t="n">
        <v>2.33</v>
      </c>
      <c r="I312" s="25" t="n">
        <v>0</v>
      </c>
      <c r="J312" s="25" t="n">
        <v>0</v>
      </c>
      <c r="K312" s="25" t="n">
        <v>0.87</v>
      </c>
      <c r="L312" s="25" t="n">
        <v>3.11</v>
      </c>
      <c r="M312" s="25" t="n">
        <v>2.76</v>
      </c>
      <c r="N312" s="25" t="n">
        <v>3.4</v>
      </c>
      <c r="O312" s="25" t="n">
        <v>3.91</v>
      </c>
      <c r="P312" s="25" t="n">
        <v>11.12</v>
      </c>
      <c r="Q312" s="25" t="n">
        <v>10.63</v>
      </c>
      <c r="R312" s="25" t="n">
        <v>18.54</v>
      </c>
      <c r="S312" s="25" t="n">
        <v>18.03</v>
      </c>
      <c r="T312" s="25" t="n">
        <v>17.92</v>
      </c>
      <c r="U312" s="25" t="n">
        <v>17.77</v>
      </c>
      <c r="V312" s="25" t="n">
        <v>17.38</v>
      </c>
      <c r="W312" s="25" t="n">
        <v>16.86</v>
      </c>
      <c r="X312" s="25" t="n">
        <v>23.74</v>
      </c>
      <c r="Y312" s="25" t="n">
        <v>42.61</v>
      </c>
      <c r="Z312" s="26"/>
    </row>
    <row r="313" s="27" customFormat="true" ht="12.75" hidden="false" customHeight="false" outlineLevel="0" collapsed="false">
      <c r="A313" s="24" t="n">
        <v>42551</v>
      </c>
      <c r="B313" s="25" t="n">
        <v>11.53</v>
      </c>
      <c r="C313" s="25" t="n">
        <v>15.84</v>
      </c>
      <c r="D313" s="25" t="n">
        <v>32.02</v>
      </c>
      <c r="E313" s="25" t="n">
        <v>20.26</v>
      </c>
      <c r="F313" s="25" t="n">
        <v>4.31</v>
      </c>
      <c r="G313" s="25" t="n">
        <v>7.82</v>
      </c>
      <c r="H313" s="25" t="n">
        <v>0</v>
      </c>
      <c r="I313" s="25" t="n">
        <v>2.9</v>
      </c>
      <c r="J313" s="25" t="n">
        <v>0</v>
      </c>
      <c r="K313" s="25" t="n">
        <v>0.02</v>
      </c>
      <c r="L313" s="25" t="n">
        <v>7.05</v>
      </c>
      <c r="M313" s="25" t="n">
        <v>7.85</v>
      </c>
      <c r="N313" s="25" t="n">
        <v>12.44</v>
      </c>
      <c r="O313" s="25" t="n">
        <v>12.93</v>
      </c>
      <c r="P313" s="25" t="n">
        <v>15.04</v>
      </c>
      <c r="Q313" s="25" t="n">
        <v>16.87</v>
      </c>
      <c r="R313" s="25" t="n">
        <v>21.53</v>
      </c>
      <c r="S313" s="25" t="n">
        <v>21.04</v>
      </c>
      <c r="T313" s="25" t="n">
        <v>26.72</v>
      </c>
      <c r="U313" s="25" t="n">
        <v>29.12</v>
      </c>
      <c r="V313" s="25" t="n">
        <v>28</v>
      </c>
      <c r="W313" s="25" t="n">
        <v>29.5</v>
      </c>
      <c r="X313" s="25" t="n">
        <v>43.61</v>
      </c>
      <c r="Y313" s="25" t="n">
        <v>42.12</v>
      </c>
      <c r="Z313" s="26"/>
    </row>
    <row r="314" customFormat="false" ht="12.75" hidden="false" customHeight="false" outlineLevel="0" collapsed="false">
      <c r="A314" s="28"/>
      <c r="B314" s="29"/>
      <c r="C314" s="12"/>
      <c r="D314" s="12"/>
      <c r="E314" s="12"/>
      <c r="F314" s="12"/>
      <c r="G314" s="12"/>
      <c r="H314" s="12"/>
      <c r="I314" s="12"/>
      <c r="J314" s="12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30"/>
    </row>
    <row r="315" customFormat="false" ht="12.75" hidden="false" customHeight="false" outlineLevel="0" collapsed="false">
      <c r="A315" s="28"/>
      <c r="B315" s="29"/>
      <c r="C315" s="12"/>
      <c r="D315" s="12"/>
      <c r="E315" s="12"/>
      <c r="F315" s="12"/>
      <c r="G315" s="12"/>
      <c r="H315" s="12"/>
      <c r="I315" s="12"/>
      <c r="J315" s="12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30"/>
    </row>
    <row r="316" customFormat="false" ht="15.75" hidden="false" customHeight="false" outlineLevel="0" collapsed="false">
      <c r="A316" s="37" t="s">
        <v>51</v>
      </c>
      <c r="B316" s="19" t="s">
        <v>43</v>
      </c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20"/>
    </row>
    <row r="317" customFormat="false" ht="15.75" hidden="false" customHeight="false" outlineLevel="0" collapsed="false">
      <c r="A317" s="21" t="s">
        <v>18</v>
      </c>
      <c r="B317" s="22" t="s">
        <v>19</v>
      </c>
      <c r="C317" s="22" t="s">
        <v>20</v>
      </c>
      <c r="D317" s="22" t="s">
        <v>21</v>
      </c>
      <c r="E317" s="22" t="s">
        <v>22</v>
      </c>
      <c r="F317" s="22" t="s">
        <v>23</v>
      </c>
      <c r="G317" s="22" t="s">
        <v>24</v>
      </c>
      <c r="H317" s="22" t="s">
        <v>25</v>
      </c>
      <c r="I317" s="22" t="s">
        <v>26</v>
      </c>
      <c r="J317" s="22" t="s">
        <v>27</v>
      </c>
      <c r="K317" s="22" t="s">
        <v>28</v>
      </c>
      <c r="L317" s="22" t="s">
        <v>29</v>
      </c>
      <c r="M317" s="22" t="s">
        <v>30</v>
      </c>
      <c r="N317" s="22" t="s">
        <v>31</v>
      </c>
      <c r="O317" s="22" t="s">
        <v>32</v>
      </c>
      <c r="P317" s="22" t="s">
        <v>33</v>
      </c>
      <c r="Q317" s="22" t="s">
        <v>34</v>
      </c>
      <c r="R317" s="22" t="s">
        <v>35</v>
      </c>
      <c r="S317" s="22" t="s">
        <v>36</v>
      </c>
      <c r="T317" s="22" t="s">
        <v>37</v>
      </c>
      <c r="U317" s="22" t="s">
        <v>38</v>
      </c>
      <c r="V317" s="22" t="s">
        <v>39</v>
      </c>
      <c r="W317" s="22" t="s">
        <v>40</v>
      </c>
      <c r="X317" s="22" t="s">
        <v>41</v>
      </c>
      <c r="Y317" s="22" t="s">
        <v>42</v>
      </c>
      <c r="Z317" s="23"/>
    </row>
    <row r="318" s="27" customFormat="true" ht="12.75" hidden="false" customHeight="false" outlineLevel="0" collapsed="false">
      <c r="A318" s="24" t="n">
        <v>42522</v>
      </c>
      <c r="B318" s="25" t="n">
        <v>6.58</v>
      </c>
      <c r="C318" s="25" t="n">
        <v>36.25</v>
      </c>
      <c r="D318" s="25" t="n">
        <v>40.95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5.69</v>
      </c>
      <c r="K318" s="25" t="n">
        <v>4.29</v>
      </c>
      <c r="L318" s="25" t="n">
        <v>28.52</v>
      </c>
      <c r="M318" s="25" t="n">
        <v>34.65</v>
      </c>
      <c r="N318" s="25" t="n">
        <v>18.76</v>
      </c>
      <c r="O318" s="25" t="n">
        <v>21.06</v>
      </c>
      <c r="P318" s="25" t="n">
        <v>19.56</v>
      </c>
      <c r="Q318" s="25" t="n">
        <v>36.81</v>
      </c>
      <c r="R318" s="25" t="n">
        <v>25.18</v>
      </c>
      <c r="S318" s="25" t="n">
        <v>25.94</v>
      </c>
      <c r="T318" s="25" t="n">
        <v>36.22</v>
      </c>
      <c r="U318" s="25" t="n">
        <v>19.75</v>
      </c>
      <c r="V318" s="25" t="n">
        <v>53.62</v>
      </c>
      <c r="W318" s="25" t="n">
        <v>42.44</v>
      </c>
      <c r="X318" s="25" t="n">
        <v>28.58</v>
      </c>
      <c r="Y318" s="25" t="n">
        <v>27.16</v>
      </c>
      <c r="Z318" s="26"/>
    </row>
    <row r="319" s="27" customFormat="true" ht="12.75" hidden="false" customHeight="false" outlineLevel="0" collapsed="false">
      <c r="A319" s="24" t="n">
        <v>42523</v>
      </c>
      <c r="B319" s="25" t="n">
        <v>1.4</v>
      </c>
      <c r="C319" s="25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.24</v>
      </c>
      <c r="K319" s="25" t="n">
        <v>0.26</v>
      </c>
      <c r="L319" s="25" t="n">
        <v>12.94</v>
      </c>
      <c r="M319" s="25" t="n">
        <v>17.42</v>
      </c>
      <c r="N319" s="25" t="n">
        <v>13.29</v>
      </c>
      <c r="O319" s="25" t="n">
        <v>14.93</v>
      </c>
      <c r="P319" s="25" t="n">
        <v>19.23</v>
      </c>
      <c r="Q319" s="25" t="n">
        <v>19.99</v>
      </c>
      <c r="R319" s="25" t="n">
        <v>20.01</v>
      </c>
      <c r="S319" s="25" t="n">
        <v>26.59</v>
      </c>
      <c r="T319" s="25" t="n">
        <v>32.18</v>
      </c>
      <c r="U319" s="25" t="n">
        <v>31.93</v>
      </c>
      <c r="V319" s="25" t="n">
        <v>19.35</v>
      </c>
      <c r="W319" s="25" t="n">
        <v>19</v>
      </c>
      <c r="X319" s="25" t="n">
        <v>31.83</v>
      </c>
      <c r="Y319" s="25" t="n">
        <v>26.02</v>
      </c>
      <c r="Z319" s="26"/>
    </row>
    <row r="320" s="27" customFormat="true" ht="12.75" hidden="false" customHeight="false" outlineLevel="0" collapsed="false">
      <c r="A320" s="24" t="n">
        <v>42524</v>
      </c>
      <c r="B320" s="25" t="n">
        <v>10.35</v>
      </c>
      <c r="C320" s="25" t="n">
        <v>0.71</v>
      </c>
      <c r="D320" s="25" t="n">
        <v>12.09</v>
      </c>
      <c r="E320" s="25" t="n">
        <v>0.02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7.22</v>
      </c>
      <c r="L320" s="25" t="n">
        <v>21.34</v>
      </c>
      <c r="M320" s="25" t="n">
        <v>32.23</v>
      </c>
      <c r="N320" s="25" t="n">
        <v>11.31</v>
      </c>
      <c r="O320" s="25" t="n">
        <v>12.04</v>
      </c>
      <c r="P320" s="25" t="n">
        <v>13.77</v>
      </c>
      <c r="Q320" s="25" t="n">
        <v>14.74</v>
      </c>
      <c r="R320" s="25" t="n">
        <v>33.43</v>
      </c>
      <c r="S320" s="25" t="n">
        <v>35.27</v>
      </c>
      <c r="T320" s="25" t="n">
        <v>36.78</v>
      </c>
      <c r="U320" s="25" t="n">
        <v>29.29</v>
      </c>
      <c r="V320" s="25" t="n">
        <v>20.16</v>
      </c>
      <c r="W320" s="25" t="n">
        <v>20.72</v>
      </c>
      <c r="X320" s="25" t="n">
        <v>50.12</v>
      </c>
      <c r="Y320" s="25" t="n">
        <v>48.02</v>
      </c>
      <c r="Z320" s="26"/>
    </row>
    <row r="321" s="27" customFormat="true" ht="12.75" hidden="false" customHeight="false" outlineLevel="0" collapsed="false">
      <c r="A321" s="24" t="n">
        <v>42525</v>
      </c>
      <c r="B321" s="25" t="n">
        <v>32.95</v>
      </c>
      <c r="C321" s="25" t="n">
        <v>5.44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3.89</v>
      </c>
      <c r="J321" s="25" t="n">
        <v>16.66</v>
      </c>
      <c r="K321" s="25" t="n">
        <v>11.43</v>
      </c>
      <c r="L321" s="25" t="n">
        <v>15.6</v>
      </c>
      <c r="M321" s="25" t="n">
        <v>16.74</v>
      </c>
      <c r="N321" s="25" t="n">
        <v>14.26</v>
      </c>
      <c r="O321" s="25" t="n">
        <v>11.67</v>
      </c>
      <c r="P321" s="25" t="n">
        <v>11.64</v>
      </c>
      <c r="Q321" s="25" t="n">
        <v>10.71</v>
      </c>
      <c r="R321" s="25" t="n">
        <v>9.09</v>
      </c>
      <c r="S321" s="25" t="n">
        <v>10.51</v>
      </c>
      <c r="T321" s="25" t="n">
        <v>5.86</v>
      </c>
      <c r="U321" s="25" t="n">
        <v>2.73</v>
      </c>
      <c r="V321" s="25" t="n">
        <v>0</v>
      </c>
      <c r="W321" s="25" t="n">
        <v>6.55</v>
      </c>
      <c r="X321" s="25" t="n">
        <v>21.95</v>
      </c>
      <c r="Y321" s="25" t="n">
        <v>20.34</v>
      </c>
      <c r="Z321" s="26"/>
    </row>
    <row r="322" s="27" customFormat="true" ht="12.75" hidden="false" customHeight="false" outlineLevel="0" collapsed="false">
      <c r="A322" s="24" t="n">
        <v>42526</v>
      </c>
      <c r="B322" s="25" t="n">
        <v>4.03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0.02</v>
      </c>
      <c r="H322" s="25" t="n">
        <v>0.09</v>
      </c>
      <c r="I322" s="25" t="n">
        <v>0.01</v>
      </c>
      <c r="J322" s="25" t="n">
        <v>23.12</v>
      </c>
      <c r="K322" s="25" t="n">
        <v>11.33</v>
      </c>
      <c r="L322" s="25" t="n">
        <v>0.25</v>
      </c>
      <c r="M322" s="25" t="n">
        <v>1.88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11.7</v>
      </c>
      <c r="S322" s="25" t="n">
        <v>0</v>
      </c>
      <c r="T322" s="25" t="n">
        <v>0.03</v>
      </c>
      <c r="U322" s="25" t="n">
        <v>0</v>
      </c>
      <c r="V322" s="25" t="n">
        <v>0</v>
      </c>
      <c r="W322" s="25" t="n">
        <v>0</v>
      </c>
      <c r="X322" s="25" t="n">
        <v>5.54</v>
      </c>
      <c r="Y322" s="25" t="n">
        <v>9.09</v>
      </c>
      <c r="Z322" s="26"/>
    </row>
    <row r="323" s="27" customFormat="true" ht="12.75" hidden="false" customHeight="false" outlineLevel="0" collapsed="false">
      <c r="A323" s="24" t="n">
        <v>42527</v>
      </c>
      <c r="B323" s="25" t="n">
        <v>0</v>
      </c>
      <c r="C323" s="25" t="n">
        <v>0</v>
      </c>
      <c r="D323" s="25" t="n">
        <v>0</v>
      </c>
      <c r="E323" s="25" t="n">
        <v>0.01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.34</v>
      </c>
      <c r="M323" s="25" t="n">
        <v>3.86</v>
      </c>
      <c r="N323" s="25" t="n">
        <v>0</v>
      </c>
      <c r="O323" s="25" t="n">
        <v>4.69</v>
      </c>
      <c r="P323" s="25" t="n">
        <v>0</v>
      </c>
      <c r="Q323" s="25" t="n">
        <v>0.98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.14</v>
      </c>
      <c r="Y323" s="25" t="n">
        <v>2.48</v>
      </c>
      <c r="Z323" s="26"/>
    </row>
    <row r="324" s="27" customFormat="true" ht="12.75" hidden="false" customHeight="false" outlineLevel="0" collapsed="false">
      <c r="A324" s="24" t="n">
        <v>42528</v>
      </c>
      <c r="B324" s="25" t="n">
        <v>5.12</v>
      </c>
      <c r="C324" s="25" t="n">
        <v>0.01</v>
      </c>
      <c r="D324" s="25" t="n">
        <v>0.61</v>
      </c>
      <c r="E324" s="25" t="n">
        <v>0.11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.01</v>
      </c>
      <c r="U324" s="25" t="n">
        <v>0</v>
      </c>
      <c r="V324" s="25" t="n">
        <v>4.95</v>
      </c>
      <c r="W324" s="25" t="n">
        <v>17.84</v>
      </c>
      <c r="X324" s="25" t="n">
        <v>57.74</v>
      </c>
      <c r="Y324" s="25" t="n">
        <v>46.28</v>
      </c>
      <c r="Z324" s="26"/>
    </row>
    <row r="325" s="27" customFormat="true" ht="12.75" hidden="false" customHeight="false" outlineLevel="0" collapsed="false">
      <c r="A325" s="24" t="n">
        <v>42529</v>
      </c>
      <c r="B325" s="25" t="n">
        <v>10.21</v>
      </c>
      <c r="C325" s="25" t="n">
        <v>10.8</v>
      </c>
      <c r="D325" s="25" t="n">
        <v>19.92</v>
      </c>
      <c r="E325" s="25" t="n">
        <v>17.52</v>
      </c>
      <c r="F325" s="25" t="n">
        <v>7.56</v>
      </c>
      <c r="G325" s="25" t="n">
        <v>4.54</v>
      </c>
      <c r="H325" s="25" t="n">
        <v>0</v>
      </c>
      <c r="I325" s="25" t="n">
        <v>0</v>
      </c>
      <c r="J325" s="25" t="n">
        <v>0</v>
      </c>
      <c r="K325" s="25" t="n">
        <v>6.89</v>
      </c>
      <c r="L325" s="25" t="n">
        <v>8.78</v>
      </c>
      <c r="M325" s="25" t="n">
        <v>10.82</v>
      </c>
      <c r="N325" s="25" t="n">
        <v>13.72</v>
      </c>
      <c r="O325" s="25" t="n">
        <v>15.67</v>
      </c>
      <c r="P325" s="25" t="n">
        <v>11.44</v>
      </c>
      <c r="Q325" s="25" t="n">
        <v>12.68</v>
      </c>
      <c r="R325" s="25" t="n">
        <v>13.41</v>
      </c>
      <c r="S325" s="25" t="n">
        <v>11.11</v>
      </c>
      <c r="T325" s="25" t="n">
        <v>32.68</v>
      </c>
      <c r="U325" s="25" t="n">
        <v>33.88</v>
      </c>
      <c r="V325" s="25" t="n">
        <v>31.99</v>
      </c>
      <c r="W325" s="25" t="n">
        <v>55.24</v>
      </c>
      <c r="X325" s="25" t="n">
        <v>63.92</v>
      </c>
      <c r="Y325" s="25" t="n">
        <v>42.26</v>
      </c>
      <c r="Z325" s="26"/>
    </row>
    <row r="326" s="27" customFormat="true" ht="12.75" hidden="false" customHeight="false" outlineLevel="0" collapsed="false">
      <c r="A326" s="24" t="n">
        <v>42530</v>
      </c>
      <c r="B326" s="25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2.21</v>
      </c>
      <c r="X326" s="25" t="n">
        <v>1.53</v>
      </c>
      <c r="Y326" s="25" t="n">
        <v>24.54</v>
      </c>
      <c r="Z326" s="26"/>
    </row>
    <row r="327" s="27" customFormat="true" ht="12.75" hidden="false" customHeight="false" outlineLevel="0" collapsed="false">
      <c r="A327" s="24" t="n">
        <v>42531</v>
      </c>
      <c r="B327" s="25" t="n">
        <v>40.75</v>
      </c>
      <c r="C327" s="25" t="n">
        <v>19.02</v>
      </c>
      <c r="D327" s="25" t="n">
        <v>4.96</v>
      </c>
      <c r="E327" s="25" t="n">
        <v>4.21</v>
      </c>
      <c r="F327" s="25" t="n">
        <v>0</v>
      </c>
      <c r="G327" s="25" t="n">
        <v>9.86</v>
      </c>
      <c r="H327" s="25" t="n">
        <v>0</v>
      </c>
      <c r="I327" s="25" t="n">
        <v>0</v>
      </c>
      <c r="J327" s="25" t="n">
        <v>0.7</v>
      </c>
      <c r="K327" s="25" t="n">
        <v>4.88</v>
      </c>
      <c r="L327" s="25" t="n">
        <v>6.65</v>
      </c>
      <c r="M327" s="25" t="n">
        <v>6.6</v>
      </c>
      <c r="N327" s="25" t="n">
        <v>4.44</v>
      </c>
      <c r="O327" s="25" t="n">
        <v>6.31</v>
      </c>
      <c r="P327" s="25" t="n">
        <v>5.33</v>
      </c>
      <c r="Q327" s="25" t="n">
        <v>4.5</v>
      </c>
      <c r="R327" s="25" t="n">
        <v>12.59</v>
      </c>
      <c r="S327" s="25" t="n">
        <v>6.6</v>
      </c>
      <c r="T327" s="25" t="n">
        <v>11.57</v>
      </c>
      <c r="U327" s="25" t="n">
        <v>7.28</v>
      </c>
      <c r="V327" s="25" t="n">
        <v>19.56</v>
      </c>
      <c r="W327" s="25" t="n">
        <v>23.3</v>
      </c>
      <c r="X327" s="25" t="n">
        <v>12.77</v>
      </c>
      <c r="Y327" s="25" t="n">
        <v>22.65</v>
      </c>
      <c r="Z327" s="26"/>
    </row>
    <row r="328" s="27" customFormat="true" ht="12.75" hidden="false" customHeight="false" outlineLevel="0" collapsed="false">
      <c r="A328" s="24" t="n">
        <v>42532</v>
      </c>
      <c r="B328" s="25" t="n">
        <v>23.41</v>
      </c>
      <c r="C328" s="25" t="n">
        <v>23.81</v>
      </c>
      <c r="D328" s="25" t="n">
        <v>20.95</v>
      </c>
      <c r="E328" s="25" t="n">
        <v>11.42</v>
      </c>
      <c r="F328" s="25" t="n">
        <v>0</v>
      </c>
      <c r="G328" s="25" t="n">
        <v>0</v>
      </c>
      <c r="H328" s="25" t="n">
        <v>0.13</v>
      </c>
      <c r="I328" s="25" t="n">
        <v>0</v>
      </c>
      <c r="J328" s="25" t="n">
        <v>0</v>
      </c>
      <c r="K328" s="25" t="n">
        <v>2.93</v>
      </c>
      <c r="L328" s="25" t="n">
        <v>2.33</v>
      </c>
      <c r="M328" s="25" t="n">
        <v>4.36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13.27</v>
      </c>
      <c r="Y328" s="25" t="n">
        <v>22.24</v>
      </c>
      <c r="Z328" s="26"/>
    </row>
    <row r="329" s="27" customFormat="true" ht="12.75" hidden="false" customHeight="false" outlineLevel="0" collapsed="false">
      <c r="A329" s="24" t="n">
        <v>42533</v>
      </c>
      <c r="B329" s="25" t="n">
        <v>20.68</v>
      </c>
      <c r="C329" s="25" t="n">
        <v>10.9</v>
      </c>
      <c r="D329" s="25" t="n">
        <v>18.45</v>
      </c>
      <c r="E329" s="25" t="n">
        <v>7.8</v>
      </c>
      <c r="F329" s="25" t="n">
        <v>7.63</v>
      </c>
      <c r="G329" s="25" t="n">
        <v>0</v>
      </c>
      <c r="H329" s="25" t="n">
        <v>6.27</v>
      </c>
      <c r="I329" s="25" t="n">
        <v>0</v>
      </c>
      <c r="J329" s="25" t="n">
        <v>0</v>
      </c>
      <c r="K329" s="25" t="n">
        <v>0.86</v>
      </c>
      <c r="L329" s="25" t="n">
        <v>2.99</v>
      </c>
      <c r="M329" s="25" t="n">
        <v>3.7</v>
      </c>
      <c r="N329" s="25" t="n">
        <v>3.59</v>
      </c>
      <c r="O329" s="25" t="n">
        <v>3.78</v>
      </c>
      <c r="P329" s="25" t="n">
        <v>7.6</v>
      </c>
      <c r="Q329" s="25" t="n">
        <v>7.39</v>
      </c>
      <c r="R329" s="25" t="n">
        <v>8.1</v>
      </c>
      <c r="S329" s="25" t="n">
        <v>7.81</v>
      </c>
      <c r="T329" s="25" t="n">
        <v>8.45</v>
      </c>
      <c r="U329" s="25" t="n">
        <v>5.48</v>
      </c>
      <c r="V329" s="25" t="n">
        <v>26.57</v>
      </c>
      <c r="W329" s="25" t="n">
        <v>33.14</v>
      </c>
      <c r="X329" s="25" t="n">
        <v>10.66</v>
      </c>
      <c r="Y329" s="25" t="n">
        <v>31.79</v>
      </c>
      <c r="Z329" s="26"/>
    </row>
    <row r="330" s="27" customFormat="true" ht="12.75" hidden="false" customHeight="false" outlineLevel="0" collapsed="false">
      <c r="A330" s="24" t="n">
        <v>42534</v>
      </c>
      <c r="B330" s="25" t="n">
        <v>21.91</v>
      </c>
      <c r="C330" s="25" t="n">
        <v>16.27</v>
      </c>
      <c r="D330" s="25" t="n">
        <v>2.33</v>
      </c>
      <c r="E330" s="25" t="n">
        <v>5.08</v>
      </c>
      <c r="F330" s="25" t="n">
        <v>5.93</v>
      </c>
      <c r="G330" s="25" t="n">
        <v>0.27</v>
      </c>
      <c r="H330" s="25" t="n">
        <v>15.87</v>
      </c>
      <c r="I330" s="25" t="n">
        <v>6.27</v>
      </c>
      <c r="J330" s="25" t="n">
        <v>2.94</v>
      </c>
      <c r="K330" s="25" t="n">
        <v>11.01</v>
      </c>
      <c r="L330" s="25" t="n">
        <v>1.86</v>
      </c>
      <c r="M330" s="25" t="n">
        <v>2.87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4.2</v>
      </c>
      <c r="Y330" s="25" t="n">
        <v>0</v>
      </c>
      <c r="Z330" s="26"/>
    </row>
    <row r="331" s="27" customFormat="true" ht="12.75" hidden="false" customHeight="false" outlineLevel="0" collapsed="false">
      <c r="A331" s="24" t="n">
        <v>42535</v>
      </c>
      <c r="B331" s="25" t="n">
        <v>30.23</v>
      </c>
      <c r="C331" s="25" t="n">
        <v>20.18</v>
      </c>
      <c r="D331" s="25" t="n">
        <v>19.07</v>
      </c>
      <c r="E331" s="25" t="n">
        <v>11.43</v>
      </c>
      <c r="F331" s="25" t="n">
        <v>6.32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3.39</v>
      </c>
      <c r="L331" s="25" t="n">
        <v>9.38</v>
      </c>
      <c r="M331" s="25" t="n">
        <v>9.08</v>
      </c>
      <c r="N331" s="25" t="n">
        <v>11.82</v>
      </c>
      <c r="O331" s="25" t="n">
        <v>11.12</v>
      </c>
      <c r="P331" s="25" t="n">
        <v>13.3</v>
      </c>
      <c r="Q331" s="25" t="n">
        <v>13.46</v>
      </c>
      <c r="R331" s="25" t="n">
        <v>10.3</v>
      </c>
      <c r="S331" s="25" t="n">
        <v>10.41</v>
      </c>
      <c r="T331" s="25" t="n">
        <v>10.7</v>
      </c>
      <c r="U331" s="25" t="n">
        <v>4.27</v>
      </c>
      <c r="V331" s="25" t="n">
        <v>29.34</v>
      </c>
      <c r="W331" s="25" t="n">
        <v>37.87</v>
      </c>
      <c r="X331" s="25" t="n">
        <v>24.96</v>
      </c>
      <c r="Y331" s="25" t="n">
        <v>24.79</v>
      </c>
      <c r="Z331" s="26"/>
    </row>
    <row r="332" s="27" customFormat="true" ht="12.75" hidden="false" customHeight="false" outlineLevel="0" collapsed="false">
      <c r="A332" s="24" t="n">
        <v>42536</v>
      </c>
      <c r="B332" s="25" t="n">
        <v>16.28</v>
      </c>
      <c r="C332" s="25" t="n">
        <v>19.37</v>
      </c>
      <c r="D332" s="25" t="n">
        <v>14.01</v>
      </c>
      <c r="E332" s="25" t="n">
        <v>13.71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6.3</v>
      </c>
      <c r="L332" s="25" t="n">
        <v>6.78</v>
      </c>
      <c r="M332" s="25" t="n">
        <v>6.66</v>
      </c>
      <c r="N332" s="25" t="n">
        <v>6.35</v>
      </c>
      <c r="O332" s="25" t="n">
        <v>5.85</v>
      </c>
      <c r="P332" s="25" t="n">
        <v>14.31</v>
      </c>
      <c r="Q332" s="25" t="n">
        <v>13.96</v>
      </c>
      <c r="R332" s="25" t="n">
        <v>14.78</v>
      </c>
      <c r="S332" s="25" t="n">
        <v>15.67</v>
      </c>
      <c r="T332" s="25" t="n">
        <v>7.04</v>
      </c>
      <c r="U332" s="25" t="n">
        <v>0.06</v>
      </c>
      <c r="V332" s="25" t="n">
        <v>0</v>
      </c>
      <c r="W332" s="25" t="n">
        <v>0.06</v>
      </c>
      <c r="X332" s="25" t="n">
        <v>0</v>
      </c>
      <c r="Y332" s="25" t="n">
        <v>0</v>
      </c>
      <c r="Z332" s="26"/>
    </row>
    <row r="333" s="27" customFormat="true" ht="12.75" hidden="false" customHeight="false" outlineLevel="0" collapsed="false">
      <c r="A333" s="24" t="n">
        <v>42537</v>
      </c>
      <c r="B333" s="25" t="n">
        <v>7.15</v>
      </c>
      <c r="C333" s="25" t="n">
        <v>16.03</v>
      </c>
      <c r="D333" s="25" t="n">
        <v>19.15</v>
      </c>
      <c r="E333" s="25" t="n">
        <v>34.17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.17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1.18</v>
      </c>
      <c r="X333" s="25" t="n">
        <v>0</v>
      </c>
      <c r="Y333" s="25" t="n">
        <v>3.39</v>
      </c>
      <c r="Z333" s="26"/>
    </row>
    <row r="334" s="27" customFormat="true" ht="12.75" hidden="false" customHeight="false" outlineLevel="0" collapsed="false">
      <c r="A334" s="24" t="n">
        <v>42538</v>
      </c>
      <c r="B334" s="25" t="n">
        <v>19.51</v>
      </c>
      <c r="C334" s="25" t="n">
        <v>35.01</v>
      </c>
      <c r="D334" s="25" t="n">
        <v>18.32</v>
      </c>
      <c r="E334" s="25" t="n">
        <v>16.82</v>
      </c>
      <c r="F334" s="25" t="n">
        <v>14.04</v>
      </c>
      <c r="G334" s="25" t="n">
        <v>0</v>
      </c>
      <c r="H334" s="25" t="n">
        <v>0</v>
      </c>
      <c r="I334" s="25" t="n">
        <v>0</v>
      </c>
      <c r="J334" s="25" t="n">
        <v>0.07</v>
      </c>
      <c r="K334" s="25" t="n">
        <v>1.9</v>
      </c>
      <c r="L334" s="25" t="n">
        <v>4.05</v>
      </c>
      <c r="M334" s="25" t="n">
        <v>4.34</v>
      </c>
      <c r="N334" s="25" t="n">
        <v>0.3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13.53</v>
      </c>
      <c r="Z334" s="26"/>
    </row>
    <row r="335" s="27" customFormat="true" ht="12.75" hidden="false" customHeight="false" outlineLevel="0" collapsed="false">
      <c r="A335" s="24" t="n">
        <v>42539</v>
      </c>
      <c r="B335" s="25" t="n">
        <v>22.4</v>
      </c>
      <c r="C335" s="25" t="n">
        <v>15.54</v>
      </c>
      <c r="D335" s="25" t="n">
        <v>12.35</v>
      </c>
      <c r="E335" s="25" t="n">
        <v>7.65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11.42</v>
      </c>
      <c r="L335" s="25" t="n">
        <v>10.82</v>
      </c>
      <c r="M335" s="25" t="n">
        <v>11.93</v>
      </c>
      <c r="N335" s="25" t="n">
        <v>7.32</v>
      </c>
      <c r="O335" s="25" t="n">
        <v>7.18</v>
      </c>
      <c r="P335" s="25" t="n">
        <v>0.21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.01</v>
      </c>
      <c r="Y335" s="25" t="n">
        <v>0</v>
      </c>
      <c r="Z335" s="26"/>
    </row>
    <row r="336" s="27" customFormat="true" ht="12.75" hidden="false" customHeight="false" outlineLevel="0" collapsed="false">
      <c r="A336" s="24" t="n">
        <v>42540</v>
      </c>
      <c r="B336" s="25" t="n">
        <v>2.76</v>
      </c>
      <c r="C336" s="25" t="n">
        <v>0</v>
      </c>
      <c r="D336" s="25" t="n">
        <v>15.02</v>
      </c>
      <c r="E336" s="25" t="n">
        <v>2.36</v>
      </c>
      <c r="F336" s="25" t="n">
        <v>11.77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.79</v>
      </c>
      <c r="M336" s="25" t="n">
        <v>3.61</v>
      </c>
      <c r="N336" s="25" t="n">
        <v>0</v>
      </c>
      <c r="O336" s="25" t="n">
        <v>3.72</v>
      </c>
      <c r="P336" s="25" t="n">
        <v>3.8</v>
      </c>
      <c r="Q336" s="25" t="n">
        <v>5.15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16.8</v>
      </c>
      <c r="X336" s="25" t="n">
        <v>52.37</v>
      </c>
      <c r="Y336" s="25" t="n">
        <v>47.54</v>
      </c>
      <c r="Z336" s="26"/>
    </row>
    <row r="337" s="27" customFormat="true" ht="12.75" hidden="false" customHeight="false" outlineLevel="0" collapsed="false">
      <c r="A337" s="24" t="n">
        <v>42541</v>
      </c>
      <c r="B337" s="25" t="n">
        <v>15.73</v>
      </c>
      <c r="C337" s="25" t="n">
        <v>24.02</v>
      </c>
      <c r="D337" s="25" t="n">
        <v>22.93</v>
      </c>
      <c r="E337" s="25" t="n">
        <v>14.8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4.37</v>
      </c>
      <c r="M337" s="25" t="n">
        <v>6.2</v>
      </c>
      <c r="N337" s="25" t="n">
        <v>0.11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22.79</v>
      </c>
      <c r="Y337" s="25" t="n">
        <v>0.05</v>
      </c>
      <c r="Z337" s="26"/>
    </row>
    <row r="338" s="27" customFormat="true" ht="12.75" hidden="false" customHeight="false" outlineLevel="0" collapsed="false">
      <c r="A338" s="24" t="n">
        <v>42542</v>
      </c>
      <c r="B338" s="25" t="n">
        <v>6.88</v>
      </c>
      <c r="C338" s="25" t="n">
        <v>15.72</v>
      </c>
      <c r="D338" s="25" t="n">
        <v>9.61</v>
      </c>
      <c r="E338" s="25" t="n">
        <v>19.98</v>
      </c>
      <c r="F338" s="25" t="n">
        <v>5.34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6"/>
    </row>
    <row r="339" s="27" customFormat="true" ht="12.75" hidden="false" customHeight="false" outlineLevel="0" collapsed="false">
      <c r="A339" s="24" t="n">
        <v>42543</v>
      </c>
      <c r="B339" s="25" t="n">
        <v>19.29</v>
      </c>
      <c r="C339" s="25" t="n">
        <v>16.62</v>
      </c>
      <c r="D339" s="25" t="n">
        <v>19.39</v>
      </c>
      <c r="E339" s="25" t="n">
        <v>11.63</v>
      </c>
      <c r="F339" s="25" t="n">
        <v>0</v>
      </c>
      <c r="G339" s="25" t="n">
        <v>0</v>
      </c>
      <c r="H339" s="25" t="n">
        <v>0</v>
      </c>
      <c r="I339" s="25" t="n">
        <v>0.37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3.63</v>
      </c>
      <c r="U339" s="25" t="n">
        <v>0.45</v>
      </c>
      <c r="V339" s="25" t="n">
        <v>0</v>
      </c>
      <c r="W339" s="25" t="n">
        <v>0</v>
      </c>
      <c r="X339" s="25" t="n">
        <v>0</v>
      </c>
      <c r="Y339" s="25" t="n">
        <v>12.81</v>
      </c>
      <c r="Z339" s="26"/>
    </row>
    <row r="340" s="27" customFormat="true" ht="12.75" hidden="false" customHeight="false" outlineLevel="0" collapsed="false">
      <c r="A340" s="24" t="n">
        <v>42544</v>
      </c>
      <c r="B340" s="25" t="n">
        <v>4.67</v>
      </c>
      <c r="C340" s="25" t="n">
        <v>0.53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.27</v>
      </c>
      <c r="U340" s="25" t="n">
        <v>0.03</v>
      </c>
      <c r="V340" s="25" t="n">
        <v>17.64</v>
      </c>
      <c r="W340" s="25" t="n">
        <v>19.81</v>
      </c>
      <c r="X340" s="25" t="n">
        <v>55.12</v>
      </c>
      <c r="Y340" s="25" t="n">
        <v>39.07</v>
      </c>
      <c r="Z340" s="26"/>
    </row>
    <row r="341" s="27" customFormat="true" ht="12.75" hidden="false" customHeight="false" outlineLevel="0" collapsed="false">
      <c r="A341" s="24" t="n">
        <v>42545</v>
      </c>
      <c r="B341" s="25" t="n">
        <v>25.66</v>
      </c>
      <c r="C341" s="25" t="n">
        <v>22.28</v>
      </c>
      <c r="D341" s="25" t="n">
        <v>18.64</v>
      </c>
      <c r="E341" s="25" t="n">
        <v>16.42</v>
      </c>
      <c r="F341" s="25" t="n">
        <v>11</v>
      </c>
      <c r="G341" s="25" t="n">
        <v>0.72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.47</v>
      </c>
      <c r="Q341" s="25" t="n">
        <v>0.39</v>
      </c>
      <c r="R341" s="25" t="n">
        <v>0</v>
      </c>
      <c r="S341" s="25" t="n">
        <v>0</v>
      </c>
      <c r="T341" s="25" t="n">
        <v>7.91</v>
      </c>
      <c r="U341" s="25" t="n">
        <v>9.3</v>
      </c>
      <c r="V341" s="25" t="n">
        <v>32.06</v>
      </c>
      <c r="W341" s="25" t="n">
        <v>25.48</v>
      </c>
      <c r="X341" s="25" t="n">
        <v>40.25</v>
      </c>
      <c r="Y341" s="25" t="n">
        <v>36.53</v>
      </c>
      <c r="Z341" s="26"/>
    </row>
    <row r="342" s="27" customFormat="true" ht="12.75" hidden="false" customHeight="false" outlineLevel="0" collapsed="false">
      <c r="A342" s="24" t="n">
        <v>42546</v>
      </c>
      <c r="B342" s="25" t="n">
        <v>19.17</v>
      </c>
      <c r="C342" s="25" t="n">
        <v>22.21</v>
      </c>
      <c r="D342" s="25" t="n">
        <v>6.39</v>
      </c>
      <c r="E342" s="25" t="n">
        <v>12.31</v>
      </c>
      <c r="F342" s="25" t="n">
        <v>12.03</v>
      </c>
      <c r="G342" s="25" t="n">
        <v>7.9</v>
      </c>
      <c r="H342" s="25" t="n">
        <v>5</v>
      </c>
      <c r="I342" s="25" t="n">
        <v>10.34</v>
      </c>
      <c r="J342" s="25" t="n">
        <v>0</v>
      </c>
      <c r="K342" s="25" t="n">
        <v>0.48</v>
      </c>
      <c r="L342" s="25" t="n">
        <v>4.61</v>
      </c>
      <c r="M342" s="25" t="n">
        <v>2.39</v>
      </c>
      <c r="N342" s="25" t="n">
        <v>2.13</v>
      </c>
      <c r="O342" s="25" t="n">
        <v>8.67</v>
      </c>
      <c r="P342" s="25" t="n">
        <v>0.85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24.25</v>
      </c>
      <c r="Y342" s="25" t="n">
        <v>29.22</v>
      </c>
      <c r="Z342" s="26"/>
    </row>
    <row r="343" s="27" customFormat="true" ht="12.75" hidden="false" customHeight="false" outlineLevel="0" collapsed="false">
      <c r="A343" s="24" t="n">
        <v>42547</v>
      </c>
      <c r="B343" s="25" t="n">
        <v>18.88</v>
      </c>
      <c r="C343" s="25" t="n">
        <v>7.68</v>
      </c>
      <c r="D343" s="25" t="n">
        <v>2.67</v>
      </c>
      <c r="E343" s="25" t="n">
        <v>0</v>
      </c>
      <c r="F343" s="25" t="n">
        <v>0</v>
      </c>
      <c r="G343" s="25" t="n">
        <v>0</v>
      </c>
      <c r="H343" s="25" t="n">
        <v>0.98</v>
      </c>
      <c r="I343" s="25" t="n">
        <v>5.05</v>
      </c>
      <c r="J343" s="25" t="n">
        <v>4.84</v>
      </c>
      <c r="K343" s="25" t="n">
        <v>6.78</v>
      </c>
      <c r="L343" s="25" t="n">
        <v>5.89</v>
      </c>
      <c r="M343" s="25" t="n">
        <v>9.87</v>
      </c>
      <c r="N343" s="25" t="n">
        <v>7.82</v>
      </c>
      <c r="O343" s="25" t="n">
        <v>8.47</v>
      </c>
      <c r="P343" s="25" t="n">
        <v>5.23</v>
      </c>
      <c r="Q343" s="25" t="n">
        <v>3.82</v>
      </c>
      <c r="R343" s="25" t="n">
        <v>2.55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.01</v>
      </c>
      <c r="Y343" s="25" t="n">
        <v>5.55</v>
      </c>
      <c r="Z343" s="26"/>
    </row>
    <row r="344" s="27" customFormat="true" ht="12.75" hidden="false" customHeight="false" outlineLevel="0" collapsed="false">
      <c r="A344" s="24" t="n">
        <v>42548</v>
      </c>
      <c r="B344" s="25" t="n">
        <v>19.92</v>
      </c>
      <c r="C344" s="25" t="n">
        <v>6.51</v>
      </c>
      <c r="D344" s="25" t="n">
        <v>14.15</v>
      </c>
      <c r="E344" s="25" t="n">
        <v>9.77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3.51</v>
      </c>
      <c r="M344" s="25" t="n">
        <v>5.96</v>
      </c>
      <c r="N344" s="25" t="n">
        <v>3.9</v>
      </c>
      <c r="O344" s="25" t="n">
        <v>4.58</v>
      </c>
      <c r="P344" s="25" t="n">
        <v>3.18</v>
      </c>
      <c r="Q344" s="25" t="n">
        <v>1.51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20.66</v>
      </c>
      <c r="Z344" s="26"/>
    </row>
    <row r="345" s="27" customFormat="true" ht="12.75" hidden="false" customHeight="false" outlineLevel="0" collapsed="false">
      <c r="A345" s="24" t="n">
        <v>42549</v>
      </c>
      <c r="B345" s="25" t="n">
        <v>14.65</v>
      </c>
      <c r="C345" s="25" t="n">
        <v>16.7</v>
      </c>
      <c r="D345" s="25" t="n">
        <v>11.63</v>
      </c>
      <c r="E345" s="25" t="n">
        <v>12.42</v>
      </c>
      <c r="F345" s="25" t="n">
        <v>0.91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6.5</v>
      </c>
      <c r="M345" s="25" t="n">
        <v>6.52</v>
      </c>
      <c r="N345" s="25" t="n">
        <v>10.72</v>
      </c>
      <c r="O345" s="25" t="n">
        <v>11.25</v>
      </c>
      <c r="P345" s="25" t="n">
        <v>17</v>
      </c>
      <c r="Q345" s="25" t="n">
        <v>17.16</v>
      </c>
      <c r="R345" s="25" t="n">
        <v>21.49</v>
      </c>
      <c r="S345" s="25" t="n">
        <v>21.36</v>
      </c>
      <c r="T345" s="25" t="n">
        <v>15.65</v>
      </c>
      <c r="U345" s="25" t="n">
        <v>11.37</v>
      </c>
      <c r="V345" s="25" t="n">
        <v>10.99</v>
      </c>
      <c r="W345" s="25" t="n">
        <v>15.57</v>
      </c>
      <c r="X345" s="25" t="n">
        <v>50.97</v>
      </c>
      <c r="Y345" s="25" t="n">
        <v>39.84</v>
      </c>
      <c r="Z345" s="26"/>
    </row>
    <row r="346" s="27" customFormat="true" ht="12.75" hidden="false" customHeight="false" outlineLevel="0" collapsed="false">
      <c r="A346" s="24" t="n">
        <v>42550</v>
      </c>
      <c r="B346" s="25" t="n">
        <v>26.14</v>
      </c>
      <c r="C346" s="25" t="n">
        <v>14.98</v>
      </c>
      <c r="D346" s="25" t="n">
        <v>4.19</v>
      </c>
      <c r="E346" s="25" t="n">
        <v>2.03</v>
      </c>
      <c r="F346" s="25" t="n">
        <v>0</v>
      </c>
      <c r="G346" s="25" t="n">
        <v>0</v>
      </c>
      <c r="H346" s="25" t="n">
        <v>2.14</v>
      </c>
      <c r="I346" s="25" t="n">
        <v>0</v>
      </c>
      <c r="J346" s="25" t="n">
        <v>0</v>
      </c>
      <c r="K346" s="25" t="n">
        <v>0.8</v>
      </c>
      <c r="L346" s="25" t="n">
        <v>2.86</v>
      </c>
      <c r="M346" s="25" t="n">
        <v>2.53</v>
      </c>
      <c r="N346" s="25" t="n">
        <v>3.12</v>
      </c>
      <c r="O346" s="25" t="n">
        <v>3.59</v>
      </c>
      <c r="P346" s="25" t="n">
        <v>10.22</v>
      </c>
      <c r="Q346" s="25" t="n">
        <v>9.77</v>
      </c>
      <c r="R346" s="25" t="n">
        <v>17.03</v>
      </c>
      <c r="S346" s="25" t="n">
        <v>16.56</v>
      </c>
      <c r="T346" s="25" t="n">
        <v>16.46</v>
      </c>
      <c r="U346" s="25" t="n">
        <v>16.32</v>
      </c>
      <c r="V346" s="25" t="n">
        <v>15.97</v>
      </c>
      <c r="W346" s="25" t="n">
        <v>15.49</v>
      </c>
      <c r="X346" s="25" t="n">
        <v>21.81</v>
      </c>
      <c r="Y346" s="25" t="n">
        <v>39.15</v>
      </c>
      <c r="Z346" s="26"/>
    </row>
    <row r="347" s="27" customFormat="true" ht="12.75" hidden="false" customHeight="false" outlineLevel="0" collapsed="false">
      <c r="A347" s="24" t="n">
        <v>42551</v>
      </c>
      <c r="B347" s="25" t="n">
        <v>10.59</v>
      </c>
      <c r="C347" s="25" t="n">
        <v>14.55</v>
      </c>
      <c r="D347" s="25" t="n">
        <v>29.41</v>
      </c>
      <c r="E347" s="25" t="n">
        <v>18.61</v>
      </c>
      <c r="F347" s="25" t="n">
        <v>3.96</v>
      </c>
      <c r="G347" s="25" t="n">
        <v>7.19</v>
      </c>
      <c r="H347" s="25" t="n">
        <v>0</v>
      </c>
      <c r="I347" s="25" t="n">
        <v>2.66</v>
      </c>
      <c r="J347" s="25" t="n">
        <v>0</v>
      </c>
      <c r="K347" s="25" t="n">
        <v>0.02</v>
      </c>
      <c r="L347" s="25" t="n">
        <v>6.48</v>
      </c>
      <c r="M347" s="25" t="n">
        <v>7.21</v>
      </c>
      <c r="N347" s="25" t="n">
        <v>11.42</v>
      </c>
      <c r="O347" s="25" t="n">
        <v>11.88</v>
      </c>
      <c r="P347" s="25" t="n">
        <v>13.82</v>
      </c>
      <c r="Q347" s="25" t="n">
        <v>15.49</v>
      </c>
      <c r="R347" s="25" t="n">
        <v>19.77</v>
      </c>
      <c r="S347" s="25" t="n">
        <v>19.32</v>
      </c>
      <c r="T347" s="25" t="n">
        <v>24.54</v>
      </c>
      <c r="U347" s="25" t="n">
        <v>26.75</v>
      </c>
      <c r="V347" s="25" t="n">
        <v>25.72</v>
      </c>
      <c r="W347" s="25" t="n">
        <v>27.1</v>
      </c>
      <c r="X347" s="25" t="n">
        <v>40.06</v>
      </c>
      <c r="Y347" s="25" t="n">
        <v>38.69</v>
      </c>
      <c r="Z347" s="26"/>
    </row>
    <row r="348" customFormat="false" ht="12.75" hidden="false" customHeight="false" outlineLevel="0" collapsed="false">
      <c r="A348" s="28"/>
      <c r="B348" s="29"/>
      <c r="C348" s="12"/>
      <c r="D348" s="12"/>
      <c r="E348" s="12"/>
      <c r="F348" s="12"/>
      <c r="G348" s="12"/>
      <c r="H348" s="12"/>
      <c r="I348" s="12"/>
      <c r="J348" s="12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30"/>
    </row>
    <row r="349" customFormat="false" ht="12.75" hidden="false" customHeight="false" outlineLevel="0" collapsed="false">
      <c r="A349" s="28"/>
      <c r="B349" s="29"/>
      <c r="C349" s="12"/>
      <c r="D349" s="12"/>
      <c r="E349" s="12"/>
      <c r="F349" s="12"/>
      <c r="G349" s="12"/>
      <c r="H349" s="12"/>
      <c r="I349" s="12"/>
      <c r="J349" s="12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30"/>
    </row>
    <row r="350" customFormat="false" ht="15.75" hidden="false" customHeight="false" outlineLevel="0" collapsed="false">
      <c r="A350" s="37" t="s">
        <v>51</v>
      </c>
      <c r="B350" s="19" t="s">
        <v>44</v>
      </c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20"/>
    </row>
    <row r="351" customFormat="false" ht="15.75" hidden="false" customHeight="false" outlineLevel="0" collapsed="false">
      <c r="A351" s="21" t="s">
        <v>18</v>
      </c>
      <c r="B351" s="22" t="s">
        <v>19</v>
      </c>
      <c r="C351" s="22" t="s">
        <v>20</v>
      </c>
      <c r="D351" s="22" t="s">
        <v>21</v>
      </c>
      <c r="E351" s="22" t="s">
        <v>22</v>
      </c>
      <c r="F351" s="22" t="s">
        <v>23</v>
      </c>
      <c r="G351" s="22" t="s">
        <v>24</v>
      </c>
      <c r="H351" s="22" t="s">
        <v>25</v>
      </c>
      <c r="I351" s="22" t="s">
        <v>26</v>
      </c>
      <c r="J351" s="22" t="s">
        <v>27</v>
      </c>
      <c r="K351" s="22" t="s">
        <v>28</v>
      </c>
      <c r="L351" s="22" t="s">
        <v>29</v>
      </c>
      <c r="M351" s="22" t="s">
        <v>30</v>
      </c>
      <c r="N351" s="22" t="s">
        <v>31</v>
      </c>
      <c r="O351" s="22" t="s">
        <v>32</v>
      </c>
      <c r="P351" s="22" t="s">
        <v>33</v>
      </c>
      <c r="Q351" s="22" t="s">
        <v>34</v>
      </c>
      <c r="R351" s="22" t="s">
        <v>35</v>
      </c>
      <c r="S351" s="22" t="s">
        <v>36</v>
      </c>
      <c r="T351" s="22" t="s">
        <v>37</v>
      </c>
      <c r="U351" s="22" t="s">
        <v>38</v>
      </c>
      <c r="V351" s="22" t="s">
        <v>39</v>
      </c>
      <c r="W351" s="22" t="s">
        <v>40</v>
      </c>
      <c r="X351" s="22" t="s">
        <v>41</v>
      </c>
      <c r="Y351" s="22" t="s">
        <v>42</v>
      </c>
      <c r="Z351" s="23"/>
    </row>
    <row r="352" s="27" customFormat="true" ht="12.75" hidden="false" customHeight="false" outlineLevel="0" collapsed="false">
      <c r="A352" s="24" t="n">
        <v>42522</v>
      </c>
      <c r="B352" s="25" t="n">
        <v>4.48</v>
      </c>
      <c r="C352" s="25" t="n">
        <v>24.69</v>
      </c>
      <c r="D352" s="25" t="n">
        <v>27.89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3.87</v>
      </c>
      <c r="K352" s="25" t="n">
        <v>2.92</v>
      </c>
      <c r="L352" s="25" t="n">
        <v>19.42</v>
      </c>
      <c r="M352" s="25" t="n">
        <v>23.6</v>
      </c>
      <c r="N352" s="25" t="n">
        <v>12.77</v>
      </c>
      <c r="O352" s="25" t="n">
        <v>14.34</v>
      </c>
      <c r="P352" s="25" t="n">
        <v>13.32</v>
      </c>
      <c r="Q352" s="25" t="n">
        <v>25.07</v>
      </c>
      <c r="R352" s="25" t="n">
        <v>17.15</v>
      </c>
      <c r="S352" s="25" t="n">
        <v>17.66</v>
      </c>
      <c r="T352" s="25" t="n">
        <v>24.66</v>
      </c>
      <c r="U352" s="25" t="n">
        <v>13.45</v>
      </c>
      <c r="V352" s="25" t="n">
        <v>36.51</v>
      </c>
      <c r="W352" s="25" t="n">
        <v>28.9</v>
      </c>
      <c r="X352" s="25" t="n">
        <v>19.46</v>
      </c>
      <c r="Y352" s="25" t="n">
        <v>18.49</v>
      </c>
      <c r="Z352" s="26"/>
    </row>
    <row r="353" s="27" customFormat="true" ht="12.75" hidden="false" customHeight="false" outlineLevel="0" collapsed="false">
      <c r="A353" s="24" t="n">
        <v>42523</v>
      </c>
      <c r="B353" s="25" t="n">
        <v>0.95</v>
      </c>
      <c r="C353" s="25" t="n">
        <v>0</v>
      </c>
      <c r="D353" s="25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.16</v>
      </c>
      <c r="K353" s="25" t="n">
        <v>0.17</v>
      </c>
      <c r="L353" s="25" t="n">
        <v>8.81</v>
      </c>
      <c r="M353" s="25" t="n">
        <v>11.86</v>
      </c>
      <c r="N353" s="25" t="n">
        <v>9.05</v>
      </c>
      <c r="O353" s="25" t="n">
        <v>10.17</v>
      </c>
      <c r="P353" s="25" t="n">
        <v>13.1</v>
      </c>
      <c r="Q353" s="25" t="n">
        <v>13.61</v>
      </c>
      <c r="R353" s="25" t="n">
        <v>13.62</v>
      </c>
      <c r="S353" s="25" t="n">
        <v>18.11</v>
      </c>
      <c r="T353" s="25" t="n">
        <v>21.91</v>
      </c>
      <c r="U353" s="25" t="n">
        <v>21.74</v>
      </c>
      <c r="V353" s="25" t="n">
        <v>13.17</v>
      </c>
      <c r="W353" s="25" t="n">
        <v>12.94</v>
      </c>
      <c r="X353" s="25" t="n">
        <v>21.67</v>
      </c>
      <c r="Y353" s="25" t="n">
        <v>17.72</v>
      </c>
      <c r="Z353" s="26"/>
    </row>
    <row r="354" s="27" customFormat="true" ht="12.75" hidden="false" customHeight="false" outlineLevel="0" collapsed="false">
      <c r="A354" s="24" t="n">
        <v>42524</v>
      </c>
      <c r="B354" s="25" t="n">
        <v>7.05</v>
      </c>
      <c r="C354" s="25" t="n">
        <v>0.48</v>
      </c>
      <c r="D354" s="25" t="n">
        <v>8.24</v>
      </c>
      <c r="E354" s="25" t="n">
        <v>0.02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4.92</v>
      </c>
      <c r="L354" s="25" t="n">
        <v>14.53</v>
      </c>
      <c r="M354" s="25" t="n">
        <v>21.94</v>
      </c>
      <c r="N354" s="25" t="n">
        <v>7.7</v>
      </c>
      <c r="O354" s="25" t="n">
        <v>8.2</v>
      </c>
      <c r="P354" s="25" t="n">
        <v>9.38</v>
      </c>
      <c r="Q354" s="25" t="n">
        <v>10.04</v>
      </c>
      <c r="R354" s="25" t="n">
        <v>22.76</v>
      </c>
      <c r="S354" s="25" t="n">
        <v>24.02</v>
      </c>
      <c r="T354" s="25" t="n">
        <v>25.04</v>
      </c>
      <c r="U354" s="25" t="n">
        <v>19.94</v>
      </c>
      <c r="V354" s="25" t="n">
        <v>13.73</v>
      </c>
      <c r="W354" s="25" t="n">
        <v>14.11</v>
      </c>
      <c r="X354" s="25" t="n">
        <v>34.13</v>
      </c>
      <c r="Y354" s="25" t="n">
        <v>32.7</v>
      </c>
      <c r="Z354" s="26"/>
    </row>
    <row r="355" s="27" customFormat="true" ht="12.75" hidden="false" customHeight="false" outlineLevel="0" collapsed="false">
      <c r="A355" s="24" t="n">
        <v>42525</v>
      </c>
      <c r="B355" s="25" t="n">
        <v>22.43</v>
      </c>
      <c r="C355" s="25" t="n">
        <v>3.7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2.65</v>
      </c>
      <c r="J355" s="25" t="n">
        <v>11.34</v>
      </c>
      <c r="K355" s="25" t="n">
        <v>7.78</v>
      </c>
      <c r="L355" s="25" t="n">
        <v>10.62</v>
      </c>
      <c r="M355" s="25" t="n">
        <v>11.4</v>
      </c>
      <c r="N355" s="25" t="n">
        <v>9.71</v>
      </c>
      <c r="O355" s="25" t="n">
        <v>7.95</v>
      </c>
      <c r="P355" s="25" t="n">
        <v>7.92</v>
      </c>
      <c r="Q355" s="25" t="n">
        <v>7.29</v>
      </c>
      <c r="R355" s="25" t="n">
        <v>6.19</v>
      </c>
      <c r="S355" s="25" t="n">
        <v>7.16</v>
      </c>
      <c r="T355" s="25" t="n">
        <v>3.99</v>
      </c>
      <c r="U355" s="25" t="n">
        <v>1.86</v>
      </c>
      <c r="V355" s="25" t="n">
        <v>0</v>
      </c>
      <c r="W355" s="25" t="n">
        <v>4.46</v>
      </c>
      <c r="X355" s="25" t="n">
        <v>14.95</v>
      </c>
      <c r="Y355" s="25" t="n">
        <v>13.85</v>
      </c>
      <c r="Z355" s="26"/>
    </row>
    <row r="356" s="27" customFormat="true" ht="12.75" hidden="false" customHeight="false" outlineLevel="0" collapsed="false">
      <c r="A356" s="24" t="n">
        <v>42526</v>
      </c>
      <c r="B356" s="25" t="n">
        <v>2.74</v>
      </c>
      <c r="C356" s="25" t="n">
        <v>0</v>
      </c>
      <c r="D356" s="25" t="n">
        <v>0</v>
      </c>
      <c r="E356" s="25" t="n">
        <v>0</v>
      </c>
      <c r="F356" s="25" t="n">
        <v>0</v>
      </c>
      <c r="G356" s="25" t="n">
        <v>0.02</v>
      </c>
      <c r="H356" s="25" t="n">
        <v>0.06</v>
      </c>
      <c r="I356" s="25" t="n">
        <v>0</v>
      </c>
      <c r="J356" s="25" t="n">
        <v>15.74</v>
      </c>
      <c r="K356" s="25" t="n">
        <v>7.71</v>
      </c>
      <c r="L356" s="25" t="n">
        <v>0.17</v>
      </c>
      <c r="M356" s="25" t="n">
        <v>1.28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7.97</v>
      </c>
      <c r="S356" s="25" t="n">
        <v>0</v>
      </c>
      <c r="T356" s="25" t="n">
        <v>0.02</v>
      </c>
      <c r="U356" s="25" t="n">
        <v>0</v>
      </c>
      <c r="V356" s="25" t="n">
        <v>0</v>
      </c>
      <c r="W356" s="25" t="n">
        <v>0</v>
      </c>
      <c r="X356" s="25" t="n">
        <v>3.77</v>
      </c>
      <c r="Y356" s="25" t="n">
        <v>6.19</v>
      </c>
      <c r="Z356" s="26"/>
    </row>
    <row r="357" s="27" customFormat="true" ht="12.75" hidden="false" customHeight="false" outlineLevel="0" collapsed="false">
      <c r="A357" s="24" t="n">
        <v>42527</v>
      </c>
      <c r="B357" s="25" t="n">
        <v>0</v>
      </c>
      <c r="C357" s="25" t="n">
        <v>0</v>
      </c>
      <c r="D357" s="25" t="n">
        <v>0</v>
      </c>
      <c r="E357" s="25" t="n">
        <v>0.01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.23</v>
      </c>
      <c r="M357" s="25" t="n">
        <v>2.63</v>
      </c>
      <c r="N357" s="25" t="n">
        <v>0</v>
      </c>
      <c r="O357" s="25" t="n">
        <v>3.19</v>
      </c>
      <c r="P357" s="25" t="n">
        <v>0</v>
      </c>
      <c r="Q357" s="25" t="n">
        <v>0.66</v>
      </c>
      <c r="R357" s="25" t="n">
        <v>0</v>
      </c>
      <c r="S357" s="25" t="n">
        <v>0</v>
      </c>
      <c r="T357" s="25" t="n">
        <v>0</v>
      </c>
      <c r="U357" s="25" t="n">
        <v>0</v>
      </c>
      <c r="V357" s="25" t="n">
        <v>0</v>
      </c>
      <c r="W357" s="25" t="n">
        <v>0</v>
      </c>
      <c r="X357" s="25" t="n">
        <v>0.1</v>
      </c>
      <c r="Y357" s="25" t="n">
        <v>1.69</v>
      </c>
      <c r="Z357" s="26"/>
    </row>
    <row r="358" s="27" customFormat="true" ht="12.75" hidden="false" customHeight="false" outlineLevel="0" collapsed="false">
      <c r="A358" s="24" t="n">
        <v>42528</v>
      </c>
      <c r="B358" s="25" t="n">
        <v>3.49</v>
      </c>
      <c r="C358" s="25" t="n">
        <v>0.01</v>
      </c>
      <c r="D358" s="25" t="n">
        <v>0.42</v>
      </c>
      <c r="E358" s="25" t="n">
        <v>0.08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.01</v>
      </c>
      <c r="U358" s="25" t="n">
        <v>0</v>
      </c>
      <c r="V358" s="25" t="n">
        <v>3.37</v>
      </c>
      <c r="W358" s="25" t="n">
        <v>12.15</v>
      </c>
      <c r="X358" s="25" t="n">
        <v>39.32</v>
      </c>
      <c r="Y358" s="25" t="n">
        <v>31.52</v>
      </c>
      <c r="Z358" s="26"/>
    </row>
    <row r="359" s="27" customFormat="true" ht="12.75" hidden="false" customHeight="false" outlineLevel="0" collapsed="false">
      <c r="A359" s="24" t="n">
        <v>42529</v>
      </c>
      <c r="B359" s="25" t="n">
        <v>6.95</v>
      </c>
      <c r="C359" s="25" t="n">
        <v>7.36</v>
      </c>
      <c r="D359" s="25" t="n">
        <v>13.57</v>
      </c>
      <c r="E359" s="25" t="n">
        <v>11.93</v>
      </c>
      <c r="F359" s="25" t="n">
        <v>5.15</v>
      </c>
      <c r="G359" s="25" t="n">
        <v>3.09</v>
      </c>
      <c r="H359" s="25" t="n">
        <v>0</v>
      </c>
      <c r="I359" s="25" t="n">
        <v>0</v>
      </c>
      <c r="J359" s="25" t="n">
        <v>0</v>
      </c>
      <c r="K359" s="25" t="n">
        <v>4.69</v>
      </c>
      <c r="L359" s="25" t="n">
        <v>5.98</v>
      </c>
      <c r="M359" s="25" t="n">
        <v>7.37</v>
      </c>
      <c r="N359" s="25" t="n">
        <v>9.34</v>
      </c>
      <c r="O359" s="25" t="n">
        <v>10.67</v>
      </c>
      <c r="P359" s="25" t="n">
        <v>7.79</v>
      </c>
      <c r="Q359" s="25" t="n">
        <v>8.63</v>
      </c>
      <c r="R359" s="25" t="n">
        <v>9.13</v>
      </c>
      <c r="S359" s="25" t="n">
        <v>7.56</v>
      </c>
      <c r="T359" s="25" t="n">
        <v>22.25</v>
      </c>
      <c r="U359" s="25" t="n">
        <v>23.07</v>
      </c>
      <c r="V359" s="25" t="n">
        <v>21.78</v>
      </c>
      <c r="W359" s="25" t="n">
        <v>37.61</v>
      </c>
      <c r="X359" s="25" t="n">
        <v>43.53</v>
      </c>
      <c r="Y359" s="25" t="n">
        <v>28.78</v>
      </c>
      <c r="Z359" s="26"/>
    </row>
    <row r="360" s="27" customFormat="true" ht="12.75" hidden="false" customHeight="false" outlineLevel="0" collapsed="false">
      <c r="A360" s="24" t="n">
        <v>42530</v>
      </c>
      <c r="B360" s="25" t="n">
        <v>0</v>
      </c>
      <c r="C360" s="25" t="n">
        <v>0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0</v>
      </c>
      <c r="U360" s="25" t="n">
        <v>0</v>
      </c>
      <c r="V360" s="25" t="n">
        <v>0</v>
      </c>
      <c r="W360" s="25" t="n">
        <v>1.5</v>
      </c>
      <c r="X360" s="25" t="n">
        <v>1.04</v>
      </c>
      <c r="Y360" s="25" t="n">
        <v>16.71</v>
      </c>
      <c r="Z360" s="26"/>
    </row>
    <row r="361" s="27" customFormat="true" ht="12.75" hidden="false" customHeight="false" outlineLevel="0" collapsed="false">
      <c r="A361" s="24" t="n">
        <v>42531</v>
      </c>
      <c r="B361" s="25" t="n">
        <v>27.75</v>
      </c>
      <c r="C361" s="25" t="n">
        <v>12.95</v>
      </c>
      <c r="D361" s="25" t="n">
        <v>3.38</v>
      </c>
      <c r="E361" s="25" t="n">
        <v>2.87</v>
      </c>
      <c r="F361" s="25" t="n">
        <v>0</v>
      </c>
      <c r="G361" s="25" t="n">
        <v>6.71</v>
      </c>
      <c r="H361" s="25" t="n">
        <v>0</v>
      </c>
      <c r="I361" s="25" t="n">
        <v>0</v>
      </c>
      <c r="J361" s="25" t="n">
        <v>0.48</v>
      </c>
      <c r="K361" s="25" t="n">
        <v>3.33</v>
      </c>
      <c r="L361" s="25" t="n">
        <v>4.53</v>
      </c>
      <c r="M361" s="25" t="n">
        <v>4.5</v>
      </c>
      <c r="N361" s="25" t="n">
        <v>3.02</v>
      </c>
      <c r="O361" s="25" t="n">
        <v>4.3</v>
      </c>
      <c r="P361" s="25" t="n">
        <v>3.63</v>
      </c>
      <c r="Q361" s="25" t="n">
        <v>3.07</v>
      </c>
      <c r="R361" s="25" t="n">
        <v>8.58</v>
      </c>
      <c r="S361" s="25" t="n">
        <v>4.49</v>
      </c>
      <c r="T361" s="25" t="n">
        <v>7.88</v>
      </c>
      <c r="U361" s="25" t="n">
        <v>4.96</v>
      </c>
      <c r="V361" s="25" t="n">
        <v>13.32</v>
      </c>
      <c r="W361" s="25" t="n">
        <v>15.87</v>
      </c>
      <c r="X361" s="25" t="n">
        <v>8.7</v>
      </c>
      <c r="Y361" s="25" t="n">
        <v>15.42</v>
      </c>
      <c r="Z361" s="26"/>
    </row>
    <row r="362" s="27" customFormat="true" ht="12.75" hidden="false" customHeight="false" outlineLevel="0" collapsed="false">
      <c r="A362" s="24" t="n">
        <v>42532</v>
      </c>
      <c r="B362" s="25" t="n">
        <v>15.94</v>
      </c>
      <c r="C362" s="25" t="n">
        <v>16.21</v>
      </c>
      <c r="D362" s="25" t="n">
        <v>14.27</v>
      </c>
      <c r="E362" s="25" t="n">
        <v>7.78</v>
      </c>
      <c r="F362" s="25" t="n">
        <v>0</v>
      </c>
      <c r="G362" s="25" t="n">
        <v>0</v>
      </c>
      <c r="H362" s="25" t="n">
        <v>0.09</v>
      </c>
      <c r="I362" s="25" t="n">
        <v>0</v>
      </c>
      <c r="J362" s="25" t="n">
        <v>0</v>
      </c>
      <c r="K362" s="25" t="n">
        <v>1.99</v>
      </c>
      <c r="L362" s="25" t="n">
        <v>1.59</v>
      </c>
      <c r="M362" s="25" t="n">
        <v>2.97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5" t="n">
        <v>0</v>
      </c>
      <c r="V362" s="25" t="n">
        <v>0</v>
      </c>
      <c r="W362" s="25" t="n">
        <v>0</v>
      </c>
      <c r="X362" s="25" t="n">
        <v>9.03</v>
      </c>
      <c r="Y362" s="25" t="n">
        <v>15.14</v>
      </c>
      <c r="Z362" s="26"/>
    </row>
    <row r="363" s="27" customFormat="true" ht="12.75" hidden="false" customHeight="false" outlineLevel="0" collapsed="false">
      <c r="A363" s="24" t="n">
        <v>42533</v>
      </c>
      <c r="B363" s="25" t="n">
        <v>14.08</v>
      </c>
      <c r="C363" s="25" t="n">
        <v>7.42</v>
      </c>
      <c r="D363" s="25" t="n">
        <v>12.57</v>
      </c>
      <c r="E363" s="25" t="n">
        <v>5.31</v>
      </c>
      <c r="F363" s="25" t="n">
        <v>5.19</v>
      </c>
      <c r="G363" s="25" t="n">
        <v>0</v>
      </c>
      <c r="H363" s="25" t="n">
        <v>4.27</v>
      </c>
      <c r="I363" s="25" t="n">
        <v>0</v>
      </c>
      <c r="J363" s="25" t="n">
        <v>0</v>
      </c>
      <c r="K363" s="25" t="n">
        <v>0.58</v>
      </c>
      <c r="L363" s="25" t="n">
        <v>2.04</v>
      </c>
      <c r="M363" s="25" t="n">
        <v>2.52</v>
      </c>
      <c r="N363" s="25" t="n">
        <v>2.44</v>
      </c>
      <c r="O363" s="25" t="n">
        <v>2.58</v>
      </c>
      <c r="P363" s="25" t="n">
        <v>5.17</v>
      </c>
      <c r="Q363" s="25" t="n">
        <v>5.03</v>
      </c>
      <c r="R363" s="25" t="n">
        <v>5.51</v>
      </c>
      <c r="S363" s="25" t="n">
        <v>5.32</v>
      </c>
      <c r="T363" s="25" t="n">
        <v>5.75</v>
      </c>
      <c r="U363" s="25" t="n">
        <v>3.73</v>
      </c>
      <c r="V363" s="25" t="n">
        <v>18.09</v>
      </c>
      <c r="W363" s="25" t="n">
        <v>22.57</v>
      </c>
      <c r="X363" s="25" t="n">
        <v>7.26</v>
      </c>
      <c r="Y363" s="25" t="n">
        <v>21.64</v>
      </c>
      <c r="Z363" s="26"/>
    </row>
    <row r="364" s="27" customFormat="true" ht="12.75" hidden="false" customHeight="false" outlineLevel="0" collapsed="false">
      <c r="A364" s="24" t="n">
        <v>42534</v>
      </c>
      <c r="B364" s="25" t="n">
        <v>14.92</v>
      </c>
      <c r="C364" s="25" t="n">
        <v>11.08</v>
      </c>
      <c r="D364" s="25" t="n">
        <v>1.59</v>
      </c>
      <c r="E364" s="25" t="n">
        <v>3.46</v>
      </c>
      <c r="F364" s="25" t="n">
        <v>4.04</v>
      </c>
      <c r="G364" s="25" t="n">
        <v>0.18</v>
      </c>
      <c r="H364" s="25" t="n">
        <v>10.8</v>
      </c>
      <c r="I364" s="25" t="n">
        <v>4.27</v>
      </c>
      <c r="J364" s="25" t="n">
        <v>2</v>
      </c>
      <c r="K364" s="25" t="n">
        <v>7.5</v>
      </c>
      <c r="L364" s="25" t="n">
        <v>1.26</v>
      </c>
      <c r="M364" s="25" t="n">
        <v>1.96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 t="n">
        <v>0</v>
      </c>
      <c r="V364" s="25" t="n">
        <v>0</v>
      </c>
      <c r="W364" s="25" t="n">
        <v>0</v>
      </c>
      <c r="X364" s="25" t="n">
        <v>2.86</v>
      </c>
      <c r="Y364" s="25" t="n">
        <v>0</v>
      </c>
      <c r="Z364" s="26"/>
    </row>
    <row r="365" s="27" customFormat="true" ht="12.75" hidden="false" customHeight="false" outlineLevel="0" collapsed="false">
      <c r="A365" s="24" t="n">
        <v>42535</v>
      </c>
      <c r="B365" s="25" t="n">
        <v>20.58</v>
      </c>
      <c r="C365" s="25" t="n">
        <v>13.74</v>
      </c>
      <c r="D365" s="25" t="n">
        <v>12.99</v>
      </c>
      <c r="E365" s="25" t="n">
        <v>7.78</v>
      </c>
      <c r="F365" s="25" t="n">
        <v>4.31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2.31</v>
      </c>
      <c r="L365" s="25" t="n">
        <v>6.39</v>
      </c>
      <c r="M365" s="25" t="n">
        <v>6.19</v>
      </c>
      <c r="N365" s="25" t="n">
        <v>8.05</v>
      </c>
      <c r="O365" s="25" t="n">
        <v>7.57</v>
      </c>
      <c r="P365" s="25" t="n">
        <v>9.05</v>
      </c>
      <c r="Q365" s="25" t="n">
        <v>9.17</v>
      </c>
      <c r="R365" s="25" t="n">
        <v>7.01</v>
      </c>
      <c r="S365" s="25" t="n">
        <v>7.09</v>
      </c>
      <c r="T365" s="25" t="n">
        <v>7.29</v>
      </c>
      <c r="U365" s="25" t="n">
        <v>2.91</v>
      </c>
      <c r="V365" s="25" t="n">
        <v>19.98</v>
      </c>
      <c r="W365" s="25" t="n">
        <v>25.79</v>
      </c>
      <c r="X365" s="25" t="n">
        <v>16.99</v>
      </c>
      <c r="Y365" s="25" t="n">
        <v>16.88</v>
      </c>
      <c r="Z365" s="26"/>
    </row>
    <row r="366" s="27" customFormat="true" ht="12.75" hidden="false" customHeight="false" outlineLevel="0" collapsed="false">
      <c r="A366" s="24" t="n">
        <v>42536</v>
      </c>
      <c r="B366" s="25" t="n">
        <v>11.09</v>
      </c>
      <c r="C366" s="25" t="n">
        <v>13.19</v>
      </c>
      <c r="D366" s="25" t="n">
        <v>9.54</v>
      </c>
      <c r="E366" s="25" t="n">
        <v>9.34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4.29</v>
      </c>
      <c r="L366" s="25" t="n">
        <v>4.61</v>
      </c>
      <c r="M366" s="25" t="n">
        <v>4.53</v>
      </c>
      <c r="N366" s="25" t="n">
        <v>4.33</v>
      </c>
      <c r="O366" s="25" t="n">
        <v>3.98</v>
      </c>
      <c r="P366" s="25" t="n">
        <v>9.74</v>
      </c>
      <c r="Q366" s="25" t="n">
        <v>9.51</v>
      </c>
      <c r="R366" s="25" t="n">
        <v>10.06</v>
      </c>
      <c r="S366" s="25" t="n">
        <v>10.67</v>
      </c>
      <c r="T366" s="25" t="n">
        <v>4.8</v>
      </c>
      <c r="U366" s="25" t="n">
        <v>0.04</v>
      </c>
      <c r="V366" s="25" t="n">
        <v>0</v>
      </c>
      <c r="W366" s="25" t="n">
        <v>0.04</v>
      </c>
      <c r="X366" s="25" t="n">
        <v>0</v>
      </c>
      <c r="Y366" s="25" t="n">
        <v>0</v>
      </c>
      <c r="Z366" s="26"/>
    </row>
    <row r="367" s="27" customFormat="true" ht="12.75" hidden="false" customHeight="false" outlineLevel="0" collapsed="false">
      <c r="A367" s="24" t="n">
        <v>42537</v>
      </c>
      <c r="B367" s="25" t="n">
        <v>4.87</v>
      </c>
      <c r="C367" s="25" t="n">
        <v>10.92</v>
      </c>
      <c r="D367" s="25" t="n">
        <v>13.04</v>
      </c>
      <c r="E367" s="25" t="n">
        <v>23.27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.11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.8</v>
      </c>
      <c r="X367" s="25" t="n">
        <v>0</v>
      </c>
      <c r="Y367" s="25" t="n">
        <v>2.31</v>
      </c>
      <c r="Z367" s="26"/>
    </row>
    <row r="368" s="27" customFormat="true" ht="12.75" hidden="false" customHeight="false" outlineLevel="0" collapsed="false">
      <c r="A368" s="24" t="n">
        <v>42538</v>
      </c>
      <c r="B368" s="25" t="n">
        <v>13.29</v>
      </c>
      <c r="C368" s="25" t="n">
        <v>23.84</v>
      </c>
      <c r="D368" s="25" t="n">
        <v>12.48</v>
      </c>
      <c r="E368" s="25" t="n">
        <v>11.46</v>
      </c>
      <c r="F368" s="25" t="n">
        <v>9.56</v>
      </c>
      <c r="G368" s="25" t="n">
        <v>0</v>
      </c>
      <c r="H368" s="25" t="n">
        <v>0</v>
      </c>
      <c r="I368" s="25" t="n">
        <v>0</v>
      </c>
      <c r="J368" s="25" t="n">
        <v>0.05</v>
      </c>
      <c r="K368" s="25" t="n">
        <v>1.29</v>
      </c>
      <c r="L368" s="25" t="n">
        <v>2.76</v>
      </c>
      <c r="M368" s="25" t="n">
        <v>2.95</v>
      </c>
      <c r="N368" s="25" t="n">
        <v>0.2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9.22</v>
      </c>
      <c r="Z368" s="26"/>
    </row>
    <row r="369" s="27" customFormat="true" ht="12.75" hidden="false" customHeight="false" outlineLevel="0" collapsed="false">
      <c r="A369" s="24" t="n">
        <v>42539</v>
      </c>
      <c r="B369" s="25" t="n">
        <v>15.25</v>
      </c>
      <c r="C369" s="25" t="n">
        <v>10.58</v>
      </c>
      <c r="D369" s="25" t="n">
        <v>8.41</v>
      </c>
      <c r="E369" s="25" t="n">
        <v>5.21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7.77</v>
      </c>
      <c r="L369" s="25" t="n">
        <v>7.37</v>
      </c>
      <c r="M369" s="25" t="n">
        <v>8.12</v>
      </c>
      <c r="N369" s="25" t="n">
        <v>4.99</v>
      </c>
      <c r="O369" s="25" t="n">
        <v>4.89</v>
      </c>
      <c r="P369" s="25" t="n">
        <v>0.14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6"/>
    </row>
    <row r="370" s="27" customFormat="true" ht="12.75" hidden="false" customHeight="false" outlineLevel="0" collapsed="false">
      <c r="A370" s="24" t="n">
        <v>42540</v>
      </c>
      <c r="B370" s="25" t="n">
        <v>1.88</v>
      </c>
      <c r="C370" s="25" t="n">
        <v>0</v>
      </c>
      <c r="D370" s="25" t="n">
        <v>10.23</v>
      </c>
      <c r="E370" s="25" t="n">
        <v>1.61</v>
      </c>
      <c r="F370" s="25" t="n">
        <v>8.01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.54</v>
      </c>
      <c r="M370" s="25" t="n">
        <v>2.46</v>
      </c>
      <c r="N370" s="25" t="n">
        <v>0</v>
      </c>
      <c r="O370" s="25" t="n">
        <v>2.53</v>
      </c>
      <c r="P370" s="25" t="n">
        <v>2.59</v>
      </c>
      <c r="Q370" s="25" t="n">
        <v>3.51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11.44</v>
      </c>
      <c r="X370" s="25" t="n">
        <v>35.66</v>
      </c>
      <c r="Y370" s="25" t="n">
        <v>32.37</v>
      </c>
      <c r="Z370" s="26"/>
    </row>
    <row r="371" s="27" customFormat="true" ht="12.75" hidden="false" customHeight="false" outlineLevel="0" collapsed="false">
      <c r="A371" s="24" t="n">
        <v>42541</v>
      </c>
      <c r="B371" s="25" t="n">
        <v>10.71</v>
      </c>
      <c r="C371" s="25" t="n">
        <v>16.36</v>
      </c>
      <c r="D371" s="25" t="n">
        <v>15.62</v>
      </c>
      <c r="E371" s="25" t="n">
        <v>10.08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2.98</v>
      </c>
      <c r="M371" s="25" t="n">
        <v>4.22</v>
      </c>
      <c r="N371" s="25" t="n">
        <v>0.07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15.52</v>
      </c>
      <c r="Y371" s="25" t="n">
        <v>0.03</v>
      </c>
      <c r="Z371" s="26"/>
    </row>
    <row r="372" s="27" customFormat="true" ht="12.75" hidden="false" customHeight="false" outlineLevel="0" collapsed="false">
      <c r="A372" s="24" t="n">
        <v>42542</v>
      </c>
      <c r="B372" s="25" t="n">
        <v>4.68</v>
      </c>
      <c r="C372" s="25" t="n">
        <v>10.7</v>
      </c>
      <c r="D372" s="25" t="n">
        <v>6.54</v>
      </c>
      <c r="E372" s="25" t="n">
        <v>13.61</v>
      </c>
      <c r="F372" s="25" t="n">
        <v>3.64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6"/>
    </row>
    <row r="373" s="27" customFormat="true" ht="12.75" hidden="false" customHeight="false" outlineLevel="0" collapsed="false">
      <c r="A373" s="24" t="n">
        <v>42543</v>
      </c>
      <c r="B373" s="25" t="n">
        <v>13.14</v>
      </c>
      <c r="C373" s="25" t="n">
        <v>11.32</v>
      </c>
      <c r="D373" s="25" t="n">
        <v>13.2</v>
      </c>
      <c r="E373" s="25" t="n">
        <v>7.92</v>
      </c>
      <c r="F373" s="25" t="n">
        <v>0</v>
      </c>
      <c r="G373" s="25" t="n">
        <v>0</v>
      </c>
      <c r="H373" s="25" t="n">
        <v>0</v>
      </c>
      <c r="I373" s="25" t="n">
        <v>0.25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2.47</v>
      </c>
      <c r="U373" s="25" t="n">
        <v>0.31</v>
      </c>
      <c r="V373" s="25" t="n">
        <v>0</v>
      </c>
      <c r="W373" s="25" t="n">
        <v>0</v>
      </c>
      <c r="X373" s="25" t="n">
        <v>0</v>
      </c>
      <c r="Y373" s="25" t="n">
        <v>8.72</v>
      </c>
      <c r="Z373" s="26"/>
    </row>
    <row r="374" s="27" customFormat="true" ht="12.75" hidden="false" customHeight="false" outlineLevel="0" collapsed="false">
      <c r="A374" s="24" t="n">
        <v>42544</v>
      </c>
      <c r="B374" s="25" t="n">
        <v>3.18</v>
      </c>
      <c r="C374" s="25" t="n">
        <v>0.36</v>
      </c>
      <c r="D374" s="25" t="n">
        <v>0</v>
      </c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0.18</v>
      </c>
      <c r="U374" s="25" t="n">
        <v>0.02</v>
      </c>
      <c r="V374" s="25" t="n">
        <v>12.01</v>
      </c>
      <c r="W374" s="25" t="n">
        <v>13.49</v>
      </c>
      <c r="X374" s="25" t="n">
        <v>37.54</v>
      </c>
      <c r="Y374" s="25" t="n">
        <v>26.6</v>
      </c>
      <c r="Z374" s="26"/>
    </row>
    <row r="375" s="27" customFormat="true" ht="12.75" hidden="false" customHeight="false" outlineLevel="0" collapsed="false">
      <c r="A375" s="24" t="n">
        <v>42545</v>
      </c>
      <c r="B375" s="25" t="n">
        <v>17.47</v>
      </c>
      <c r="C375" s="25" t="n">
        <v>15.17</v>
      </c>
      <c r="D375" s="25" t="n">
        <v>12.7</v>
      </c>
      <c r="E375" s="25" t="n">
        <v>11.18</v>
      </c>
      <c r="F375" s="25" t="n">
        <v>7.49</v>
      </c>
      <c r="G375" s="25" t="n">
        <v>0.49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.32</v>
      </c>
      <c r="Q375" s="25" t="n">
        <v>0.26</v>
      </c>
      <c r="R375" s="25" t="n">
        <v>0</v>
      </c>
      <c r="S375" s="25" t="n">
        <v>0</v>
      </c>
      <c r="T375" s="25" t="n">
        <v>5.39</v>
      </c>
      <c r="U375" s="25" t="n">
        <v>6.33</v>
      </c>
      <c r="V375" s="25" t="n">
        <v>21.83</v>
      </c>
      <c r="W375" s="25" t="n">
        <v>17.35</v>
      </c>
      <c r="X375" s="25" t="n">
        <v>27.41</v>
      </c>
      <c r="Y375" s="25" t="n">
        <v>24.88</v>
      </c>
      <c r="Z375" s="26"/>
    </row>
    <row r="376" s="27" customFormat="true" ht="12.75" hidden="false" customHeight="false" outlineLevel="0" collapsed="false">
      <c r="A376" s="24" t="n">
        <v>42546</v>
      </c>
      <c r="B376" s="25" t="n">
        <v>13.05</v>
      </c>
      <c r="C376" s="25" t="n">
        <v>15.12</v>
      </c>
      <c r="D376" s="25" t="n">
        <v>4.35</v>
      </c>
      <c r="E376" s="25" t="n">
        <v>8.38</v>
      </c>
      <c r="F376" s="25" t="n">
        <v>8.19</v>
      </c>
      <c r="G376" s="25" t="n">
        <v>5.38</v>
      </c>
      <c r="H376" s="25" t="n">
        <v>3.4</v>
      </c>
      <c r="I376" s="25" t="n">
        <v>7.04</v>
      </c>
      <c r="J376" s="25" t="n">
        <v>0</v>
      </c>
      <c r="K376" s="25" t="n">
        <v>0.33</v>
      </c>
      <c r="L376" s="25" t="n">
        <v>3.14</v>
      </c>
      <c r="M376" s="25" t="n">
        <v>1.63</v>
      </c>
      <c r="N376" s="25" t="n">
        <v>1.45</v>
      </c>
      <c r="O376" s="25" t="n">
        <v>5.9</v>
      </c>
      <c r="P376" s="25" t="n">
        <v>0.58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16.51</v>
      </c>
      <c r="Y376" s="25" t="n">
        <v>19.89</v>
      </c>
      <c r="Z376" s="26"/>
    </row>
    <row r="377" s="27" customFormat="true" ht="12.75" hidden="false" customHeight="false" outlineLevel="0" collapsed="false">
      <c r="A377" s="24" t="n">
        <v>42547</v>
      </c>
      <c r="B377" s="25" t="n">
        <v>12.86</v>
      </c>
      <c r="C377" s="25" t="n">
        <v>5.23</v>
      </c>
      <c r="D377" s="25" t="n">
        <v>1.82</v>
      </c>
      <c r="E377" s="25" t="n">
        <v>0</v>
      </c>
      <c r="F377" s="25" t="n">
        <v>0</v>
      </c>
      <c r="G377" s="25" t="n">
        <v>0</v>
      </c>
      <c r="H377" s="25" t="n">
        <v>0.66</v>
      </c>
      <c r="I377" s="25" t="n">
        <v>3.44</v>
      </c>
      <c r="J377" s="25" t="n">
        <v>3.29</v>
      </c>
      <c r="K377" s="25" t="n">
        <v>4.61</v>
      </c>
      <c r="L377" s="25" t="n">
        <v>4.01</v>
      </c>
      <c r="M377" s="25" t="n">
        <v>6.72</v>
      </c>
      <c r="N377" s="25" t="n">
        <v>5.32</v>
      </c>
      <c r="O377" s="25" t="n">
        <v>5.77</v>
      </c>
      <c r="P377" s="25" t="n">
        <v>3.56</v>
      </c>
      <c r="Q377" s="25" t="n">
        <v>2.6</v>
      </c>
      <c r="R377" s="25" t="n">
        <v>1.73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.01</v>
      </c>
      <c r="Y377" s="25" t="n">
        <v>3.78</v>
      </c>
      <c r="Z377" s="26"/>
    </row>
    <row r="378" s="27" customFormat="true" ht="12.75" hidden="false" customHeight="false" outlineLevel="0" collapsed="false">
      <c r="A378" s="24" t="n">
        <v>42548</v>
      </c>
      <c r="B378" s="25" t="n">
        <v>13.56</v>
      </c>
      <c r="C378" s="25" t="n">
        <v>4.44</v>
      </c>
      <c r="D378" s="25" t="n">
        <v>9.64</v>
      </c>
      <c r="E378" s="25" t="n">
        <v>6.65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2.39</v>
      </c>
      <c r="M378" s="25" t="n">
        <v>4.06</v>
      </c>
      <c r="N378" s="25" t="n">
        <v>2.66</v>
      </c>
      <c r="O378" s="25" t="n">
        <v>3.12</v>
      </c>
      <c r="P378" s="25" t="n">
        <v>2.17</v>
      </c>
      <c r="Q378" s="25" t="n">
        <v>1.03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14.07</v>
      </c>
      <c r="Z378" s="26"/>
    </row>
    <row r="379" s="27" customFormat="true" ht="12.75" hidden="false" customHeight="false" outlineLevel="0" collapsed="false">
      <c r="A379" s="24" t="n">
        <v>42549</v>
      </c>
      <c r="B379" s="25" t="n">
        <v>9.97</v>
      </c>
      <c r="C379" s="25" t="n">
        <v>11.37</v>
      </c>
      <c r="D379" s="25" t="n">
        <v>7.92</v>
      </c>
      <c r="E379" s="25" t="n">
        <v>8.46</v>
      </c>
      <c r="F379" s="25" t="n">
        <v>0.62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4.43</v>
      </c>
      <c r="M379" s="25" t="n">
        <v>4.44</v>
      </c>
      <c r="N379" s="25" t="n">
        <v>7.3</v>
      </c>
      <c r="O379" s="25" t="n">
        <v>7.66</v>
      </c>
      <c r="P379" s="25" t="n">
        <v>11.58</v>
      </c>
      <c r="Q379" s="25" t="n">
        <v>11.68</v>
      </c>
      <c r="R379" s="25" t="n">
        <v>14.64</v>
      </c>
      <c r="S379" s="25" t="n">
        <v>14.54</v>
      </c>
      <c r="T379" s="25" t="n">
        <v>10.66</v>
      </c>
      <c r="U379" s="25" t="n">
        <v>7.74</v>
      </c>
      <c r="V379" s="25" t="n">
        <v>7.49</v>
      </c>
      <c r="W379" s="25" t="n">
        <v>10.6</v>
      </c>
      <c r="X379" s="25" t="n">
        <v>34.71</v>
      </c>
      <c r="Y379" s="25" t="n">
        <v>27.13</v>
      </c>
      <c r="Z379" s="26"/>
    </row>
    <row r="380" s="27" customFormat="true" ht="12.75" hidden="false" customHeight="false" outlineLevel="0" collapsed="false">
      <c r="A380" s="24" t="n">
        <v>42550</v>
      </c>
      <c r="B380" s="25" t="n">
        <v>17.8</v>
      </c>
      <c r="C380" s="25" t="n">
        <v>10.2</v>
      </c>
      <c r="D380" s="25" t="n">
        <v>2.85</v>
      </c>
      <c r="E380" s="25" t="n">
        <v>1.38</v>
      </c>
      <c r="F380" s="25" t="n">
        <v>0</v>
      </c>
      <c r="G380" s="25" t="n">
        <v>0</v>
      </c>
      <c r="H380" s="25" t="n">
        <v>1.46</v>
      </c>
      <c r="I380" s="25" t="n">
        <v>0</v>
      </c>
      <c r="J380" s="25" t="n">
        <v>0</v>
      </c>
      <c r="K380" s="25" t="n">
        <v>0.55</v>
      </c>
      <c r="L380" s="25" t="n">
        <v>1.95</v>
      </c>
      <c r="M380" s="25" t="n">
        <v>1.72</v>
      </c>
      <c r="N380" s="25" t="n">
        <v>2.13</v>
      </c>
      <c r="O380" s="25" t="n">
        <v>2.44</v>
      </c>
      <c r="P380" s="25" t="n">
        <v>6.96</v>
      </c>
      <c r="Q380" s="25" t="n">
        <v>6.65</v>
      </c>
      <c r="R380" s="25" t="n">
        <v>11.6</v>
      </c>
      <c r="S380" s="25" t="n">
        <v>11.28</v>
      </c>
      <c r="T380" s="25" t="n">
        <v>11.21</v>
      </c>
      <c r="U380" s="25" t="n">
        <v>11.12</v>
      </c>
      <c r="V380" s="25" t="n">
        <v>10.87</v>
      </c>
      <c r="W380" s="25" t="n">
        <v>10.55</v>
      </c>
      <c r="X380" s="25" t="n">
        <v>14.85</v>
      </c>
      <c r="Y380" s="25" t="n">
        <v>26.66</v>
      </c>
      <c r="Z380" s="26"/>
    </row>
    <row r="381" s="27" customFormat="true" ht="12.75" hidden="false" customHeight="false" outlineLevel="0" collapsed="false">
      <c r="A381" s="24" t="n">
        <v>42551</v>
      </c>
      <c r="B381" s="25" t="n">
        <v>7.21</v>
      </c>
      <c r="C381" s="25" t="n">
        <v>9.91</v>
      </c>
      <c r="D381" s="25" t="n">
        <v>20.03</v>
      </c>
      <c r="E381" s="25" t="n">
        <v>12.67</v>
      </c>
      <c r="F381" s="25" t="n">
        <v>2.7</v>
      </c>
      <c r="G381" s="25" t="n">
        <v>4.89</v>
      </c>
      <c r="H381" s="25" t="n">
        <v>0</v>
      </c>
      <c r="I381" s="25" t="n">
        <v>1.81</v>
      </c>
      <c r="J381" s="25" t="n">
        <v>0</v>
      </c>
      <c r="K381" s="25" t="n">
        <v>0.01</v>
      </c>
      <c r="L381" s="25" t="n">
        <v>4.41</v>
      </c>
      <c r="M381" s="25" t="n">
        <v>4.91</v>
      </c>
      <c r="N381" s="25" t="n">
        <v>7.78</v>
      </c>
      <c r="O381" s="25" t="n">
        <v>8.09</v>
      </c>
      <c r="P381" s="25" t="n">
        <v>9.41</v>
      </c>
      <c r="Q381" s="25" t="n">
        <v>10.55</v>
      </c>
      <c r="R381" s="25" t="n">
        <v>13.46</v>
      </c>
      <c r="S381" s="25" t="n">
        <v>13.16</v>
      </c>
      <c r="T381" s="25" t="n">
        <v>16.71</v>
      </c>
      <c r="U381" s="25" t="n">
        <v>18.22</v>
      </c>
      <c r="V381" s="25" t="n">
        <v>17.52</v>
      </c>
      <c r="W381" s="25" t="n">
        <v>18.45</v>
      </c>
      <c r="X381" s="25" t="n">
        <v>27.28</v>
      </c>
      <c r="Y381" s="25" t="n">
        <v>26.35</v>
      </c>
      <c r="Z381" s="26"/>
    </row>
    <row r="383" customFormat="false" ht="15.75" hidden="false" customHeight="false" outlineLevel="0" collapsed="false">
      <c r="A383" s="37" t="s">
        <v>51</v>
      </c>
      <c r="B383" s="19" t="s">
        <v>45</v>
      </c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20"/>
    </row>
    <row r="384" customFormat="false" ht="15.75" hidden="false" customHeight="false" outlineLevel="0" collapsed="false">
      <c r="A384" s="21" t="s">
        <v>18</v>
      </c>
      <c r="B384" s="22" t="s">
        <v>19</v>
      </c>
      <c r="C384" s="22" t="s">
        <v>20</v>
      </c>
      <c r="D384" s="22" t="s">
        <v>21</v>
      </c>
      <c r="E384" s="22" t="s">
        <v>22</v>
      </c>
      <c r="F384" s="22" t="s">
        <v>23</v>
      </c>
      <c r="G384" s="22" t="s">
        <v>24</v>
      </c>
      <c r="H384" s="22" t="s">
        <v>25</v>
      </c>
      <c r="I384" s="22" t="s">
        <v>26</v>
      </c>
      <c r="J384" s="22" t="s">
        <v>27</v>
      </c>
      <c r="K384" s="22" t="s">
        <v>28</v>
      </c>
      <c r="L384" s="22" t="s">
        <v>29</v>
      </c>
      <c r="M384" s="22" t="s">
        <v>30</v>
      </c>
      <c r="N384" s="22" t="s">
        <v>31</v>
      </c>
      <c r="O384" s="22" t="s">
        <v>32</v>
      </c>
      <c r="P384" s="22" t="s">
        <v>33</v>
      </c>
      <c r="Q384" s="22" t="s">
        <v>34</v>
      </c>
      <c r="R384" s="22" t="s">
        <v>35</v>
      </c>
      <c r="S384" s="22" t="s">
        <v>36</v>
      </c>
      <c r="T384" s="22" t="s">
        <v>37</v>
      </c>
      <c r="U384" s="22" t="s">
        <v>38</v>
      </c>
      <c r="V384" s="22" t="s">
        <v>39</v>
      </c>
      <c r="W384" s="22" t="s">
        <v>40</v>
      </c>
      <c r="X384" s="22" t="s">
        <v>41</v>
      </c>
      <c r="Y384" s="22" t="s">
        <v>42</v>
      </c>
      <c r="Z384" s="23"/>
    </row>
    <row r="385" s="27" customFormat="true" ht="12.75" hidden="false" customHeight="false" outlineLevel="0" collapsed="false">
      <c r="A385" s="24" t="n">
        <v>42522</v>
      </c>
      <c r="B385" s="25" t="n">
        <v>2.62</v>
      </c>
      <c r="C385" s="25" t="n">
        <v>14.46</v>
      </c>
      <c r="D385" s="25" t="n">
        <v>16.33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2.27</v>
      </c>
      <c r="K385" s="25" t="n">
        <v>1.71</v>
      </c>
      <c r="L385" s="25" t="n">
        <v>11.37</v>
      </c>
      <c r="M385" s="25" t="n">
        <v>13.82</v>
      </c>
      <c r="N385" s="25" t="n">
        <v>7.48</v>
      </c>
      <c r="O385" s="25" t="n">
        <v>8.4</v>
      </c>
      <c r="P385" s="25" t="n">
        <v>7.8</v>
      </c>
      <c r="Q385" s="25" t="n">
        <v>14.68</v>
      </c>
      <c r="R385" s="25" t="n">
        <v>10.04</v>
      </c>
      <c r="S385" s="25" t="n">
        <v>10.35</v>
      </c>
      <c r="T385" s="25" t="n">
        <v>14.44</v>
      </c>
      <c r="U385" s="25" t="n">
        <v>7.88</v>
      </c>
      <c r="V385" s="25" t="n">
        <v>21.38</v>
      </c>
      <c r="W385" s="25" t="n">
        <v>16.93</v>
      </c>
      <c r="X385" s="25" t="n">
        <v>11.4</v>
      </c>
      <c r="Y385" s="25" t="n">
        <v>10.83</v>
      </c>
      <c r="Z385" s="26"/>
    </row>
    <row r="386" s="27" customFormat="true" ht="12.75" hidden="false" customHeight="false" outlineLevel="0" collapsed="false">
      <c r="A386" s="24" t="n">
        <v>42523</v>
      </c>
      <c r="B386" s="25" t="n">
        <v>0.56</v>
      </c>
      <c r="C386" s="25" t="n">
        <v>0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.1</v>
      </c>
      <c r="K386" s="25" t="n">
        <v>0.1</v>
      </c>
      <c r="L386" s="25" t="n">
        <v>5.16</v>
      </c>
      <c r="M386" s="25" t="n">
        <v>6.95</v>
      </c>
      <c r="N386" s="25" t="n">
        <v>5.3</v>
      </c>
      <c r="O386" s="25" t="n">
        <v>5.96</v>
      </c>
      <c r="P386" s="25" t="n">
        <v>7.67</v>
      </c>
      <c r="Q386" s="25" t="n">
        <v>7.97</v>
      </c>
      <c r="R386" s="25" t="n">
        <v>7.98</v>
      </c>
      <c r="S386" s="25" t="n">
        <v>10.6</v>
      </c>
      <c r="T386" s="25" t="n">
        <v>12.84</v>
      </c>
      <c r="U386" s="25" t="n">
        <v>12.74</v>
      </c>
      <c r="V386" s="25" t="n">
        <v>7.72</v>
      </c>
      <c r="W386" s="25" t="n">
        <v>7.58</v>
      </c>
      <c r="X386" s="25" t="n">
        <v>12.69</v>
      </c>
      <c r="Y386" s="25" t="n">
        <v>10.38</v>
      </c>
      <c r="Z386" s="26"/>
    </row>
    <row r="387" s="27" customFormat="true" ht="12.75" hidden="false" customHeight="false" outlineLevel="0" collapsed="false">
      <c r="A387" s="24" t="n">
        <v>42524</v>
      </c>
      <c r="B387" s="25" t="n">
        <v>4.13</v>
      </c>
      <c r="C387" s="25" t="n">
        <v>0.28</v>
      </c>
      <c r="D387" s="25" t="n">
        <v>4.82</v>
      </c>
      <c r="E387" s="25" t="n">
        <v>0.01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2.88</v>
      </c>
      <c r="L387" s="25" t="n">
        <v>8.51</v>
      </c>
      <c r="M387" s="25" t="n">
        <v>12.85</v>
      </c>
      <c r="N387" s="25" t="n">
        <v>4.51</v>
      </c>
      <c r="O387" s="25" t="n">
        <v>4.8</v>
      </c>
      <c r="P387" s="25" t="n">
        <v>5.49</v>
      </c>
      <c r="Q387" s="25" t="n">
        <v>5.88</v>
      </c>
      <c r="R387" s="25" t="n">
        <v>13.33</v>
      </c>
      <c r="S387" s="25" t="n">
        <v>14.07</v>
      </c>
      <c r="T387" s="25" t="n">
        <v>14.67</v>
      </c>
      <c r="U387" s="25" t="n">
        <v>11.68</v>
      </c>
      <c r="V387" s="25" t="n">
        <v>8.04</v>
      </c>
      <c r="W387" s="25" t="n">
        <v>8.26</v>
      </c>
      <c r="X387" s="25" t="n">
        <v>19.99</v>
      </c>
      <c r="Y387" s="25" t="n">
        <v>19.15</v>
      </c>
      <c r="Z387" s="26"/>
    </row>
    <row r="388" s="27" customFormat="true" ht="12.75" hidden="false" customHeight="false" outlineLevel="0" collapsed="false">
      <c r="A388" s="24" t="n">
        <v>42525</v>
      </c>
      <c r="B388" s="25" t="n">
        <v>13.14</v>
      </c>
      <c r="C388" s="25" t="n">
        <v>2.17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1.55</v>
      </c>
      <c r="J388" s="25" t="n">
        <v>6.64</v>
      </c>
      <c r="K388" s="25" t="n">
        <v>4.56</v>
      </c>
      <c r="L388" s="25" t="n">
        <v>6.22</v>
      </c>
      <c r="M388" s="25" t="n">
        <v>6.67</v>
      </c>
      <c r="N388" s="25" t="n">
        <v>5.69</v>
      </c>
      <c r="O388" s="25" t="n">
        <v>4.65</v>
      </c>
      <c r="P388" s="25" t="n">
        <v>4.64</v>
      </c>
      <c r="Q388" s="25" t="n">
        <v>4.27</v>
      </c>
      <c r="R388" s="25" t="n">
        <v>3.63</v>
      </c>
      <c r="S388" s="25" t="n">
        <v>4.19</v>
      </c>
      <c r="T388" s="25" t="n">
        <v>2.34</v>
      </c>
      <c r="U388" s="25" t="n">
        <v>1.09</v>
      </c>
      <c r="V388" s="25" t="n">
        <v>0</v>
      </c>
      <c r="W388" s="25" t="n">
        <v>2.61</v>
      </c>
      <c r="X388" s="25" t="n">
        <v>8.75</v>
      </c>
      <c r="Y388" s="25" t="n">
        <v>8.11</v>
      </c>
      <c r="Z388" s="26"/>
    </row>
    <row r="389" s="27" customFormat="true" ht="12.75" hidden="false" customHeight="false" outlineLevel="0" collapsed="false">
      <c r="A389" s="24" t="n">
        <v>42526</v>
      </c>
      <c r="B389" s="25" t="n">
        <v>1.61</v>
      </c>
      <c r="C389" s="25" t="n">
        <v>0</v>
      </c>
      <c r="D389" s="25" t="n">
        <v>0</v>
      </c>
      <c r="E389" s="25" t="n">
        <v>0</v>
      </c>
      <c r="F389" s="25" t="n">
        <v>0</v>
      </c>
      <c r="G389" s="25" t="n">
        <v>0.01</v>
      </c>
      <c r="H389" s="25" t="n">
        <v>0.04</v>
      </c>
      <c r="I389" s="25" t="n">
        <v>0</v>
      </c>
      <c r="J389" s="25" t="n">
        <v>9.22</v>
      </c>
      <c r="K389" s="25" t="n">
        <v>4.52</v>
      </c>
      <c r="L389" s="25" t="n">
        <v>0.1</v>
      </c>
      <c r="M389" s="25" t="n">
        <v>0.75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4.67</v>
      </c>
      <c r="S389" s="25" t="n">
        <v>0</v>
      </c>
      <c r="T389" s="25" t="n">
        <v>0.01</v>
      </c>
      <c r="U389" s="25" t="n">
        <v>0</v>
      </c>
      <c r="V389" s="25" t="n">
        <v>0</v>
      </c>
      <c r="W389" s="25" t="n">
        <v>0</v>
      </c>
      <c r="X389" s="25" t="n">
        <v>2.21</v>
      </c>
      <c r="Y389" s="25" t="n">
        <v>3.63</v>
      </c>
      <c r="Z389" s="26"/>
    </row>
    <row r="390" s="27" customFormat="true" ht="12.75" hidden="false" customHeight="false" outlineLevel="0" collapsed="false">
      <c r="A390" s="24" t="n">
        <v>42527</v>
      </c>
      <c r="B390" s="25" t="n">
        <v>0</v>
      </c>
      <c r="C390" s="25" t="n">
        <v>0</v>
      </c>
      <c r="D390" s="25" t="n">
        <v>0</v>
      </c>
      <c r="E390" s="25" t="n">
        <v>0.01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.14</v>
      </c>
      <c r="M390" s="25" t="n">
        <v>1.54</v>
      </c>
      <c r="N390" s="25" t="n">
        <v>0</v>
      </c>
      <c r="O390" s="25" t="n">
        <v>1.87</v>
      </c>
      <c r="P390" s="25" t="n">
        <v>0</v>
      </c>
      <c r="Q390" s="25" t="n">
        <v>0.39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.06</v>
      </c>
      <c r="Y390" s="25" t="n">
        <v>0.99</v>
      </c>
      <c r="Z390" s="26"/>
    </row>
    <row r="391" s="27" customFormat="true" ht="12.75" hidden="false" customHeight="false" outlineLevel="0" collapsed="false">
      <c r="A391" s="24" t="n">
        <v>42528</v>
      </c>
      <c r="B391" s="25" t="n">
        <v>2.04</v>
      </c>
      <c r="C391" s="25" t="n">
        <v>0</v>
      </c>
      <c r="D391" s="25" t="n">
        <v>0.25</v>
      </c>
      <c r="E391" s="25" t="n">
        <v>0.05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1.97</v>
      </c>
      <c r="W391" s="25" t="n">
        <v>7.12</v>
      </c>
      <c r="X391" s="25" t="n">
        <v>23.03</v>
      </c>
      <c r="Y391" s="25" t="n">
        <v>18.46</v>
      </c>
      <c r="Z391" s="26"/>
    </row>
    <row r="392" s="27" customFormat="true" ht="12.75" hidden="false" customHeight="false" outlineLevel="0" collapsed="false">
      <c r="A392" s="24" t="n">
        <v>42529</v>
      </c>
      <c r="B392" s="25" t="n">
        <v>4.07</v>
      </c>
      <c r="C392" s="25" t="n">
        <v>4.31</v>
      </c>
      <c r="D392" s="25" t="n">
        <v>7.95</v>
      </c>
      <c r="E392" s="25" t="n">
        <v>6.99</v>
      </c>
      <c r="F392" s="25" t="n">
        <v>3.02</v>
      </c>
      <c r="G392" s="25" t="n">
        <v>1.81</v>
      </c>
      <c r="H392" s="25" t="n">
        <v>0</v>
      </c>
      <c r="I392" s="25" t="n">
        <v>0</v>
      </c>
      <c r="J392" s="25" t="n">
        <v>0</v>
      </c>
      <c r="K392" s="25" t="n">
        <v>2.75</v>
      </c>
      <c r="L392" s="25" t="n">
        <v>3.5</v>
      </c>
      <c r="M392" s="25" t="n">
        <v>4.32</v>
      </c>
      <c r="N392" s="25" t="n">
        <v>5.47</v>
      </c>
      <c r="O392" s="25" t="n">
        <v>6.25</v>
      </c>
      <c r="P392" s="25" t="n">
        <v>4.56</v>
      </c>
      <c r="Q392" s="25" t="n">
        <v>5.06</v>
      </c>
      <c r="R392" s="25" t="n">
        <v>5.35</v>
      </c>
      <c r="S392" s="25" t="n">
        <v>4.43</v>
      </c>
      <c r="T392" s="25" t="n">
        <v>13.03</v>
      </c>
      <c r="U392" s="25" t="n">
        <v>13.51</v>
      </c>
      <c r="V392" s="25" t="n">
        <v>12.76</v>
      </c>
      <c r="W392" s="25" t="n">
        <v>22.03</v>
      </c>
      <c r="X392" s="25" t="n">
        <v>25.49</v>
      </c>
      <c r="Y392" s="25" t="n">
        <v>16.85</v>
      </c>
      <c r="Z392" s="26"/>
    </row>
    <row r="393" s="27" customFormat="true" ht="12.75" hidden="false" customHeight="false" outlineLevel="0" collapsed="false">
      <c r="A393" s="24" t="n">
        <v>42530</v>
      </c>
      <c r="B393" s="25" t="n">
        <v>0</v>
      </c>
      <c r="C393" s="25" t="n">
        <v>0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v>0.88</v>
      </c>
      <c r="X393" s="25" t="n">
        <v>0.61</v>
      </c>
      <c r="Y393" s="25" t="n">
        <v>9.79</v>
      </c>
      <c r="Z393" s="26"/>
    </row>
    <row r="394" s="27" customFormat="true" ht="12.75" hidden="false" customHeight="false" outlineLevel="0" collapsed="false">
      <c r="A394" s="24" t="n">
        <v>42531</v>
      </c>
      <c r="B394" s="25" t="n">
        <v>16.25</v>
      </c>
      <c r="C394" s="25" t="n">
        <v>7.58</v>
      </c>
      <c r="D394" s="25" t="n">
        <v>1.98</v>
      </c>
      <c r="E394" s="25" t="n">
        <v>1.68</v>
      </c>
      <c r="F394" s="25" t="n">
        <v>0</v>
      </c>
      <c r="G394" s="25" t="n">
        <v>3.93</v>
      </c>
      <c r="H394" s="25" t="n">
        <v>0</v>
      </c>
      <c r="I394" s="25" t="n">
        <v>0</v>
      </c>
      <c r="J394" s="25" t="n">
        <v>0.28</v>
      </c>
      <c r="K394" s="25" t="n">
        <v>1.95</v>
      </c>
      <c r="L394" s="25" t="n">
        <v>2.65</v>
      </c>
      <c r="M394" s="25" t="n">
        <v>2.63</v>
      </c>
      <c r="N394" s="25" t="n">
        <v>1.77</v>
      </c>
      <c r="O394" s="25" t="n">
        <v>2.52</v>
      </c>
      <c r="P394" s="25" t="n">
        <v>2.13</v>
      </c>
      <c r="Q394" s="25" t="n">
        <v>1.8</v>
      </c>
      <c r="R394" s="25" t="n">
        <v>5.02</v>
      </c>
      <c r="S394" s="25" t="n">
        <v>2.63</v>
      </c>
      <c r="T394" s="25" t="n">
        <v>4.61</v>
      </c>
      <c r="U394" s="25" t="n">
        <v>2.9</v>
      </c>
      <c r="V394" s="25" t="n">
        <v>7.8</v>
      </c>
      <c r="W394" s="25" t="n">
        <v>9.29</v>
      </c>
      <c r="X394" s="25" t="n">
        <v>5.09</v>
      </c>
      <c r="Y394" s="25" t="n">
        <v>9.03</v>
      </c>
      <c r="Z394" s="26"/>
    </row>
    <row r="395" s="27" customFormat="true" ht="12.75" hidden="false" customHeight="false" outlineLevel="0" collapsed="false">
      <c r="A395" s="24" t="n">
        <v>42532</v>
      </c>
      <c r="B395" s="25" t="n">
        <v>9.33</v>
      </c>
      <c r="C395" s="25" t="n">
        <v>9.5</v>
      </c>
      <c r="D395" s="25" t="n">
        <v>8.36</v>
      </c>
      <c r="E395" s="25" t="n">
        <v>4.56</v>
      </c>
      <c r="F395" s="25" t="n">
        <v>0</v>
      </c>
      <c r="G395" s="25" t="n">
        <v>0</v>
      </c>
      <c r="H395" s="25" t="n">
        <v>0.05</v>
      </c>
      <c r="I395" s="25" t="n">
        <v>0</v>
      </c>
      <c r="J395" s="25" t="n">
        <v>0</v>
      </c>
      <c r="K395" s="25" t="n">
        <v>1.17</v>
      </c>
      <c r="L395" s="25" t="n">
        <v>0.93</v>
      </c>
      <c r="M395" s="25" t="n">
        <v>1.74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5" t="n">
        <v>0</v>
      </c>
      <c r="V395" s="25" t="n">
        <v>0</v>
      </c>
      <c r="W395" s="25" t="n">
        <v>0</v>
      </c>
      <c r="X395" s="25" t="n">
        <v>5.29</v>
      </c>
      <c r="Y395" s="25" t="n">
        <v>8.87</v>
      </c>
      <c r="Z395" s="26"/>
    </row>
    <row r="396" s="27" customFormat="true" ht="12.75" hidden="false" customHeight="false" outlineLevel="0" collapsed="false">
      <c r="A396" s="24" t="n">
        <v>42533</v>
      </c>
      <c r="B396" s="25" t="n">
        <v>8.25</v>
      </c>
      <c r="C396" s="25" t="n">
        <v>4.35</v>
      </c>
      <c r="D396" s="25" t="n">
        <v>7.36</v>
      </c>
      <c r="E396" s="25" t="n">
        <v>3.11</v>
      </c>
      <c r="F396" s="25" t="n">
        <v>3.04</v>
      </c>
      <c r="G396" s="25" t="n">
        <v>0</v>
      </c>
      <c r="H396" s="25" t="n">
        <v>2.5</v>
      </c>
      <c r="I396" s="25" t="n">
        <v>0</v>
      </c>
      <c r="J396" s="25" t="n">
        <v>0</v>
      </c>
      <c r="K396" s="25" t="n">
        <v>0.34</v>
      </c>
      <c r="L396" s="25" t="n">
        <v>1.19</v>
      </c>
      <c r="M396" s="25" t="n">
        <v>1.48</v>
      </c>
      <c r="N396" s="25" t="n">
        <v>1.43</v>
      </c>
      <c r="O396" s="25" t="n">
        <v>1.51</v>
      </c>
      <c r="P396" s="25" t="n">
        <v>3.03</v>
      </c>
      <c r="Q396" s="25" t="n">
        <v>2.95</v>
      </c>
      <c r="R396" s="25" t="n">
        <v>3.23</v>
      </c>
      <c r="S396" s="25" t="n">
        <v>3.12</v>
      </c>
      <c r="T396" s="25" t="n">
        <v>3.37</v>
      </c>
      <c r="U396" s="25" t="n">
        <v>2.18</v>
      </c>
      <c r="V396" s="25" t="n">
        <v>10.6</v>
      </c>
      <c r="W396" s="25" t="n">
        <v>13.22</v>
      </c>
      <c r="X396" s="25" t="n">
        <v>4.25</v>
      </c>
      <c r="Y396" s="25" t="n">
        <v>12.68</v>
      </c>
      <c r="Z396" s="26"/>
    </row>
    <row r="397" s="27" customFormat="true" ht="12.75" hidden="false" customHeight="false" outlineLevel="0" collapsed="false">
      <c r="A397" s="24" t="n">
        <v>42534</v>
      </c>
      <c r="B397" s="25" t="n">
        <v>8.74</v>
      </c>
      <c r="C397" s="25" t="n">
        <v>6.49</v>
      </c>
      <c r="D397" s="25" t="n">
        <v>0.93</v>
      </c>
      <c r="E397" s="25" t="n">
        <v>2.03</v>
      </c>
      <c r="F397" s="25" t="n">
        <v>2.37</v>
      </c>
      <c r="G397" s="25" t="n">
        <v>0.11</v>
      </c>
      <c r="H397" s="25" t="n">
        <v>6.33</v>
      </c>
      <c r="I397" s="25" t="n">
        <v>2.5</v>
      </c>
      <c r="J397" s="25" t="n">
        <v>1.17</v>
      </c>
      <c r="K397" s="25" t="n">
        <v>4.39</v>
      </c>
      <c r="L397" s="25" t="n">
        <v>0.74</v>
      </c>
      <c r="M397" s="25" t="n">
        <v>1.15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1.68</v>
      </c>
      <c r="Y397" s="25" t="n">
        <v>0</v>
      </c>
      <c r="Z397" s="26"/>
    </row>
    <row r="398" s="27" customFormat="true" ht="12.75" hidden="false" customHeight="false" outlineLevel="0" collapsed="false">
      <c r="A398" s="24" t="n">
        <v>42535</v>
      </c>
      <c r="B398" s="25" t="n">
        <v>12.06</v>
      </c>
      <c r="C398" s="25" t="n">
        <v>8.05</v>
      </c>
      <c r="D398" s="25" t="n">
        <v>7.61</v>
      </c>
      <c r="E398" s="25" t="n">
        <v>4.56</v>
      </c>
      <c r="F398" s="25" t="n">
        <v>2.52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1.35</v>
      </c>
      <c r="L398" s="25" t="n">
        <v>3.74</v>
      </c>
      <c r="M398" s="25" t="n">
        <v>3.62</v>
      </c>
      <c r="N398" s="25" t="n">
        <v>4.71</v>
      </c>
      <c r="O398" s="25" t="n">
        <v>4.43</v>
      </c>
      <c r="P398" s="25" t="n">
        <v>5.3</v>
      </c>
      <c r="Q398" s="25" t="n">
        <v>5.37</v>
      </c>
      <c r="R398" s="25" t="n">
        <v>4.11</v>
      </c>
      <c r="S398" s="25" t="n">
        <v>4.15</v>
      </c>
      <c r="T398" s="25" t="n">
        <v>4.27</v>
      </c>
      <c r="U398" s="25" t="n">
        <v>1.7</v>
      </c>
      <c r="V398" s="25" t="n">
        <v>11.7</v>
      </c>
      <c r="W398" s="25" t="n">
        <v>15.1</v>
      </c>
      <c r="X398" s="25" t="n">
        <v>9.95</v>
      </c>
      <c r="Y398" s="25" t="n">
        <v>9.89</v>
      </c>
      <c r="Z398" s="26"/>
    </row>
    <row r="399" s="27" customFormat="true" ht="12.75" hidden="false" customHeight="false" outlineLevel="0" collapsed="false">
      <c r="A399" s="24" t="n">
        <v>42536</v>
      </c>
      <c r="B399" s="25" t="n">
        <v>6.49</v>
      </c>
      <c r="C399" s="25" t="n">
        <v>7.73</v>
      </c>
      <c r="D399" s="25" t="n">
        <v>5.59</v>
      </c>
      <c r="E399" s="25" t="n">
        <v>5.47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2.51</v>
      </c>
      <c r="L399" s="25" t="n">
        <v>2.7</v>
      </c>
      <c r="M399" s="25" t="n">
        <v>2.66</v>
      </c>
      <c r="N399" s="25" t="n">
        <v>2.53</v>
      </c>
      <c r="O399" s="25" t="n">
        <v>2.33</v>
      </c>
      <c r="P399" s="25" t="n">
        <v>5.71</v>
      </c>
      <c r="Q399" s="25" t="n">
        <v>5.57</v>
      </c>
      <c r="R399" s="25" t="n">
        <v>5.89</v>
      </c>
      <c r="S399" s="25" t="n">
        <v>6.25</v>
      </c>
      <c r="T399" s="25" t="n">
        <v>2.81</v>
      </c>
      <c r="U399" s="25" t="n">
        <v>0.03</v>
      </c>
      <c r="V399" s="25" t="n">
        <v>0</v>
      </c>
      <c r="W399" s="25" t="n">
        <v>0.03</v>
      </c>
      <c r="X399" s="25" t="n">
        <v>0</v>
      </c>
      <c r="Y399" s="25" t="n">
        <v>0</v>
      </c>
      <c r="Z399" s="26"/>
    </row>
    <row r="400" s="27" customFormat="true" ht="12.75" hidden="false" customHeight="false" outlineLevel="0" collapsed="false">
      <c r="A400" s="24" t="n">
        <v>42537</v>
      </c>
      <c r="B400" s="25" t="n">
        <v>2.85</v>
      </c>
      <c r="C400" s="25" t="n">
        <v>6.39</v>
      </c>
      <c r="D400" s="25" t="n">
        <v>7.64</v>
      </c>
      <c r="E400" s="25" t="n">
        <v>13.63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.07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.47</v>
      </c>
      <c r="X400" s="25" t="n">
        <v>0</v>
      </c>
      <c r="Y400" s="25" t="n">
        <v>1.35</v>
      </c>
      <c r="Z400" s="26"/>
    </row>
    <row r="401" s="27" customFormat="true" ht="12.75" hidden="false" customHeight="false" outlineLevel="0" collapsed="false">
      <c r="A401" s="24" t="n">
        <v>42538</v>
      </c>
      <c r="B401" s="25" t="n">
        <v>7.78</v>
      </c>
      <c r="C401" s="25" t="n">
        <v>13.96</v>
      </c>
      <c r="D401" s="25" t="n">
        <v>7.31</v>
      </c>
      <c r="E401" s="25" t="n">
        <v>6.71</v>
      </c>
      <c r="F401" s="25" t="n">
        <v>5.6</v>
      </c>
      <c r="G401" s="25" t="n">
        <v>0</v>
      </c>
      <c r="H401" s="25" t="n">
        <v>0</v>
      </c>
      <c r="I401" s="25" t="n">
        <v>0</v>
      </c>
      <c r="J401" s="25" t="n">
        <v>0.03</v>
      </c>
      <c r="K401" s="25" t="n">
        <v>0.76</v>
      </c>
      <c r="L401" s="25" t="n">
        <v>1.61</v>
      </c>
      <c r="M401" s="25" t="n">
        <v>1.73</v>
      </c>
      <c r="N401" s="25" t="n">
        <v>0.12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5.4</v>
      </c>
      <c r="Z401" s="26"/>
    </row>
    <row r="402" s="27" customFormat="true" ht="12.75" hidden="false" customHeight="false" outlineLevel="0" collapsed="false">
      <c r="A402" s="24" t="n">
        <v>42539</v>
      </c>
      <c r="B402" s="25" t="n">
        <v>8.93</v>
      </c>
      <c r="C402" s="25" t="n">
        <v>6.2</v>
      </c>
      <c r="D402" s="25" t="n">
        <v>4.92</v>
      </c>
      <c r="E402" s="25" t="n">
        <v>3.05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4.55</v>
      </c>
      <c r="L402" s="25" t="n">
        <v>4.32</v>
      </c>
      <c r="M402" s="25" t="n">
        <v>4.76</v>
      </c>
      <c r="N402" s="25" t="n">
        <v>2.92</v>
      </c>
      <c r="O402" s="25" t="n">
        <v>2.87</v>
      </c>
      <c r="P402" s="25" t="n">
        <v>0.08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6"/>
    </row>
    <row r="403" s="27" customFormat="true" ht="12.75" hidden="false" customHeight="false" outlineLevel="0" collapsed="false">
      <c r="A403" s="24" t="n">
        <v>42540</v>
      </c>
      <c r="B403" s="25" t="n">
        <v>1.1</v>
      </c>
      <c r="C403" s="25" t="n">
        <v>0</v>
      </c>
      <c r="D403" s="25" t="n">
        <v>5.99</v>
      </c>
      <c r="E403" s="25" t="n">
        <v>0.94</v>
      </c>
      <c r="F403" s="25" t="n">
        <v>4.69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.32</v>
      </c>
      <c r="M403" s="25" t="n">
        <v>1.44</v>
      </c>
      <c r="N403" s="25" t="n">
        <v>0</v>
      </c>
      <c r="O403" s="25" t="n">
        <v>1.48</v>
      </c>
      <c r="P403" s="25" t="n">
        <v>1.52</v>
      </c>
      <c r="Q403" s="25" t="n">
        <v>2.05</v>
      </c>
      <c r="R403" s="25" t="n">
        <v>0</v>
      </c>
      <c r="S403" s="25" t="n">
        <v>0</v>
      </c>
      <c r="T403" s="25" t="n">
        <v>0</v>
      </c>
      <c r="U403" s="25" t="n">
        <v>0</v>
      </c>
      <c r="V403" s="25" t="n">
        <v>0</v>
      </c>
      <c r="W403" s="25" t="n">
        <v>6.7</v>
      </c>
      <c r="X403" s="25" t="n">
        <v>20.89</v>
      </c>
      <c r="Y403" s="25" t="n">
        <v>18.96</v>
      </c>
      <c r="Z403" s="26"/>
    </row>
    <row r="404" s="27" customFormat="true" ht="12.75" hidden="false" customHeight="false" outlineLevel="0" collapsed="false">
      <c r="A404" s="24" t="n">
        <v>42541</v>
      </c>
      <c r="B404" s="25" t="n">
        <v>6.27</v>
      </c>
      <c r="C404" s="25" t="n">
        <v>9.58</v>
      </c>
      <c r="D404" s="25" t="n">
        <v>9.15</v>
      </c>
      <c r="E404" s="25" t="n">
        <v>5.9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1.74</v>
      </c>
      <c r="M404" s="25" t="n">
        <v>2.47</v>
      </c>
      <c r="N404" s="25" t="n">
        <v>0.04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0</v>
      </c>
      <c r="W404" s="25" t="n">
        <v>0</v>
      </c>
      <c r="X404" s="25" t="n">
        <v>9.09</v>
      </c>
      <c r="Y404" s="25" t="n">
        <v>0.02</v>
      </c>
      <c r="Z404" s="26"/>
    </row>
    <row r="405" s="27" customFormat="true" ht="12.75" hidden="false" customHeight="false" outlineLevel="0" collapsed="false">
      <c r="A405" s="24" t="n">
        <v>42542</v>
      </c>
      <c r="B405" s="25" t="n">
        <v>2.74</v>
      </c>
      <c r="C405" s="25" t="n">
        <v>6.27</v>
      </c>
      <c r="D405" s="25" t="n">
        <v>3.83</v>
      </c>
      <c r="E405" s="25" t="n">
        <v>7.97</v>
      </c>
      <c r="F405" s="25" t="n">
        <v>2.13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</v>
      </c>
      <c r="Z405" s="26"/>
    </row>
    <row r="406" s="27" customFormat="true" ht="12.75" hidden="false" customHeight="false" outlineLevel="0" collapsed="false">
      <c r="A406" s="24" t="n">
        <v>42543</v>
      </c>
      <c r="B406" s="25" t="n">
        <v>7.69</v>
      </c>
      <c r="C406" s="25" t="n">
        <v>6.63</v>
      </c>
      <c r="D406" s="25" t="n">
        <v>7.73</v>
      </c>
      <c r="E406" s="25" t="n">
        <v>4.64</v>
      </c>
      <c r="F406" s="25" t="n">
        <v>0</v>
      </c>
      <c r="G406" s="25" t="n">
        <v>0</v>
      </c>
      <c r="H406" s="25" t="n">
        <v>0</v>
      </c>
      <c r="I406" s="25" t="n">
        <v>0.15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1.45</v>
      </c>
      <c r="U406" s="25" t="n">
        <v>0.18</v>
      </c>
      <c r="V406" s="25" t="n">
        <v>0</v>
      </c>
      <c r="W406" s="25" t="n">
        <v>0</v>
      </c>
      <c r="X406" s="25" t="n">
        <v>0</v>
      </c>
      <c r="Y406" s="25" t="n">
        <v>5.11</v>
      </c>
      <c r="Z406" s="26"/>
    </row>
    <row r="407" s="27" customFormat="true" ht="12.75" hidden="false" customHeight="false" outlineLevel="0" collapsed="false">
      <c r="A407" s="24" t="n">
        <v>42544</v>
      </c>
      <c r="B407" s="25" t="n">
        <v>1.86</v>
      </c>
      <c r="C407" s="25" t="n">
        <v>0.21</v>
      </c>
      <c r="D407" s="25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.11</v>
      </c>
      <c r="U407" s="25" t="n">
        <v>0.01</v>
      </c>
      <c r="V407" s="25" t="n">
        <v>7.04</v>
      </c>
      <c r="W407" s="25" t="n">
        <v>7.9</v>
      </c>
      <c r="X407" s="25" t="n">
        <v>21.98</v>
      </c>
      <c r="Y407" s="25" t="n">
        <v>15.58</v>
      </c>
      <c r="Z407" s="26"/>
    </row>
    <row r="408" s="27" customFormat="true" ht="12.75" hidden="false" customHeight="false" outlineLevel="0" collapsed="false">
      <c r="A408" s="24" t="n">
        <v>42545</v>
      </c>
      <c r="B408" s="25" t="n">
        <v>10.23</v>
      </c>
      <c r="C408" s="25" t="n">
        <v>8.89</v>
      </c>
      <c r="D408" s="25" t="n">
        <v>7.44</v>
      </c>
      <c r="E408" s="25" t="n">
        <v>6.55</v>
      </c>
      <c r="F408" s="25" t="n">
        <v>4.39</v>
      </c>
      <c r="G408" s="25" t="n">
        <v>0.29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.19</v>
      </c>
      <c r="Q408" s="25" t="n">
        <v>0.15</v>
      </c>
      <c r="R408" s="25" t="n">
        <v>0</v>
      </c>
      <c r="S408" s="25" t="n">
        <v>0</v>
      </c>
      <c r="T408" s="25" t="n">
        <v>3.16</v>
      </c>
      <c r="U408" s="25" t="n">
        <v>3.71</v>
      </c>
      <c r="V408" s="25" t="n">
        <v>12.79</v>
      </c>
      <c r="W408" s="25" t="n">
        <v>10.16</v>
      </c>
      <c r="X408" s="25" t="n">
        <v>16.05</v>
      </c>
      <c r="Y408" s="25" t="n">
        <v>14.57</v>
      </c>
      <c r="Z408" s="26"/>
    </row>
    <row r="409" s="27" customFormat="true" ht="12.75" hidden="false" customHeight="false" outlineLevel="0" collapsed="false">
      <c r="A409" s="24" t="n">
        <v>42546</v>
      </c>
      <c r="B409" s="25" t="n">
        <v>7.64</v>
      </c>
      <c r="C409" s="25" t="n">
        <v>8.86</v>
      </c>
      <c r="D409" s="25" t="n">
        <v>2.55</v>
      </c>
      <c r="E409" s="25" t="n">
        <v>4.91</v>
      </c>
      <c r="F409" s="25" t="n">
        <v>4.8</v>
      </c>
      <c r="G409" s="25" t="n">
        <v>3.15</v>
      </c>
      <c r="H409" s="25" t="n">
        <v>1.99</v>
      </c>
      <c r="I409" s="25" t="n">
        <v>4.13</v>
      </c>
      <c r="J409" s="25" t="n">
        <v>0</v>
      </c>
      <c r="K409" s="25" t="n">
        <v>0.19</v>
      </c>
      <c r="L409" s="25" t="n">
        <v>1.84</v>
      </c>
      <c r="M409" s="25" t="n">
        <v>0.95</v>
      </c>
      <c r="N409" s="25" t="n">
        <v>0.85</v>
      </c>
      <c r="O409" s="25" t="n">
        <v>3.46</v>
      </c>
      <c r="P409" s="25" t="n">
        <v>0.34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5" t="n">
        <v>0</v>
      </c>
      <c r="W409" s="25" t="n">
        <v>0</v>
      </c>
      <c r="X409" s="25" t="n">
        <v>9.67</v>
      </c>
      <c r="Y409" s="25" t="n">
        <v>11.65</v>
      </c>
      <c r="Z409" s="26"/>
    </row>
    <row r="410" s="27" customFormat="true" ht="12.75" hidden="false" customHeight="false" outlineLevel="0" collapsed="false">
      <c r="A410" s="24" t="n">
        <v>42547</v>
      </c>
      <c r="B410" s="25" t="n">
        <v>7.53</v>
      </c>
      <c r="C410" s="25" t="n">
        <v>3.06</v>
      </c>
      <c r="D410" s="25" t="n">
        <v>1.07</v>
      </c>
      <c r="E410" s="25" t="n">
        <v>0</v>
      </c>
      <c r="F410" s="25" t="n">
        <v>0</v>
      </c>
      <c r="G410" s="25" t="n">
        <v>0</v>
      </c>
      <c r="H410" s="25" t="n">
        <v>0.39</v>
      </c>
      <c r="I410" s="25" t="n">
        <v>2.01</v>
      </c>
      <c r="J410" s="25" t="n">
        <v>1.93</v>
      </c>
      <c r="K410" s="25" t="n">
        <v>2.7</v>
      </c>
      <c r="L410" s="25" t="n">
        <v>2.35</v>
      </c>
      <c r="M410" s="25" t="n">
        <v>3.94</v>
      </c>
      <c r="N410" s="25" t="n">
        <v>3.12</v>
      </c>
      <c r="O410" s="25" t="n">
        <v>3.38</v>
      </c>
      <c r="P410" s="25" t="n">
        <v>2.09</v>
      </c>
      <c r="Q410" s="25" t="n">
        <v>1.53</v>
      </c>
      <c r="R410" s="25" t="n">
        <v>1.02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2.21</v>
      </c>
      <c r="Z410" s="26"/>
    </row>
    <row r="411" s="27" customFormat="true" ht="12.75" hidden="false" customHeight="false" outlineLevel="0" collapsed="false">
      <c r="A411" s="24" t="n">
        <v>42548</v>
      </c>
      <c r="B411" s="25" t="n">
        <v>7.94</v>
      </c>
      <c r="C411" s="25" t="n">
        <v>2.6</v>
      </c>
      <c r="D411" s="25" t="n">
        <v>5.64</v>
      </c>
      <c r="E411" s="25" t="n">
        <v>3.89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1.4</v>
      </c>
      <c r="M411" s="25" t="n">
        <v>2.38</v>
      </c>
      <c r="N411" s="25" t="n">
        <v>1.56</v>
      </c>
      <c r="O411" s="25" t="n">
        <v>1.83</v>
      </c>
      <c r="P411" s="25" t="n">
        <v>1.27</v>
      </c>
      <c r="Q411" s="25" t="n">
        <v>0.6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8.24</v>
      </c>
      <c r="Z411" s="26"/>
    </row>
    <row r="412" s="27" customFormat="true" ht="12.75" hidden="false" customHeight="false" outlineLevel="0" collapsed="false">
      <c r="A412" s="24" t="n">
        <v>42549</v>
      </c>
      <c r="B412" s="25" t="n">
        <v>5.84</v>
      </c>
      <c r="C412" s="25" t="n">
        <v>6.66</v>
      </c>
      <c r="D412" s="25" t="n">
        <v>4.64</v>
      </c>
      <c r="E412" s="25" t="n">
        <v>4.95</v>
      </c>
      <c r="F412" s="25" t="n">
        <v>0.36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2.59</v>
      </c>
      <c r="M412" s="25" t="n">
        <v>2.6</v>
      </c>
      <c r="N412" s="25" t="n">
        <v>4.28</v>
      </c>
      <c r="O412" s="25" t="n">
        <v>4.49</v>
      </c>
      <c r="P412" s="25" t="n">
        <v>6.78</v>
      </c>
      <c r="Q412" s="25" t="n">
        <v>6.84</v>
      </c>
      <c r="R412" s="25" t="n">
        <v>8.57</v>
      </c>
      <c r="S412" s="25" t="n">
        <v>8.52</v>
      </c>
      <c r="T412" s="25" t="n">
        <v>6.24</v>
      </c>
      <c r="U412" s="25" t="n">
        <v>4.53</v>
      </c>
      <c r="V412" s="25" t="n">
        <v>4.38</v>
      </c>
      <c r="W412" s="25" t="n">
        <v>6.21</v>
      </c>
      <c r="X412" s="25" t="n">
        <v>20.33</v>
      </c>
      <c r="Y412" s="25" t="n">
        <v>15.89</v>
      </c>
      <c r="Z412" s="26"/>
    </row>
    <row r="413" s="27" customFormat="true" ht="12.75" hidden="false" customHeight="false" outlineLevel="0" collapsed="false">
      <c r="A413" s="24" t="n">
        <v>42550</v>
      </c>
      <c r="B413" s="25" t="n">
        <v>10.42</v>
      </c>
      <c r="C413" s="25" t="n">
        <v>5.98</v>
      </c>
      <c r="D413" s="25" t="n">
        <v>1.67</v>
      </c>
      <c r="E413" s="25" t="n">
        <v>0.81</v>
      </c>
      <c r="F413" s="25" t="n">
        <v>0</v>
      </c>
      <c r="G413" s="25" t="n">
        <v>0</v>
      </c>
      <c r="H413" s="25" t="n">
        <v>0.85</v>
      </c>
      <c r="I413" s="25" t="n">
        <v>0</v>
      </c>
      <c r="J413" s="25" t="n">
        <v>0</v>
      </c>
      <c r="K413" s="25" t="n">
        <v>0.32</v>
      </c>
      <c r="L413" s="25" t="n">
        <v>1.14</v>
      </c>
      <c r="M413" s="25" t="n">
        <v>1.01</v>
      </c>
      <c r="N413" s="25" t="n">
        <v>1.25</v>
      </c>
      <c r="O413" s="25" t="n">
        <v>1.43</v>
      </c>
      <c r="P413" s="25" t="n">
        <v>4.07</v>
      </c>
      <c r="Q413" s="25" t="n">
        <v>3.89</v>
      </c>
      <c r="R413" s="25" t="n">
        <v>6.79</v>
      </c>
      <c r="S413" s="25" t="n">
        <v>6.6</v>
      </c>
      <c r="T413" s="25" t="n">
        <v>6.56</v>
      </c>
      <c r="U413" s="25" t="n">
        <v>6.51</v>
      </c>
      <c r="V413" s="25" t="n">
        <v>6.37</v>
      </c>
      <c r="W413" s="25" t="n">
        <v>6.18</v>
      </c>
      <c r="X413" s="25" t="n">
        <v>8.7</v>
      </c>
      <c r="Y413" s="25" t="n">
        <v>15.61</v>
      </c>
      <c r="Z413" s="26"/>
    </row>
    <row r="414" s="27" customFormat="true" ht="12.75" hidden="false" customHeight="false" outlineLevel="0" collapsed="false">
      <c r="A414" s="24" t="n">
        <v>42551</v>
      </c>
      <c r="B414" s="25" t="n">
        <v>4.22</v>
      </c>
      <c r="C414" s="25" t="n">
        <v>5.8</v>
      </c>
      <c r="D414" s="25" t="n">
        <v>11.73</v>
      </c>
      <c r="E414" s="25" t="n">
        <v>7.42</v>
      </c>
      <c r="F414" s="25" t="n">
        <v>1.58</v>
      </c>
      <c r="G414" s="25" t="n">
        <v>2.87</v>
      </c>
      <c r="H414" s="25" t="n">
        <v>0</v>
      </c>
      <c r="I414" s="25" t="n">
        <v>1.06</v>
      </c>
      <c r="J414" s="25" t="n">
        <v>0</v>
      </c>
      <c r="K414" s="25" t="n">
        <v>0.01</v>
      </c>
      <c r="L414" s="25" t="n">
        <v>2.58</v>
      </c>
      <c r="M414" s="25" t="n">
        <v>2.88</v>
      </c>
      <c r="N414" s="25" t="n">
        <v>4.56</v>
      </c>
      <c r="O414" s="25" t="n">
        <v>4.74</v>
      </c>
      <c r="P414" s="25" t="n">
        <v>5.51</v>
      </c>
      <c r="Q414" s="25" t="n">
        <v>6.18</v>
      </c>
      <c r="R414" s="25" t="n">
        <v>7.89</v>
      </c>
      <c r="S414" s="25" t="n">
        <v>7.71</v>
      </c>
      <c r="T414" s="25" t="n">
        <v>9.79</v>
      </c>
      <c r="U414" s="25" t="n">
        <v>10.67</v>
      </c>
      <c r="V414" s="25" t="n">
        <v>10.26</v>
      </c>
      <c r="W414" s="25" t="n">
        <v>10.81</v>
      </c>
      <c r="X414" s="25" t="n">
        <v>15.98</v>
      </c>
      <c r="Y414" s="25" t="n">
        <v>15.43</v>
      </c>
      <c r="Z414" s="26"/>
    </row>
    <row r="415" s="27" customFormat="true" ht="12.7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26"/>
    </row>
    <row r="416" s="27" customFormat="true" ht="12.7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26"/>
    </row>
    <row r="417" s="27" customFormat="true" ht="12.7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26"/>
    </row>
    <row r="418" s="27" customFormat="true" ht="12.7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26"/>
    </row>
    <row r="419" customFormat="false" ht="22.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4" t="s">
        <v>4</v>
      </c>
      <c r="I419" s="34"/>
      <c r="J419" s="34"/>
      <c r="K419" s="34"/>
      <c r="L419" s="34"/>
      <c r="M419" s="34"/>
      <c r="N419" s="34"/>
      <c r="O419" s="34"/>
    </row>
    <row r="420" customFormat="false" ht="22.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4" t="s">
        <v>5</v>
      </c>
      <c r="I420" s="34"/>
      <c r="J420" s="34" t="s">
        <v>6</v>
      </c>
      <c r="K420" s="34"/>
      <c r="L420" s="34" t="s">
        <v>7</v>
      </c>
      <c r="M420" s="34"/>
      <c r="N420" s="34" t="s">
        <v>8</v>
      </c>
      <c r="O420" s="34"/>
    </row>
    <row r="421" customFormat="false" ht="49.5" hidden="false" customHeight="true" outlineLevel="0" collapsed="false">
      <c r="A421" s="33" t="s">
        <v>52</v>
      </c>
      <c r="B421" s="33"/>
      <c r="C421" s="33"/>
      <c r="D421" s="33"/>
      <c r="E421" s="33"/>
      <c r="F421" s="33"/>
      <c r="G421" s="33"/>
      <c r="H421" s="34" t="n">
        <v>-0.04</v>
      </c>
      <c r="I421" s="34"/>
      <c r="J421" s="34" t="n">
        <v>-0.03</v>
      </c>
      <c r="K421" s="34"/>
      <c r="L421" s="34" t="n">
        <v>-0.02</v>
      </c>
      <c r="M421" s="34"/>
      <c r="N421" s="34" t="n">
        <v>-0.01</v>
      </c>
      <c r="O421" s="34"/>
    </row>
    <row r="422" customFormat="false" ht="50.25" hidden="false" customHeight="true" outlineLevel="0" collapsed="false">
      <c r="A422" s="38" t="s">
        <v>53</v>
      </c>
      <c r="B422" s="38"/>
      <c r="C422" s="38"/>
      <c r="D422" s="38"/>
      <c r="E422" s="38"/>
      <c r="F422" s="38"/>
      <c r="G422" s="38"/>
      <c r="H422" s="34" t="n">
        <v>32.92</v>
      </c>
      <c r="I422" s="34"/>
      <c r="J422" s="34" t="n">
        <v>30.24</v>
      </c>
      <c r="K422" s="34"/>
      <c r="L422" s="34" t="n">
        <v>20.59</v>
      </c>
      <c r="M422" s="34"/>
      <c r="N422" s="34" t="n">
        <v>12.06</v>
      </c>
      <c r="O422" s="34"/>
    </row>
    <row r="424" customFormat="false" ht="48.75" hidden="false" customHeight="true" outlineLevel="0" collapsed="false">
      <c r="A424" s="35" t="s">
        <v>54</v>
      </c>
      <c r="B424" s="35"/>
      <c r="C424" s="35"/>
      <c r="D424" s="35"/>
      <c r="E424" s="35"/>
      <c r="F424" s="35"/>
      <c r="G424" s="35"/>
      <c r="H424" s="36" t="n">
        <v>48468.62</v>
      </c>
      <c r="I424" s="36"/>
      <c r="J424" s="36" t="n">
        <v>44522.74</v>
      </c>
      <c r="K424" s="36"/>
      <c r="L424" s="36" t="n">
        <v>30317.55</v>
      </c>
      <c r="M424" s="36"/>
      <c r="N424" s="36" t="n">
        <v>17756.48</v>
      </c>
      <c r="O424" s="36"/>
    </row>
    <row r="432" customFormat="false" ht="12.75" hidden="false" customHeight="false" outlineLevel="0" collapsed="false">
      <c r="V432" s="39"/>
    </row>
  </sheetData>
  <mergeCells count="38">
    <mergeCell ref="B1:Y1"/>
    <mergeCell ref="B2:Z3"/>
    <mergeCell ref="B6:Y6"/>
    <mergeCell ref="B40:Y40"/>
    <mergeCell ref="B74:Y74"/>
    <mergeCell ref="B107:Y107"/>
    <mergeCell ref="B140:Z141"/>
    <mergeCell ref="B144:Y144"/>
    <mergeCell ref="B178:Y178"/>
    <mergeCell ref="B212:Y212"/>
    <mergeCell ref="B245:Y245"/>
    <mergeCell ref="B278:Z279"/>
    <mergeCell ref="B282:Y282"/>
    <mergeCell ref="B316:Y316"/>
    <mergeCell ref="B350:Y350"/>
    <mergeCell ref="B383:Y383"/>
    <mergeCell ref="A419:G419"/>
    <mergeCell ref="H419:O419"/>
    <mergeCell ref="A420:G420"/>
    <mergeCell ref="H420:I420"/>
    <mergeCell ref="J420:K420"/>
    <mergeCell ref="L420:M420"/>
    <mergeCell ref="N420:O420"/>
    <mergeCell ref="A421:G421"/>
    <mergeCell ref="H421:I421"/>
    <mergeCell ref="J421:K421"/>
    <mergeCell ref="L421:M421"/>
    <mergeCell ref="N421:O421"/>
    <mergeCell ref="A422:G422"/>
    <mergeCell ref="H422:I422"/>
    <mergeCell ref="J422:K422"/>
    <mergeCell ref="L422:M422"/>
    <mergeCell ref="N422:O422"/>
    <mergeCell ref="A424:G424"/>
    <mergeCell ref="H424:I424"/>
    <mergeCell ref="J424:K424"/>
    <mergeCell ref="L424:M424"/>
    <mergeCell ref="N424:O4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. А. Яковлева</cp:lastModifiedBy>
  <dcterms:modified xsi:type="dcterms:W3CDTF">2016-07-15T06:33:07Z</dcterms:modified>
  <cp:revision>0</cp:revision>
  <dc:subject/>
  <dc:title/>
</cp:coreProperties>
</file>