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 ЦК" sheetId="6" state="visible" r:id="rId7"/>
    <sheet name="услуги" sheetId="7" state="visible" r:id="rId8"/>
    <sheet name="ПУурп" sheetId="8" state="visible" r:id="rId9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PPOVolume" vbProcedure="false">#REF!</definedName>
    <definedName function="false" hidden="false" name="SPPOVolume" vbProcedure="false">#REF!</definedName>
    <definedName function="false" hidden="false" name="SSTVolume" vbProcedure="false">#REF!</definedName>
    <definedName function="false" hidden="false" localSheetId="2" name="Excel_BuiltIn_Print_Area" vbProcedure="false">#REF!</definedName>
    <definedName function="false" hidden="false" localSheetId="2" name="group" vbProcedure="false">#REF!</definedName>
    <definedName function="false" hidden="false" localSheetId="2" name="isOV" vbProcedure="false">#REF!</definedName>
    <definedName function="false" hidden="false" localSheetId="3" name="Excel_BuiltIn_Print_Area" vbProcedure="false">#REF!</definedName>
    <definedName function="false" hidden="false" localSheetId="3" name="group" vbProcedure="false">#REF!</definedName>
    <definedName function="false" hidden="false" localSheetId="3" name="isOV" vbProcedure="false">#REF!</definedName>
    <definedName function="false" hidden="false" localSheetId="4" name="Excel_BuiltIn_Print_Area" vbProcedure="false">#REF!</definedName>
    <definedName function="false" hidden="false" localSheetId="4" name="group" vbProcedure="false">#REF!</definedName>
    <definedName function="false" hidden="false" localSheetId="4" name="isOV" vbProcedure="false">#REF!</definedName>
    <definedName function="false" hidden="false" localSheetId="5" name="Excel_BuiltIn_Print_Area" vbProcedure="false">#REF!</definedName>
    <definedName function="false" hidden="false" localSheetId="5" name="group" vbProcedure="false">#REF!</definedName>
    <definedName function="false" hidden="false" localSheetId="5" name="isO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58">
  <si>
    <t xml:space="preserve">ПЕРИОД: Сентябрь 2024 год</t>
  </si>
  <si>
    <t xml:space="preserve">I.Первая ценовая категория</t>
  </si>
  <si>
    <t xml:space="preserve">(для объемов покупки электрической энергии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менее 670 кВт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очие потребители</t>
  </si>
  <si>
    <t xml:space="preserve">Бюджетные потребители</t>
  </si>
  <si>
    <t xml:space="preserve">Предельный уровень нерегулируемых цен для объемов электрической энергии (мощности), приобретаемых в целях компенсации потерь в сетях сетевых организаций, и учтенных в Сводном прогнозном балансе</t>
  </si>
  <si>
    <t xml:space="preserve">Предельный уровень нерегулируемых цен для объемов электрической энергии (мощности), приобретаемых в целях компенсации потерь в сетях сетевых организаций, и превышающих объемы учтенные в Сводном прогнозном балансе</t>
  </si>
  <si>
    <t xml:space="preserve">Потребители, получающие электрическую энергию и мощность с шин генераторного напряжения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от  670 кВт до 10 МВт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не менее 10 МВт</t>
  </si>
  <si>
    <t xml:space="preserve">2. Средневзвешенная нерегулируемая цена на электрическую энегрию(мощность), используемая для расчета                                                                                     предельного уровня нерегулируемых цен для первой ценовой категории, рублей/МВт ч без НДС  </t>
  </si>
  <si>
    <t xml:space="preserve">3. Составляющие расчета средневзвешенной нерегулируемой цены на электрическую энергию(мощность),                                                                                         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-ч  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 покупателями), осуществляющими расчеты по первой                                                                                                               ценовой категории, 1/час 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 электрической энергии (мощности) на розничных рынках, МВт   </t>
  </si>
  <si>
    <t xml:space="preserve">е) сумма величин мощности, оплачиваемой на розничном рынке потребителям (покупателем), осуществляющими расчеты по второй - шестой ценовым категориям, МВт  </t>
  </si>
  <si>
    <t xml:space="preserve">в том числе:</t>
  </si>
  <si>
    <t xml:space="preserve">       по второй ценовой категории, МВт              </t>
  </si>
  <si>
    <t xml:space="preserve">       по третьей ценовой категории, МВт           </t>
  </si>
  <si>
    <t xml:space="preserve">       по четвертой ценовой категории, МВт        </t>
  </si>
  <si>
    <t xml:space="preserve">       по пятой ценовой категории, МВт</t>
  </si>
  <si>
    <t xml:space="preserve">       по шестой ценовой категории, МВт             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                                                                                                           по второй ценовой категории, МВт-ч </t>
  </si>
  <si>
    <t xml:space="preserve">для трех зон суток, МВт-ч</t>
  </si>
  <si>
    <t xml:space="preserve">      по ночной зоне суток, МВт-ч                       </t>
  </si>
  <si>
    <t xml:space="preserve">      по полупиковой зоне суток, МВт-ч              </t>
  </si>
  <si>
    <t xml:space="preserve">      по пиковой зоне суток, МВт-ч                   </t>
  </si>
  <si>
    <t xml:space="preserve">для двух зон суток, МВТ-ч</t>
  </si>
  <si>
    <t xml:space="preserve">     по ночной зоне суток, МВт-ч                   </t>
  </si>
  <si>
    <t xml:space="preserve">     по дневной зоне суток, МВт-ч                      </t>
  </si>
  <si>
    <t xml:space="preserve">и) фактический объем потребления электрической энергии гарантирующим поставщиком                                                                                                                                            на оптовом рынке, МВт-ч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-ч 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-ч  </t>
  </si>
  <si>
    <t xml:space="preserve">       по второй ценовой категории, МВт-ч   </t>
  </si>
  <si>
    <t xml:space="preserve">       по третьей ценовой категории, МВт-ч         </t>
  </si>
  <si>
    <t xml:space="preserve">       по четвертой ценовой категории, МВт-ч    </t>
  </si>
  <si>
    <t xml:space="preserve">       по пятой ценовой категории, МВт-ч        </t>
  </si>
  <si>
    <t xml:space="preserve">       по шестой ценовой категории, МВт-ч          </t>
  </si>
  <si>
    <t xml:space="preserve">м) объем потребления электрической энергии населением и приравненными к нему категориями                                        потребителей, МВт-ч 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-ч</t>
  </si>
  <si>
    <t xml:space="preserve">-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  в  месяц  без 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·ч без НДС</t>
  </si>
  <si>
    <t xml:space="preserve">II.Вторая ценовая категория</t>
  </si>
  <si>
    <t xml:space="preserve">(для объемов покупки электрической энергии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ч без НДС</t>
  </si>
  <si>
    <t xml:space="preserve">День</t>
  </si>
  <si>
    <t xml:space="preserve">III.Третья ценовая категория</t>
  </si>
  <si>
    <t xml:space="preserve">(для объемов покупки электрической энергии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1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менее 670 кВт</t>
  </si>
  <si>
    <t xml:space="preserve">РСВ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ВН</t>
  </si>
  <si>
    <t xml:space="preserve">Дата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СН I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СН II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НН</t>
  </si>
  <si>
    <t xml:space="preserve">Параметры</t>
  </si>
  <si>
    <t xml:space="preserve">Средневзвешенная нерегулируемая цена на мощность на оптовом рынке</t>
  </si>
  <si>
    <t xml:space="preserve">Плата за услуги по управлению изменением режима потребления электрической энергии</t>
  </si>
  <si>
    <t xml:space="preserve">Ставка за мощность, предельного уровня нерегулируемых цен</t>
  </si>
  <si>
    <t xml:space="preserve"> Ставка за мощность предельного уровня нерегулируемой цены, рублей/МВт  в месяц без НДС</t>
  </si>
  <si>
    <t xml:space="preserve">2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от 670 кВт до 10 МВт</t>
  </si>
  <si>
    <t xml:space="preserve">3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более 10 МВт</t>
  </si>
  <si>
    <t xml:space="preserve">IV.Четвертая ценовая категория</t>
  </si>
  <si>
    <t xml:space="preserve">(для объемов покупки электрической энергии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3. Дифференцированная по уровням напряжения ставка тарифа на услуги по передече электрической энергии за содержание электрических сетей предельного уровня нерегулируемых цен, рублей/МВт в месяц без НДС</t>
  </si>
  <si>
    <t xml:space="preserve">CH I</t>
  </si>
  <si>
    <t xml:space="preserve">CH II</t>
  </si>
  <si>
    <t xml:space="preserve">HH</t>
  </si>
  <si>
    <t xml:space="preserve">Ставка тарифа на услуги по передаче электрической энергии за содержание электрических сетей</t>
  </si>
  <si>
    <t xml:space="preserve">V.Пятая ценовая категория</t>
  </si>
  <si>
    <t xml:space="preserve">(для объемов покупки электрической энергии(мощности), в отношении которых в расчетный период осуществляются почасовое планирование и учет, и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БР+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*ч без НДС)</t>
  </si>
  <si>
    <t xml:space="preserve">БР-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*ч без НДС)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VI.Шестая ценовая категория</t>
  </si>
  <si>
    <t xml:space="preserve">(для объемов покупки электрической энергии(мощности), в отношении которых в расчетный период осуществляются почасовое планирование и учет, и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и тарифа на услуги по передаче</t>
  </si>
  <si>
    <t xml:space="preserve">Показатель</t>
  </si>
  <si>
    <t xml:space="preserve">Единица 
измерения</t>
  </si>
  <si>
    <t xml:space="preserve">Диапазоны напряжения</t>
  </si>
  <si>
    <t xml:space="preserve">СН-1</t>
  </si>
  <si>
    <t xml:space="preserve">СН-2</t>
  </si>
  <si>
    <t xml:space="preserve">1. Прочие потребители</t>
  </si>
  <si>
    <t xml:space="preserve">одноставочный тариф</t>
  </si>
  <si>
    <t xml:space="preserve">руб/МВтч</t>
  </si>
  <si>
    <t xml:space="preserve">двухставочный тариф</t>
  </si>
  <si>
    <t xml:space="preserve">ставка на содержание сетей</t>
  </si>
  <si>
    <t xml:space="preserve">руб/МВт мес</t>
  </si>
  <si>
    <t xml:space="preserve">ставка на оплату потерь в  эс</t>
  </si>
  <si>
    <t xml:space="preserve">Стоимость иных услуг, оказание которых является неотъемлемой частью процесса поставки э/э потребителям</t>
  </si>
  <si>
    <t xml:space="preserve">Плата за услуги по управлению изменением режима потребления электрической энергии, за расчетный период (m) СЕНТЯБРЬ 2024 г</t>
  </si>
  <si>
    <t xml:space="preserve">Для 1-2 ЦК: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 m </t>
    </r>
    <r>
      <rPr>
        <b val="true"/>
        <sz val="14"/>
        <color rgb="FF000000"/>
        <rFont val="Calibri"/>
        <family val="2"/>
        <charset val="204"/>
      </rPr>
      <t xml:space="preserve">= 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х 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b val="true"/>
        <sz val="14"/>
        <color rgb="FF000000"/>
        <rFont val="Calibri"/>
        <family val="2"/>
        <charset val="204"/>
      </rPr>
      <t xml:space="preserve">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 </t>
    </r>
    <r>
      <rPr>
        <b val="true"/>
        <sz val="14"/>
        <color rgb="FF000000"/>
        <rFont val="Calibri"/>
        <family val="2"/>
        <charset val="204"/>
      </rPr>
      <t xml:space="preserve">= MAX(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ОПТ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  <r>
      <rPr>
        <b val="true"/>
        <sz val="14"/>
        <color rgb="FF000000"/>
        <rFont val="Calibri"/>
        <family val="2"/>
        <charset val="204"/>
      </rPr>
      <t xml:space="preserve"> - 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нас_балан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- 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m</t>
    </r>
    <r>
      <rPr>
        <b val="true"/>
        <sz val="14"/>
        <color rgb="FF000000"/>
        <rFont val="Calibri"/>
        <family val="2"/>
        <charset val="204"/>
      </rPr>
      <t xml:space="preserve">; 0) / 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Для 3-6 ЦК: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ПР, 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 m </t>
    </r>
    <r>
      <rPr>
        <b val="true"/>
        <sz val="14"/>
        <color rgb="FF000000"/>
        <rFont val="Calibri"/>
        <family val="2"/>
        <charset val="204"/>
      </rPr>
      <t xml:space="preserve">= 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Условное 
обозначение</t>
  </si>
  <si>
    <t xml:space="preserve">Значение</t>
  </si>
  <si>
    <t xml:space="preserve">Cредневзвешенная цена оказания услуг по управлению изменением режима потребления электрической энергии на оптовом рынке,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m, рублей/МВт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Объем фактического пикового потребления гарантирующего поставщика на оптовом рынке, МВт</t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ОПТ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r>
      <rPr>
        <b val="true"/>
        <sz val="14"/>
        <color rgb="FF000000"/>
        <rFont val="Calibri"/>
        <family val="2"/>
        <charset val="204"/>
      </rPr>
      <t xml:space="preserve">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sz val="10"/>
        <rFont val="Arial Cyr"/>
        <family val="2"/>
        <charset val="204"/>
      </rPr>
      <t xml:space="preserve">Сумма объемов потребления электрической энергии за расчетный период m потребителями (покупателями) гарантирующего поставщика, осуществляющими расчеты по первой и второй ценовым категориям, МВт·ч</t>
    </r>
    <r>
      <rPr>
        <sz val="11"/>
        <color rgb="FFFF0000"/>
        <rFont val="Calibri"/>
        <family val="2"/>
        <charset val="204"/>
      </rPr>
      <t xml:space="preserve">**</t>
    </r>
  </si>
  <si>
    <r>
      <rPr>
        <b val="true"/>
        <sz val="14"/>
        <color rgb="FF000000"/>
        <rFont val="Calibri"/>
        <family val="2"/>
        <charset val="204"/>
      </rPr>
      <t xml:space="preserve">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Объем потребления мощности населением и приравненными к нему категориями потребителей, МВт</t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нас_балан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sz val="10"/>
        <rFont val="Arial Cyr"/>
        <family val="2"/>
        <charset val="204"/>
      </rPr>
      <t xml:space="preserve">Сумма величин мощности, оплачиваемой на розничном рынке за расчетный период m потребителями (покупателями) гарантирующего поставщика, осуществляющими расчеты по третьей - шестой ценовым категориям, МВт</t>
    </r>
    <r>
      <rPr>
        <sz val="11"/>
        <color rgb="FFFF0000"/>
        <rFont val="Calibri"/>
        <family val="2"/>
        <charset val="204"/>
      </rPr>
      <t xml:space="preserve">**</t>
    </r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</si>
  <si>
    <t xml:space="preserve">Цупр, 1-2ЦК, m = 267,32 х 0,00200549615</t>
  </si>
  <si>
    <t xml:space="preserve">Цупр, 1-2ЦК, m = 0,54 р/МВт*ч без НДС</t>
  </si>
  <si>
    <t xml:space="preserve">Цупр, 3-6ЦК, m = 267,32 р/МВт*ч в  месяц  без  НДС</t>
  </si>
  <si>
    <r>
      <rPr>
        <sz val="11"/>
        <color rgb="FFFF00FF"/>
        <rFont val="Calibri"/>
        <family val="2"/>
        <charset val="204"/>
      </rPr>
      <t xml:space="preserve">**</t>
    </r>
    <r>
      <rPr>
        <sz val="10"/>
        <rFont val="Arial Cyr"/>
        <family val="2"/>
        <charset val="204"/>
      </rPr>
      <t xml:space="preserve"> - без учета величин мощности и объема потребления электрической энергии, которые приобретаются гарантирующим поставщиком у энергосбытовой (энергоснабжающей) организации в соответствии с пунктом 58 Основных положений функционирования розничных рынков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0.00"/>
    <numFmt numFmtId="168" formatCode="_-* #,##0.00_р_._-;\-* #,##0.00_р_._-;_-* \-??_р_._-;_-@_-"/>
    <numFmt numFmtId="169" formatCode="_-* #,##0.000_р_._-;\-* #,##0.000_р_._-;_-* \-??_р_._-;_-@_-"/>
    <numFmt numFmtId="170" formatCode="0.000000000000"/>
    <numFmt numFmtId="171" formatCode="#,##0.000"/>
    <numFmt numFmtId="172" formatCode="0.000"/>
    <numFmt numFmtId="173" formatCode="dd/mm/yy;@"/>
    <numFmt numFmtId="174" formatCode="#,##0"/>
    <numFmt numFmtId="175" formatCode="#,##0.00000000000"/>
    <numFmt numFmtId="176" formatCode="#,##0.0000000000000"/>
    <numFmt numFmtId="177" formatCode="@"/>
    <numFmt numFmtId="178" formatCode="0.00000000000"/>
    <numFmt numFmtId="179" formatCode="#,##0.000000000000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vertAlign val="superscript"/>
      <sz val="14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ерег для сайта (05.11-06.11)" xfId="21"/>
    <cellStyle name="㼿㼿㼿" xfId="22"/>
  </cellStyles>
  <dxfs count="2">
    <dxf>
      <font>
        <name val="Arial Cyr"/>
        <charset val="204"/>
        <family val="2"/>
        <b val="1"/>
        <i val="0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20.7"/>
  </cols>
  <sheetData>
    <row r="1" s="1" customFormat="true" ht="12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1" customFormat="tru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s="1" customFormat="true" ht="24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39" hidden="false" customHeight="true" outlineLevel="0" collapsed="false">
      <c r="B5" s="7" t="s">
        <v>4</v>
      </c>
      <c r="C5" s="7"/>
      <c r="D5" s="7"/>
      <c r="E5" s="7"/>
    </row>
    <row r="6" customFormat="false" ht="39" hidden="false" customHeight="true" outlineLevel="0" collapsed="false">
      <c r="B6" s="8" t="s">
        <v>5</v>
      </c>
      <c r="C6" s="8"/>
      <c r="D6" s="8"/>
      <c r="E6" s="8"/>
    </row>
    <row r="7" customFormat="false" ht="39.75" hidden="false" customHeight="true" outlineLevel="0" collapsed="false">
      <c r="B7" s="9" t="s">
        <v>6</v>
      </c>
      <c r="C7" s="9" t="s">
        <v>7</v>
      </c>
      <c r="D7" s="9" t="s">
        <v>8</v>
      </c>
      <c r="E7" s="9" t="s">
        <v>9</v>
      </c>
    </row>
    <row r="8" customFormat="false" ht="16.5" hidden="false" customHeight="true" outlineLevel="0" collapsed="false">
      <c r="B8" s="9" t="s">
        <v>10</v>
      </c>
      <c r="C8" s="9"/>
      <c r="D8" s="9"/>
      <c r="E8" s="9"/>
    </row>
    <row r="9" customFormat="false" ht="12.75" hidden="false" customHeight="false" outlineLevel="0" collapsed="false">
      <c r="B9" s="10" t="n">
        <v>6384.77</v>
      </c>
      <c r="C9" s="10" t="n">
        <v>6911.09</v>
      </c>
      <c r="D9" s="10" t="n">
        <v>7780.86</v>
      </c>
      <c r="E9" s="10" t="n">
        <v>8426.47</v>
      </c>
    </row>
    <row r="10" customFormat="false" ht="16.5" hidden="false" customHeight="true" outlineLevel="0" collapsed="false">
      <c r="B10" s="9" t="s">
        <v>11</v>
      </c>
      <c r="C10" s="9"/>
      <c r="D10" s="9"/>
      <c r="E10" s="9"/>
    </row>
    <row r="11" customFormat="false" ht="12.75" hidden="false" customHeight="false" outlineLevel="0" collapsed="false">
      <c r="B11" s="10" t="n">
        <v>6384.77</v>
      </c>
      <c r="C11" s="10" t="n">
        <v>6911.09</v>
      </c>
      <c r="D11" s="10" t="n">
        <v>7780.86</v>
      </c>
      <c r="E11" s="10" t="n">
        <v>8426.47</v>
      </c>
    </row>
    <row r="12" customFormat="false" ht="41.25" hidden="false" customHeight="true" outlineLevel="0" collapsed="false">
      <c r="B12" s="9" t="s">
        <v>12</v>
      </c>
      <c r="C12" s="9"/>
      <c r="D12" s="9"/>
      <c r="E12" s="9"/>
    </row>
    <row r="13" customFormat="false" ht="12.75" hidden="false" customHeight="false" outlineLevel="0" collapsed="false">
      <c r="B13" s="11" t="n">
        <v>0</v>
      </c>
      <c r="C13" s="11" t="n">
        <v>0</v>
      </c>
      <c r="D13" s="11" t="n">
        <v>0</v>
      </c>
      <c r="E13" s="11" t="n">
        <v>0</v>
      </c>
    </row>
    <row r="14" customFormat="false" ht="41.25" hidden="false" customHeight="true" outlineLevel="0" collapsed="false">
      <c r="B14" s="9" t="s">
        <v>13</v>
      </c>
      <c r="C14" s="9"/>
      <c r="D14" s="9"/>
      <c r="E14" s="9"/>
    </row>
    <row r="15" customFormat="false" ht="12.75" hidden="false" customHeight="false" outlineLevel="0" collapsed="false">
      <c r="B15" s="12" t="n">
        <v>0</v>
      </c>
      <c r="C15" s="12" t="n">
        <v>0</v>
      </c>
      <c r="D15" s="12" t="n">
        <v>0</v>
      </c>
      <c r="E15" s="12" t="n">
        <v>0</v>
      </c>
    </row>
    <row r="16" customFormat="false" ht="29.25" hidden="false" customHeight="true" outlineLevel="0" collapsed="false">
      <c r="B16" s="9" t="s">
        <v>14</v>
      </c>
      <c r="C16" s="9"/>
      <c r="D16" s="9"/>
      <c r="E16" s="9"/>
      <c r="F16" s="13"/>
    </row>
    <row r="17" customFormat="false" ht="12.75" hidden="false" customHeight="false" outlineLevel="0" collapsed="false">
      <c r="B17" s="10" t="n">
        <v>0</v>
      </c>
      <c r="C17" s="10" t="n">
        <v>0</v>
      </c>
      <c r="D17" s="10" t="n">
        <v>0</v>
      </c>
      <c r="E17" s="10" t="n">
        <v>0</v>
      </c>
    </row>
    <row r="20" customFormat="false" ht="39" hidden="false" customHeight="true" outlineLevel="0" collapsed="false">
      <c r="B20" s="7" t="s">
        <v>15</v>
      </c>
      <c r="C20" s="7"/>
      <c r="D20" s="7"/>
      <c r="E20" s="7"/>
    </row>
    <row r="21" customFormat="false" ht="39" hidden="false" customHeight="true" outlineLevel="0" collapsed="false">
      <c r="B21" s="8" t="s">
        <v>5</v>
      </c>
      <c r="C21" s="8"/>
      <c r="D21" s="8"/>
      <c r="E21" s="8"/>
    </row>
    <row r="22" customFormat="false" ht="39.75" hidden="false" customHeight="true" outlineLevel="0" collapsed="false">
      <c r="B22" s="9" t="s">
        <v>6</v>
      </c>
      <c r="C22" s="9" t="s">
        <v>7</v>
      </c>
      <c r="D22" s="9" t="s">
        <v>8</v>
      </c>
      <c r="E22" s="9" t="s">
        <v>9</v>
      </c>
    </row>
    <row r="23" customFormat="false" ht="16.5" hidden="false" customHeight="true" outlineLevel="0" collapsed="false">
      <c r="B23" s="9" t="s">
        <v>10</v>
      </c>
      <c r="C23" s="9"/>
      <c r="D23" s="9"/>
      <c r="E23" s="9"/>
    </row>
    <row r="24" customFormat="false" ht="12.75" hidden="false" customHeight="false" outlineLevel="0" collapsed="false">
      <c r="B24" s="10" t="n">
        <v>6295.66</v>
      </c>
      <c r="C24" s="10" t="n">
        <v>6821.98</v>
      </c>
      <c r="D24" s="10" t="n">
        <v>7691.75</v>
      </c>
      <c r="E24" s="10" t="n">
        <v>8337.36</v>
      </c>
    </row>
    <row r="25" customFormat="false" ht="16.5" hidden="false" customHeight="true" outlineLevel="0" collapsed="false">
      <c r="B25" s="9" t="s">
        <v>11</v>
      </c>
      <c r="C25" s="9"/>
      <c r="D25" s="9"/>
      <c r="E25" s="9"/>
    </row>
    <row r="26" customFormat="false" ht="12.75" hidden="false" customHeight="false" outlineLevel="0" collapsed="false">
      <c r="B26" s="10" t="n">
        <v>6295.66</v>
      </c>
      <c r="C26" s="10" t="n">
        <v>6821.98</v>
      </c>
      <c r="D26" s="10" t="n">
        <v>7691.75</v>
      </c>
      <c r="E26" s="10" t="n">
        <v>8337.36</v>
      </c>
    </row>
    <row r="27" customFormat="false" ht="41.25" hidden="false" customHeight="true" outlineLevel="0" collapsed="false">
      <c r="B27" s="9" t="s">
        <v>12</v>
      </c>
      <c r="C27" s="9"/>
      <c r="D27" s="9"/>
      <c r="E27" s="9"/>
    </row>
    <row r="28" customFormat="false" ht="12.75" hidden="false" customHeight="false" outlineLevel="0" collapsed="false">
      <c r="B28" s="14" t="n">
        <v>4518.77</v>
      </c>
      <c r="C28" s="14" t="n">
        <v>4518.77</v>
      </c>
      <c r="D28" s="14" t="n">
        <v>4518.77</v>
      </c>
      <c r="E28" s="14" t="n">
        <v>4518.77</v>
      </c>
    </row>
    <row r="29" customFormat="false" ht="41.25" hidden="false" customHeight="true" outlineLevel="0" collapsed="false">
      <c r="B29" s="9" t="s">
        <v>13</v>
      </c>
      <c r="C29" s="9"/>
      <c r="D29" s="9"/>
      <c r="E29" s="9"/>
    </row>
    <row r="30" customFormat="false" ht="12.75" hidden="false" customHeight="false" outlineLevel="0" collapsed="false">
      <c r="B30" s="14" t="n">
        <v>3683.56</v>
      </c>
      <c r="C30" s="14" t="n">
        <v>3683.56</v>
      </c>
      <c r="D30" s="14" t="n">
        <v>3683.56</v>
      </c>
      <c r="E30" s="14" t="n">
        <v>3683.56</v>
      </c>
    </row>
    <row r="31" customFormat="false" ht="29.25" hidden="false" customHeight="true" outlineLevel="0" collapsed="false">
      <c r="B31" s="9" t="s">
        <v>14</v>
      </c>
      <c r="C31" s="9"/>
      <c r="D31" s="9"/>
      <c r="E31" s="9"/>
      <c r="F31" s="13"/>
    </row>
    <row r="32" customFormat="false" ht="12.75" hidden="false" customHeight="false" outlineLevel="0" collapsed="false">
      <c r="B32" s="10" t="n">
        <v>0</v>
      </c>
      <c r="C32" s="10" t="n">
        <v>0</v>
      </c>
      <c r="D32" s="10" t="n">
        <v>0</v>
      </c>
      <c r="E32" s="10" t="n">
        <v>0</v>
      </c>
    </row>
    <row r="35" customFormat="false" ht="39" hidden="false" customHeight="true" outlineLevel="0" collapsed="false">
      <c r="B35" s="7" t="s">
        <v>16</v>
      </c>
      <c r="C35" s="7"/>
      <c r="D35" s="7"/>
      <c r="E35" s="7"/>
    </row>
    <row r="36" customFormat="false" ht="39" hidden="false" customHeight="true" outlineLevel="0" collapsed="false">
      <c r="B36" s="8" t="s">
        <v>5</v>
      </c>
      <c r="C36" s="8"/>
      <c r="D36" s="8"/>
      <c r="E36" s="8"/>
    </row>
    <row r="37" customFormat="false" ht="39.75" hidden="false" customHeight="true" outlineLevel="0" collapsed="false">
      <c r="B37" s="9" t="s">
        <v>6</v>
      </c>
      <c r="C37" s="9" t="s">
        <v>7</v>
      </c>
      <c r="D37" s="9" t="s">
        <v>8</v>
      </c>
      <c r="E37" s="9" t="s">
        <v>9</v>
      </c>
    </row>
    <row r="38" customFormat="false" ht="16.5" hidden="false" customHeight="true" outlineLevel="0" collapsed="false">
      <c r="B38" s="9" t="s">
        <v>10</v>
      </c>
      <c r="C38" s="9"/>
      <c r="D38" s="9"/>
      <c r="E38" s="9"/>
    </row>
    <row r="39" customFormat="false" ht="12.75" hidden="false" customHeight="false" outlineLevel="0" collapsed="false">
      <c r="B39" s="10" t="n">
        <v>6191.53</v>
      </c>
      <c r="C39" s="10" t="n">
        <v>6717.85</v>
      </c>
      <c r="D39" s="10" t="n">
        <v>7587.62</v>
      </c>
      <c r="E39" s="10" t="n">
        <v>8233.23</v>
      </c>
    </row>
    <row r="40" customFormat="false" ht="16.5" hidden="false" customHeight="true" outlineLevel="0" collapsed="false">
      <c r="B40" s="9" t="s">
        <v>11</v>
      </c>
      <c r="C40" s="9"/>
      <c r="D40" s="9"/>
      <c r="E40" s="9"/>
    </row>
    <row r="41" customFormat="false" ht="12.75" hidden="false" customHeight="false" outlineLevel="0" collapsed="false">
      <c r="B41" s="10" t="n">
        <v>6191.53</v>
      </c>
      <c r="C41" s="10" t="n">
        <v>6717.85</v>
      </c>
      <c r="D41" s="10" t="n">
        <v>7587.62</v>
      </c>
      <c r="E41" s="10" t="n">
        <v>8233.23</v>
      </c>
    </row>
    <row r="42" customFormat="false" ht="41.25" hidden="false" customHeight="true" outlineLevel="0" collapsed="false">
      <c r="B42" s="9" t="s">
        <v>12</v>
      </c>
      <c r="C42" s="9"/>
      <c r="D42" s="9"/>
      <c r="E42" s="9"/>
    </row>
    <row r="43" customFormat="false" ht="12.75" hidden="false" customHeight="false" outlineLevel="0" collapsed="false">
      <c r="B43" s="14" t="n">
        <v>0</v>
      </c>
      <c r="C43" s="14" t="n">
        <v>0</v>
      </c>
      <c r="D43" s="14" t="n">
        <v>0</v>
      </c>
      <c r="E43" s="14" t="n">
        <v>0</v>
      </c>
    </row>
    <row r="44" customFormat="false" ht="41.25" hidden="false" customHeight="true" outlineLevel="0" collapsed="false">
      <c r="B44" s="9" t="s">
        <v>13</v>
      </c>
      <c r="C44" s="9"/>
      <c r="D44" s="9"/>
      <c r="E44" s="9"/>
    </row>
    <row r="45" customFormat="false" ht="12.75" hidden="false" customHeight="false" outlineLevel="0" collapsed="false">
      <c r="B45" s="14" t="n">
        <v>0</v>
      </c>
      <c r="C45" s="14" t="n">
        <v>0</v>
      </c>
      <c r="D45" s="14" t="n">
        <v>0</v>
      </c>
      <c r="E45" s="14" t="n">
        <v>0</v>
      </c>
    </row>
    <row r="46" customFormat="false" ht="29.25" hidden="false" customHeight="true" outlineLevel="0" collapsed="false">
      <c r="B46" s="9" t="s">
        <v>14</v>
      </c>
      <c r="C46" s="9"/>
      <c r="D46" s="9"/>
      <c r="E46" s="9"/>
      <c r="F46" s="13"/>
    </row>
    <row r="47" customFormat="false" ht="12.75" hidden="false" customHeight="false" outlineLevel="0" collapsed="false">
      <c r="B47" s="10" t="n">
        <v>0</v>
      </c>
      <c r="C47" s="10" t="n">
        <v>0</v>
      </c>
      <c r="D47" s="10" t="n">
        <v>0</v>
      </c>
      <c r="E47" s="10" t="n">
        <v>0</v>
      </c>
    </row>
    <row r="49" customFormat="false" ht="12.75" hidden="false" customHeight="true" outlineLevel="0" collapsed="false">
      <c r="A49" s="15"/>
      <c r="B49" s="16" t="s">
        <v>17</v>
      </c>
      <c r="C49" s="16"/>
      <c r="D49" s="16"/>
      <c r="E49" s="16"/>
      <c r="F49" s="16"/>
      <c r="G49" s="17"/>
      <c r="H49" s="17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8" t="n">
        <v>3161.84</v>
      </c>
      <c r="H50" s="17"/>
    </row>
    <row r="51" customFormat="false" ht="12.75" hidden="false" customHeight="false" outlineLevel="0" collapsed="false">
      <c r="A51" s="15"/>
      <c r="B51" s="19"/>
      <c r="C51" s="19"/>
      <c r="D51" s="19"/>
      <c r="E51" s="19"/>
      <c r="F51" s="19"/>
      <c r="G51" s="19"/>
      <c r="H51" s="19"/>
    </row>
    <row r="52" customFormat="false" ht="12.75" hidden="false" customHeight="true" outlineLevel="0" collapsed="false">
      <c r="A52" s="15"/>
      <c r="B52" s="16" t="s">
        <v>18</v>
      </c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5"/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5"/>
      <c r="B55" s="20" t="s">
        <v>19</v>
      </c>
      <c r="C55" s="20"/>
      <c r="D55" s="20"/>
      <c r="E55" s="20"/>
      <c r="F55" s="20"/>
      <c r="G55" s="21"/>
      <c r="H55" s="21"/>
    </row>
    <row r="56" customFormat="false" ht="12.75" hidden="false" customHeight="false" outlineLevel="0" collapsed="false">
      <c r="A56" s="15"/>
      <c r="B56" s="20"/>
      <c r="C56" s="20"/>
      <c r="D56" s="20"/>
      <c r="E56" s="20"/>
      <c r="F56" s="20"/>
      <c r="G56" s="22" t="n">
        <v>1931.58</v>
      </c>
      <c r="H56" s="21"/>
    </row>
    <row r="57" customFormat="false" ht="12.75" hidden="false" customHeight="false" outlineLevel="0" collapsed="false">
      <c r="A57" s="15"/>
      <c r="B57" s="19"/>
      <c r="C57" s="19"/>
      <c r="D57" s="19"/>
      <c r="E57" s="19"/>
      <c r="F57" s="19"/>
      <c r="G57" s="23"/>
      <c r="H57" s="19"/>
    </row>
    <row r="58" customFormat="false" ht="12.75" hidden="false" customHeight="false" outlineLevel="0" collapsed="false">
      <c r="A58" s="15"/>
      <c r="B58" s="20" t="s">
        <v>20</v>
      </c>
      <c r="C58" s="20"/>
      <c r="D58" s="20"/>
      <c r="E58" s="20"/>
      <c r="F58" s="20"/>
      <c r="G58" s="23"/>
      <c r="H58" s="21"/>
    </row>
    <row r="59" customFormat="false" ht="12.75" hidden="false" customHeight="false" outlineLevel="0" collapsed="false">
      <c r="A59" s="15"/>
      <c r="B59" s="20"/>
      <c r="C59" s="20"/>
      <c r="D59" s="20"/>
      <c r="E59" s="20"/>
      <c r="F59" s="20"/>
      <c r="G59" s="22" t="n">
        <v>873797.39</v>
      </c>
      <c r="H59" s="21"/>
    </row>
    <row r="60" customFormat="false" ht="12.75" hidden="false" customHeight="false" outlineLevel="0" collapsed="false">
      <c r="A60" s="15"/>
      <c r="B60" s="19"/>
      <c r="C60" s="19"/>
      <c r="D60" s="19"/>
      <c r="E60" s="19"/>
      <c r="F60" s="19"/>
      <c r="G60" s="24"/>
      <c r="H60" s="19"/>
    </row>
    <row r="61" customFormat="false" ht="12.75" hidden="false" customHeight="true" outlineLevel="0" collapsed="false">
      <c r="A61" s="15"/>
      <c r="B61" s="16" t="s">
        <v>21</v>
      </c>
      <c r="C61" s="16"/>
      <c r="D61" s="16"/>
      <c r="E61" s="16"/>
      <c r="F61" s="16"/>
      <c r="G61" s="25"/>
      <c r="H61" s="17"/>
    </row>
    <row r="62" customFormat="false" ht="12.75" hidden="false" customHeight="false" outlineLevel="0" collapsed="false">
      <c r="A62" s="15"/>
      <c r="B62" s="16"/>
      <c r="C62" s="16"/>
      <c r="D62" s="16"/>
      <c r="E62" s="16"/>
      <c r="F62" s="16"/>
      <c r="G62" s="26" t="n">
        <v>0.00140794726</v>
      </c>
      <c r="H62" s="17"/>
    </row>
    <row r="63" customFormat="false" ht="12.75" hidden="false" customHeight="false" outlineLevel="0" collapsed="false">
      <c r="A63" s="15"/>
      <c r="B63" s="19"/>
      <c r="C63" s="19"/>
      <c r="D63" s="19"/>
      <c r="E63" s="19"/>
      <c r="F63" s="19"/>
      <c r="G63" s="24"/>
      <c r="H63" s="19"/>
    </row>
    <row r="64" customFormat="false" ht="12.75" hidden="false" customHeight="false" outlineLevel="0" collapsed="false">
      <c r="A64" s="15"/>
      <c r="B64" s="20" t="s">
        <v>22</v>
      </c>
      <c r="C64" s="20"/>
      <c r="D64" s="20"/>
      <c r="E64" s="20"/>
      <c r="F64" s="20"/>
      <c r="G64" s="24"/>
      <c r="H64" s="21"/>
    </row>
    <row r="65" customFormat="false" ht="12.75" hidden="false" customHeight="false" outlineLevel="0" collapsed="false">
      <c r="A65" s="15"/>
      <c r="B65" s="20"/>
      <c r="C65" s="20"/>
      <c r="D65" s="20"/>
      <c r="E65" s="20"/>
      <c r="F65" s="20"/>
      <c r="G65" s="25" t="n">
        <v>433.131</v>
      </c>
      <c r="H65" s="21"/>
    </row>
    <row r="66" customFormat="false" ht="15" hidden="false" customHeight="false" outlineLevel="0" collapsed="false">
      <c r="A66" s="15"/>
      <c r="B66" s="19"/>
      <c r="C66" s="19"/>
      <c r="D66" s="19"/>
      <c r="E66" s="19"/>
      <c r="F66" s="19"/>
      <c r="G66" s="27"/>
      <c r="H66" s="19"/>
    </row>
    <row r="67" customFormat="false" ht="15" hidden="false" customHeight="true" outlineLevel="0" collapsed="false">
      <c r="A67" s="15"/>
      <c r="B67" s="16" t="s">
        <v>23</v>
      </c>
      <c r="C67" s="16"/>
      <c r="D67" s="16"/>
      <c r="E67" s="16"/>
      <c r="F67" s="16"/>
      <c r="G67" s="28"/>
      <c r="H67" s="17"/>
    </row>
    <row r="68" customFormat="false" ht="12.75" hidden="false" customHeight="false" outlineLevel="0" collapsed="false">
      <c r="A68" s="15"/>
      <c r="B68" s="16"/>
      <c r="C68" s="16"/>
      <c r="D68" s="16"/>
      <c r="E68" s="16"/>
      <c r="F68" s="16"/>
      <c r="G68" s="25" t="n">
        <v>0</v>
      </c>
      <c r="H68" s="17"/>
    </row>
    <row r="69" customFormat="false" ht="15" hidden="false" customHeight="false" outlineLevel="0" collapsed="false">
      <c r="A69" s="15"/>
      <c r="B69" s="19"/>
      <c r="C69" s="19"/>
      <c r="D69" s="19"/>
      <c r="E69" s="19"/>
      <c r="F69" s="19"/>
      <c r="G69" s="27"/>
      <c r="H69" s="19"/>
    </row>
    <row r="70" customFormat="false" ht="15" hidden="false" customHeight="true" outlineLevel="0" collapsed="false">
      <c r="A70" s="15"/>
      <c r="B70" s="16" t="s">
        <v>24</v>
      </c>
      <c r="C70" s="16"/>
      <c r="D70" s="16"/>
      <c r="E70" s="16"/>
      <c r="F70" s="16"/>
      <c r="G70" s="28"/>
      <c r="H70" s="17"/>
    </row>
    <row r="71" customFormat="false" ht="12.75" hidden="false" customHeight="false" outlineLevel="0" collapsed="false">
      <c r="A71" s="15"/>
      <c r="B71" s="16"/>
      <c r="C71" s="16"/>
      <c r="D71" s="16"/>
      <c r="E71" s="16"/>
      <c r="F71" s="16"/>
      <c r="G71" s="25" t="n">
        <v>91.314</v>
      </c>
      <c r="H71" s="17"/>
    </row>
    <row r="72" customFormat="false" ht="12.75" hidden="false" customHeight="false" outlineLevel="0" collapsed="false">
      <c r="A72" s="15"/>
      <c r="B72" s="19"/>
      <c r="C72" s="19"/>
      <c r="D72" s="19"/>
      <c r="E72" s="19"/>
      <c r="F72" s="19"/>
      <c r="G72" s="29"/>
      <c r="H72" s="19"/>
    </row>
    <row r="73" customFormat="false" ht="12.75" hidden="false" customHeight="false" outlineLevel="0" collapsed="false">
      <c r="A73" s="15"/>
      <c r="B73" s="30" t="s">
        <v>25</v>
      </c>
      <c r="C73" s="19"/>
      <c r="D73" s="19"/>
      <c r="E73" s="19"/>
      <c r="F73" s="19"/>
      <c r="G73" s="29"/>
      <c r="H73" s="19"/>
    </row>
    <row r="74" customFormat="false" ht="12.75" hidden="false" customHeight="false" outlineLevel="0" collapsed="false">
      <c r="A74" s="15"/>
      <c r="B74" s="19"/>
      <c r="C74" s="19"/>
      <c r="D74" s="19"/>
      <c r="E74" s="19"/>
      <c r="F74" s="19"/>
      <c r="G74" s="29"/>
      <c r="H74" s="19"/>
    </row>
    <row r="75" customFormat="false" ht="12.75" hidden="false" customHeight="false" outlineLevel="0" collapsed="false">
      <c r="A75" s="15"/>
      <c r="B75" s="20" t="s">
        <v>26</v>
      </c>
      <c r="C75" s="20"/>
      <c r="D75" s="20"/>
      <c r="E75" s="31" t="n">
        <v>0.145</v>
      </c>
      <c r="F75" s="19"/>
      <c r="G75" s="29"/>
      <c r="H75" s="19"/>
    </row>
    <row r="76" customFormat="false" ht="12.75" hidden="false" customHeight="false" outlineLevel="0" collapsed="false">
      <c r="A76" s="15"/>
      <c r="B76" s="19"/>
      <c r="C76" s="19"/>
      <c r="D76" s="19"/>
      <c r="E76" s="32"/>
      <c r="F76" s="19"/>
      <c r="G76" s="29"/>
      <c r="H76" s="19"/>
    </row>
    <row r="77" customFormat="false" ht="12.75" hidden="false" customHeight="false" outlineLevel="0" collapsed="false">
      <c r="A77" s="15"/>
      <c r="B77" s="20" t="s">
        <v>27</v>
      </c>
      <c r="C77" s="20"/>
      <c r="D77" s="20"/>
      <c r="E77" s="31" t="n">
        <v>69.829</v>
      </c>
      <c r="F77" s="19"/>
      <c r="G77" s="29"/>
      <c r="H77" s="19"/>
    </row>
    <row r="78" customFormat="false" ht="12.75" hidden="false" customHeight="false" outlineLevel="0" collapsed="false">
      <c r="A78" s="15"/>
      <c r="B78" s="19"/>
      <c r="C78" s="19"/>
      <c r="D78" s="19"/>
      <c r="E78" s="32"/>
      <c r="F78" s="19"/>
      <c r="G78" s="29"/>
      <c r="H78" s="19"/>
    </row>
    <row r="79" customFormat="false" ht="12.75" hidden="false" customHeight="false" outlineLevel="0" collapsed="false">
      <c r="A79" s="15"/>
      <c r="B79" s="20" t="s">
        <v>28</v>
      </c>
      <c r="C79" s="20"/>
      <c r="D79" s="20"/>
      <c r="E79" s="31" t="n">
        <v>21.319</v>
      </c>
      <c r="F79" s="19"/>
      <c r="G79" s="29"/>
      <c r="H79" s="19"/>
    </row>
    <row r="80" customFormat="false" ht="12.75" hidden="false" customHeight="false" outlineLevel="0" collapsed="false">
      <c r="A80" s="15"/>
      <c r="B80" s="19"/>
      <c r="C80" s="19"/>
      <c r="D80" s="19"/>
      <c r="E80" s="32"/>
      <c r="F80" s="19"/>
      <c r="G80" s="29"/>
      <c r="H80" s="19"/>
    </row>
    <row r="81" customFormat="false" ht="12.75" hidden="false" customHeight="false" outlineLevel="0" collapsed="false">
      <c r="A81" s="15"/>
      <c r="B81" s="20" t="s">
        <v>29</v>
      </c>
      <c r="C81" s="20"/>
      <c r="D81" s="20"/>
      <c r="E81" s="31" t="n">
        <v>0</v>
      </c>
      <c r="F81" s="19"/>
      <c r="G81" s="29"/>
      <c r="H81" s="19"/>
    </row>
    <row r="82" customFormat="false" ht="12.75" hidden="false" customHeight="false" outlineLevel="0" collapsed="false">
      <c r="A82" s="15"/>
      <c r="B82" s="19"/>
      <c r="C82" s="19"/>
      <c r="D82" s="19"/>
      <c r="E82" s="32"/>
      <c r="F82" s="19"/>
      <c r="G82" s="29"/>
      <c r="H82" s="19"/>
    </row>
    <row r="83" customFormat="false" ht="12.75" hidden="false" customHeight="false" outlineLevel="0" collapsed="false">
      <c r="A83" s="15"/>
      <c r="B83" s="20" t="s">
        <v>30</v>
      </c>
      <c r="C83" s="20"/>
      <c r="D83" s="20"/>
      <c r="E83" s="31" t="n">
        <v>0.021</v>
      </c>
      <c r="F83" s="19"/>
      <c r="G83" s="29"/>
      <c r="H83" s="19"/>
    </row>
    <row r="84" customFormat="false" ht="12.75" hidden="false" customHeight="false" outlineLevel="0" collapsed="false">
      <c r="A84" s="15"/>
      <c r="B84" s="19"/>
      <c r="C84" s="19"/>
      <c r="D84" s="19"/>
      <c r="E84" s="19"/>
      <c r="F84" s="19"/>
      <c r="G84" s="29"/>
      <c r="H84" s="19"/>
    </row>
    <row r="85" customFormat="false" ht="12.75" hidden="false" customHeight="false" outlineLevel="0" collapsed="false">
      <c r="A85" s="15"/>
      <c r="B85" s="20" t="s">
        <v>31</v>
      </c>
      <c r="C85" s="20"/>
      <c r="D85" s="20"/>
      <c r="E85" s="20"/>
      <c r="F85" s="20"/>
      <c r="G85" s="29"/>
      <c r="H85" s="21"/>
    </row>
    <row r="86" customFormat="false" ht="12.75" hidden="false" customHeight="false" outlineLevel="0" collapsed="false">
      <c r="A86" s="15"/>
      <c r="B86" s="20"/>
      <c r="C86" s="20"/>
      <c r="D86" s="20"/>
      <c r="E86" s="20"/>
      <c r="F86" s="20"/>
      <c r="G86" s="25" t="n">
        <v>200.84</v>
      </c>
      <c r="H86" s="21"/>
    </row>
    <row r="87" customFormat="false" ht="12.75" hidden="false" customHeight="false" outlineLevel="0" collapsed="false">
      <c r="A87" s="15"/>
      <c r="B87" s="19"/>
      <c r="C87" s="19"/>
      <c r="D87" s="19"/>
      <c r="E87" s="19"/>
      <c r="F87" s="19"/>
      <c r="G87" s="24"/>
      <c r="H87" s="19"/>
    </row>
    <row r="88" customFormat="false" ht="12.75" hidden="false" customHeight="true" outlineLevel="0" collapsed="false">
      <c r="A88" s="15"/>
      <c r="B88" s="16" t="s">
        <v>32</v>
      </c>
      <c r="C88" s="16"/>
      <c r="D88" s="16"/>
      <c r="E88" s="16"/>
      <c r="F88" s="16"/>
      <c r="G88" s="25"/>
      <c r="H88" s="17"/>
    </row>
    <row r="89" customFormat="false" ht="12.75" hidden="false" customHeight="false" outlineLevel="0" collapsed="false">
      <c r="A89" s="15"/>
      <c r="B89" s="16"/>
      <c r="C89" s="16"/>
      <c r="D89" s="16"/>
      <c r="E89" s="16"/>
      <c r="F89" s="16"/>
      <c r="G89" s="25" t="n">
        <v>108.037</v>
      </c>
      <c r="H89" s="17"/>
    </row>
    <row r="90" customFormat="false" ht="12.75" hidden="false" customHeight="false" outlineLevel="0" collapsed="false">
      <c r="A90" s="15"/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A91" s="15"/>
      <c r="B91" s="33" t="s">
        <v>25</v>
      </c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15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15"/>
      <c r="B93" s="20" t="s">
        <v>33</v>
      </c>
      <c r="C93" s="20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15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15"/>
      <c r="B95" s="20" t="s">
        <v>34</v>
      </c>
      <c r="C95" s="20"/>
      <c r="D95" s="20"/>
      <c r="E95" s="35" t="n">
        <v>29.418</v>
      </c>
      <c r="F95" s="34"/>
      <c r="G95" s="34"/>
      <c r="H95" s="34"/>
    </row>
    <row r="96" customFormat="false" ht="12.75" hidden="false" customHeight="false" outlineLevel="0" collapsed="false">
      <c r="A96" s="15"/>
      <c r="B96" s="34"/>
      <c r="C96" s="34"/>
      <c r="D96" s="34"/>
      <c r="E96" s="35"/>
      <c r="F96" s="34"/>
      <c r="G96" s="34"/>
      <c r="H96" s="34"/>
    </row>
    <row r="97" customFormat="false" ht="12.75" hidden="false" customHeight="false" outlineLevel="0" collapsed="false">
      <c r="A97" s="15"/>
      <c r="B97" s="20" t="s">
        <v>35</v>
      </c>
      <c r="C97" s="20"/>
      <c r="D97" s="20"/>
      <c r="E97" s="35" t="n">
        <v>5.982</v>
      </c>
      <c r="F97" s="34"/>
      <c r="G97" s="34"/>
      <c r="H97" s="34"/>
    </row>
    <row r="98" customFormat="false" ht="12.75" hidden="false" customHeight="false" outlineLevel="0" collapsed="false">
      <c r="A98" s="15"/>
      <c r="B98" s="36"/>
      <c r="C98" s="36"/>
      <c r="D98" s="34"/>
      <c r="E98" s="35"/>
      <c r="F98" s="34"/>
      <c r="G98" s="34"/>
      <c r="H98" s="34"/>
    </row>
    <row r="99" customFormat="false" ht="12.75" hidden="false" customHeight="false" outlineLevel="0" collapsed="false">
      <c r="A99" s="15"/>
      <c r="B99" s="20" t="s">
        <v>36</v>
      </c>
      <c r="C99" s="20"/>
      <c r="D99" s="20"/>
      <c r="E99" s="35" t="n">
        <v>2.513</v>
      </c>
      <c r="F99" s="34"/>
      <c r="G99" s="34"/>
      <c r="H99" s="34"/>
    </row>
    <row r="100" customFormat="false" ht="12.75" hidden="false" customHeight="false" outlineLevel="0" collapsed="false">
      <c r="A100" s="15"/>
      <c r="B100" s="34"/>
      <c r="C100" s="34"/>
      <c r="D100" s="34"/>
      <c r="E100" s="37"/>
      <c r="F100" s="34"/>
      <c r="G100" s="34"/>
      <c r="H100" s="34"/>
    </row>
    <row r="101" customFormat="false" ht="12.75" hidden="false" customHeight="false" outlineLevel="0" collapsed="false">
      <c r="A101" s="15"/>
      <c r="B101" s="20" t="s">
        <v>37</v>
      </c>
      <c r="C101" s="20"/>
      <c r="D101" s="34"/>
      <c r="E101" s="37"/>
      <c r="F101" s="34"/>
      <c r="G101" s="34"/>
      <c r="H101" s="34"/>
    </row>
    <row r="102" customFormat="false" ht="12.75" hidden="false" customHeight="false" outlineLevel="0" collapsed="false">
      <c r="A102" s="15"/>
      <c r="B102" s="34"/>
      <c r="C102" s="34"/>
      <c r="D102" s="34"/>
      <c r="E102" s="37"/>
      <c r="F102" s="34"/>
      <c r="G102" s="34"/>
      <c r="H102" s="34"/>
    </row>
    <row r="103" customFormat="false" ht="12.75" hidden="false" customHeight="false" outlineLevel="0" collapsed="false">
      <c r="A103" s="15"/>
      <c r="B103" s="20" t="s">
        <v>38</v>
      </c>
      <c r="C103" s="20"/>
      <c r="D103" s="20"/>
      <c r="E103" s="38" t="n">
        <v>38.918</v>
      </c>
      <c r="F103" s="34"/>
      <c r="G103" s="34"/>
      <c r="H103" s="34"/>
    </row>
    <row r="104" customFormat="false" ht="12.75" hidden="false" customHeight="false" outlineLevel="0" collapsed="false">
      <c r="A104" s="15"/>
      <c r="B104" s="36"/>
      <c r="C104" s="36"/>
      <c r="D104" s="34"/>
      <c r="E104" s="37"/>
      <c r="F104" s="34"/>
      <c r="G104" s="34"/>
      <c r="H104" s="34"/>
    </row>
    <row r="105" customFormat="false" ht="12.75" hidden="false" customHeight="false" outlineLevel="0" collapsed="false">
      <c r="A105" s="15"/>
      <c r="B105" s="20" t="s">
        <v>39</v>
      </c>
      <c r="C105" s="20"/>
      <c r="D105" s="20"/>
      <c r="E105" s="38" t="n">
        <v>31.206</v>
      </c>
      <c r="F105" s="34"/>
      <c r="G105" s="34"/>
      <c r="H105" s="34"/>
    </row>
    <row r="106" customFormat="false" ht="12.75" hidden="false" customHeight="false" outlineLevel="0" collapsed="false">
      <c r="A106" s="15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true" outlineLevel="0" collapsed="false">
      <c r="A107" s="15"/>
      <c r="B107" s="16" t="s">
        <v>40</v>
      </c>
      <c r="C107" s="16"/>
      <c r="D107" s="16"/>
      <c r="E107" s="16"/>
      <c r="F107" s="16"/>
      <c r="G107" s="39"/>
      <c r="H107" s="39"/>
    </row>
    <row r="108" customFormat="false" ht="12.75" hidden="false" customHeight="false" outlineLevel="0" collapsed="false">
      <c r="A108" s="15"/>
      <c r="B108" s="16"/>
      <c r="C108" s="16"/>
      <c r="D108" s="16"/>
      <c r="E108" s="16"/>
      <c r="F108" s="16"/>
      <c r="G108" s="25" t="n">
        <v>253278.784</v>
      </c>
      <c r="H108" s="39"/>
    </row>
    <row r="109" customFormat="false" ht="12.75" hidden="false" customHeight="false" outlineLevel="0" collapsed="false">
      <c r="A109" s="15"/>
      <c r="B109" s="34"/>
      <c r="C109" s="34"/>
      <c r="D109" s="34"/>
      <c r="E109" s="34"/>
      <c r="F109" s="34"/>
      <c r="G109" s="24"/>
      <c r="H109" s="34"/>
    </row>
    <row r="110" customFormat="false" ht="12.75" hidden="false" customHeight="true" outlineLevel="0" collapsed="false">
      <c r="A110" s="15"/>
      <c r="B110" s="16" t="s">
        <v>41</v>
      </c>
      <c r="C110" s="16"/>
      <c r="D110" s="16"/>
      <c r="E110" s="16"/>
      <c r="F110" s="16"/>
      <c r="G110" s="25"/>
      <c r="H110" s="39"/>
    </row>
    <row r="111" customFormat="false" ht="12.75" hidden="false" customHeight="false" outlineLevel="0" collapsed="false">
      <c r="A111" s="15"/>
      <c r="B111" s="16"/>
      <c r="C111" s="16"/>
      <c r="D111" s="16"/>
      <c r="E111" s="16"/>
      <c r="F111" s="16"/>
      <c r="G111" s="25" t="n">
        <v>10.87</v>
      </c>
      <c r="H111" s="39"/>
    </row>
    <row r="112" customFormat="false" ht="12.75" hidden="false" customHeight="false" outlineLevel="0" collapsed="false">
      <c r="A112" s="15"/>
      <c r="B112" s="34"/>
      <c r="C112" s="34"/>
      <c r="D112" s="34"/>
      <c r="E112" s="34"/>
      <c r="F112" s="34"/>
      <c r="G112" s="24"/>
      <c r="H112" s="34"/>
    </row>
    <row r="113" customFormat="false" ht="12.75" hidden="false" customHeight="true" outlineLevel="0" collapsed="false">
      <c r="A113" s="15"/>
      <c r="B113" s="16" t="s">
        <v>42</v>
      </c>
      <c r="C113" s="16"/>
      <c r="D113" s="16"/>
      <c r="E113" s="16"/>
      <c r="F113" s="16"/>
      <c r="G113" s="25"/>
      <c r="H113" s="34"/>
    </row>
    <row r="114" customFormat="false" ht="12.75" hidden="false" customHeight="false" outlineLevel="0" collapsed="false">
      <c r="A114" s="15"/>
      <c r="B114" s="16"/>
      <c r="C114" s="16"/>
      <c r="D114" s="16"/>
      <c r="E114" s="16"/>
      <c r="F114" s="16"/>
      <c r="G114" s="25" t="n">
        <v>52740.193</v>
      </c>
      <c r="H114" s="34"/>
    </row>
    <row r="115" customFormat="false" ht="12.75" hidden="false" customHeight="false" outlineLevel="0" collapsed="false">
      <c r="A115" s="15"/>
      <c r="B115" s="34"/>
      <c r="C115" s="34"/>
      <c r="D115" s="34"/>
      <c r="E115" s="34"/>
      <c r="F115" s="34"/>
      <c r="G115" s="40"/>
      <c r="H115" s="34"/>
    </row>
    <row r="116" customFormat="false" ht="12.75" hidden="false" customHeight="false" outlineLevel="0" collapsed="false">
      <c r="A116" s="15"/>
      <c r="B116" s="33" t="s">
        <v>25</v>
      </c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15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15"/>
      <c r="B118" s="20" t="s">
        <v>43</v>
      </c>
      <c r="C118" s="20"/>
      <c r="D118" s="20"/>
      <c r="E118" s="23" t="n">
        <v>108.037</v>
      </c>
      <c r="F118" s="34"/>
      <c r="G118" s="34"/>
      <c r="H118" s="34"/>
    </row>
    <row r="119" customFormat="false" ht="12.75" hidden="false" customHeight="false" outlineLevel="0" collapsed="false">
      <c r="A119" s="15"/>
      <c r="B119" s="19"/>
      <c r="C119" s="19"/>
      <c r="D119" s="19"/>
      <c r="E119" s="23"/>
      <c r="F119" s="34"/>
      <c r="G119" s="34"/>
      <c r="H119" s="34"/>
    </row>
    <row r="120" customFormat="false" ht="12.75" hidden="false" customHeight="false" outlineLevel="0" collapsed="false">
      <c r="A120" s="15"/>
      <c r="B120" s="20" t="s">
        <v>44</v>
      </c>
      <c r="C120" s="20"/>
      <c r="D120" s="20"/>
      <c r="E120" s="23" t="n">
        <v>38009.552</v>
      </c>
      <c r="F120" s="34"/>
      <c r="G120" s="34"/>
      <c r="H120" s="34"/>
    </row>
    <row r="121" customFormat="false" ht="12.75" hidden="false" customHeight="false" outlineLevel="0" collapsed="false">
      <c r="A121" s="15"/>
      <c r="B121" s="19"/>
      <c r="C121" s="19"/>
      <c r="D121" s="19"/>
      <c r="E121" s="23"/>
      <c r="F121" s="34"/>
      <c r="G121" s="34"/>
      <c r="H121" s="34"/>
    </row>
    <row r="122" customFormat="false" ht="12.75" hidden="false" customHeight="false" outlineLevel="0" collapsed="false">
      <c r="A122" s="15"/>
      <c r="B122" s="20" t="s">
        <v>45</v>
      </c>
      <c r="C122" s="20"/>
      <c r="D122" s="20"/>
      <c r="E122" s="23" t="n">
        <v>14610.021</v>
      </c>
      <c r="F122" s="34"/>
      <c r="G122" s="34"/>
      <c r="H122" s="34"/>
    </row>
    <row r="123" customFormat="false" ht="12.75" hidden="false" customHeight="false" outlineLevel="0" collapsed="false">
      <c r="A123" s="15"/>
      <c r="B123" s="19"/>
      <c r="C123" s="19"/>
      <c r="D123" s="19"/>
      <c r="E123" s="23"/>
      <c r="F123" s="34"/>
      <c r="G123" s="34"/>
      <c r="H123" s="34"/>
    </row>
    <row r="124" customFormat="false" ht="12.75" hidden="false" customHeight="false" outlineLevel="0" collapsed="false">
      <c r="A124" s="15"/>
      <c r="B124" s="20" t="s">
        <v>46</v>
      </c>
      <c r="C124" s="20"/>
      <c r="D124" s="20"/>
      <c r="E124" s="23" t="n">
        <v>0</v>
      </c>
      <c r="F124" s="34"/>
      <c r="G124" s="34"/>
      <c r="H124" s="34"/>
    </row>
    <row r="125" customFormat="false" ht="12.75" hidden="false" customHeight="false" outlineLevel="0" collapsed="false">
      <c r="A125" s="15"/>
      <c r="B125" s="19"/>
      <c r="C125" s="19"/>
      <c r="D125" s="19"/>
      <c r="E125" s="23"/>
      <c r="F125" s="34"/>
      <c r="G125" s="34"/>
      <c r="H125" s="34"/>
    </row>
    <row r="126" customFormat="false" ht="12.75" hidden="false" customHeight="false" outlineLevel="0" collapsed="false">
      <c r="A126" s="15"/>
      <c r="B126" s="20" t="s">
        <v>47</v>
      </c>
      <c r="C126" s="20"/>
      <c r="D126" s="20"/>
      <c r="E126" s="23" t="n">
        <v>12.583</v>
      </c>
      <c r="F126" s="34"/>
      <c r="G126" s="34"/>
      <c r="H126" s="34"/>
    </row>
    <row r="127" customFormat="false" ht="12.75" hidden="false" customHeight="false" outlineLevel="0" collapsed="false">
      <c r="A127" s="15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true" outlineLevel="0" collapsed="false">
      <c r="A128" s="15"/>
      <c r="B128" s="16" t="s">
        <v>48</v>
      </c>
      <c r="C128" s="16"/>
      <c r="D128" s="16"/>
      <c r="E128" s="16"/>
      <c r="F128" s="16"/>
      <c r="G128" s="34"/>
      <c r="H128" s="34"/>
    </row>
    <row r="129" customFormat="false" ht="12.75" hidden="false" customHeight="false" outlineLevel="0" collapsed="false">
      <c r="A129" s="15"/>
      <c r="B129" s="16"/>
      <c r="C129" s="16"/>
      <c r="D129" s="16"/>
      <c r="E129" s="16"/>
      <c r="F129" s="16"/>
      <c r="G129" s="25" t="n">
        <v>100420</v>
      </c>
      <c r="H129" s="34"/>
    </row>
    <row r="130" customFormat="false" ht="12.75" hidden="false" customHeight="false" outlineLevel="0" collapsed="false">
      <c r="A130" s="15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true" outlineLevel="0" collapsed="false">
      <c r="A131" s="15"/>
      <c r="B131" s="16" t="s">
        <v>49</v>
      </c>
      <c r="C131" s="16"/>
      <c r="D131" s="16"/>
      <c r="E131" s="16"/>
      <c r="F131" s="16"/>
      <c r="G131" s="34"/>
      <c r="H131" s="34"/>
    </row>
    <row r="132" customFormat="false" ht="12.75" hidden="false" customHeight="false" outlineLevel="0" collapsed="false">
      <c r="A132" s="15"/>
      <c r="B132" s="16"/>
      <c r="C132" s="16"/>
      <c r="D132" s="16"/>
      <c r="E132" s="16"/>
      <c r="F132" s="16"/>
      <c r="G132" s="41" t="s">
        <v>50</v>
      </c>
      <c r="H132" s="34"/>
    </row>
    <row r="134" customFormat="false" ht="12.75" hidden="false" customHeight="true" outlineLevel="0" collapsed="false">
      <c r="B134" s="42" t="s">
        <v>51</v>
      </c>
      <c r="C134" s="42"/>
      <c r="D134" s="42"/>
      <c r="E134" s="42"/>
    </row>
    <row r="135" customFormat="false" ht="12.75" hidden="false" customHeight="false" outlineLevel="0" collapsed="false">
      <c r="B135" s="42"/>
      <c r="C135" s="42"/>
      <c r="D135" s="42"/>
      <c r="E135" s="42"/>
    </row>
    <row r="136" customFormat="false" ht="12.75" hidden="false" customHeight="false" outlineLevel="0" collapsed="false">
      <c r="B136" s="42"/>
      <c r="C136" s="42"/>
      <c r="D136" s="42"/>
      <c r="E136" s="42"/>
      <c r="G136" s="43" t="n">
        <v>267.32</v>
      </c>
    </row>
    <row r="138" customFormat="false" ht="12.75" hidden="false" customHeight="true" outlineLevel="0" collapsed="false">
      <c r="B138" s="42" t="s">
        <v>52</v>
      </c>
      <c r="C138" s="42"/>
      <c r="D138" s="42"/>
      <c r="E138" s="42"/>
    </row>
    <row r="139" customFormat="false" ht="12.75" hidden="false" customHeight="false" outlineLevel="0" collapsed="false">
      <c r="B139" s="42"/>
      <c r="C139" s="42"/>
      <c r="D139" s="42"/>
      <c r="E139" s="42"/>
    </row>
    <row r="140" customFormat="false" ht="12.75" hidden="false" customHeight="false" outlineLevel="0" collapsed="false">
      <c r="B140" s="42"/>
      <c r="C140" s="42"/>
      <c r="D140" s="42"/>
      <c r="E140" s="42"/>
      <c r="G140" s="43" t="n">
        <v>0.54</v>
      </c>
    </row>
  </sheetData>
  <mergeCells count="59">
    <mergeCell ref="B1:H1"/>
    <mergeCell ref="B2:H2"/>
    <mergeCell ref="B3:H3"/>
    <mergeCell ref="B4:H4"/>
    <mergeCell ref="B5:E5"/>
    <mergeCell ref="B6:E6"/>
    <mergeCell ref="B8:E8"/>
    <mergeCell ref="B10:E10"/>
    <mergeCell ref="B12:E12"/>
    <mergeCell ref="B14:E14"/>
    <mergeCell ref="B16:E16"/>
    <mergeCell ref="B20:E20"/>
    <mergeCell ref="B21:E21"/>
    <mergeCell ref="B23:E23"/>
    <mergeCell ref="B25:E25"/>
    <mergeCell ref="B27:E27"/>
    <mergeCell ref="B29:E29"/>
    <mergeCell ref="B31:E31"/>
    <mergeCell ref="B35:E35"/>
    <mergeCell ref="B36:E36"/>
    <mergeCell ref="B38:E38"/>
    <mergeCell ref="B40:E40"/>
    <mergeCell ref="B42:E42"/>
    <mergeCell ref="B44:E44"/>
    <mergeCell ref="B46:E46"/>
    <mergeCell ref="B49:F50"/>
    <mergeCell ref="B52:H53"/>
    <mergeCell ref="B55:F56"/>
    <mergeCell ref="B58:F59"/>
    <mergeCell ref="B61:F62"/>
    <mergeCell ref="B64:F65"/>
    <mergeCell ref="B67:F68"/>
    <mergeCell ref="B70:F71"/>
    <mergeCell ref="B75:D75"/>
    <mergeCell ref="B77:D77"/>
    <mergeCell ref="B79:D79"/>
    <mergeCell ref="B81:D81"/>
    <mergeCell ref="B83:D83"/>
    <mergeCell ref="B85:F86"/>
    <mergeCell ref="B88:F89"/>
    <mergeCell ref="B93:C93"/>
    <mergeCell ref="B95:D95"/>
    <mergeCell ref="B97:D97"/>
    <mergeCell ref="B99:D99"/>
    <mergeCell ref="B101:C101"/>
    <mergeCell ref="B103:D103"/>
    <mergeCell ref="B105:D105"/>
    <mergeCell ref="B107:F108"/>
    <mergeCell ref="B110:F111"/>
    <mergeCell ref="B113:F114"/>
    <mergeCell ref="B118:D118"/>
    <mergeCell ref="B120:D120"/>
    <mergeCell ref="B122:D122"/>
    <mergeCell ref="B124:D124"/>
    <mergeCell ref="B126:D126"/>
    <mergeCell ref="B128:F129"/>
    <mergeCell ref="B131:F132"/>
    <mergeCell ref="B134:E136"/>
    <mergeCell ref="B138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7"/>
    <col collapsed="false" customWidth="true" hidden="false" outlineLevel="0" max="4" min="4" style="0" width="20.99"/>
    <col collapsed="false" customWidth="true" hidden="false" outlineLevel="0" max="13" min="5" style="0" width="20.7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</row>
    <row r="3" s="1" customFormat="true" ht="12.75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</row>
    <row r="4" s="1" customFormat="true" ht="12.75" hidden="false" customHeight="false" outlineLevel="0" collapsed="false"/>
    <row r="5" s="1" customFormat="true" ht="12.75" hidden="false" customHeight="true" outlineLevel="0" collapsed="false">
      <c r="A5" s="44" t="s">
        <v>55</v>
      </c>
      <c r="B5" s="44"/>
      <c r="C5" s="44"/>
      <c r="D5" s="44"/>
      <c r="E5" s="44"/>
      <c r="F5" s="44"/>
      <c r="G5" s="44"/>
    </row>
    <row r="6" s="1" customFormat="true" ht="28.5" hidden="false" customHeight="true" outlineLevel="0" collapsed="false">
      <c r="A6" s="45" t="s">
        <v>56</v>
      </c>
      <c r="B6" s="45"/>
      <c r="C6" s="45"/>
      <c r="D6" s="7" t="s">
        <v>4</v>
      </c>
      <c r="E6" s="7"/>
      <c r="F6" s="7"/>
      <c r="G6" s="7"/>
    </row>
    <row r="7" s="1" customFormat="true" ht="12.75" hidden="false" customHeight="true" outlineLevel="0" collapsed="false">
      <c r="A7" s="45"/>
      <c r="B7" s="45"/>
      <c r="C7" s="45"/>
      <c r="D7" s="46" t="s">
        <v>5</v>
      </c>
      <c r="E7" s="46"/>
      <c r="F7" s="46"/>
      <c r="G7" s="46"/>
    </row>
    <row r="8" s="1" customFormat="true" ht="25.5" hidden="false" customHeight="true" outlineLevel="0" collapsed="false">
      <c r="A8" s="45"/>
      <c r="B8" s="45"/>
      <c r="C8" s="45"/>
      <c r="D8" s="45" t="s">
        <v>6</v>
      </c>
      <c r="E8" s="45" t="s">
        <v>7</v>
      </c>
      <c r="F8" s="45" t="s">
        <v>8</v>
      </c>
      <c r="G8" s="45" t="s">
        <v>9</v>
      </c>
    </row>
    <row r="9" s="1" customFormat="true" ht="12.75" hidden="false" customHeight="false" outlineLevel="0" collapsed="false">
      <c r="A9" s="46" t="s">
        <v>57</v>
      </c>
      <c r="B9" s="46"/>
      <c r="C9" s="46"/>
      <c r="D9" s="47" t="n">
        <v>4600.28</v>
      </c>
      <c r="E9" s="47" t="n">
        <v>5126.6</v>
      </c>
      <c r="F9" s="47" t="n">
        <v>5996.37</v>
      </c>
      <c r="G9" s="47" t="n">
        <v>6641.98</v>
      </c>
    </row>
    <row r="10" s="1" customFormat="true" ht="12.75" hidden="false" customHeight="false" outlineLevel="0" collapsed="false">
      <c r="A10" s="46" t="s">
        <v>58</v>
      </c>
      <c r="B10" s="46"/>
      <c r="C10" s="46"/>
      <c r="D10" s="47" t="n">
        <v>6724.48</v>
      </c>
      <c r="E10" s="47" t="n">
        <v>7250.8</v>
      </c>
      <c r="F10" s="47" t="n">
        <v>8120.57</v>
      </c>
      <c r="G10" s="47" t="n">
        <v>8766.18</v>
      </c>
    </row>
    <row r="11" s="1" customFormat="true" ht="12.75" hidden="false" customHeight="false" outlineLevel="0" collapsed="false">
      <c r="A11" s="46" t="s">
        <v>59</v>
      </c>
      <c r="B11" s="46"/>
      <c r="C11" s="46"/>
      <c r="D11" s="47" t="n">
        <v>11011.83</v>
      </c>
      <c r="E11" s="47" t="n">
        <v>11538.15</v>
      </c>
      <c r="F11" s="47" t="n">
        <v>12407.92</v>
      </c>
      <c r="G11" s="47" t="n">
        <v>13053.53</v>
      </c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24.95" hidden="false" customHeight="true" outlineLevel="0" collapsed="false">
      <c r="A14" s="44" t="s">
        <v>60</v>
      </c>
      <c r="B14" s="44"/>
      <c r="C14" s="44"/>
      <c r="D14" s="44"/>
      <c r="E14" s="44"/>
      <c r="F14" s="44"/>
      <c r="G14" s="44"/>
    </row>
    <row r="15" s="1" customFormat="true" ht="27" hidden="false" customHeight="true" outlineLevel="0" collapsed="false">
      <c r="A15" s="45" t="s">
        <v>56</v>
      </c>
      <c r="B15" s="45"/>
      <c r="C15" s="45"/>
      <c r="D15" s="9" t="s">
        <v>4</v>
      </c>
      <c r="E15" s="9"/>
      <c r="F15" s="9"/>
      <c r="G15" s="9"/>
    </row>
    <row r="16" s="1" customFormat="true" ht="12.75" hidden="false" customHeight="true" outlineLevel="0" collapsed="false">
      <c r="A16" s="45"/>
      <c r="B16" s="45"/>
      <c r="C16" s="45"/>
      <c r="D16" s="46" t="s">
        <v>5</v>
      </c>
      <c r="E16" s="46"/>
      <c r="F16" s="46"/>
      <c r="G16" s="46"/>
    </row>
    <row r="17" s="1" customFormat="true" ht="25.5" hidden="false" customHeight="true" outlineLevel="0" collapsed="false">
      <c r="A17" s="45"/>
      <c r="B17" s="45"/>
      <c r="C17" s="45"/>
      <c r="D17" s="45" t="s">
        <v>6</v>
      </c>
      <c r="E17" s="45" t="s">
        <v>7</v>
      </c>
      <c r="F17" s="45" t="s">
        <v>8</v>
      </c>
      <c r="G17" s="45" t="s">
        <v>9</v>
      </c>
    </row>
    <row r="18" s="1" customFormat="true" ht="12.75" hidden="false" customHeight="false" outlineLevel="0" collapsed="false">
      <c r="A18" s="46" t="s">
        <v>57</v>
      </c>
      <c r="B18" s="46"/>
      <c r="C18" s="46"/>
      <c r="D18" s="48" t="n">
        <v>4600.28</v>
      </c>
      <c r="E18" s="48" t="n">
        <v>5126.6</v>
      </c>
      <c r="F18" s="48" t="n">
        <v>5996.37</v>
      </c>
      <c r="G18" s="48" t="n">
        <v>6641.98</v>
      </c>
    </row>
    <row r="19" s="1" customFormat="true" ht="12.75" hidden="false" customHeight="false" outlineLevel="0" collapsed="false">
      <c r="A19" s="46" t="s">
        <v>61</v>
      </c>
      <c r="B19" s="46"/>
      <c r="C19" s="46"/>
      <c r="D19" s="48" t="n">
        <v>8750.4</v>
      </c>
      <c r="E19" s="48" t="n">
        <v>9276.72</v>
      </c>
      <c r="F19" s="48" t="n">
        <v>10146.49</v>
      </c>
      <c r="G19" s="48" t="n">
        <v>10792.1</v>
      </c>
    </row>
    <row r="20" s="1" customFormat="true" ht="12.75" hidden="false" customHeight="false" outlineLevel="0" collapsed="false">
      <c r="A20" s="49"/>
      <c r="B20" s="49"/>
      <c r="C20" s="49"/>
      <c r="D20" s="50"/>
      <c r="E20" s="50"/>
      <c r="F20" s="50"/>
      <c r="G20" s="50"/>
    </row>
    <row r="22" customFormat="false" ht="12.75" hidden="false" customHeight="true" outlineLevel="0" collapsed="false">
      <c r="A22" s="44" t="s">
        <v>55</v>
      </c>
      <c r="B22" s="44"/>
      <c r="C22" s="44"/>
      <c r="D22" s="44"/>
      <c r="E22" s="44"/>
      <c r="F22" s="44"/>
      <c r="G22" s="44"/>
    </row>
    <row r="23" s="1" customFormat="true" ht="28.5" hidden="false" customHeight="true" outlineLevel="0" collapsed="false">
      <c r="A23" s="45" t="s">
        <v>56</v>
      </c>
      <c r="B23" s="45"/>
      <c r="C23" s="45"/>
      <c r="D23" s="7" t="s">
        <v>15</v>
      </c>
      <c r="E23" s="7"/>
      <c r="F23" s="7"/>
      <c r="G23" s="7"/>
    </row>
    <row r="24" s="1" customFormat="true" ht="12.75" hidden="false" customHeight="false" outlineLevel="0" collapsed="false">
      <c r="A24" s="45"/>
      <c r="B24" s="45"/>
      <c r="C24" s="45"/>
      <c r="D24" s="46" t="s">
        <v>5</v>
      </c>
      <c r="E24" s="46"/>
      <c r="F24" s="46"/>
      <c r="G24" s="46"/>
    </row>
    <row r="25" s="1" customFormat="true" ht="25.5" hidden="false" customHeight="true" outlineLevel="0" collapsed="false">
      <c r="A25" s="45"/>
      <c r="B25" s="45"/>
      <c r="C25" s="45"/>
      <c r="D25" s="45" t="s">
        <v>6</v>
      </c>
      <c r="E25" s="45" t="s">
        <v>7</v>
      </c>
      <c r="F25" s="45" t="s">
        <v>8</v>
      </c>
      <c r="G25" s="45" t="s">
        <v>9</v>
      </c>
    </row>
    <row r="26" s="1" customFormat="true" ht="12.75" hidden="false" customHeight="false" outlineLevel="0" collapsed="false">
      <c r="A26" s="46" t="s">
        <v>57</v>
      </c>
      <c r="B26" s="46"/>
      <c r="C26" s="46"/>
      <c r="D26" s="47" t="n">
        <v>4511.17</v>
      </c>
      <c r="E26" s="47" t="n">
        <v>5037.49</v>
      </c>
      <c r="F26" s="47" t="n">
        <v>5907.26</v>
      </c>
      <c r="G26" s="47" t="n">
        <v>6552.87</v>
      </c>
    </row>
    <row r="27" s="1" customFormat="true" ht="12.75" hidden="false" customHeight="false" outlineLevel="0" collapsed="false">
      <c r="A27" s="46" t="s">
        <v>58</v>
      </c>
      <c r="B27" s="46"/>
      <c r="C27" s="46"/>
      <c r="D27" s="47" t="n">
        <v>6635.37</v>
      </c>
      <c r="E27" s="47" t="n">
        <v>7161.69</v>
      </c>
      <c r="F27" s="47" t="n">
        <v>8031.46</v>
      </c>
      <c r="G27" s="47" t="n">
        <v>8677.07</v>
      </c>
    </row>
    <row r="28" s="1" customFormat="true" ht="12.75" hidden="false" customHeight="false" outlineLevel="0" collapsed="false">
      <c r="A28" s="46" t="s">
        <v>59</v>
      </c>
      <c r="B28" s="46"/>
      <c r="C28" s="46"/>
      <c r="D28" s="47" t="n">
        <v>10922.72</v>
      </c>
      <c r="E28" s="47" t="n">
        <v>11449.04</v>
      </c>
      <c r="F28" s="47" t="n">
        <v>12318.81</v>
      </c>
      <c r="G28" s="47" t="n">
        <v>12964.42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4.95" hidden="false" customHeight="true" outlineLevel="0" collapsed="false">
      <c r="A31" s="44" t="s">
        <v>60</v>
      </c>
      <c r="B31" s="44"/>
      <c r="C31" s="44"/>
      <c r="D31" s="44"/>
      <c r="E31" s="44"/>
      <c r="F31" s="44"/>
      <c r="G31" s="44"/>
    </row>
    <row r="32" s="1" customFormat="true" ht="27" hidden="false" customHeight="true" outlineLevel="0" collapsed="false">
      <c r="A32" s="45" t="s">
        <v>56</v>
      </c>
      <c r="B32" s="45"/>
      <c r="C32" s="45"/>
      <c r="D32" s="51" t="s">
        <v>15</v>
      </c>
      <c r="E32" s="51"/>
      <c r="F32" s="51"/>
      <c r="G32" s="51"/>
    </row>
    <row r="33" s="1" customFormat="true" ht="12.75" hidden="false" customHeight="false" outlineLevel="0" collapsed="false">
      <c r="A33" s="45"/>
      <c r="B33" s="45"/>
      <c r="C33" s="45"/>
      <c r="D33" s="46" t="s">
        <v>5</v>
      </c>
      <c r="E33" s="46"/>
      <c r="F33" s="46"/>
      <c r="G33" s="46"/>
    </row>
    <row r="34" s="1" customFormat="true" ht="25.5" hidden="false" customHeight="true" outlineLevel="0" collapsed="false">
      <c r="A34" s="45"/>
      <c r="B34" s="45"/>
      <c r="C34" s="45"/>
      <c r="D34" s="45" t="s">
        <v>6</v>
      </c>
      <c r="E34" s="45" t="s">
        <v>7</v>
      </c>
      <c r="F34" s="45" t="s">
        <v>8</v>
      </c>
      <c r="G34" s="45" t="s">
        <v>9</v>
      </c>
    </row>
    <row r="35" s="1" customFormat="true" ht="12.75" hidden="false" customHeight="false" outlineLevel="0" collapsed="false">
      <c r="A35" s="46" t="s">
        <v>57</v>
      </c>
      <c r="B35" s="46"/>
      <c r="C35" s="46"/>
      <c r="D35" s="48" t="n">
        <v>4511.17</v>
      </c>
      <c r="E35" s="48" t="n">
        <v>5037.49</v>
      </c>
      <c r="F35" s="48" t="n">
        <v>5907.26</v>
      </c>
      <c r="G35" s="48" t="n">
        <v>6552.87</v>
      </c>
    </row>
    <row r="36" s="1" customFormat="true" ht="12.75" hidden="false" customHeight="false" outlineLevel="0" collapsed="false">
      <c r="A36" s="46" t="s">
        <v>61</v>
      </c>
      <c r="B36" s="46"/>
      <c r="C36" s="46"/>
      <c r="D36" s="48" t="n">
        <v>8661.29</v>
      </c>
      <c r="E36" s="48" t="n">
        <v>9187.61</v>
      </c>
      <c r="F36" s="48" t="n">
        <v>10057.38</v>
      </c>
      <c r="G36" s="48" t="n">
        <v>10702.99</v>
      </c>
    </row>
    <row r="37" s="1" customFormat="true" ht="12.75" hidden="false" customHeight="false" outlineLevel="0" collapsed="false">
      <c r="A37" s="49"/>
      <c r="B37" s="49"/>
      <c r="C37" s="49"/>
      <c r="D37" s="50"/>
      <c r="E37" s="50"/>
      <c r="F37" s="50"/>
      <c r="G37" s="50"/>
    </row>
    <row r="39" customFormat="false" ht="12.75" hidden="false" customHeight="true" outlineLevel="0" collapsed="false">
      <c r="A39" s="44" t="s">
        <v>55</v>
      </c>
      <c r="B39" s="44"/>
      <c r="C39" s="44"/>
      <c r="D39" s="44"/>
      <c r="E39" s="44"/>
      <c r="F39" s="44"/>
      <c r="G39" s="44"/>
    </row>
    <row r="40" s="1" customFormat="true" ht="28.5" hidden="false" customHeight="true" outlineLevel="0" collapsed="false">
      <c r="A40" s="45" t="s">
        <v>56</v>
      </c>
      <c r="B40" s="45"/>
      <c r="C40" s="45"/>
      <c r="D40" s="7" t="s">
        <v>16</v>
      </c>
      <c r="E40" s="7"/>
      <c r="F40" s="7"/>
      <c r="G40" s="7"/>
    </row>
    <row r="41" s="1" customFormat="true" ht="12.75" hidden="false" customHeight="false" outlineLevel="0" collapsed="false">
      <c r="A41" s="45"/>
      <c r="B41" s="45"/>
      <c r="C41" s="45"/>
      <c r="D41" s="46" t="s">
        <v>5</v>
      </c>
      <c r="E41" s="46"/>
      <c r="F41" s="46"/>
      <c r="G41" s="46"/>
    </row>
    <row r="42" s="1" customFormat="true" ht="25.5" hidden="false" customHeight="true" outlineLevel="0" collapsed="false">
      <c r="A42" s="45"/>
      <c r="B42" s="45"/>
      <c r="C42" s="45"/>
      <c r="D42" s="45" t="s">
        <v>6</v>
      </c>
      <c r="E42" s="45" t="s">
        <v>7</v>
      </c>
      <c r="F42" s="45" t="s">
        <v>8</v>
      </c>
      <c r="G42" s="45" t="s">
        <v>9</v>
      </c>
    </row>
    <row r="43" s="1" customFormat="true" ht="12.75" hidden="false" customHeight="false" outlineLevel="0" collapsed="false">
      <c r="A43" s="46" t="s">
        <v>57</v>
      </c>
      <c r="B43" s="46"/>
      <c r="C43" s="46"/>
      <c r="D43" s="47" t="n">
        <v>4407.04</v>
      </c>
      <c r="E43" s="47" t="n">
        <v>4933.36</v>
      </c>
      <c r="F43" s="47" t="n">
        <v>5803.13</v>
      </c>
      <c r="G43" s="47" t="n">
        <v>6448.74</v>
      </c>
    </row>
    <row r="44" s="1" customFormat="true" ht="12.75" hidden="false" customHeight="false" outlineLevel="0" collapsed="false">
      <c r="A44" s="46" t="s">
        <v>58</v>
      </c>
      <c r="B44" s="46"/>
      <c r="C44" s="46"/>
      <c r="D44" s="47" t="n">
        <v>6531.24</v>
      </c>
      <c r="E44" s="47" t="n">
        <v>7057.56</v>
      </c>
      <c r="F44" s="47" t="n">
        <v>7927.33</v>
      </c>
      <c r="G44" s="47" t="n">
        <v>8572.94</v>
      </c>
    </row>
    <row r="45" s="1" customFormat="true" ht="12.75" hidden="false" customHeight="false" outlineLevel="0" collapsed="false">
      <c r="A45" s="46" t="s">
        <v>59</v>
      </c>
      <c r="B45" s="46"/>
      <c r="C45" s="46"/>
      <c r="D45" s="47" t="n">
        <v>10818.59</v>
      </c>
      <c r="E45" s="47" t="n">
        <v>11344.91</v>
      </c>
      <c r="F45" s="47" t="n">
        <v>12214.68</v>
      </c>
      <c r="G45" s="47" t="n">
        <v>12860.29</v>
      </c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24.95" hidden="false" customHeight="true" outlineLevel="0" collapsed="false">
      <c r="A48" s="44" t="s">
        <v>60</v>
      </c>
      <c r="B48" s="44"/>
      <c r="C48" s="44"/>
      <c r="D48" s="44"/>
      <c r="E48" s="44"/>
      <c r="F48" s="44"/>
      <c r="G48" s="44"/>
    </row>
    <row r="49" s="1" customFormat="true" ht="27" hidden="false" customHeight="true" outlineLevel="0" collapsed="false">
      <c r="A49" s="45" t="s">
        <v>56</v>
      </c>
      <c r="B49" s="45"/>
      <c r="C49" s="45"/>
      <c r="D49" s="51" t="s">
        <v>16</v>
      </c>
      <c r="E49" s="51"/>
      <c r="F49" s="51"/>
      <c r="G49" s="51"/>
    </row>
    <row r="50" s="1" customFormat="true" ht="12.75" hidden="false" customHeight="true" outlineLevel="0" collapsed="false">
      <c r="A50" s="45"/>
      <c r="B50" s="45"/>
      <c r="C50" s="45"/>
      <c r="D50" s="46" t="s">
        <v>5</v>
      </c>
      <c r="E50" s="46"/>
      <c r="F50" s="46"/>
      <c r="G50" s="46"/>
    </row>
    <row r="51" s="1" customFormat="true" ht="25.5" hidden="false" customHeight="true" outlineLevel="0" collapsed="false">
      <c r="A51" s="45"/>
      <c r="B51" s="45"/>
      <c r="C51" s="45"/>
      <c r="D51" s="45" t="s">
        <v>6</v>
      </c>
      <c r="E51" s="45" t="s">
        <v>7</v>
      </c>
      <c r="F51" s="45" t="s">
        <v>8</v>
      </c>
      <c r="G51" s="45" t="s">
        <v>9</v>
      </c>
    </row>
    <row r="52" s="1" customFormat="true" ht="12.75" hidden="false" customHeight="false" outlineLevel="0" collapsed="false">
      <c r="A52" s="46" t="s">
        <v>57</v>
      </c>
      <c r="B52" s="46"/>
      <c r="C52" s="46"/>
      <c r="D52" s="48" t="n">
        <v>4407.04</v>
      </c>
      <c r="E52" s="48" t="n">
        <v>4933.36</v>
      </c>
      <c r="F52" s="48" t="n">
        <v>5803.13</v>
      </c>
      <c r="G52" s="48" t="n">
        <v>6448.74</v>
      </c>
    </row>
    <row r="53" s="1" customFormat="true" ht="12.75" hidden="false" customHeight="false" outlineLevel="0" collapsed="false">
      <c r="A53" s="46" t="s">
        <v>61</v>
      </c>
      <c r="B53" s="46"/>
      <c r="C53" s="46"/>
      <c r="D53" s="48" t="n">
        <v>8557.16</v>
      </c>
      <c r="E53" s="48" t="n">
        <v>9083.48</v>
      </c>
      <c r="F53" s="48" t="n">
        <v>9953.25</v>
      </c>
      <c r="G53" s="48" t="n">
        <v>10598.86</v>
      </c>
    </row>
  </sheetData>
  <mergeCells count="42">
    <mergeCell ref="A1:G1"/>
    <mergeCell ref="A2:G2"/>
    <mergeCell ref="A3:G3"/>
    <mergeCell ref="A5:G5"/>
    <mergeCell ref="A6:C8"/>
    <mergeCell ref="D6:G6"/>
    <mergeCell ref="D7:G7"/>
    <mergeCell ref="A9:C9"/>
    <mergeCell ref="A10:C10"/>
    <mergeCell ref="A11:C11"/>
    <mergeCell ref="A14:G14"/>
    <mergeCell ref="A15:C17"/>
    <mergeCell ref="D15:G15"/>
    <mergeCell ref="D16:G16"/>
    <mergeCell ref="A18:C18"/>
    <mergeCell ref="A19:C19"/>
    <mergeCell ref="A22:G22"/>
    <mergeCell ref="A23:C25"/>
    <mergeCell ref="D23:G23"/>
    <mergeCell ref="D24:G24"/>
    <mergeCell ref="A26:C26"/>
    <mergeCell ref="A27:C27"/>
    <mergeCell ref="A28:C28"/>
    <mergeCell ref="A31:G31"/>
    <mergeCell ref="A32:C34"/>
    <mergeCell ref="D32:G32"/>
    <mergeCell ref="D33:G33"/>
    <mergeCell ref="A35:C35"/>
    <mergeCell ref="A36:C36"/>
    <mergeCell ref="A39:G39"/>
    <mergeCell ref="A40:C42"/>
    <mergeCell ref="D40:G40"/>
    <mergeCell ref="D41:G41"/>
    <mergeCell ref="A43:C43"/>
    <mergeCell ref="A44:C44"/>
    <mergeCell ref="A45:C45"/>
    <mergeCell ref="A48:G48"/>
    <mergeCell ref="A49:C51"/>
    <mergeCell ref="D49:G49"/>
    <mergeCell ref="D50:G50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418" activeCellId="0" sqref="D41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2" width="11.56"/>
  </cols>
  <sheetData>
    <row r="1" s="53" customFormat="true" ht="15.75" hidden="false" customHeight="fals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8" hidden="false" customHeight="false" outlineLevel="0" collapsed="false">
      <c r="B2" s="55" t="s">
        <v>6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s="56" customFormat="true" ht="24.75" hidden="false" customHeight="true" outlineLevel="0" collapsed="false">
      <c r="B3" s="57" t="s">
        <v>6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4.95" hidden="false" customHeight="true" outlineLevel="0" collapsed="false">
      <c r="B4" s="58" t="s">
        <v>64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8.95" hidden="false" customHeight="true" outlineLevel="0" collapsed="false">
      <c r="A5" s="59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8.75" hidden="false" customHeight="false" outlineLevel="0" collapsed="false">
      <c r="A6" s="59"/>
      <c r="B6" s="60"/>
      <c r="C6" s="61"/>
      <c r="D6" s="62"/>
      <c r="E6" s="61"/>
      <c r="F6" s="61"/>
      <c r="G6" s="61"/>
      <c r="H6" s="61"/>
      <c r="I6" s="61"/>
      <c r="J6" s="61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4"/>
    </row>
    <row r="7" customFormat="false" ht="15.75" hidden="false" customHeight="false" outlineLevel="0" collapsed="false">
      <c r="A7" s="65"/>
      <c r="B7" s="65"/>
      <c r="C7" s="61"/>
      <c r="D7" s="61"/>
      <c r="E7" s="61"/>
      <c r="F7" s="61"/>
      <c r="G7" s="61"/>
      <c r="H7" s="61"/>
      <c r="I7" s="61"/>
      <c r="J7" s="61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5"/>
      <c r="Z7" s="66"/>
    </row>
    <row r="8" customFormat="false" ht="15.75" hidden="false" customHeight="true" outlineLevel="0" collapsed="false">
      <c r="A8" s="67" t="s">
        <v>65</v>
      </c>
      <c r="B8" s="68" t="s">
        <v>66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9"/>
    </row>
    <row r="9" customFormat="false" ht="15.75" hidden="false" customHeight="false" outlineLevel="0" collapsed="false">
      <c r="A9" s="70" t="s">
        <v>67</v>
      </c>
      <c r="B9" s="71" t="s">
        <v>68</v>
      </c>
      <c r="C9" s="71" t="s">
        <v>69</v>
      </c>
      <c r="D9" s="71" t="s">
        <v>70</v>
      </c>
      <c r="E9" s="71" t="s">
        <v>71</v>
      </c>
      <c r="F9" s="71" t="s">
        <v>72</v>
      </c>
      <c r="G9" s="71" t="s">
        <v>73</v>
      </c>
      <c r="H9" s="71" t="s">
        <v>74</v>
      </c>
      <c r="I9" s="71" t="s">
        <v>75</v>
      </c>
      <c r="J9" s="71" t="s">
        <v>76</v>
      </c>
      <c r="K9" s="71" t="s">
        <v>77</v>
      </c>
      <c r="L9" s="71" t="s">
        <v>78</v>
      </c>
      <c r="M9" s="71" t="s">
        <v>79</v>
      </c>
      <c r="N9" s="71" t="s">
        <v>80</v>
      </c>
      <c r="O9" s="71" t="s">
        <v>81</v>
      </c>
      <c r="P9" s="71" t="s">
        <v>82</v>
      </c>
      <c r="Q9" s="71" t="s">
        <v>83</v>
      </c>
      <c r="R9" s="71" t="s">
        <v>84</v>
      </c>
      <c r="S9" s="71" t="s">
        <v>85</v>
      </c>
      <c r="T9" s="71" t="s">
        <v>86</v>
      </c>
      <c r="U9" s="71" t="s">
        <v>87</v>
      </c>
      <c r="V9" s="71" t="s">
        <v>88</v>
      </c>
      <c r="W9" s="71" t="s">
        <v>89</v>
      </c>
      <c r="X9" s="71" t="s">
        <v>90</v>
      </c>
      <c r="Y9" s="71" t="s">
        <v>91</v>
      </c>
      <c r="Z9" s="72"/>
    </row>
    <row r="10" customFormat="false" ht="12.75" hidden="false" customHeight="false" outlineLevel="0" collapsed="false">
      <c r="A10" s="73" t="n">
        <v>45536</v>
      </c>
      <c r="B10" s="74" t="n">
        <v>4735.46</v>
      </c>
      <c r="C10" s="74" t="n">
        <v>4596.93</v>
      </c>
      <c r="D10" s="74" t="n">
        <v>4565.46</v>
      </c>
      <c r="E10" s="74" t="n">
        <v>4496.77</v>
      </c>
      <c r="F10" s="74" t="n">
        <v>4493.05</v>
      </c>
      <c r="G10" s="74" t="n">
        <v>4458.37</v>
      </c>
      <c r="H10" s="74" t="n">
        <v>4535.07</v>
      </c>
      <c r="I10" s="74" t="n">
        <v>4757.79</v>
      </c>
      <c r="J10" s="74" t="n">
        <v>5007.42</v>
      </c>
      <c r="K10" s="74" t="n">
        <v>5305.26</v>
      </c>
      <c r="L10" s="74" t="n">
        <v>5475.59</v>
      </c>
      <c r="M10" s="74" t="n">
        <v>5486.84</v>
      </c>
      <c r="N10" s="74" t="n">
        <v>5486.59</v>
      </c>
      <c r="O10" s="74" t="n">
        <v>5488.27</v>
      </c>
      <c r="P10" s="74" t="n">
        <v>5496.14</v>
      </c>
      <c r="Q10" s="74" t="n">
        <v>5504.12</v>
      </c>
      <c r="R10" s="74" t="n">
        <v>5519.25</v>
      </c>
      <c r="S10" s="74" t="n">
        <v>5523.06</v>
      </c>
      <c r="T10" s="74" t="n">
        <v>5503.3</v>
      </c>
      <c r="U10" s="74" t="n">
        <v>5506.89</v>
      </c>
      <c r="V10" s="74" t="n">
        <v>5472.61</v>
      </c>
      <c r="W10" s="74" t="n">
        <v>5388.52</v>
      </c>
      <c r="X10" s="74" t="n">
        <v>5260.64</v>
      </c>
      <c r="Y10" s="74" t="n">
        <v>4904.82</v>
      </c>
      <c r="Z10" s="75"/>
    </row>
    <row r="11" customFormat="false" ht="12.75" hidden="false" customHeight="false" outlineLevel="0" collapsed="false">
      <c r="A11" s="73" t="n">
        <v>45537</v>
      </c>
      <c r="B11" s="74" t="n">
        <v>4639.71</v>
      </c>
      <c r="C11" s="74" t="n">
        <v>4590.47</v>
      </c>
      <c r="D11" s="74" t="n">
        <v>4513.13</v>
      </c>
      <c r="E11" s="74" t="n">
        <v>4500.14</v>
      </c>
      <c r="F11" s="74" t="n">
        <v>4499.49</v>
      </c>
      <c r="G11" s="74" t="n">
        <v>4582.23</v>
      </c>
      <c r="H11" s="74" t="n">
        <v>4687.74</v>
      </c>
      <c r="I11" s="74" t="n">
        <v>4969.17</v>
      </c>
      <c r="J11" s="74" t="n">
        <v>5342.13</v>
      </c>
      <c r="K11" s="74" t="n">
        <v>5460.37</v>
      </c>
      <c r="L11" s="74" t="n">
        <v>5367.25</v>
      </c>
      <c r="M11" s="74" t="n">
        <v>5410.57</v>
      </c>
      <c r="N11" s="74" t="n">
        <v>5362.96</v>
      </c>
      <c r="O11" s="74" t="n">
        <v>5394.31</v>
      </c>
      <c r="P11" s="74" t="n">
        <v>5369.41</v>
      </c>
      <c r="Q11" s="74" t="n">
        <v>5449.6</v>
      </c>
      <c r="R11" s="74" t="n">
        <v>5403.97</v>
      </c>
      <c r="S11" s="74" t="n">
        <v>5383.95</v>
      </c>
      <c r="T11" s="74" t="n">
        <v>5350.26</v>
      </c>
      <c r="U11" s="74" t="n">
        <v>5337.54</v>
      </c>
      <c r="V11" s="74" t="n">
        <v>5293.42</v>
      </c>
      <c r="W11" s="74" t="n">
        <v>5179.49</v>
      </c>
      <c r="X11" s="74" t="n">
        <v>4925.34</v>
      </c>
      <c r="Y11" s="74" t="n">
        <v>4762.55</v>
      </c>
      <c r="Z11" s="75"/>
    </row>
    <row r="12" customFormat="false" ht="12.75" hidden="false" customHeight="false" outlineLevel="0" collapsed="false">
      <c r="A12" s="73" t="n">
        <v>45538</v>
      </c>
      <c r="B12" s="74" t="n">
        <v>4569.59</v>
      </c>
      <c r="C12" s="74" t="n">
        <v>4477.49</v>
      </c>
      <c r="D12" s="74" t="n">
        <v>4462.34</v>
      </c>
      <c r="E12" s="74" t="n">
        <v>4455.22</v>
      </c>
      <c r="F12" s="74" t="n">
        <v>4462.98</v>
      </c>
      <c r="G12" s="74" t="n">
        <v>4554.87</v>
      </c>
      <c r="H12" s="74" t="n">
        <v>4664.49</v>
      </c>
      <c r="I12" s="74" t="n">
        <v>4949.83</v>
      </c>
      <c r="J12" s="74" t="n">
        <v>5350.06</v>
      </c>
      <c r="K12" s="74" t="n">
        <v>5462.7</v>
      </c>
      <c r="L12" s="74" t="n">
        <v>5455.04</v>
      </c>
      <c r="M12" s="74" t="n">
        <v>5446.48</v>
      </c>
      <c r="N12" s="74" t="n">
        <v>5450.29</v>
      </c>
      <c r="O12" s="74" t="n">
        <v>5456.39</v>
      </c>
      <c r="P12" s="74" t="n">
        <v>5454.41</v>
      </c>
      <c r="Q12" s="74" t="n">
        <v>5464.41</v>
      </c>
      <c r="R12" s="74" t="n">
        <v>5473.72</v>
      </c>
      <c r="S12" s="74" t="n">
        <v>5458.8</v>
      </c>
      <c r="T12" s="74" t="n">
        <v>5443.96</v>
      </c>
      <c r="U12" s="74" t="n">
        <v>5444.18</v>
      </c>
      <c r="V12" s="74" t="n">
        <v>5420.81</v>
      </c>
      <c r="W12" s="74" t="n">
        <v>5352.34</v>
      </c>
      <c r="X12" s="74" t="n">
        <v>5098.43</v>
      </c>
      <c r="Y12" s="74" t="n">
        <v>4804.19</v>
      </c>
      <c r="Z12" s="75"/>
    </row>
    <row r="13" customFormat="false" ht="12.75" hidden="false" customHeight="false" outlineLevel="0" collapsed="false">
      <c r="A13" s="73" t="n">
        <v>45539</v>
      </c>
      <c r="B13" s="74" t="n">
        <v>4569.83</v>
      </c>
      <c r="C13" s="74" t="n">
        <v>4520.26</v>
      </c>
      <c r="D13" s="74" t="n">
        <v>4478.34</v>
      </c>
      <c r="E13" s="74" t="n">
        <v>4493.35</v>
      </c>
      <c r="F13" s="74" t="n">
        <v>4507.31</v>
      </c>
      <c r="G13" s="74" t="n">
        <v>4596.84</v>
      </c>
      <c r="H13" s="74" t="n">
        <v>4717.02</v>
      </c>
      <c r="I13" s="74" t="n">
        <v>5000.53</v>
      </c>
      <c r="J13" s="74" t="n">
        <v>5349.37</v>
      </c>
      <c r="K13" s="74" t="n">
        <v>5438.18</v>
      </c>
      <c r="L13" s="74" t="n">
        <v>5429.67</v>
      </c>
      <c r="M13" s="74" t="n">
        <v>5417.63</v>
      </c>
      <c r="N13" s="74" t="n">
        <v>5426.91</v>
      </c>
      <c r="O13" s="74" t="n">
        <v>5441.3</v>
      </c>
      <c r="P13" s="74" t="n">
        <v>5434.03</v>
      </c>
      <c r="Q13" s="74" t="n">
        <v>5442.09</v>
      </c>
      <c r="R13" s="74" t="n">
        <v>5444.66</v>
      </c>
      <c r="S13" s="74" t="n">
        <v>5445.19</v>
      </c>
      <c r="T13" s="74" t="n">
        <v>5433.4</v>
      </c>
      <c r="U13" s="74" t="n">
        <v>5429.47</v>
      </c>
      <c r="V13" s="74" t="n">
        <v>5383.08</v>
      </c>
      <c r="W13" s="74" t="n">
        <v>5345.64</v>
      </c>
      <c r="X13" s="74" t="n">
        <v>4938.87</v>
      </c>
      <c r="Y13" s="74" t="n">
        <v>4817.29</v>
      </c>
      <c r="Z13" s="75"/>
    </row>
    <row r="14" customFormat="false" ht="12.75" hidden="false" customHeight="false" outlineLevel="0" collapsed="false">
      <c r="A14" s="73" t="n">
        <v>45540</v>
      </c>
      <c r="B14" s="74" t="n">
        <v>4760.23</v>
      </c>
      <c r="C14" s="74" t="n">
        <v>4611.89</v>
      </c>
      <c r="D14" s="74" t="n">
        <v>4559.91</v>
      </c>
      <c r="E14" s="74" t="n">
        <v>4535.93</v>
      </c>
      <c r="F14" s="74" t="n">
        <v>4577.84</v>
      </c>
      <c r="G14" s="74" t="n">
        <v>4714.46</v>
      </c>
      <c r="H14" s="74" t="n">
        <v>4906.58</v>
      </c>
      <c r="I14" s="74" t="n">
        <v>5234.49</v>
      </c>
      <c r="J14" s="74" t="n">
        <v>5453.55</v>
      </c>
      <c r="K14" s="74" t="n">
        <v>5468.22</v>
      </c>
      <c r="L14" s="74" t="n">
        <v>5456.76</v>
      </c>
      <c r="M14" s="74" t="n">
        <v>5452.56</v>
      </c>
      <c r="N14" s="74" t="n">
        <v>5456.06</v>
      </c>
      <c r="O14" s="74" t="n">
        <v>5458.45</v>
      </c>
      <c r="P14" s="74" t="n">
        <v>5456.38</v>
      </c>
      <c r="Q14" s="74" t="n">
        <v>5461.51</v>
      </c>
      <c r="R14" s="74" t="n">
        <v>5461.41</v>
      </c>
      <c r="S14" s="74" t="n">
        <v>5451.91</v>
      </c>
      <c r="T14" s="74" t="n">
        <v>5446</v>
      </c>
      <c r="U14" s="74" t="n">
        <v>5448.95</v>
      </c>
      <c r="V14" s="74" t="n">
        <v>5409.66</v>
      </c>
      <c r="W14" s="74" t="n">
        <v>5356.24</v>
      </c>
      <c r="X14" s="74" t="n">
        <v>5154.33</v>
      </c>
      <c r="Y14" s="74" t="n">
        <v>4867.06</v>
      </c>
      <c r="Z14" s="75"/>
    </row>
    <row r="15" customFormat="false" ht="12.75" hidden="false" customHeight="false" outlineLevel="0" collapsed="false">
      <c r="A15" s="73" t="n">
        <v>45541</v>
      </c>
      <c r="B15" s="74" t="n">
        <v>4696.06</v>
      </c>
      <c r="C15" s="74" t="n">
        <v>4630.39</v>
      </c>
      <c r="D15" s="74" t="n">
        <v>4565.85</v>
      </c>
      <c r="E15" s="74" t="n">
        <v>4574.02</v>
      </c>
      <c r="F15" s="74" t="n">
        <v>4615.86</v>
      </c>
      <c r="G15" s="74" t="n">
        <v>4713.8</v>
      </c>
      <c r="H15" s="74" t="n">
        <v>4924.87</v>
      </c>
      <c r="I15" s="74" t="n">
        <v>5235.72</v>
      </c>
      <c r="J15" s="74" t="n">
        <v>5472.26</v>
      </c>
      <c r="K15" s="74" t="n">
        <v>5498.02</v>
      </c>
      <c r="L15" s="74" t="n">
        <v>5472.25</v>
      </c>
      <c r="M15" s="74" t="n">
        <v>5468.66</v>
      </c>
      <c r="N15" s="74" t="n">
        <v>5467.89</v>
      </c>
      <c r="O15" s="74" t="n">
        <v>5472.97</v>
      </c>
      <c r="P15" s="74" t="n">
        <v>5470.35</v>
      </c>
      <c r="Q15" s="74" t="n">
        <v>5498.67</v>
      </c>
      <c r="R15" s="74" t="n">
        <v>5525.96</v>
      </c>
      <c r="S15" s="74" t="n">
        <v>5557.62</v>
      </c>
      <c r="T15" s="74" t="n">
        <v>5525.23</v>
      </c>
      <c r="U15" s="74" t="n">
        <v>5558.68</v>
      </c>
      <c r="V15" s="74" t="n">
        <v>5496.3</v>
      </c>
      <c r="W15" s="74" t="n">
        <v>5448.85</v>
      </c>
      <c r="X15" s="74" t="n">
        <v>5289.4</v>
      </c>
      <c r="Y15" s="74" t="n">
        <v>5005.52</v>
      </c>
      <c r="Z15" s="75"/>
    </row>
    <row r="16" customFormat="false" ht="12.75" hidden="false" customHeight="false" outlineLevel="0" collapsed="false">
      <c r="A16" s="73" t="n">
        <v>45542</v>
      </c>
      <c r="B16" s="74" t="n">
        <v>4908.94</v>
      </c>
      <c r="C16" s="74" t="n">
        <v>4852.98</v>
      </c>
      <c r="D16" s="74" t="n">
        <v>4757.47</v>
      </c>
      <c r="E16" s="74" t="n">
        <v>4733.05</v>
      </c>
      <c r="F16" s="74" t="n">
        <v>4704.11</v>
      </c>
      <c r="G16" s="74" t="n">
        <v>4730.52</v>
      </c>
      <c r="H16" s="74" t="n">
        <v>4809.13</v>
      </c>
      <c r="I16" s="74" t="n">
        <v>5074.85</v>
      </c>
      <c r="J16" s="74" t="n">
        <v>5452.61</v>
      </c>
      <c r="K16" s="74" t="n">
        <v>5544</v>
      </c>
      <c r="L16" s="74" t="n">
        <v>5543.09</v>
      </c>
      <c r="M16" s="74" t="n">
        <v>5539.09</v>
      </c>
      <c r="N16" s="74" t="n">
        <v>5536.2</v>
      </c>
      <c r="O16" s="74" t="n">
        <v>5500.79</v>
      </c>
      <c r="P16" s="74" t="n">
        <v>5524.31</v>
      </c>
      <c r="Q16" s="74" t="n">
        <v>5531.26</v>
      </c>
      <c r="R16" s="74" t="n">
        <v>5577.62</v>
      </c>
      <c r="S16" s="74" t="n">
        <v>5569.34</v>
      </c>
      <c r="T16" s="74" t="n">
        <v>5540.31</v>
      </c>
      <c r="U16" s="74" t="n">
        <v>5579.43</v>
      </c>
      <c r="V16" s="74" t="n">
        <v>5522.71</v>
      </c>
      <c r="W16" s="74" t="n">
        <v>5444.64</v>
      </c>
      <c r="X16" s="74" t="n">
        <v>5334.99</v>
      </c>
      <c r="Y16" s="74" t="n">
        <v>5045.41</v>
      </c>
      <c r="Z16" s="75"/>
    </row>
    <row r="17" customFormat="false" ht="12.75" hidden="false" customHeight="false" outlineLevel="0" collapsed="false">
      <c r="A17" s="73" t="n">
        <v>45543</v>
      </c>
      <c r="B17" s="74" t="n">
        <v>4834.13</v>
      </c>
      <c r="C17" s="74" t="n">
        <v>4809.27</v>
      </c>
      <c r="D17" s="74" t="n">
        <v>4778.7</v>
      </c>
      <c r="E17" s="74" t="n">
        <v>4759.33</v>
      </c>
      <c r="F17" s="74" t="n">
        <v>4692.33</v>
      </c>
      <c r="G17" s="74" t="n">
        <v>4768.22</v>
      </c>
      <c r="H17" s="74" t="n">
        <v>4734.3</v>
      </c>
      <c r="I17" s="74" t="n">
        <v>4855.41</v>
      </c>
      <c r="J17" s="74" t="n">
        <v>5053.97</v>
      </c>
      <c r="K17" s="74" t="n">
        <v>5341.18</v>
      </c>
      <c r="L17" s="74" t="n">
        <v>5396.28</v>
      </c>
      <c r="M17" s="74" t="n">
        <v>5407.83</v>
      </c>
      <c r="N17" s="74" t="n">
        <v>5414.09</v>
      </c>
      <c r="O17" s="74" t="n">
        <v>5419.95</v>
      </c>
      <c r="P17" s="74" t="n">
        <v>5470.81</v>
      </c>
      <c r="Q17" s="74" t="n">
        <v>5474.79</v>
      </c>
      <c r="R17" s="74" t="n">
        <v>5474.04</v>
      </c>
      <c r="S17" s="74" t="n">
        <v>5477.29</v>
      </c>
      <c r="T17" s="74" t="n">
        <v>5476.08</v>
      </c>
      <c r="U17" s="74" t="n">
        <v>5492.69</v>
      </c>
      <c r="V17" s="74" t="n">
        <v>5464.28</v>
      </c>
      <c r="W17" s="74" t="n">
        <v>5412.33</v>
      </c>
      <c r="X17" s="74" t="n">
        <v>5307.74</v>
      </c>
      <c r="Y17" s="74" t="n">
        <v>4934.91</v>
      </c>
      <c r="Z17" s="75"/>
    </row>
    <row r="18" customFormat="false" ht="12.75" hidden="false" customHeight="false" outlineLevel="0" collapsed="false">
      <c r="A18" s="73" t="n">
        <v>45544</v>
      </c>
      <c r="B18" s="74" t="n">
        <v>4768.04</v>
      </c>
      <c r="C18" s="74" t="n">
        <v>4664.04</v>
      </c>
      <c r="D18" s="74" t="n">
        <v>4651.3</v>
      </c>
      <c r="E18" s="74" t="n">
        <v>4650.37</v>
      </c>
      <c r="F18" s="74" t="n">
        <v>4673.02</v>
      </c>
      <c r="G18" s="74" t="n">
        <v>4808.92</v>
      </c>
      <c r="H18" s="74" t="n">
        <v>4913.22</v>
      </c>
      <c r="I18" s="74" t="n">
        <v>5354.68</v>
      </c>
      <c r="J18" s="74" t="n">
        <v>5520.67</v>
      </c>
      <c r="K18" s="74" t="n">
        <v>5558.91</v>
      </c>
      <c r="L18" s="74" t="n">
        <v>5520.62</v>
      </c>
      <c r="M18" s="74" t="n">
        <v>5512.16</v>
      </c>
      <c r="N18" s="74" t="n">
        <v>5504.31</v>
      </c>
      <c r="O18" s="74" t="n">
        <v>5523.12</v>
      </c>
      <c r="P18" s="74" t="n">
        <v>5533.52</v>
      </c>
      <c r="Q18" s="74" t="n">
        <v>5579.4</v>
      </c>
      <c r="R18" s="74" t="n">
        <v>5610.7</v>
      </c>
      <c r="S18" s="74" t="n">
        <v>5556.94</v>
      </c>
      <c r="T18" s="74" t="n">
        <v>5527.85</v>
      </c>
      <c r="U18" s="74" t="n">
        <v>5580.4</v>
      </c>
      <c r="V18" s="74" t="n">
        <v>5484.25</v>
      </c>
      <c r="W18" s="74" t="n">
        <v>5411.45</v>
      </c>
      <c r="X18" s="74" t="n">
        <v>5186.34</v>
      </c>
      <c r="Y18" s="74" t="n">
        <v>4838.95</v>
      </c>
      <c r="Z18" s="75"/>
    </row>
    <row r="19" customFormat="false" ht="12.75" hidden="false" customHeight="false" outlineLevel="0" collapsed="false">
      <c r="A19" s="73" t="n">
        <v>45545</v>
      </c>
      <c r="B19" s="74" t="n">
        <v>4674.32</v>
      </c>
      <c r="C19" s="74" t="n">
        <v>4612.24</v>
      </c>
      <c r="D19" s="74" t="n">
        <v>4538.48</v>
      </c>
      <c r="E19" s="74" t="n">
        <v>4512.08</v>
      </c>
      <c r="F19" s="74" t="n">
        <v>4591.09</v>
      </c>
      <c r="G19" s="74" t="n">
        <v>4724.07</v>
      </c>
      <c r="H19" s="74" t="n">
        <v>4836.09</v>
      </c>
      <c r="I19" s="74" t="n">
        <v>5244.62</v>
      </c>
      <c r="J19" s="74" t="n">
        <v>5496.97</v>
      </c>
      <c r="K19" s="74" t="n">
        <v>5547.87</v>
      </c>
      <c r="L19" s="74" t="n">
        <v>5504.5</v>
      </c>
      <c r="M19" s="74" t="n">
        <v>5498.15</v>
      </c>
      <c r="N19" s="74" t="n">
        <v>5500.61</v>
      </c>
      <c r="O19" s="74" t="n">
        <v>5506.73</v>
      </c>
      <c r="P19" s="74" t="n">
        <v>5511.79</v>
      </c>
      <c r="Q19" s="74" t="n">
        <v>5554.81</v>
      </c>
      <c r="R19" s="74" t="n">
        <v>5623.49</v>
      </c>
      <c r="S19" s="74" t="n">
        <v>5582.36</v>
      </c>
      <c r="T19" s="74" t="n">
        <v>5547.04</v>
      </c>
      <c r="U19" s="74" t="n">
        <v>5564.27</v>
      </c>
      <c r="V19" s="74" t="n">
        <v>5474.6</v>
      </c>
      <c r="W19" s="74" t="n">
        <v>5396.15</v>
      </c>
      <c r="X19" s="74" t="n">
        <v>5187.18</v>
      </c>
      <c r="Y19" s="74" t="n">
        <v>4849.03</v>
      </c>
      <c r="Z19" s="75"/>
    </row>
    <row r="20" customFormat="false" ht="12.75" hidden="false" customHeight="false" outlineLevel="0" collapsed="false">
      <c r="A20" s="73" t="n">
        <v>45546</v>
      </c>
      <c r="B20" s="74" t="n">
        <v>4596.83</v>
      </c>
      <c r="C20" s="74" t="n">
        <v>4474.73</v>
      </c>
      <c r="D20" s="74" t="n">
        <v>4447.89</v>
      </c>
      <c r="E20" s="74" t="n">
        <v>4448.46</v>
      </c>
      <c r="F20" s="74" t="n">
        <v>4477.26</v>
      </c>
      <c r="G20" s="74" t="n">
        <v>4591.31</v>
      </c>
      <c r="H20" s="74" t="n">
        <v>4735.71</v>
      </c>
      <c r="I20" s="74" t="n">
        <v>5086.37</v>
      </c>
      <c r="J20" s="74" t="n">
        <v>5435.62</v>
      </c>
      <c r="K20" s="74" t="n">
        <v>5498.04</v>
      </c>
      <c r="L20" s="74" t="n">
        <v>5491.57</v>
      </c>
      <c r="M20" s="74" t="n">
        <v>5487.81</v>
      </c>
      <c r="N20" s="74" t="n">
        <v>5491.45</v>
      </c>
      <c r="O20" s="74" t="n">
        <v>5490.92</v>
      </c>
      <c r="P20" s="74" t="n">
        <v>5484.9</v>
      </c>
      <c r="Q20" s="74" t="n">
        <v>5491.63</v>
      </c>
      <c r="R20" s="74" t="n">
        <v>5528.26</v>
      </c>
      <c r="S20" s="74" t="n">
        <v>5483.94</v>
      </c>
      <c r="T20" s="74" t="n">
        <v>5473.82</v>
      </c>
      <c r="U20" s="74" t="n">
        <v>5468.8</v>
      </c>
      <c r="V20" s="74" t="n">
        <v>5423.36</v>
      </c>
      <c r="W20" s="74" t="n">
        <v>5297.94</v>
      </c>
      <c r="X20" s="74" t="n">
        <v>4941.42</v>
      </c>
      <c r="Y20" s="74" t="n">
        <v>4649.48</v>
      </c>
      <c r="Z20" s="75"/>
    </row>
    <row r="21" customFormat="false" ht="12.75" hidden="false" customHeight="false" outlineLevel="0" collapsed="false">
      <c r="A21" s="73" t="n">
        <v>45547</v>
      </c>
      <c r="B21" s="74" t="n">
        <v>4645.3</v>
      </c>
      <c r="C21" s="74" t="n">
        <v>4511.01</v>
      </c>
      <c r="D21" s="74" t="n">
        <v>4467.67</v>
      </c>
      <c r="E21" s="74" t="n">
        <v>4480.41</v>
      </c>
      <c r="F21" s="74" t="n">
        <v>4495.55</v>
      </c>
      <c r="G21" s="74" t="n">
        <v>4646.82</v>
      </c>
      <c r="H21" s="74" t="n">
        <v>4791.42</v>
      </c>
      <c r="I21" s="74" t="n">
        <v>5030.31</v>
      </c>
      <c r="J21" s="74" t="n">
        <v>5337.96</v>
      </c>
      <c r="K21" s="74" t="n">
        <v>5478.02</v>
      </c>
      <c r="L21" s="74" t="n">
        <v>5480.05</v>
      </c>
      <c r="M21" s="74" t="n">
        <v>5474.85</v>
      </c>
      <c r="N21" s="74" t="n">
        <v>5474.32</v>
      </c>
      <c r="O21" s="74" t="n">
        <v>5494.42</v>
      </c>
      <c r="P21" s="74" t="n">
        <v>5490.87</v>
      </c>
      <c r="Q21" s="74" t="n">
        <v>5501.64</v>
      </c>
      <c r="R21" s="74" t="n">
        <v>5495.86</v>
      </c>
      <c r="S21" s="74" t="n">
        <v>5487.22</v>
      </c>
      <c r="T21" s="74" t="n">
        <v>5478.38</v>
      </c>
      <c r="U21" s="74" t="n">
        <v>5479.73</v>
      </c>
      <c r="V21" s="74" t="n">
        <v>5404.21</v>
      </c>
      <c r="W21" s="74" t="n">
        <v>5237.97</v>
      </c>
      <c r="X21" s="74" t="n">
        <v>4961.4</v>
      </c>
      <c r="Y21" s="74" t="n">
        <v>4734.14</v>
      </c>
      <c r="Z21" s="75"/>
    </row>
    <row r="22" customFormat="false" ht="12.75" hidden="false" customHeight="false" outlineLevel="0" collapsed="false">
      <c r="A22" s="73" t="n">
        <v>45548</v>
      </c>
      <c r="B22" s="74" t="n">
        <v>4601.5</v>
      </c>
      <c r="C22" s="74" t="n">
        <v>4529.35</v>
      </c>
      <c r="D22" s="74" t="n">
        <v>4497.17</v>
      </c>
      <c r="E22" s="74" t="n">
        <v>4488.18</v>
      </c>
      <c r="F22" s="74" t="n">
        <v>4525.87</v>
      </c>
      <c r="G22" s="74" t="n">
        <v>4645.17</v>
      </c>
      <c r="H22" s="74" t="n">
        <v>4933.43</v>
      </c>
      <c r="I22" s="74" t="n">
        <v>5253.12</v>
      </c>
      <c r="J22" s="74" t="n">
        <v>5457.93</v>
      </c>
      <c r="K22" s="74" t="n">
        <v>5502.19</v>
      </c>
      <c r="L22" s="74" t="n">
        <v>5497.26</v>
      </c>
      <c r="M22" s="74" t="n">
        <v>5478.4</v>
      </c>
      <c r="N22" s="74" t="n">
        <v>5488.02</v>
      </c>
      <c r="O22" s="74" t="n">
        <v>5495.41</v>
      </c>
      <c r="P22" s="74" t="n">
        <v>5492.8</v>
      </c>
      <c r="Q22" s="74" t="n">
        <v>5498.76</v>
      </c>
      <c r="R22" s="74" t="n">
        <v>5531.35</v>
      </c>
      <c r="S22" s="74" t="n">
        <v>5515.24</v>
      </c>
      <c r="T22" s="74" t="n">
        <v>5498.88</v>
      </c>
      <c r="U22" s="74" t="n">
        <v>5522.25</v>
      </c>
      <c r="V22" s="74" t="n">
        <v>5466.85</v>
      </c>
      <c r="W22" s="74" t="n">
        <v>5400.99</v>
      </c>
      <c r="X22" s="74" t="n">
        <v>5222.95</v>
      </c>
      <c r="Y22" s="74" t="n">
        <v>4937.92</v>
      </c>
      <c r="Z22" s="75"/>
    </row>
    <row r="23" customFormat="false" ht="12.75" hidden="false" customHeight="false" outlineLevel="0" collapsed="false">
      <c r="A23" s="73" t="n">
        <v>45549</v>
      </c>
      <c r="B23" s="74" t="n">
        <v>4798.42</v>
      </c>
      <c r="C23" s="74" t="n">
        <v>4675</v>
      </c>
      <c r="D23" s="74" t="n">
        <v>4646.07</v>
      </c>
      <c r="E23" s="74" t="n">
        <v>4625.87</v>
      </c>
      <c r="F23" s="74" t="n">
        <v>4634.32</v>
      </c>
      <c r="G23" s="74" t="n">
        <v>4654.65</v>
      </c>
      <c r="H23" s="74" t="n">
        <v>4715.66</v>
      </c>
      <c r="I23" s="74" t="n">
        <v>5002.64</v>
      </c>
      <c r="J23" s="74" t="n">
        <v>5354.56</v>
      </c>
      <c r="K23" s="74" t="n">
        <v>5491.37</v>
      </c>
      <c r="L23" s="74" t="n">
        <v>5527.51</v>
      </c>
      <c r="M23" s="74" t="n">
        <v>5539.7</v>
      </c>
      <c r="N23" s="74" t="n">
        <v>5534.11</v>
      </c>
      <c r="O23" s="74" t="n">
        <v>5522.91</v>
      </c>
      <c r="P23" s="74" t="n">
        <v>5538.76</v>
      </c>
      <c r="Q23" s="74" t="n">
        <v>5605.43</v>
      </c>
      <c r="R23" s="74" t="n">
        <v>5601.1</v>
      </c>
      <c r="S23" s="74" t="n">
        <v>5584.72</v>
      </c>
      <c r="T23" s="74" t="n">
        <v>5547.09</v>
      </c>
      <c r="U23" s="74" t="n">
        <v>5581.63</v>
      </c>
      <c r="V23" s="74" t="n">
        <v>5493.98</v>
      </c>
      <c r="W23" s="74" t="n">
        <v>5401.52</v>
      </c>
      <c r="X23" s="74" t="n">
        <v>5188.11</v>
      </c>
      <c r="Y23" s="74" t="n">
        <v>4854</v>
      </c>
      <c r="Z23" s="75"/>
    </row>
    <row r="24" customFormat="false" ht="12.75" hidden="false" customHeight="false" outlineLevel="0" collapsed="false">
      <c r="A24" s="73" t="n">
        <v>45550</v>
      </c>
      <c r="B24" s="74" t="n">
        <v>4682.73</v>
      </c>
      <c r="C24" s="74" t="n">
        <v>4550.99</v>
      </c>
      <c r="D24" s="74" t="n">
        <v>4526.94</v>
      </c>
      <c r="E24" s="74" t="n">
        <v>4499.59</v>
      </c>
      <c r="F24" s="74" t="n">
        <v>4510.42</v>
      </c>
      <c r="G24" s="74" t="n">
        <v>4492.63</v>
      </c>
      <c r="H24" s="74" t="n">
        <v>4566.65</v>
      </c>
      <c r="I24" s="74" t="n">
        <v>4837.02</v>
      </c>
      <c r="J24" s="74" t="n">
        <v>5156.56</v>
      </c>
      <c r="K24" s="74" t="n">
        <v>5357.57</v>
      </c>
      <c r="L24" s="74" t="n">
        <v>5451.11</v>
      </c>
      <c r="M24" s="74" t="n">
        <v>5459.16</v>
      </c>
      <c r="N24" s="74" t="n">
        <v>5460.81</v>
      </c>
      <c r="O24" s="74" t="n">
        <v>5462.21</v>
      </c>
      <c r="P24" s="74" t="n">
        <v>5462.53</v>
      </c>
      <c r="Q24" s="74" t="n">
        <v>5527.23</v>
      </c>
      <c r="R24" s="74" t="n">
        <v>5509.63</v>
      </c>
      <c r="S24" s="74" t="n">
        <v>5502.06</v>
      </c>
      <c r="T24" s="74" t="n">
        <v>5527.75</v>
      </c>
      <c r="U24" s="74" t="n">
        <v>5591.49</v>
      </c>
      <c r="V24" s="74" t="n">
        <v>5450.36</v>
      </c>
      <c r="W24" s="74" t="n">
        <v>5335.13</v>
      </c>
      <c r="X24" s="74" t="n">
        <v>5144.04</v>
      </c>
      <c r="Y24" s="74" t="n">
        <v>4757.51</v>
      </c>
      <c r="Z24" s="75"/>
    </row>
    <row r="25" customFormat="false" ht="12.75" hidden="false" customHeight="false" outlineLevel="0" collapsed="false">
      <c r="A25" s="73" t="n">
        <v>45551</v>
      </c>
      <c r="B25" s="74" t="n">
        <v>4621.19</v>
      </c>
      <c r="C25" s="74" t="n">
        <v>4550.3</v>
      </c>
      <c r="D25" s="74" t="n">
        <v>4509.56</v>
      </c>
      <c r="E25" s="74" t="n">
        <v>4536.18</v>
      </c>
      <c r="F25" s="74" t="n">
        <v>4547.78</v>
      </c>
      <c r="G25" s="74" t="n">
        <v>4638.45</v>
      </c>
      <c r="H25" s="74" t="n">
        <v>4904.57</v>
      </c>
      <c r="I25" s="74" t="n">
        <v>5288.58</v>
      </c>
      <c r="J25" s="74" t="n">
        <v>5495.46</v>
      </c>
      <c r="K25" s="74" t="n">
        <v>5556.25</v>
      </c>
      <c r="L25" s="74" t="n">
        <v>5568.7</v>
      </c>
      <c r="M25" s="74" t="n">
        <v>5566.71</v>
      </c>
      <c r="N25" s="74" t="n">
        <v>5575.31</v>
      </c>
      <c r="O25" s="74" t="n">
        <v>5651.81</v>
      </c>
      <c r="P25" s="74" t="n">
        <v>5671.38</v>
      </c>
      <c r="Q25" s="74" t="n">
        <v>5720.11</v>
      </c>
      <c r="R25" s="74" t="n">
        <v>5719.05</v>
      </c>
      <c r="S25" s="74" t="n">
        <v>5643.47</v>
      </c>
      <c r="T25" s="74" t="n">
        <v>5605.67</v>
      </c>
      <c r="U25" s="74" t="n">
        <v>5593.28</v>
      </c>
      <c r="V25" s="74" t="n">
        <v>5459.85</v>
      </c>
      <c r="W25" s="74" t="n">
        <v>5361.7</v>
      </c>
      <c r="X25" s="74" t="n">
        <v>5135.05</v>
      </c>
      <c r="Y25" s="74" t="n">
        <v>4724.57</v>
      </c>
      <c r="Z25" s="75"/>
    </row>
    <row r="26" customFormat="false" ht="12.75" hidden="false" customHeight="false" outlineLevel="0" collapsed="false">
      <c r="A26" s="73" t="n">
        <v>45552</v>
      </c>
      <c r="B26" s="74" t="n">
        <v>4567.92</v>
      </c>
      <c r="C26" s="74" t="n">
        <v>4490.89</v>
      </c>
      <c r="D26" s="74" t="n">
        <v>4452.5</v>
      </c>
      <c r="E26" s="74" t="n">
        <v>4462.68</v>
      </c>
      <c r="F26" s="74" t="n">
        <v>4515.84</v>
      </c>
      <c r="G26" s="74" t="n">
        <v>4636.66</v>
      </c>
      <c r="H26" s="74" t="n">
        <v>4848.74</v>
      </c>
      <c r="I26" s="74" t="n">
        <v>5170.55</v>
      </c>
      <c r="J26" s="74" t="n">
        <v>5392.73</v>
      </c>
      <c r="K26" s="74" t="n">
        <v>5490.83</v>
      </c>
      <c r="L26" s="74" t="n">
        <v>5490.61</v>
      </c>
      <c r="M26" s="74" t="n">
        <v>5486.62</v>
      </c>
      <c r="N26" s="74" t="n">
        <v>5492.82</v>
      </c>
      <c r="O26" s="74" t="n">
        <v>5508.4</v>
      </c>
      <c r="P26" s="74" t="n">
        <v>5509.37</v>
      </c>
      <c r="Q26" s="74" t="n">
        <v>5541.29</v>
      </c>
      <c r="R26" s="74" t="n">
        <v>5561.3</v>
      </c>
      <c r="S26" s="74" t="n">
        <v>5511</v>
      </c>
      <c r="T26" s="74" t="n">
        <v>5499.66</v>
      </c>
      <c r="U26" s="74" t="n">
        <v>5537.52</v>
      </c>
      <c r="V26" s="74" t="n">
        <v>5471.88</v>
      </c>
      <c r="W26" s="74" t="n">
        <v>5365.92</v>
      </c>
      <c r="X26" s="74" t="n">
        <v>5159.6</v>
      </c>
      <c r="Y26" s="74" t="n">
        <v>4690.49</v>
      </c>
      <c r="Z26" s="75"/>
    </row>
    <row r="27" customFormat="false" ht="12.75" hidden="false" customHeight="false" outlineLevel="0" collapsed="false">
      <c r="A27" s="73" t="n">
        <v>45553</v>
      </c>
      <c r="B27" s="74" t="n">
        <v>4473.13</v>
      </c>
      <c r="C27" s="74" t="n">
        <v>4399.25</v>
      </c>
      <c r="D27" s="74" t="n">
        <v>4333.9</v>
      </c>
      <c r="E27" s="74" t="n">
        <v>4342.64</v>
      </c>
      <c r="F27" s="74" t="n">
        <v>4434.69</v>
      </c>
      <c r="G27" s="74" t="n">
        <v>4517.45</v>
      </c>
      <c r="H27" s="74" t="n">
        <v>4682.86</v>
      </c>
      <c r="I27" s="74" t="n">
        <v>4941.66</v>
      </c>
      <c r="J27" s="74" t="n">
        <v>5333.49</v>
      </c>
      <c r="K27" s="74" t="n">
        <v>5424.42</v>
      </c>
      <c r="L27" s="74" t="n">
        <v>5425.13</v>
      </c>
      <c r="M27" s="74" t="n">
        <v>5428.31</v>
      </c>
      <c r="N27" s="74" t="n">
        <v>5424.7</v>
      </c>
      <c r="O27" s="74" t="n">
        <v>5451.4</v>
      </c>
      <c r="P27" s="74" t="n">
        <v>5454.84</v>
      </c>
      <c r="Q27" s="74" t="n">
        <v>5487.2</v>
      </c>
      <c r="R27" s="74" t="n">
        <v>5482.59</v>
      </c>
      <c r="S27" s="74" t="n">
        <v>5453.95</v>
      </c>
      <c r="T27" s="74" t="n">
        <v>5452.73</v>
      </c>
      <c r="U27" s="74" t="n">
        <v>5471.22</v>
      </c>
      <c r="V27" s="74" t="n">
        <v>5384.6</v>
      </c>
      <c r="W27" s="74" t="n">
        <v>5266.9</v>
      </c>
      <c r="X27" s="74" t="n">
        <v>4834.05</v>
      </c>
      <c r="Y27" s="74" t="n">
        <v>4605.18</v>
      </c>
      <c r="Z27" s="75"/>
    </row>
    <row r="28" customFormat="false" ht="12.75" hidden="false" customHeight="false" outlineLevel="0" collapsed="false">
      <c r="A28" s="73" t="n">
        <v>45554</v>
      </c>
      <c r="B28" s="74" t="n">
        <v>4459.5</v>
      </c>
      <c r="C28" s="74" t="n">
        <v>4231.16</v>
      </c>
      <c r="D28" s="74" t="n">
        <v>4157.96</v>
      </c>
      <c r="E28" s="74" t="n">
        <v>4156.88</v>
      </c>
      <c r="F28" s="74" t="n">
        <v>4270.32</v>
      </c>
      <c r="G28" s="74" t="n">
        <v>4506.29</v>
      </c>
      <c r="H28" s="74" t="n">
        <v>4656.39</v>
      </c>
      <c r="I28" s="74" t="n">
        <v>4936.68</v>
      </c>
      <c r="J28" s="74" t="n">
        <v>5330.86</v>
      </c>
      <c r="K28" s="74" t="n">
        <v>5409.7</v>
      </c>
      <c r="L28" s="74" t="n">
        <v>5420.9</v>
      </c>
      <c r="M28" s="74" t="n">
        <v>5416.85</v>
      </c>
      <c r="N28" s="74" t="n">
        <v>5418.2</v>
      </c>
      <c r="O28" s="74" t="n">
        <v>5433.43</v>
      </c>
      <c r="P28" s="74" t="n">
        <v>5440.15</v>
      </c>
      <c r="Q28" s="74" t="n">
        <v>5448.33</v>
      </c>
      <c r="R28" s="74" t="n">
        <v>5464.22</v>
      </c>
      <c r="S28" s="74" t="n">
        <v>5441.96</v>
      </c>
      <c r="T28" s="74" t="n">
        <v>5464.54</v>
      </c>
      <c r="U28" s="74" t="n">
        <v>5483.23</v>
      </c>
      <c r="V28" s="74" t="n">
        <v>5395.66</v>
      </c>
      <c r="W28" s="74" t="n">
        <v>5308.98</v>
      </c>
      <c r="X28" s="74" t="n">
        <v>4882.56</v>
      </c>
      <c r="Y28" s="74" t="n">
        <v>4610.36</v>
      </c>
      <c r="Z28" s="75"/>
    </row>
    <row r="29" customFormat="false" ht="12.75" hidden="false" customHeight="false" outlineLevel="0" collapsed="false">
      <c r="A29" s="73" t="n">
        <v>45555</v>
      </c>
      <c r="B29" s="74" t="n">
        <v>4496.45</v>
      </c>
      <c r="C29" s="74" t="n">
        <v>4416.29</v>
      </c>
      <c r="D29" s="74" t="n">
        <v>4362.66</v>
      </c>
      <c r="E29" s="74" t="n">
        <v>4366.58</v>
      </c>
      <c r="F29" s="74" t="n">
        <v>4459.24</v>
      </c>
      <c r="G29" s="74" t="n">
        <v>4561.81</v>
      </c>
      <c r="H29" s="74" t="n">
        <v>4809.84</v>
      </c>
      <c r="I29" s="74" t="n">
        <v>5101.33</v>
      </c>
      <c r="J29" s="74" t="n">
        <v>5394.32</v>
      </c>
      <c r="K29" s="74" t="n">
        <v>5442.32</v>
      </c>
      <c r="L29" s="74" t="n">
        <v>5428.34</v>
      </c>
      <c r="M29" s="74" t="n">
        <v>5424.44</v>
      </c>
      <c r="N29" s="74" t="n">
        <v>5441.82</v>
      </c>
      <c r="O29" s="74" t="n">
        <v>5492.45</v>
      </c>
      <c r="P29" s="74" t="n">
        <v>5492.87</v>
      </c>
      <c r="Q29" s="74" t="n">
        <v>5498.08</v>
      </c>
      <c r="R29" s="74" t="n">
        <v>5517.5</v>
      </c>
      <c r="S29" s="74" t="n">
        <v>5494.83</v>
      </c>
      <c r="T29" s="74" t="n">
        <v>5512.87</v>
      </c>
      <c r="U29" s="74" t="n">
        <v>5509.66</v>
      </c>
      <c r="V29" s="74" t="n">
        <v>5409.71</v>
      </c>
      <c r="W29" s="74" t="n">
        <v>5341.77</v>
      </c>
      <c r="X29" s="74" t="n">
        <v>5138.55</v>
      </c>
      <c r="Y29" s="74" t="n">
        <v>4678.82</v>
      </c>
      <c r="Z29" s="75"/>
    </row>
    <row r="30" customFormat="false" ht="12.75" hidden="false" customHeight="false" outlineLevel="0" collapsed="false">
      <c r="A30" s="73" t="n">
        <v>45556</v>
      </c>
      <c r="B30" s="74" t="n">
        <v>4686.66</v>
      </c>
      <c r="C30" s="74" t="n">
        <v>4588.35</v>
      </c>
      <c r="D30" s="74" t="n">
        <v>4472.22</v>
      </c>
      <c r="E30" s="74" t="n">
        <v>4473.94</v>
      </c>
      <c r="F30" s="74" t="n">
        <v>4526.82</v>
      </c>
      <c r="G30" s="74" t="n">
        <v>4595.19</v>
      </c>
      <c r="H30" s="74" t="n">
        <v>4699.65</v>
      </c>
      <c r="I30" s="74" t="n">
        <v>4963.57</v>
      </c>
      <c r="J30" s="74" t="n">
        <v>5439.72</v>
      </c>
      <c r="K30" s="74" t="n">
        <v>5511.83</v>
      </c>
      <c r="L30" s="74" t="n">
        <v>5518.77</v>
      </c>
      <c r="M30" s="74" t="n">
        <v>5514.78</v>
      </c>
      <c r="N30" s="74" t="n">
        <v>5521.23</v>
      </c>
      <c r="O30" s="74" t="n">
        <v>5526.01</v>
      </c>
      <c r="P30" s="74" t="n">
        <v>5461.99</v>
      </c>
      <c r="Q30" s="74" t="n">
        <v>5473.44</v>
      </c>
      <c r="R30" s="74" t="n">
        <v>5479.08</v>
      </c>
      <c r="S30" s="74" t="n">
        <v>5474.83</v>
      </c>
      <c r="T30" s="74" t="n">
        <v>5462.76</v>
      </c>
      <c r="U30" s="74" t="n">
        <v>5477.54</v>
      </c>
      <c r="V30" s="74" t="n">
        <v>5419.5</v>
      </c>
      <c r="W30" s="74" t="n">
        <v>5320.77</v>
      </c>
      <c r="X30" s="74" t="n">
        <v>4965.54</v>
      </c>
      <c r="Y30" s="74" t="n">
        <v>4674.81</v>
      </c>
      <c r="Z30" s="75"/>
    </row>
    <row r="31" customFormat="false" ht="12.75" hidden="false" customHeight="false" outlineLevel="0" collapsed="false">
      <c r="A31" s="73" t="n">
        <v>45557</v>
      </c>
      <c r="B31" s="74" t="n">
        <v>4505.28</v>
      </c>
      <c r="C31" s="74" t="n">
        <v>4490.16</v>
      </c>
      <c r="D31" s="74" t="n">
        <v>4484.69</v>
      </c>
      <c r="E31" s="74" t="n">
        <v>4481.27</v>
      </c>
      <c r="F31" s="74" t="n">
        <v>4489.4</v>
      </c>
      <c r="G31" s="74" t="n">
        <v>4485.96</v>
      </c>
      <c r="H31" s="74" t="n">
        <v>4497.99</v>
      </c>
      <c r="I31" s="74" t="n">
        <v>4687.03</v>
      </c>
      <c r="J31" s="74" t="n">
        <v>4950.05</v>
      </c>
      <c r="K31" s="74" t="n">
        <v>5166.17</v>
      </c>
      <c r="L31" s="74" t="n">
        <v>5269.47</v>
      </c>
      <c r="M31" s="74" t="n">
        <v>5285.97</v>
      </c>
      <c r="N31" s="74" t="n">
        <v>5307.4</v>
      </c>
      <c r="O31" s="74" t="n">
        <v>5323.49</v>
      </c>
      <c r="P31" s="74" t="n">
        <v>5366.25</v>
      </c>
      <c r="Q31" s="74" t="n">
        <v>5397.13</v>
      </c>
      <c r="R31" s="74" t="n">
        <v>5419.61</v>
      </c>
      <c r="S31" s="74" t="n">
        <v>5422.9</v>
      </c>
      <c r="T31" s="74" t="n">
        <v>5449.88</v>
      </c>
      <c r="U31" s="74" t="n">
        <v>5467.54</v>
      </c>
      <c r="V31" s="74" t="n">
        <v>5399.17</v>
      </c>
      <c r="W31" s="74" t="n">
        <v>5294.46</v>
      </c>
      <c r="X31" s="74" t="n">
        <v>5051.62</v>
      </c>
      <c r="Y31" s="74" t="n">
        <v>4681.77</v>
      </c>
      <c r="Z31" s="75"/>
    </row>
    <row r="32" customFormat="false" ht="12.75" hidden="false" customHeight="false" outlineLevel="0" collapsed="false">
      <c r="A32" s="73" t="n">
        <v>45558</v>
      </c>
      <c r="B32" s="74" t="n">
        <v>4592.88</v>
      </c>
      <c r="C32" s="74" t="n">
        <v>4573.47</v>
      </c>
      <c r="D32" s="74" t="n">
        <v>4513.19</v>
      </c>
      <c r="E32" s="74" t="n">
        <v>4500.24</v>
      </c>
      <c r="F32" s="74" t="n">
        <v>4572.3</v>
      </c>
      <c r="G32" s="74" t="n">
        <v>4694.9</v>
      </c>
      <c r="H32" s="74" t="n">
        <v>4951.12</v>
      </c>
      <c r="I32" s="74" t="n">
        <v>5273.28</v>
      </c>
      <c r="J32" s="74" t="n">
        <v>5478.55</v>
      </c>
      <c r="K32" s="74" t="n">
        <v>5494.69</v>
      </c>
      <c r="L32" s="74" t="n">
        <v>5478.48</v>
      </c>
      <c r="M32" s="74" t="n">
        <v>5471.85</v>
      </c>
      <c r="N32" s="74" t="n">
        <v>5460.5</v>
      </c>
      <c r="O32" s="74" t="n">
        <v>5479.83</v>
      </c>
      <c r="P32" s="74" t="n">
        <v>5469.15</v>
      </c>
      <c r="Q32" s="74" t="n">
        <v>5496.13</v>
      </c>
      <c r="R32" s="74" t="n">
        <v>5501.94</v>
      </c>
      <c r="S32" s="74" t="n">
        <v>5495.11</v>
      </c>
      <c r="T32" s="74" t="n">
        <v>5479.64</v>
      </c>
      <c r="U32" s="74" t="n">
        <v>5475.28</v>
      </c>
      <c r="V32" s="74" t="n">
        <v>5403.78</v>
      </c>
      <c r="W32" s="74" t="n">
        <v>5312.51</v>
      </c>
      <c r="X32" s="74" t="n">
        <v>4976.12</v>
      </c>
      <c r="Y32" s="74" t="n">
        <v>4688.25</v>
      </c>
      <c r="Z32" s="75"/>
    </row>
    <row r="33" customFormat="false" ht="12.75" hidden="false" customHeight="false" outlineLevel="0" collapsed="false">
      <c r="A33" s="73" t="n">
        <v>45559</v>
      </c>
      <c r="B33" s="74" t="n">
        <v>4584.76</v>
      </c>
      <c r="C33" s="74" t="n">
        <v>4534.86</v>
      </c>
      <c r="D33" s="74" t="n">
        <v>4496.72</v>
      </c>
      <c r="E33" s="74" t="n">
        <v>4484.62</v>
      </c>
      <c r="F33" s="74" t="n">
        <v>4568.54</v>
      </c>
      <c r="G33" s="74" t="n">
        <v>4718.46</v>
      </c>
      <c r="H33" s="74" t="n">
        <v>4985.37</v>
      </c>
      <c r="I33" s="74" t="n">
        <v>5153.27</v>
      </c>
      <c r="J33" s="74" t="n">
        <v>5451.04</v>
      </c>
      <c r="K33" s="74" t="n">
        <v>5493.64</v>
      </c>
      <c r="L33" s="74" t="n">
        <v>5449.62</v>
      </c>
      <c r="M33" s="74" t="n">
        <v>5447.82</v>
      </c>
      <c r="N33" s="74" t="n">
        <v>5455.51</v>
      </c>
      <c r="O33" s="74" t="n">
        <v>5470.22</v>
      </c>
      <c r="P33" s="74" t="n">
        <v>5479.14</v>
      </c>
      <c r="Q33" s="74" t="n">
        <v>5500.03</v>
      </c>
      <c r="R33" s="74" t="n">
        <v>5506.82</v>
      </c>
      <c r="S33" s="74" t="n">
        <v>5501.92</v>
      </c>
      <c r="T33" s="74" t="n">
        <v>5505.94</v>
      </c>
      <c r="U33" s="74" t="n">
        <v>5497.69</v>
      </c>
      <c r="V33" s="74" t="n">
        <v>5380.15</v>
      </c>
      <c r="W33" s="74" t="n">
        <v>5253.78</v>
      </c>
      <c r="X33" s="74" t="n">
        <v>5092.3</v>
      </c>
      <c r="Y33" s="74" t="n">
        <v>4711.5</v>
      </c>
      <c r="Z33" s="75"/>
    </row>
    <row r="34" customFormat="false" ht="12.75" hidden="false" customHeight="false" outlineLevel="0" collapsed="false">
      <c r="A34" s="73" t="n">
        <v>45560</v>
      </c>
      <c r="B34" s="74" t="n">
        <v>4572.55</v>
      </c>
      <c r="C34" s="74" t="n">
        <v>4516.18</v>
      </c>
      <c r="D34" s="74" t="n">
        <v>4481.56</v>
      </c>
      <c r="E34" s="74" t="n">
        <v>4501.24</v>
      </c>
      <c r="F34" s="74" t="n">
        <v>4530.79</v>
      </c>
      <c r="G34" s="74" t="n">
        <v>4713.98</v>
      </c>
      <c r="H34" s="74" t="n">
        <v>4988.63</v>
      </c>
      <c r="I34" s="74" t="n">
        <v>5186.27</v>
      </c>
      <c r="J34" s="74" t="n">
        <v>5452.2</v>
      </c>
      <c r="K34" s="74" t="n">
        <v>5497.58</v>
      </c>
      <c r="L34" s="74" t="n">
        <v>5480.11</v>
      </c>
      <c r="M34" s="74" t="n">
        <v>5458.38</v>
      </c>
      <c r="N34" s="74" t="n">
        <v>5467.85</v>
      </c>
      <c r="O34" s="74" t="n">
        <v>5491.25</v>
      </c>
      <c r="P34" s="74" t="n">
        <v>5496.14</v>
      </c>
      <c r="Q34" s="74" t="n">
        <v>5508.46</v>
      </c>
      <c r="R34" s="74" t="n">
        <v>5506.67</v>
      </c>
      <c r="S34" s="74" t="n">
        <v>5504.57</v>
      </c>
      <c r="T34" s="74" t="n">
        <v>5502.87</v>
      </c>
      <c r="U34" s="74" t="n">
        <v>5505.77</v>
      </c>
      <c r="V34" s="74" t="n">
        <v>5370.24</v>
      </c>
      <c r="W34" s="74" t="n">
        <v>5232.5</v>
      </c>
      <c r="X34" s="74" t="n">
        <v>5073.97</v>
      </c>
      <c r="Y34" s="74" t="n">
        <v>4701.38</v>
      </c>
      <c r="Z34" s="75"/>
    </row>
    <row r="35" customFormat="false" ht="12.75" hidden="false" customHeight="false" outlineLevel="0" collapsed="false">
      <c r="A35" s="73" t="n">
        <v>45561</v>
      </c>
      <c r="B35" s="74" t="n">
        <v>4599.66</v>
      </c>
      <c r="C35" s="74" t="n">
        <v>4483.34</v>
      </c>
      <c r="D35" s="74" t="n">
        <v>4409.19</v>
      </c>
      <c r="E35" s="74" t="n">
        <v>4435.89</v>
      </c>
      <c r="F35" s="74" t="n">
        <v>4511.49</v>
      </c>
      <c r="G35" s="74" t="n">
        <v>4684.61</v>
      </c>
      <c r="H35" s="74" t="n">
        <v>4937.54</v>
      </c>
      <c r="I35" s="74" t="n">
        <v>5164.04</v>
      </c>
      <c r="J35" s="74" t="n">
        <v>5359.36</v>
      </c>
      <c r="K35" s="74" t="n">
        <v>5459.58</v>
      </c>
      <c r="L35" s="74" t="n">
        <v>5396.47</v>
      </c>
      <c r="M35" s="74" t="n">
        <v>5380.62</v>
      </c>
      <c r="N35" s="74" t="n">
        <v>5348.05</v>
      </c>
      <c r="O35" s="74" t="n">
        <v>5411.46</v>
      </c>
      <c r="P35" s="74" t="n">
        <v>5443.37</v>
      </c>
      <c r="Q35" s="74" t="n">
        <v>5465.93</v>
      </c>
      <c r="R35" s="74" t="n">
        <v>5469.51</v>
      </c>
      <c r="S35" s="74" t="n">
        <v>5488.23</v>
      </c>
      <c r="T35" s="74" t="n">
        <v>5494.93</v>
      </c>
      <c r="U35" s="74" t="n">
        <v>5478.38</v>
      </c>
      <c r="V35" s="74" t="n">
        <v>5326.84</v>
      </c>
      <c r="W35" s="74" t="n">
        <v>5239.51</v>
      </c>
      <c r="X35" s="74" t="n">
        <v>4949.67</v>
      </c>
      <c r="Y35" s="74" t="n">
        <v>4695.33</v>
      </c>
      <c r="Z35" s="75"/>
    </row>
    <row r="36" customFormat="false" ht="12.75" hidden="false" customHeight="false" outlineLevel="0" collapsed="false">
      <c r="A36" s="73" t="n">
        <v>45562</v>
      </c>
      <c r="B36" s="74" t="n">
        <v>4627.32</v>
      </c>
      <c r="C36" s="74" t="n">
        <v>4520.97</v>
      </c>
      <c r="D36" s="74" t="n">
        <v>4502.47</v>
      </c>
      <c r="E36" s="74" t="n">
        <v>4514.53</v>
      </c>
      <c r="F36" s="74" t="n">
        <v>4574</v>
      </c>
      <c r="G36" s="74" t="n">
        <v>4750.06</v>
      </c>
      <c r="H36" s="74" t="n">
        <v>4923.24</v>
      </c>
      <c r="I36" s="74" t="n">
        <v>5218.5</v>
      </c>
      <c r="J36" s="74" t="n">
        <v>5411.24</v>
      </c>
      <c r="K36" s="74" t="n">
        <v>5441.43</v>
      </c>
      <c r="L36" s="74" t="n">
        <v>5407.62</v>
      </c>
      <c r="M36" s="74" t="n">
        <v>5412.04</v>
      </c>
      <c r="N36" s="74" t="n">
        <v>5405.06</v>
      </c>
      <c r="O36" s="74" t="n">
        <v>5425.65</v>
      </c>
      <c r="P36" s="74" t="n">
        <v>5436.22</v>
      </c>
      <c r="Q36" s="74" t="n">
        <v>5450.51</v>
      </c>
      <c r="R36" s="74" t="n">
        <v>5468.62</v>
      </c>
      <c r="S36" s="74" t="n">
        <v>5452.09</v>
      </c>
      <c r="T36" s="74" t="n">
        <v>5467.96</v>
      </c>
      <c r="U36" s="74" t="n">
        <v>5457.17</v>
      </c>
      <c r="V36" s="74" t="n">
        <v>5359.73</v>
      </c>
      <c r="W36" s="74" t="n">
        <v>5318.27</v>
      </c>
      <c r="X36" s="74" t="n">
        <v>5073.96</v>
      </c>
      <c r="Y36" s="74" t="n">
        <v>4785.05</v>
      </c>
      <c r="Z36" s="75"/>
    </row>
    <row r="37" customFormat="false" ht="12.75" hidden="false" customHeight="false" outlineLevel="0" collapsed="false">
      <c r="A37" s="73" t="n">
        <v>45563</v>
      </c>
      <c r="B37" s="74" t="n">
        <v>4714.06</v>
      </c>
      <c r="C37" s="74" t="n">
        <v>4612.37</v>
      </c>
      <c r="D37" s="74" t="n">
        <v>4553.94</v>
      </c>
      <c r="E37" s="74" t="n">
        <v>4532.07</v>
      </c>
      <c r="F37" s="74" t="n">
        <v>4571.32</v>
      </c>
      <c r="G37" s="74" t="n">
        <v>4650.75</v>
      </c>
      <c r="H37" s="74" t="n">
        <v>4678.62</v>
      </c>
      <c r="I37" s="74" t="n">
        <v>4877.03</v>
      </c>
      <c r="J37" s="74" t="n">
        <v>5172.87</v>
      </c>
      <c r="K37" s="74" t="n">
        <v>5261.58</v>
      </c>
      <c r="L37" s="74" t="n">
        <v>5278.34</v>
      </c>
      <c r="M37" s="74" t="n">
        <v>5270.69</v>
      </c>
      <c r="N37" s="74" t="n">
        <v>5270.3</v>
      </c>
      <c r="O37" s="74" t="n">
        <v>5273.03</v>
      </c>
      <c r="P37" s="74" t="n">
        <v>5277.47</v>
      </c>
      <c r="Q37" s="74" t="n">
        <v>5284.03</v>
      </c>
      <c r="R37" s="74" t="n">
        <v>5305.87</v>
      </c>
      <c r="S37" s="74" t="n">
        <v>5307.42</v>
      </c>
      <c r="T37" s="74" t="n">
        <v>5311.24</v>
      </c>
      <c r="U37" s="74" t="n">
        <v>5317.65</v>
      </c>
      <c r="V37" s="74" t="n">
        <v>5248.91</v>
      </c>
      <c r="W37" s="74" t="n">
        <v>5144.82</v>
      </c>
      <c r="X37" s="74" t="n">
        <v>4857.11</v>
      </c>
      <c r="Y37" s="74" t="n">
        <v>4646.14</v>
      </c>
      <c r="Z37" s="75"/>
    </row>
    <row r="38" customFormat="false" ht="12.75" hidden="false" customHeight="false" outlineLevel="0" collapsed="false">
      <c r="A38" s="73" t="n">
        <v>45564</v>
      </c>
      <c r="B38" s="74" t="n">
        <v>4589.69</v>
      </c>
      <c r="C38" s="74" t="n">
        <v>4537.01</v>
      </c>
      <c r="D38" s="74" t="n">
        <v>4487.68</v>
      </c>
      <c r="E38" s="74" t="n">
        <v>4488.85</v>
      </c>
      <c r="F38" s="74" t="n">
        <v>4502.68</v>
      </c>
      <c r="G38" s="74" t="n">
        <v>4511.86</v>
      </c>
      <c r="H38" s="74" t="n">
        <v>4527.88</v>
      </c>
      <c r="I38" s="74" t="n">
        <v>4699.09</v>
      </c>
      <c r="J38" s="74" t="n">
        <v>4935.48</v>
      </c>
      <c r="K38" s="74" t="n">
        <v>5130.99</v>
      </c>
      <c r="L38" s="74" t="n">
        <v>5146.02</v>
      </c>
      <c r="M38" s="74" t="n">
        <v>5151.2</v>
      </c>
      <c r="N38" s="74" t="n">
        <v>5151.64</v>
      </c>
      <c r="O38" s="74" t="n">
        <v>5151.03</v>
      </c>
      <c r="P38" s="74" t="n">
        <v>5158.81</v>
      </c>
      <c r="Q38" s="74" t="n">
        <v>5171.58</v>
      </c>
      <c r="R38" s="74" t="n">
        <v>5190.78</v>
      </c>
      <c r="S38" s="74" t="n">
        <v>5193.02</v>
      </c>
      <c r="T38" s="74" t="n">
        <v>5233.37</v>
      </c>
      <c r="U38" s="74" t="n">
        <v>5245.29</v>
      </c>
      <c r="V38" s="74" t="n">
        <v>5285.67</v>
      </c>
      <c r="W38" s="74" t="n">
        <v>5131.68</v>
      </c>
      <c r="X38" s="74" t="n">
        <v>4848.64</v>
      </c>
      <c r="Y38" s="74" t="n">
        <v>4653.76</v>
      </c>
      <c r="Z38" s="75"/>
    </row>
    <row r="39" customFormat="false" ht="12.75" hidden="false" customHeight="false" outlineLevel="0" collapsed="false">
      <c r="A39" s="73" t="n">
        <v>45565</v>
      </c>
      <c r="B39" s="74" t="n">
        <v>4585.19</v>
      </c>
      <c r="C39" s="74" t="n">
        <v>4487.46</v>
      </c>
      <c r="D39" s="74" t="n">
        <v>4455.41</v>
      </c>
      <c r="E39" s="74" t="n">
        <v>4455.57</v>
      </c>
      <c r="F39" s="74" t="n">
        <v>4522.87</v>
      </c>
      <c r="G39" s="74" t="n">
        <v>4673.6</v>
      </c>
      <c r="H39" s="74" t="n">
        <v>4851.85</v>
      </c>
      <c r="I39" s="74" t="n">
        <v>5155.61</v>
      </c>
      <c r="J39" s="74" t="n">
        <v>5429.86</v>
      </c>
      <c r="K39" s="74" t="n">
        <v>5437.32</v>
      </c>
      <c r="L39" s="74" t="n">
        <v>5422.58</v>
      </c>
      <c r="M39" s="74" t="n">
        <v>5422.41</v>
      </c>
      <c r="N39" s="74" t="n">
        <v>5423.73</v>
      </c>
      <c r="O39" s="74" t="n">
        <v>5436.25</v>
      </c>
      <c r="P39" s="74" t="n">
        <v>5422.48</v>
      </c>
      <c r="Q39" s="74" t="n">
        <v>5429.64</v>
      </c>
      <c r="R39" s="74" t="n">
        <v>5419.87</v>
      </c>
      <c r="S39" s="74" t="n">
        <v>5398.22</v>
      </c>
      <c r="T39" s="74" t="n">
        <v>5430.83</v>
      </c>
      <c r="U39" s="74" t="n">
        <v>5421.98</v>
      </c>
      <c r="V39" s="74" t="n">
        <v>5398.49</v>
      </c>
      <c r="W39" s="74" t="n">
        <v>5372.99</v>
      </c>
      <c r="X39" s="74" t="n">
        <v>5139.85</v>
      </c>
      <c r="Y39" s="74" t="n">
        <v>4853.85</v>
      </c>
      <c r="Z39" s="75"/>
    </row>
    <row r="40" customFormat="false" ht="12.75" hidden="false" customHeight="false" outlineLevel="0" collapsed="false">
      <c r="A40" s="76"/>
      <c r="B40" s="77"/>
      <c r="C40" s="61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78"/>
    </row>
    <row r="41" customFormat="false" ht="12.75" hidden="false" customHeight="false" outlineLevel="0" collapsed="false">
      <c r="A41" s="76"/>
      <c r="B41" s="77"/>
      <c r="C41" s="61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78"/>
    </row>
    <row r="42" customFormat="false" ht="15.75" hidden="false" customHeight="true" outlineLevel="0" collapsed="false">
      <c r="A42" s="67" t="s">
        <v>65</v>
      </c>
      <c r="B42" s="68" t="s">
        <v>9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9"/>
    </row>
    <row r="43" customFormat="false" ht="15.75" hidden="false" customHeight="false" outlineLevel="0" collapsed="false">
      <c r="A43" s="70" t="s">
        <v>67</v>
      </c>
      <c r="B43" s="71" t="s">
        <v>68</v>
      </c>
      <c r="C43" s="71" t="s">
        <v>69</v>
      </c>
      <c r="D43" s="71" t="s">
        <v>70</v>
      </c>
      <c r="E43" s="71" t="s">
        <v>71</v>
      </c>
      <c r="F43" s="71" t="s">
        <v>72</v>
      </c>
      <c r="G43" s="71" t="s">
        <v>73</v>
      </c>
      <c r="H43" s="71" t="s">
        <v>74</v>
      </c>
      <c r="I43" s="71" t="s">
        <v>75</v>
      </c>
      <c r="J43" s="71" t="s">
        <v>76</v>
      </c>
      <c r="K43" s="71" t="s">
        <v>77</v>
      </c>
      <c r="L43" s="71" t="s">
        <v>78</v>
      </c>
      <c r="M43" s="71" t="s">
        <v>79</v>
      </c>
      <c r="N43" s="71" t="s">
        <v>80</v>
      </c>
      <c r="O43" s="71" t="s">
        <v>81</v>
      </c>
      <c r="P43" s="71" t="s">
        <v>82</v>
      </c>
      <c r="Q43" s="71" t="s">
        <v>83</v>
      </c>
      <c r="R43" s="71" t="s">
        <v>84</v>
      </c>
      <c r="S43" s="71" t="s">
        <v>85</v>
      </c>
      <c r="T43" s="71" t="s">
        <v>86</v>
      </c>
      <c r="U43" s="71" t="s">
        <v>87</v>
      </c>
      <c r="V43" s="71" t="s">
        <v>88</v>
      </c>
      <c r="W43" s="71" t="s">
        <v>89</v>
      </c>
      <c r="X43" s="71" t="s">
        <v>90</v>
      </c>
      <c r="Y43" s="71" t="s">
        <v>91</v>
      </c>
      <c r="Z43" s="72"/>
    </row>
    <row r="44" customFormat="false" ht="12.75" hidden="false" customHeight="false" outlineLevel="0" collapsed="false">
      <c r="A44" s="73" t="n">
        <v>45536</v>
      </c>
      <c r="B44" s="74" t="n">
        <v>5261.78</v>
      </c>
      <c r="C44" s="74" t="n">
        <v>5123.25</v>
      </c>
      <c r="D44" s="74" t="n">
        <v>5091.78</v>
      </c>
      <c r="E44" s="74" t="n">
        <v>5023.09</v>
      </c>
      <c r="F44" s="74" t="n">
        <v>5019.37</v>
      </c>
      <c r="G44" s="74" t="n">
        <v>4984.69</v>
      </c>
      <c r="H44" s="74" t="n">
        <v>5061.39</v>
      </c>
      <c r="I44" s="74" t="n">
        <v>5284.11</v>
      </c>
      <c r="J44" s="74" t="n">
        <v>5533.74</v>
      </c>
      <c r="K44" s="74" t="n">
        <v>5831.58</v>
      </c>
      <c r="L44" s="74" t="n">
        <v>6001.91</v>
      </c>
      <c r="M44" s="74" t="n">
        <v>6013.16</v>
      </c>
      <c r="N44" s="74" t="n">
        <v>6012.91</v>
      </c>
      <c r="O44" s="74" t="n">
        <v>6014.59</v>
      </c>
      <c r="P44" s="74" t="n">
        <v>6022.46</v>
      </c>
      <c r="Q44" s="74" t="n">
        <v>6030.44</v>
      </c>
      <c r="R44" s="74" t="n">
        <v>6045.57</v>
      </c>
      <c r="S44" s="74" t="n">
        <v>6049.38</v>
      </c>
      <c r="T44" s="74" t="n">
        <v>6029.62</v>
      </c>
      <c r="U44" s="74" t="n">
        <v>6033.21</v>
      </c>
      <c r="V44" s="74" t="n">
        <v>5998.93</v>
      </c>
      <c r="W44" s="74" t="n">
        <v>5914.84</v>
      </c>
      <c r="X44" s="74" t="n">
        <v>5786.96</v>
      </c>
      <c r="Y44" s="74" t="n">
        <v>5431.14</v>
      </c>
      <c r="Z44" s="75"/>
    </row>
    <row r="45" customFormat="false" ht="12.75" hidden="false" customHeight="false" outlineLevel="0" collapsed="false">
      <c r="A45" s="73" t="n">
        <v>45537</v>
      </c>
      <c r="B45" s="74" t="n">
        <v>5166.03</v>
      </c>
      <c r="C45" s="74" t="n">
        <v>5116.79</v>
      </c>
      <c r="D45" s="74" t="n">
        <v>5039.45</v>
      </c>
      <c r="E45" s="74" t="n">
        <v>5026.46</v>
      </c>
      <c r="F45" s="74" t="n">
        <v>5025.81</v>
      </c>
      <c r="G45" s="74" t="n">
        <v>5108.55</v>
      </c>
      <c r="H45" s="74" t="n">
        <v>5214.06</v>
      </c>
      <c r="I45" s="74" t="n">
        <v>5495.49</v>
      </c>
      <c r="J45" s="74" t="n">
        <v>5868.45</v>
      </c>
      <c r="K45" s="74" t="n">
        <v>5986.69</v>
      </c>
      <c r="L45" s="74" t="n">
        <v>5893.57</v>
      </c>
      <c r="M45" s="74" t="n">
        <v>5936.89</v>
      </c>
      <c r="N45" s="74" t="n">
        <v>5889.28</v>
      </c>
      <c r="O45" s="74" t="n">
        <v>5920.63</v>
      </c>
      <c r="P45" s="74" t="n">
        <v>5895.73</v>
      </c>
      <c r="Q45" s="74" t="n">
        <v>5975.92</v>
      </c>
      <c r="R45" s="74" t="n">
        <v>5930.29</v>
      </c>
      <c r="S45" s="74" t="n">
        <v>5910.27</v>
      </c>
      <c r="T45" s="74" t="n">
        <v>5876.58</v>
      </c>
      <c r="U45" s="74" t="n">
        <v>5863.86</v>
      </c>
      <c r="V45" s="74" t="n">
        <v>5819.74</v>
      </c>
      <c r="W45" s="74" t="n">
        <v>5705.81</v>
      </c>
      <c r="X45" s="74" t="n">
        <v>5451.66</v>
      </c>
      <c r="Y45" s="74" t="n">
        <v>5288.87</v>
      </c>
      <c r="Z45" s="75"/>
    </row>
    <row r="46" customFormat="false" ht="12.75" hidden="false" customHeight="false" outlineLevel="0" collapsed="false">
      <c r="A46" s="73" t="n">
        <v>45538</v>
      </c>
      <c r="B46" s="74" t="n">
        <v>5095.91</v>
      </c>
      <c r="C46" s="74" t="n">
        <v>5003.81</v>
      </c>
      <c r="D46" s="74" t="n">
        <v>4988.66</v>
      </c>
      <c r="E46" s="74" t="n">
        <v>4981.54</v>
      </c>
      <c r="F46" s="74" t="n">
        <v>4989.3</v>
      </c>
      <c r="G46" s="74" t="n">
        <v>5081.19</v>
      </c>
      <c r="H46" s="74" t="n">
        <v>5190.81</v>
      </c>
      <c r="I46" s="74" t="n">
        <v>5476.15</v>
      </c>
      <c r="J46" s="74" t="n">
        <v>5876.38</v>
      </c>
      <c r="K46" s="74" t="n">
        <v>5989.02</v>
      </c>
      <c r="L46" s="74" t="n">
        <v>5981.36</v>
      </c>
      <c r="M46" s="74" t="n">
        <v>5972.8</v>
      </c>
      <c r="N46" s="74" t="n">
        <v>5976.61</v>
      </c>
      <c r="O46" s="74" t="n">
        <v>5982.71</v>
      </c>
      <c r="P46" s="74" t="n">
        <v>5980.73</v>
      </c>
      <c r="Q46" s="74" t="n">
        <v>5990.73</v>
      </c>
      <c r="R46" s="74" t="n">
        <v>6000.04</v>
      </c>
      <c r="S46" s="74" t="n">
        <v>5985.12</v>
      </c>
      <c r="T46" s="74" t="n">
        <v>5970.28</v>
      </c>
      <c r="U46" s="74" t="n">
        <v>5970.5</v>
      </c>
      <c r="V46" s="74" t="n">
        <v>5947.13</v>
      </c>
      <c r="W46" s="74" t="n">
        <v>5878.66</v>
      </c>
      <c r="X46" s="74" t="n">
        <v>5624.75</v>
      </c>
      <c r="Y46" s="74" t="n">
        <v>5330.51</v>
      </c>
      <c r="Z46" s="75"/>
    </row>
    <row r="47" customFormat="false" ht="12.75" hidden="false" customHeight="false" outlineLevel="0" collapsed="false">
      <c r="A47" s="73" t="n">
        <v>45539</v>
      </c>
      <c r="B47" s="74" t="n">
        <v>5096.15</v>
      </c>
      <c r="C47" s="74" t="n">
        <v>5046.58</v>
      </c>
      <c r="D47" s="74" t="n">
        <v>5004.66</v>
      </c>
      <c r="E47" s="74" t="n">
        <v>5019.67</v>
      </c>
      <c r="F47" s="74" t="n">
        <v>5033.63</v>
      </c>
      <c r="G47" s="74" t="n">
        <v>5123.16</v>
      </c>
      <c r="H47" s="74" t="n">
        <v>5243.34</v>
      </c>
      <c r="I47" s="74" t="n">
        <v>5526.85</v>
      </c>
      <c r="J47" s="74" t="n">
        <v>5875.69</v>
      </c>
      <c r="K47" s="74" t="n">
        <v>5964.5</v>
      </c>
      <c r="L47" s="74" t="n">
        <v>5955.99</v>
      </c>
      <c r="M47" s="74" t="n">
        <v>5943.95</v>
      </c>
      <c r="N47" s="74" t="n">
        <v>5953.23</v>
      </c>
      <c r="O47" s="74" t="n">
        <v>5967.62</v>
      </c>
      <c r="P47" s="74" t="n">
        <v>5960.35</v>
      </c>
      <c r="Q47" s="74" t="n">
        <v>5968.41</v>
      </c>
      <c r="R47" s="74" t="n">
        <v>5970.98</v>
      </c>
      <c r="S47" s="74" t="n">
        <v>5971.51</v>
      </c>
      <c r="T47" s="74" t="n">
        <v>5959.72</v>
      </c>
      <c r="U47" s="74" t="n">
        <v>5955.79</v>
      </c>
      <c r="V47" s="74" t="n">
        <v>5909.4</v>
      </c>
      <c r="W47" s="74" t="n">
        <v>5871.96</v>
      </c>
      <c r="X47" s="74" t="n">
        <v>5465.19</v>
      </c>
      <c r="Y47" s="74" t="n">
        <v>5343.61</v>
      </c>
      <c r="Z47" s="75"/>
    </row>
    <row r="48" customFormat="false" ht="12.75" hidden="false" customHeight="false" outlineLevel="0" collapsed="false">
      <c r="A48" s="73" t="n">
        <v>45540</v>
      </c>
      <c r="B48" s="74" t="n">
        <v>5286.55</v>
      </c>
      <c r="C48" s="74" t="n">
        <v>5138.21</v>
      </c>
      <c r="D48" s="74" t="n">
        <v>5086.23</v>
      </c>
      <c r="E48" s="74" t="n">
        <v>5062.25</v>
      </c>
      <c r="F48" s="74" t="n">
        <v>5104.16</v>
      </c>
      <c r="G48" s="74" t="n">
        <v>5240.78</v>
      </c>
      <c r="H48" s="74" t="n">
        <v>5432.9</v>
      </c>
      <c r="I48" s="74" t="n">
        <v>5760.81</v>
      </c>
      <c r="J48" s="74" t="n">
        <v>5979.87</v>
      </c>
      <c r="K48" s="74" t="n">
        <v>5994.54</v>
      </c>
      <c r="L48" s="74" t="n">
        <v>5983.08</v>
      </c>
      <c r="M48" s="74" t="n">
        <v>5978.88</v>
      </c>
      <c r="N48" s="74" t="n">
        <v>5982.38</v>
      </c>
      <c r="O48" s="74" t="n">
        <v>5984.77</v>
      </c>
      <c r="P48" s="74" t="n">
        <v>5982.7</v>
      </c>
      <c r="Q48" s="74" t="n">
        <v>5987.83</v>
      </c>
      <c r="R48" s="74" t="n">
        <v>5987.73</v>
      </c>
      <c r="S48" s="74" t="n">
        <v>5978.23</v>
      </c>
      <c r="T48" s="74" t="n">
        <v>5972.32</v>
      </c>
      <c r="U48" s="74" t="n">
        <v>5975.27</v>
      </c>
      <c r="V48" s="74" t="n">
        <v>5935.98</v>
      </c>
      <c r="W48" s="74" t="n">
        <v>5882.56</v>
      </c>
      <c r="X48" s="74" t="n">
        <v>5680.65</v>
      </c>
      <c r="Y48" s="74" t="n">
        <v>5393.38</v>
      </c>
      <c r="Z48" s="75"/>
    </row>
    <row r="49" customFormat="false" ht="12.75" hidden="false" customHeight="false" outlineLevel="0" collapsed="false">
      <c r="A49" s="73" t="n">
        <v>45541</v>
      </c>
      <c r="B49" s="74" t="n">
        <v>5222.38</v>
      </c>
      <c r="C49" s="74" t="n">
        <v>5156.71</v>
      </c>
      <c r="D49" s="74" t="n">
        <v>5092.17</v>
      </c>
      <c r="E49" s="74" t="n">
        <v>5100.34</v>
      </c>
      <c r="F49" s="74" t="n">
        <v>5142.18</v>
      </c>
      <c r="G49" s="74" t="n">
        <v>5240.12</v>
      </c>
      <c r="H49" s="74" t="n">
        <v>5451.19</v>
      </c>
      <c r="I49" s="74" t="n">
        <v>5762.04</v>
      </c>
      <c r="J49" s="74" t="n">
        <v>5998.58</v>
      </c>
      <c r="K49" s="74" t="n">
        <v>6024.34</v>
      </c>
      <c r="L49" s="74" t="n">
        <v>5998.57</v>
      </c>
      <c r="M49" s="74" t="n">
        <v>5994.98</v>
      </c>
      <c r="N49" s="74" t="n">
        <v>5994.21</v>
      </c>
      <c r="O49" s="74" t="n">
        <v>5999.29</v>
      </c>
      <c r="P49" s="74" t="n">
        <v>5996.67</v>
      </c>
      <c r="Q49" s="74" t="n">
        <v>6024.99</v>
      </c>
      <c r="R49" s="74" t="n">
        <v>6052.28</v>
      </c>
      <c r="S49" s="74" t="n">
        <v>6083.94</v>
      </c>
      <c r="T49" s="74" t="n">
        <v>6051.55</v>
      </c>
      <c r="U49" s="74" t="n">
        <v>6085</v>
      </c>
      <c r="V49" s="74" t="n">
        <v>6022.62</v>
      </c>
      <c r="W49" s="74" t="n">
        <v>5975.17</v>
      </c>
      <c r="X49" s="74" t="n">
        <v>5815.72</v>
      </c>
      <c r="Y49" s="74" t="n">
        <v>5531.84</v>
      </c>
      <c r="Z49" s="75"/>
    </row>
    <row r="50" customFormat="false" ht="12.75" hidden="false" customHeight="false" outlineLevel="0" collapsed="false">
      <c r="A50" s="73" t="n">
        <v>45542</v>
      </c>
      <c r="B50" s="74" t="n">
        <v>5435.26</v>
      </c>
      <c r="C50" s="74" t="n">
        <v>5379.3</v>
      </c>
      <c r="D50" s="74" t="n">
        <v>5283.79</v>
      </c>
      <c r="E50" s="74" t="n">
        <v>5259.37</v>
      </c>
      <c r="F50" s="74" t="n">
        <v>5230.43</v>
      </c>
      <c r="G50" s="74" t="n">
        <v>5256.84</v>
      </c>
      <c r="H50" s="74" t="n">
        <v>5335.45</v>
      </c>
      <c r="I50" s="74" t="n">
        <v>5601.17</v>
      </c>
      <c r="J50" s="74" t="n">
        <v>5978.93</v>
      </c>
      <c r="K50" s="74" t="n">
        <v>6070.32</v>
      </c>
      <c r="L50" s="74" t="n">
        <v>6069.41</v>
      </c>
      <c r="M50" s="74" t="n">
        <v>6065.41</v>
      </c>
      <c r="N50" s="74" t="n">
        <v>6062.52</v>
      </c>
      <c r="O50" s="74" t="n">
        <v>6027.11</v>
      </c>
      <c r="P50" s="74" t="n">
        <v>6050.63</v>
      </c>
      <c r="Q50" s="74" t="n">
        <v>6057.58</v>
      </c>
      <c r="R50" s="74" t="n">
        <v>6103.94</v>
      </c>
      <c r="S50" s="74" t="n">
        <v>6095.66</v>
      </c>
      <c r="T50" s="74" t="n">
        <v>6066.63</v>
      </c>
      <c r="U50" s="74" t="n">
        <v>6105.75</v>
      </c>
      <c r="V50" s="74" t="n">
        <v>6049.03</v>
      </c>
      <c r="W50" s="74" t="n">
        <v>5970.96</v>
      </c>
      <c r="X50" s="74" t="n">
        <v>5861.31</v>
      </c>
      <c r="Y50" s="74" t="n">
        <v>5571.73</v>
      </c>
      <c r="Z50" s="75"/>
    </row>
    <row r="51" customFormat="false" ht="12.75" hidden="false" customHeight="false" outlineLevel="0" collapsed="false">
      <c r="A51" s="73" t="n">
        <v>45543</v>
      </c>
      <c r="B51" s="74" t="n">
        <v>5360.45</v>
      </c>
      <c r="C51" s="74" t="n">
        <v>5335.59</v>
      </c>
      <c r="D51" s="74" t="n">
        <v>5305.02</v>
      </c>
      <c r="E51" s="74" t="n">
        <v>5285.65</v>
      </c>
      <c r="F51" s="74" t="n">
        <v>5218.65</v>
      </c>
      <c r="G51" s="74" t="n">
        <v>5294.54</v>
      </c>
      <c r="H51" s="74" t="n">
        <v>5260.62</v>
      </c>
      <c r="I51" s="74" t="n">
        <v>5381.73</v>
      </c>
      <c r="J51" s="74" t="n">
        <v>5580.29</v>
      </c>
      <c r="K51" s="74" t="n">
        <v>5867.5</v>
      </c>
      <c r="L51" s="74" t="n">
        <v>5922.6</v>
      </c>
      <c r="M51" s="74" t="n">
        <v>5934.15</v>
      </c>
      <c r="N51" s="74" t="n">
        <v>5940.41</v>
      </c>
      <c r="O51" s="74" t="n">
        <v>5946.27</v>
      </c>
      <c r="P51" s="74" t="n">
        <v>5997.13</v>
      </c>
      <c r="Q51" s="74" t="n">
        <v>6001.11</v>
      </c>
      <c r="R51" s="74" t="n">
        <v>6000.36</v>
      </c>
      <c r="S51" s="74" t="n">
        <v>6003.61</v>
      </c>
      <c r="T51" s="74" t="n">
        <v>6002.4</v>
      </c>
      <c r="U51" s="74" t="n">
        <v>6019.01</v>
      </c>
      <c r="V51" s="74" t="n">
        <v>5990.6</v>
      </c>
      <c r="W51" s="74" t="n">
        <v>5938.65</v>
      </c>
      <c r="X51" s="74" t="n">
        <v>5834.06</v>
      </c>
      <c r="Y51" s="74" t="n">
        <v>5461.23</v>
      </c>
      <c r="Z51" s="75"/>
    </row>
    <row r="52" customFormat="false" ht="12.75" hidden="false" customHeight="false" outlineLevel="0" collapsed="false">
      <c r="A52" s="73" t="n">
        <v>45544</v>
      </c>
      <c r="B52" s="74" t="n">
        <v>5294.36</v>
      </c>
      <c r="C52" s="74" t="n">
        <v>5190.36</v>
      </c>
      <c r="D52" s="74" t="n">
        <v>5177.62</v>
      </c>
      <c r="E52" s="74" t="n">
        <v>5176.69</v>
      </c>
      <c r="F52" s="74" t="n">
        <v>5199.34</v>
      </c>
      <c r="G52" s="74" t="n">
        <v>5335.24</v>
      </c>
      <c r="H52" s="74" t="n">
        <v>5439.54</v>
      </c>
      <c r="I52" s="74" t="n">
        <v>5881</v>
      </c>
      <c r="J52" s="74" t="n">
        <v>6046.99</v>
      </c>
      <c r="K52" s="74" t="n">
        <v>6085.23</v>
      </c>
      <c r="L52" s="74" t="n">
        <v>6046.94</v>
      </c>
      <c r="M52" s="74" t="n">
        <v>6038.48</v>
      </c>
      <c r="N52" s="74" t="n">
        <v>6030.63</v>
      </c>
      <c r="O52" s="74" t="n">
        <v>6049.44</v>
      </c>
      <c r="P52" s="74" t="n">
        <v>6059.84</v>
      </c>
      <c r="Q52" s="74" t="n">
        <v>6105.72</v>
      </c>
      <c r="R52" s="74" t="n">
        <v>6137.02</v>
      </c>
      <c r="S52" s="74" t="n">
        <v>6083.26</v>
      </c>
      <c r="T52" s="74" t="n">
        <v>6054.17</v>
      </c>
      <c r="U52" s="74" t="n">
        <v>6106.72</v>
      </c>
      <c r="V52" s="74" t="n">
        <v>6010.57</v>
      </c>
      <c r="W52" s="74" t="n">
        <v>5937.77</v>
      </c>
      <c r="X52" s="74" t="n">
        <v>5712.66</v>
      </c>
      <c r="Y52" s="74" t="n">
        <v>5365.27</v>
      </c>
      <c r="Z52" s="75"/>
    </row>
    <row r="53" customFormat="false" ht="12.75" hidden="false" customHeight="false" outlineLevel="0" collapsed="false">
      <c r="A53" s="73" t="n">
        <v>45545</v>
      </c>
      <c r="B53" s="74" t="n">
        <v>5200.64</v>
      </c>
      <c r="C53" s="74" t="n">
        <v>5138.56</v>
      </c>
      <c r="D53" s="74" t="n">
        <v>5064.8</v>
      </c>
      <c r="E53" s="74" t="n">
        <v>5038.4</v>
      </c>
      <c r="F53" s="74" t="n">
        <v>5117.41</v>
      </c>
      <c r="G53" s="74" t="n">
        <v>5250.39</v>
      </c>
      <c r="H53" s="74" t="n">
        <v>5362.41</v>
      </c>
      <c r="I53" s="74" t="n">
        <v>5770.94</v>
      </c>
      <c r="J53" s="74" t="n">
        <v>6023.29</v>
      </c>
      <c r="K53" s="74" t="n">
        <v>6074.19</v>
      </c>
      <c r="L53" s="74" t="n">
        <v>6030.82</v>
      </c>
      <c r="M53" s="74" t="n">
        <v>6024.47</v>
      </c>
      <c r="N53" s="74" t="n">
        <v>6026.93</v>
      </c>
      <c r="O53" s="74" t="n">
        <v>6033.05</v>
      </c>
      <c r="P53" s="74" t="n">
        <v>6038.11</v>
      </c>
      <c r="Q53" s="74" t="n">
        <v>6081.13</v>
      </c>
      <c r="R53" s="74" t="n">
        <v>6149.81</v>
      </c>
      <c r="S53" s="74" t="n">
        <v>6108.68</v>
      </c>
      <c r="T53" s="74" t="n">
        <v>6073.36</v>
      </c>
      <c r="U53" s="74" t="n">
        <v>6090.59</v>
      </c>
      <c r="V53" s="74" t="n">
        <v>6000.92</v>
      </c>
      <c r="W53" s="74" t="n">
        <v>5922.47</v>
      </c>
      <c r="X53" s="74" t="n">
        <v>5713.5</v>
      </c>
      <c r="Y53" s="74" t="n">
        <v>5375.35</v>
      </c>
      <c r="Z53" s="75"/>
    </row>
    <row r="54" customFormat="false" ht="12.75" hidden="false" customHeight="false" outlineLevel="0" collapsed="false">
      <c r="A54" s="73" t="n">
        <v>45546</v>
      </c>
      <c r="B54" s="74" t="n">
        <v>5123.15</v>
      </c>
      <c r="C54" s="74" t="n">
        <v>5001.05</v>
      </c>
      <c r="D54" s="74" t="n">
        <v>4974.21</v>
      </c>
      <c r="E54" s="74" t="n">
        <v>4974.78</v>
      </c>
      <c r="F54" s="74" t="n">
        <v>5003.58</v>
      </c>
      <c r="G54" s="74" t="n">
        <v>5117.63</v>
      </c>
      <c r="H54" s="74" t="n">
        <v>5262.03</v>
      </c>
      <c r="I54" s="74" t="n">
        <v>5612.69</v>
      </c>
      <c r="J54" s="74" t="n">
        <v>5961.94</v>
      </c>
      <c r="K54" s="74" t="n">
        <v>6024.36</v>
      </c>
      <c r="L54" s="74" t="n">
        <v>6017.89</v>
      </c>
      <c r="M54" s="74" t="n">
        <v>6014.13</v>
      </c>
      <c r="N54" s="74" t="n">
        <v>6017.77</v>
      </c>
      <c r="O54" s="74" t="n">
        <v>6017.24</v>
      </c>
      <c r="P54" s="74" t="n">
        <v>6011.22</v>
      </c>
      <c r="Q54" s="74" t="n">
        <v>6017.95</v>
      </c>
      <c r="R54" s="74" t="n">
        <v>6054.58</v>
      </c>
      <c r="S54" s="74" t="n">
        <v>6010.26</v>
      </c>
      <c r="T54" s="74" t="n">
        <v>6000.14</v>
      </c>
      <c r="U54" s="74" t="n">
        <v>5995.12</v>
      </c>
      <c r="V54" s="74" t="n">
        <v>5949.68</v>
      </c>
      <c r="W54" s="74" t="n">
        <v>5824.26</v>
      </c>
      <c r="X54" s="74" t="n">
        <v>5467.74</v>
      </c>
      <c r="Y54" s="74" t="n">
        <v>5175.8</v>
      </c>
      <c r="Z54" s="75"/>
    </row>
    <row r="55" customFormat="false" ht="12.75" hidden="false" customHeight="false" outlineLevel="0" collapsed="false">
      <c r="A55" s="73" t="n">
        <v>45547</v>
      </c>
      <c r="B55" s="74" t="n">
        <v>5171.62</v>
      </c>
      <c r="C55" s="74" t="n">
        <v>5037.33</v>
      </c>
      <c r="D55" s="74" t="n">
        <v>4993.99</v>
      </c>
      <c r="E55" s="74" t="n">
        <v>5006.73</v>
      </c>
      <c r="F55" s="74" t="n">
        <v>5021.87</v>
      </c>
      <c r="G55" s="74" t="n">
        <v>5173.14</v>
      </c>
      <c r="H55" s="74" t="n">
        <v>5317.74</v>
      </c>
      <c r="I55" s="74" t="n">
        <v>5556.63</v>
      </c>
      <c r="J55" s="74" t="n">
        <v>5864.28</v>
      </c>
      <c r="K55" s="74" t="n">
        <v>6004.34</v>
      </c>
      <c r="L55" s="74" t="n">
        <v>6006.37</v>
      </c>
      <c r="M55" s="74" t="n">
        <v>6001.17</v>
      </c>
      <c r="N55" s="74" t="n">
        <v>6000.64</v>
      </c>
      <c r="O55" s="74" t="n">
        <v>6020.74</v>
      </c>
      <c r="P55" s="74" t="n">
        <v>6017.19</v>
      </c>
      <c r="Q55" s="74" t="n">
        <v>6027.96</v>
      </c>
      <c r="R55" s="74" t="n">
        <v>6022.18</v>
      </c>
      <c r="S55" s="74" t="n">
        <v>6013.54</v>
      </c>
      <c r="T55" s="74" t="n">
        <v>6004.7</v>
      </c>
      <c r="U55" s="74" t="n">
        <v>6006.05</v>
      </c>
      <c r="V55" s="74" t="n">
        <v>5930.53</v>
      </c>
      <c r="W55" s="74" t="n">
        <v>5764.29</v>
      </c>
      <c r="X55" s="74" t="n">
        <v>5487.72</v>
      </c>
      <c r="Y55" s="74" t="n">
        <v>5260.46</v>
      </c>
      <c r="Z55" s="75"/>
    </row>
    <row r="56" customFormat="false" ht="12.75" hidden="false" customHeight="false" outlineLevel="0" collapsed="false">
      <c r="A56" s="73" t="n">
        <v>45548</v>
      </c>
      <c r="B56" s="74" t="n">
        <v>5127.82</v>
      </c>
      <c r="C56" s="74" t="n">
        <v>5055.67</v>
      </c>
      <c r="D56" s="74" t="n">
        <v>5023.49</v>
      </c>
      <c r="E56" s="74" t="n">
        <v>5014.5</v>
      </c>
      <c r="F56" s="74" t="n">
        <v>5052.19</v>
      </c>
      <c r="G56" s="74" t="n">
        <v>5171.49</v>
      </c>
      <c r="H56" s="74" t="n">
        <v>5459.75</v>
      </c>
      <c r="I56" s="74" t="n">
        <v>5779.44</v>
      </c>
      <c r="J56" s="74" t="n">
        <v>5984.25</v>
      </c>
      <c r="K56" s="74" t="n">
        <v>6028.51</v>
      </c>
      <c r="L56" s="74" t="n">
        <v>6023.58</v>
      </c>
      <c r="M56" s="74" t="n">
        <v>6004.72</v>
      </c>
      <c r="N56" s="74" t="n">
        <v>6014.34</v>
      </c>
      <c r="O56" s="74" t="n">
        <v>6021.73</v>
      </c>
      <c r="P56" s="74" t="n">
        <v>6019.12</v>
      </c>
      <c r="Q56" s="74" t="n">
        <v>6025.08</v>
      </c>
      <c r="R56" s="74" t="n">
        <v>6057.67</v>
      </c>
      <c r="S56" s="74" t="n">
        <v>6041.56</v>
      </c>
      <c r="T56" s="74" t="n">
        <v>6025.2</v>
      </c>
      <c r="U56" s="74" t="n">
        <v>6048.57</v>
      </c>
      <c r="V56" s="74" t="n">
        <v>5993.17</v>
      </c>
      <c r="W56" s="74" t="n">
        <v>5927.31</v>
      </c>
      <c r="X56" s="74" t="n">
        <v>5749.27</v>
      </c>
      <c r="Y56" s="74" t="n">
        <v>5464.24</v>
      </c>
      <c r="Z56" s="75"/>
    </row>
    <row r="57" customFormat="false" ht="12.75" hidden="false" customHeight="false" outlineLevel="0" collapsed="false">
      <c r="A57" s="73" t="n">
        <v>45549</v>
      </c>
      <c r="B57" s="74" t="n">
        <v>5324.74</v>
      </c>
      <c r="C57" s="74" t="n">
        <v>5201.32</v>
      </c>
      <c r="D57" s="74" t="n">
        <v>5172.39</v>
      </c>
      <c r="E57" s="74" t="n">
        <v>5152.19</v>
      </c>
      <c r="F57" s="74" t="n">
        <v>5160.64</v>
      </c>
      <c r="G57" s="74" t="n">
        <v>5180.97</v>
      </c>
      <c r="H57" s="74" t="n">
        <v>5241.98</v>
      </c>
      <c r="I57" s="74" t="n">
        <v>5528.96</v>
      </c>
      <c r="J57" s="74" t="n">
        <v>5880.88</v>
      </c>
      <c r="K57" s="74" t="n">
        <v>6017.69</v>
      </c>
      <c r="L57" s="74" t="n">
        <v>6053.83</v>
      </c>
      <c r="M57" s="74" t="n">
        <v>6066.02</v>
      </c>
      <c r="N57" s="74" t="n">
        <v>6060.43</v>
      </c>
      <c r="O57" s="74" t="n">
        <v>6049.23</v>
      </c>
      <c r="P57" s="74" t="n">
        <v>6065.08</v>
      </c>
      <c r="Q57" s="74" t="n">
        <v>6131.75</v>
      </c>
      <c r="R57" s="74" t="n">
        <v>6127.42</v>
      </c>
      <c r="S57" s="74" t="n">
        <v>6111.04</v>
      </c>
      <c r="T57" s="74" t="n">
        <v>6073.41</v>
      </c>
      <c r="U57" s="74" t="n">
        <v>6107.95</v>
      </c>
      <c r="V57" s="74" t="n">
        <v>6020.3</v>
      </c>
      <c r="W57" s="74" t="n">
        <v>5927.84</v>
      </c>
      <c r="X57" s="74" t="n">
        <v>5714.43</v>
      </c>
      <c r="Y57" s="74" t="n">
        <v>5380.32</v>
      </c>
      <c r="Z57" s="75"/>
    </row>
    <row r="58" customFormat="false" ht="12.75" hidden="false" customHeight="false" outlineLevel="0" collapsed="false">
      <c r="A58" s="73" t="n">
        <v>45550</v>
      </c>
      <c r="B58" s="74" t="n">
        <v>5209.05</v>
      </c>
      <c r="C58" s="74" t="n">
        <v>5077.31</v>
      </c>
      <c r="D58" s="74" t="n">
        <v>5053.26</v>
      </c>
      <c r="E58" s="74" t="n">
        <v>5025.91</v>
      </c>
      <c r="F58" s="74" t="n">
        <v>5036.74</v>
      </c>
      <c r="G58" s="74" t="n">
        <v>5018.95</v>
      </c>
      <c r="H58" s="74" t="n">
        <v>5092.97</v>
      </c>
      <c r="I58" s="74" t="n">
        <v>5363.34</v>
      </c>
      <c r="J58" s="74" t="n">
        <v>5682.88</v>
      </c>
      <c r="K58" s="74" t="n">
        <v>5883.89</v>
      </c>
      <c r="L58" s="74" t="n">
        <v>5977.43</v>
      </c>
      <c r="M58" s="74" t="n">
        <v>5985.48</v>
      </c>
      <c r="N58" s="74" t="n">
        <v>5987.13</v>
      </c>
      <c r="O58" s="74" t="n">
        <v>5988.53</v>
      </c>
      <c r="P58" s="74" t="n">
        <v>5988.85</v>
      </c>
      <c r="Q58" s="74" t="n">
        <v>6053.55</v>
      </c>
      <c r="R58" s="74" t="n">
        <v>6035.95</v>
      </c>
      <c r="S58" s="74" t="n">
        <v>6028.38</v>
      </c>
      <c r="T58" s="74" t="n">
        <v>6054.07</v>
      </c>
      <c r="U58" s="74" t="n">
        <v>6117.81</v>
      </c>
      <c r="V58" s="74" t="n">
        <v>5976.68</v>
      </c>
      <c r="W58" s="74" t="n">
        <v>5861.45</v>
      </c>
      <c r="X58" s="74" t="n">
        <v>5670.36</v>
      </c>
      <c r="Y58" s="74" t="n">
        <v>5283.83</v>
      </c>
      <c r="Z58" s="75"/>
    </row>
    <row r="59" customFormat="false" ht="12.75" hidden="false" customHeight="false" outlineLevel="0" collapsed="false">
      <c r="A59" s="73" t="n">
        <v>45551</v>
      </c>
      <c r="B59" s="74" t="n">
        <v>5147.51</v>
      </c>
      <c r="C59" s="74" t="n">
        <v>5076.62</v>
      </c>
      <c r="D59" s="74" t="n">
        <v>5035.88</v>
      </c>
      <c r="E59" s="74" t="n">
        <v>5062.5</v>
      </c>
      <c r="F59" s="74" t="n">
        <v>5074.1</v>
      </c>
      <c r="G59" s="74" t="n">
        <v>5164.77</v>
      </c>
      <c r="H59" s="74" t="n">
        <v>5430.89</v>
      </c>
      <c r="I59" s="74" t="n">
        <v>5814.9</v>
      </c>
      <c r="J59" s="74" t="n">
        <v>6021.78</v>
      </c>
      <c r="K59" s="74" t="n">
        <v>6082.57</v>
      </c>
      <c r="L59" s="74" t="n">
        <v>6095.02</v>
      </c>
      <c r="M59" s="74" t="n">
        <v>6093.03</v>
      </c>
      <c r="N59" s="74" t="n">
        <v>6101.63</v>
      </c>
      <c r="O59" s="74" t="n">
        <v>6178.13</v>
      </c>
      <c r="P59" s="74" t="n">
        <v>6197.7</v>
      </c>
      <c r="Q59" s="74" t="n">
        <v>6246.43</v>
      </c>
      <c r="R59" s="74" t="n">
        <v>6245.37</v>
      </c>
      <c r="S59" s="74" t="n">
        <v>6169.79</v>
      </c>
      <c r="T59" s="74" t="n">
        <v>6131.99</v>
      </c>
      <c r="U59" s="74" t="n">
        <v>6119.6</v>
      </c>
      <c r="V59" s="74" t="n">
        <v>5986.17</v>
      </c>
      <c r="W59" s="74" t="n">
        <v>5888.02</v>
      </c>
      <c r="X59" s="74" t="n">
        <v>5661.37</v>
      </c>
      <c r="Y59" s="74" t="n">
        <v>5250.89</v>
      </c>
      <c r="Z59" s="75"/>
    </row>
    <row r="60" customFormat="false" ht="12.75" hidden="false" customHeight="false" outlineLevel="0" collapsed="false">
      <c r="A60" s="73" t="n">
        <v>45552</v>
      </c>
      <c r="B60" s="74" t="n">
        <v>5094.24</v>
      </c>
      <c r="C60" s="74" t="n">
        <v>5017.21</v>
      </c>
      <c r="D60" s="74" t="n">
        <v>4978.82</v>
      </c>
      <c r="E60" s="74" t="n">
        <v>4989</v>
      </c>
      <c r="F60" s="74" t="n">
        <v>5042.16</v>
      </c>
      <c r="G60" s="74" t="n">
        <v>5162.98</v>
      </c>
      <c r="H60" s="74" t="n">
        <v>5375.06</v>
      </c>
      <c r="I60" s="74" t="n">
        <v>5696.87</v>
      </c>
      <c r="J60" s="74" t="n">
        <v>5919.05</v>
      </c>
      <c r="K60" s="74" t="n">
        <v>6017.15</v>
      </c>
      <c r="L60" s="74" t="n">
        <v>6016.93</v>
      </c>
      <c r="M60" s="74" t="n">
        <v>6012.94</v>
      </c>
      <c r="N60" s="74" t="n">
        <v>6019.14</v>
      </c>
      <c r="O60" s="74" t="n">
        <v>6034.72</v>
      </c>
      <c r="P60" s="74" t="n">
        <v>6035.69</v>
      </c>
      <c r="Q60" s="74" t="n">
        <v>6067.61</v>
      </c>
      <c r="R60" s="74" t="n">
        <v>6087.62</v>
      </c>
      <c r="S60" s="74" t="n">
        <v>6037.32</v>
      </c>
      <c r="T60" s="74" t="n">
        <v>6025.98</v>
      </c>
      <c r="U60" s="74" t="n">
        <v>6063.84</v>
      </c>
      <c r="V60" s="74" t="n">
        <v>5998.2</v>
      </c>
      <c r="W60" s="74" t="n">
        <v>5892.24</v>
      </c>
      <c r="X60" s="74" t="n">
        <v>5685.92</v>
      </c>
      <c r="Y60" s="74" t="n">
        <v>5216.81</v>
      </c>
      <c r="Z60" s="75"/>
    </row>
    <row r="61" customFormat="false" ht="12.75" hidden="false" customHeight="false" outlineLevel="0" collapsed="false">
      <c r="A61" s="73" t="n">
        <v>45553</v>
      </c>
      <c r="B61" s="74" t="n">
        <v>4999.45</v>
      </c>
      <c r="C61" s="74" t="n">
        <v>4925.57</v>
      </c>
      <c r="D61" s="74" t="n">
        <v>4860.22</v>
      </c>
      <c r="E61" s="74" t="n">
        <v>4868.96</v>
      </c>
      <c r="F61" s="74" t="n">
        <v>4961.01</v>
      </c>
      <c r="G61" s="74" t="n">
        <v>5043.77</v>
      </c>
      <c r="H61" s="74" t="n">
        <v>5209.18</v>
      </c>
      <c r="I61" s="74" t="n">
        <v>5467.98</v>
      </c>
      <c r="J61" s="74" t="n">
        <v>5859.81</v>
      </c>
      <c r="K61" s="74" t="n">
        <v>5950.74</v>
      </c>
      <c r="L61" s="74" t="n">
        <v>5951.45</v>
      </c>
      <c r="M61" s="74" t="n">
        <v>5954.63</v>
      </c>
      <c r="N61" s="74" t="n">
        <v>5951.02</v>
      </c>
      <c r="O61" s="74" t="n">
        <v>5977.72</v>
      </c>
      <c r="P61" s="74" t="n">
        <v>5981.16</v>
      </c>
      <c r="Q61" s="74" t="n">
        <v>6013.52</v>
      </c>
      <c r="R61" s="74" t="n">
        <v>6008.91</v>
      </c>
      <c r="S61" s="74" t="n">
        <v>5980.27</v>
      </c>
      <c r="T61" s="74" t="n">
        <v>5979.05</v>
      </c>
      <c r="U61" s="74" t="n">
        <v>5997.54</v>
      </c>
      <c r="V61" s="74" t="n">
        <v>5910.92</v>
      </c>
      <c r="W61" s="74" t="n">
        <v>5793.22</v>
      </c>
      <c r="X61" s="74" t="n">
        <v>5360.37</v>
      </c>
      <c r="Y61" s="74" t="n">
        <v>5131.5</v>
      </c>
      <c r="Z61" s="75"/>
    </row>
    <row r="62" customFormat="false" ht="12.75" hidden="false" customHeight="false" outlineLevel="0" collapsed="false">
      <c r="A62" s="73" t="n">
        <v>45554</v>
      </c>
      <c r="B62" s="74" t="n">
        <v>4985.82</v>
      </c>
      <c r="C62" s="74" t="n">
        <v>4757.48</v>
      </c>
      <c r="D62" s="74" t="n">
        <v>4684.28</v>
      </c>
      <c r="E62" s="74" t="n">
        <v>4683.2</v>
      </c>
      <c r="F62" s="74" t="n">
        <v>4796.64</v>
      </c>
      <c r="G62" s="74" t="n">
        <v>5032.61</v>
      </c>
      <c r="H62" s="74" t="n">
        <v>5182.71</v>
      </c>
      <c r="I62" s="74" t="n">
        <v>5463</v>
      </c>
      <c r="J62" s="74" t="n">
        <v>5857.18</v>
      </c>
      <c r="K62" s="74" t="n">
        <v>5936.02</v>
      </c>
      <c r="L62" s="74" t="n">
        <v>5947.22</v>
      </c>
      <c r="M62" s="74" t="n">
        <v>5943.17</v>
      </c>
      <c r="N62" s="74" t="n">
        <v>5944.52</v>
      </c>
      <c r="O62" s="74" t="n">
        <v>5959.75</v>
      </c>
      <c r="P62" s="74" t="n">
        <v>5966.47</v>
      </c>
      <c r="Q62" s="74" t="n">
        <v>5974.65</v>
      </c>
      <c r="R62" s="74" t="n">
        <v>5990.54</v>
      </c>
      <c r="S62" s="74" t="n">
        <v>5968.28</v>
      </c>
      <c r="T62" s="74" t="n">
        <v>5990.86</v>
      </c>
      <c r="U62" s="74" t="n">
        <v>6009.55</v>
      </c>
      <c r="V62" s="74" t="n">
        <v>5921.98</v>
      </c>
      <c r="W62" s="74" t="n">
        <v>5835.3</v>
      </c>
      <c r="X62" s="74" t="n">
        <v>5408.88</v>
      </c>
      <c r="Y62" s="74" t="n">
        <v>5136.68</v>
      </c>
      <c r="Z62" s="75"/>
    </row>
    <row r="63" customFormat="false" ht="12.75" hidden="false" customHeight="false" outlineLevel="0" collapsed="false">
      <c r="A63" s="73" t="n">
        <v>45555</v>
      </c>
      <c r="B63" s="74" t="n">
        <v>5022.77</v>
      </c>
      <c r="C63" s="74" t="n">
        <v>4942.61</v>
      </c>
      <c r="D63" s="74" t="n">
        <v>4888.98</v>
      </c>
      <c r="E63" s="74" t="n">
        <v>4892.9</v>
      </c>
      <c r="F63" s="74" t="n">
        <v>4985.56</v>
      </c>
      <c r="G63" s="74" t="n">
        <v>5088.13</v>
      </c>
      <c r="H63" s="74" t="n">
        <v>5336.16</v>
      </c>
      <c r="I63" s="74" t="n">
        <v>5627.65</v>
      </c>
      <c r="J63" s="74" t="n">
        <v>5920.64</v>
      </c>
      <c r="K63" s="74" t="n">
        <v>5968.64</v>
      </c>
      <c r="L63" s="74" t="n">
        <v>5954.66</v>
      </c>
      <c r="M63" s="74" t="n">
        <v>5950.76</v>
      </c>
      <c r="N63" s="74" t="n">
        <v>5968.14</v>
      </c>
      <c r="O63" s="74" t="n">
        <v>6018.77</v>
      </c>
      <c r="P63" s="74" t="n">
        <v>6019.19</v>
      </c>
      <c r="Q63" s="74" t="n">
        <v>6024.4</v>
      </c>
      <c r="R63" s="74" t="n">
        <v>6043.82</v>
      </c>
      <c r="S63" s="74" t="n">
        <v>6021.15</v>
      </c>
      <c r="T63" s="74" t="n">
        <v>6039.19</v>
      </c>
      <c r="U63" s="74" t="n">
        <v>6035.98</v>
      </c>
      <c r="V63" s="74" t="n">
        <v>5936.03</v>
      </c>
      <c r="W63" s="74" t="n">
        <v>5868.09</v>
      </c>
      <c r="X63" s="74" t="n">
        <v>5664.87</v>
      </c>
      <c r="Y63" s="74" t="n">
        <v>5205.14</v>
      </c>
      <c r="Z63" s="75"/>
    </row>
    <row r="64" customFormat="false" ht="12.75" hidden="false" customHeight="false" outlineLevel="0" collapsed="false">
      <c r="A64" s="73" t="n">
        <v>45556</v>
      </c>
      <c r="B64" s="74" t="n">
        <v>5212.98</v>
      </c>
      <c r="C64" s="74" t="n">
        <v>5114.67</v>
      </c>
      <c r="D64" s="74" t="n">
        <v>4998.54</v>
      </c>
      <c r="E64" s="74" t="n">
        <v>5000.26</v>
      </c>
      <c r="F64" s="74" t="n">
        <v>5053.14</v>
      </c>
      <c r="G64" s="74" t="n">
        <v>5121.51</v>
      </c>
      <c r="H64" s="74" t="n">
        <v>5225.97</v>
      </c>
      <c r="I64" s="74" t="n">
        <v>5489.89</v>
      </c>
      <c r="J64" s="74" t="n">
        <v>5966.04</v>
      </c>
      <c r="K64" s="74" t="n">
        <v>6038.15</v>
      </c>
      <c r="L64" s="74" t="n">
        <v>6045.09</v>
      </c>
      <c r="M64" s="74" t="n">
        <v>6041.1</v>
      </c>
      <c r="N64" s="74" t="n">
        <v>6047.55</v>
      </c>
      <c r="O64" s="74" t="n">
        <v>6052.33</v>
      </c>
      <c r="P64" s="74" t="n">
        <v>5988.31</v>
      </c>
      <c r="Q64" s="74" t="n">
        <v>5999.76</v>
      </c>
      <c r="R64" s="74" t="n">
        <v>6005.4</v>
      </c>
      <c r="S64" s="74" t="n">
        <v>6001.15</v>
      </c>
      <c r="T64" s="74" t="n">
        <v>5989.08</v>
      </c>
      <c r="U64" s="74" t="n">
        <v>6003.86</v>
      </c>
      <c r="V64" s="74" t="n">
        <v>5945.82</v>
      </c>
      <c r="W64" s="74" t="n">
        <v>5847.09</v>
      </c>
      <c r="X64" s="74" t="n">
        <v>5491.86</v>
      </c>
      <c r="Y64" s="74" t="n">
        <v>5201.13</v>
      </c>
      <c r="Z64" s="75"/>
    </row>
    <row r="65" customFormat="false" ht="12.75" hidden="false" customHeight="false" outlineLevel="0" collapsed="false">
      <c r="A65" s="73" t="n">
        <v>45557</v>
      </c>
      <c r="B65" s="74" t="n">
        <v>5031.6</v>
      </c>
      <c r="C65" s="74" t="n">
        <v>5016.48</v>
      </c>
      <c r="D65" s="74" t="n">
        <v>5011.01</v>
      </c>
      <c r="E65" s="74" t="n">
        <v>5007.59</v>
      </c>
      <c r="F65" s="74" t="n">
        <v>5015.72</v>
      </c>
      <c r="G65" s="74" t="n">
        <v>5012.28</v>
      </c>
      <c r="H65" s="74" t="n">
        <v>5024.31</v>
      </c>
      <c r="I65" s="74" t="n">
        <v>5213.35</v>
      </c>
      <c r="J65" s="74" t="n">
        <v>5476.37</v>
      </c>
      <c r="K65" s="74" t="n">
        <v>5692.49</v>
      </c>
      <c r="L65" s="74" t="n">
        <v>5795.79</v>
      </c>
      <c r="M65" s="74" t="n">
        <v>5812.29</v>
      </c>
      <c r="N65" s="74" t="n">
        <v>5833.72</v>
      </c>
      <c r="O65" s="74" t="n">
        <v>5849.81</v>
      </c>
      <c r="P65" s="74" t="n">
        <v>5892.57</v>
      </c>
      <c r="Q65" s="74" t="n">
        <v>5923.45</v>
      </c>
      <c r="R65" s="74" t="n">
        <v>5945.93</v>
      </c>
      <c r="S65" s="74" t="n">
        <v>5949.22</v>
      </c>
      <c r="T65" s="74" t="n">
        <v>5976.2</v>
      </c>
      <c r="U65" s="74" t="n">
        <v>5993.86</v>
      </c>
      <c r="V65" s="74" t="n">
        <v>5925.49</v>
      </c>
      <c r="W65" s="74" t="n">
        <v>5820.78</v>
      </c>
      <c r="X65" s="74" t="n">
        <v>5577.94</v>
      </c>
      <c r="Y65" s="74" t="n">
        <v>5208.09</v>
      </c>
      <c r="Z65" s="75"/>
    </row>
    <row r="66" customFormat="false" ht="12.75" hidden="false" customHeight="false" outlineLevel="0" collapsed="false">
      <c r="A66" s="73" t="n">
        <v>45558</v>
      </c>
      <c r="B66" s="74" t="n">
        <v>5119.2</v>
      </c>
      <c r="C66" s="74" t="n">
        <v>5099.79</v>
      </c>
      <c r="D66" s="74" t="n">
        <v>5039.51</v>
      </c>
      <c r="E66" s="74" t="n">
        <v>5026.56</v>
      </c>
      <c r="F66" s="74" t="n">
        <v>5098.62</v>
      </c>
      <c r="G66" s="74" t="n">
        <v>5221.22</v>
      </c>
      <c r="H66" s="74" t="n">
        <v>5477.44</v>
      </c>
      <c r="I66" s="74" t="n">
        <v>5799.6</v>
      </c>
      <c r="J66" s="74" t="n">
        <v>6004.87</v>
      </c>
      <c r="K66" s="74" t="n">
        <v>6021.01</v>
      </c>
      <c r="L66" s="74" t="n">
        <v>6004.8</v>
      </c>
      <c r="M66" s="74" t="n">
        <v>5998.17</v>
      </c>
      <c r="N66" s="74" t="n">
        <v>5986.82</v>
      </c>
      <c r="O66" s="74" t="n">
        <v>6006.15</v>
      </c>
      <c r="P66" s="74" t="n">
        <v>5995.47</v>
      </c>
      <c r="Q66" s="74" t="n">
        <v>6022.45</v>
      </c>
      <c r="R66" s="74" t="n">
        <v>6028.26</v>
      </c>
      <c r="S66" s="74" t="n">
        <v>6021.43</v>
      </c>
      <c r="T66" s="74" t="n">
        <v>6005.96</v>
      </c>
      <c r="U66" s="74" t="n">
        <v>6001.6</v>
      </c>
      <c r="V66" s="74" t="n">
        <v>5930.1</v>
      </c>
      <c r="W66" s="74" t="n">
        <v>5838.83</v>
      </c>
      <c r="X66" s="74" t="n">
        <v>5502.44</v>
      </c>
      <c r="Y66" s="74" t="n">
        <v>5214.57</v>
      </c>
      <c r="Z66" s="75"/>
    </row>
    <row r="67" customFormat="false" ht="12.75" hidden="false" customHeight="false" outlineLevel="0" collapsed="false">
      <c r="A67" s="73" t="n">
        <v>45559</v>
      </c>
      <c r="B67" s="74" t="n">
        <v>5111.08</v>
      </c>
      <c r="C67" s="74" t="n">
        <v>5061.18</v>
      </c>
      <c r="D67" s="74" t="n">
        <v>5023.04</v>
      </c>
      <c r="E67" s="74" t="n">
        <v>5010.94</v>
      </c>
      <c r="F67" s="74" t="n">
        <v>5094.86</v>
      </c>
      <c r="G67" s="74" t="n">
        <v>5244.78</v>
      </c>
      <c r="H67" s="74" t="n">
        <v>5511.69</v>
      </c>
      <c r="I67" s="74" t="n">
        <v>5679.59</v>
      </c>
      <c r="J67" s="74" t="n">
        <v>5977.36</v>
      </c>
      <c r="K67" s="74" t="n">
        <v>6019.96</v>
      </c>
      <c r="L67" s="74" t="n">
        <v>5975.94</v>
      </c>
      <c r="M67" s="74" t="n">
        <v>5974.14</v>
      </c>
      <c r="N67" s="74" t="n">
        <v>5981.83</v>
      </c>
      <c r="O67" s="74" t="n">
        <v>5996.54</v>
      </c>
      <c r="P67" s="74" t="n">
        <v>6005.46</v>
      </c>
      <c r="Q67" s="74" t="n">
        <v>6026.35</v>
      </c>
      <c r="R67" s="74" t="n">
        <v>6033.14</v>
      </c>
      <c r="S67" s="74" t="n">
        <v>6028.24</v>
      </c>
      <c r="T67" s="74" t="n">
        <v>6032.26</v>
      </c>
      <c r="U67" s="74" t="n">
        <v>6024.01</v>
      </c>
      <c r="V67" s="74" t="n">
        <v>5906.47</v>
      </c>
      <c r="W67" s="74" t="n">
        <v>5780.1</v>
      </c>
      <c r="X67" s="74" t="n">
        <v>5618.62</v>
      </c>
      <c r="Y67" s="74" t="n">
        <v>5237.82</v>
      </c>
      <c r="Z67" s="75"/>
    </row>
    <row r="68" customFormat="false" ht="12.75" hidden="false" customHeight="false" outlineLevel="0" collapsed="false">
      <c r="A68" s="73" t="n">
        <v>45560</v>
      </c>
      <c r="B68" s="74" t="n">
        <v>5098.87</v>
      </c>
      <c r="C68" s="74" t="n">
        <v>5042.5</v>
      </c>
      <c r="D68" s="74" t="n">
        <v>5007.88</v>
      </c>
      <c r="E68" s="74" t="n">
        <v>5027.56</v>
      </c>
      <c r="F68" s="74" t="n">
        <v>5057.11</v>
      </c>
      <c r="G68" s="74" t="n">
        <v>5240.3</v>
      </c>
      <c r="H68" s="74" t="n">
        <v>5514.95</v>
      </c>
      <c r="I68" s="74" t="n">
        <v>5712.59</v>
      </c>
      <c r="J68" s="74" t="n">
        <v>5978.52</v>
      </c>
      <c r="K68" s="74" t="n">
        <v>6023.9</v>
      </c>
      <c r="L68" s="74" t="n">
        <v>6006.43</v>
      </c>
      <c r="M68" s="74" t="n">
        <v>5984.7</v>
      </c>
      <c r="N68" s="74" t="n">
        <v>5994.17</v>
      </c>
      <c r="O68" s="74" t="n">
        <v>6017.57</v>
      </c>
      <c r="P68" s="74" t="n">
        <v>6022.46</v>
      </c>
      <c r="Q68" s="74" t="n">
        <v>6034.78</v>
      </c>
      <c r="R68" s="74" t="n">
        <v>6032.99</v>
      </c>
      <c r="S68" s="74" t="n">
        <v>6030.89</v>
      </c>
      <c r="T68" s="74" t="n">
        <v>6029.19</v>
      </c>
      <c r="U68" s="74" t="n">
        <v>6032.09</v>
      </c>
      <c r="V68" s="74" t="n">
        <v>5896.56</v>
      </c>
      <c r="W68" s="74" t="n">
        <v>5758.82</v>
      </c>
      <c r="X68" s="74" t="n">
        <v>5600.29</v>
      </c>
      <c r="Y68" s="74" t="n">
        <v>5227.7</v>
      </c>
      <c r="Z68" s="75"/>
    </row>
    <row r="69" customFormat="false" ht="12.75" hidden="false" customHeight="false" outlineLevel="0" collapsed="false">
      <c r="A69" s="73" t="n">
        <v>45561</v>
      </c>
      <c r="B69" s="74" t="n">
        <v>5125.98</v>
      </c>
      <c r="C69" s="74" t="n">
        <v>5009.66</v>
      </c>
      <c r="D69" s="74" t="n">
        <v>4935.51</v>
      </c>
      <c r="E69" s="74" t="n">
        <v>4962.21</v>
      </c>
      <c r="F69" s="74" t="n">
        <v>5037.81</v>
      </c>
      <c r="G69" s="74" t="n">
        <v>5210.93</v>
      </c>
      <c r="H69" s="74" t="n">
        <v>5463.86</v>
      </c>
      <c r="I69" s="74" t="n">
        <v>5690.36</v>
      </c>
      <c r="J69" s="74" t="n">
        <v>5885.68</v>
      </c>
      <c r="K69" s="74" t="n">
        <v>5985.9</v>
      </c>
      <c r="L69" s="74" t="n">
        <v>5922.79</v>
      </c>
      <c r="M69" s="74" t="n">
        <v>5906.94</v>
      </c>
      <c r="N69" s="74" t="n">
        <v>5874.37</v>
      </c>
      <c r="O69" s="74" t="n">
        <v>5937.78</v>
      </c>
      <c r="P69" s="74" t="n">
        <v>5969.69</v>
      </c>
      <c r="Q69" s="74" t="n">
        <v>5992.25</v>
      </c>
      <c r="R69" s="74" t="n">
        <v>5995.83</v>
      </c>
      <c r="S69" s="74" t="n">
        <v>6014.55</v>
      </c>
      <c r="T69" s="74" t="n">
        <v>6021.25</v>
      </c>
      <c r="U69" s="74" t="n">
        <v>6004.7</v>
      </c>
      <c r="V69" s="74" t="n">
        <v>5853.16</v>
      </c>
      <c r="W69" s="74" t="n">
        <v>5765.83</v>
      </c>
      <c r="X69" s="74" t="n">
        <v>5475.99</v>
      </c>
      <c r="Y69" s="74" t="n">
        <v>5221.65</v>
      </c>
      <c r="Z69" s="75"/>
    </row>
    <row r="70" customFormat="false" ht="12.75" hidden="false" customHeight="false" outlineLevel="0" collapsed="false">
      <c r="A70" s="73" t="n">
        <v>45562</v>
      </c>
      <c r="B70" s="74" t="n">
        <v>5153.64</v>
      </c>
      <c r="C70" s="74" t="n">
        <v>5047.29</v>
      </c>
      <c r="D70" s="74" t="n">
        <v>5028.79</v>
      </c>
      <c r="E70" s="74" t="n">
        <v>5040.85</v>
      </c>
      <c r="F70" s="74" t="n">
        <v>5100.32</v>
      </c>
      <c r="G70" s="74" t="n">
        <v>5276.38</v>
      </c>
      <c r="H70" s="74" t="n">
        <v>5449.56</v>
      </c>
      <c r="I70" s="74" t="n">
        <v>5744.82</v>
      </c>
      <c r="J70" s="74" t="n">
        <v>5937.56</v>
      </c>
      <c r="K70" s="74" t="n">
        <v>5967.75</v>
      </c>
      <c r="L70" s="74" t="n">
        <v>5933.94</v>
      </c>
      <c r="M70" s="74" t="n">
        <v>5938.36</v>
      </c>
      <c r="N70" s="74" t="n">
        <v>5931.38</v>
      </c>
      <c r="O70" s="74" t="n">
        <v>5951.97</v>
      </c>
      <c r="P70" s="74" t="n">
        <v>5962.54</v>
      </c>
      <c r="Q70" s="74" t="n">
        <v>5976.83</v>
      </c>
      <c r="R70" s="74" t="n">
        <v>5994.94</v>
      </c>
      <c r="S70" s="74" t="n">
        <v>5978.41</v>
      </c>
      <c r="T70" s="74" t="n">
        <v>5994.28</v>
      </c>
      <c r="U70" s="74" t="n">
        <v>5983.49</v>
      </c>
      <c r="V70" s="74" t="n">
        <v>5886.05</v>
      </c>
      <c r="W70" s="74" t="n">
        <v>5844.59</v>
      </c>
      <c r="X70" s="74" t="n">
        <v>5600.28</v>
      </c>
      <c r="Y70" s="74" t="n">
        <v>5311.37</v>
      </c>
      <c r="Z70" s="75"/>
    </row>
    <row r="71" customFormat="false" ht="12.75" hidden="false" customHeight="false" outlineLevel="0" collapsed="false">
      <c r="A71" s="73" t="n">
        <v>45563</v>
      </c>
      <c r="B71" s="74" t="n">
        <v>5240.38</v>
      </c>
      <c r="C71" s="74" t="n">
        <v>5138.69</v>
      </c>
      <c r="D71" s="74" t="n">
        <v>5080.26</v>
      </c>
      <c r="E71" s="74" t="n">
        <v>5058.39</v>
      </c>
      <c r="F71" s="74" t="n">
        <v>5097.64</v>
      </c>
      <c r="G71" s="74" t="n">
        <v>5177.07</v>
      </c>
      <c r="H71" s="74" t="n">
        <v>5204.94</v>
      </c>
      <c r="I71" s="74" t="n">
        <v>5403.35</v>
      </c>
      <c r="J71" s="74" t="n">
        <v>5699.19</v>
      </c>
      <c r="K71" s="74" t="n">
        <v>5787.9</v>
      </c>
      <c r="L71" s="74" t="n">
        <v>5804.66</v>
      </c>
      <c r="M71" s="74" t="n">
        <v>5797.01</v>
      </c>
      <c r="N71" s="74" t="n">
        <v>5796.62</v>
      </c>
      <c r="O71" s="74" t="n">
        <v>5799.35</v>
      </c>
      <c r="P71" s="74" t="n">
        <v>5803.79</v>
      </c>
      <c r="Q71" s="74" t="n">
        <v>5810.35</v>
      </c>
      <c r="R71" s="74" t="n">
        <v>5832.19</v>
      </c>
      <c r="S71" s="74" t="n">
        <v>5833.74</v>
      </c>
      <c r="T71" s="74" t="n">
        <v>5837.56</v>
      </c>
      <c r="U71" s="74" t="n">
        <v>5843.97</v>
      </c>
      <c r="V71" s="74" t="n">
        <v>5775.23</v>
      </c>
      <c r="W71" s="74" t="n">
        <v>5671.14</v>
      </c>
      <c r="X71" s="74" t="n">
        <v>5383.43</v>
      </c>
      <c r="Y71" s="74" t="n">
        <v>5172.46</v>
      </c>
      <c r="Z71" s="75"/>
    </row>
    <row r="72" customFormat="false" ht="12.75" hidden="false" customHeight="false" outlineLevel="0" collapsed="false">
      <c r="A72" s="73" t="n">
        <v>45564</v>
      </c>
      <c r="B72" s="74" t="n">
        <v>5116.01</v>
      </c>
      <c r="C72" s="74" t="n">
        <v>5063.33</v>
      </c>
      <c r="D72" s="74" t="n">
        <v>5014</v>
      </c>
      <c r="E72" s="74" t="n">
        <v>5015.17</v>
      </c>
      <c r="F72" s="74" t="n">
        <v>5029</v>
      </c>
      <c r="G72" s="74" t="n">
        <v>5038.18</v>
      </c>
      <c r="H72" s="74" t="n">
        <v>5054.2</v>
      </c>
      <c r="I72" s="74" t="n">
        <v>5225.41</v>
      </c>
      <c r="J72" s="74" t="n">
        <v>5461.8</v>
      </c>
      <c r="K72" s="74" t="n">
        <v>5657.31</v>
      </c>
      <c r="L72" s="74" t="n">
        <v>5672.34</v>
      </c>
      <c r="M72" s="74" t="n">
        <v>5677.52</v>
      </c>
      <c r="N72" s="74" t="n">
        <v>5677.96</v>
      </c>
      <c r="O72" s="74" t="n">
        <v>5677.35</v>
      </c>
      <c r="P72" s="74" t="n">
        <v>5685.13</v>
      </c>
      <c r="Q72" s="74" t="n">
        <v>5697.9</v>
      </c>
      <c r="R72" s="74" t="n">
        <v>5717.1</v>
      </c>
      <c r="S72" s="74" t="n">
        <v>5719.34</v>
      </c>
      <c r="T72" s="74" t="n">
        <v>5759.69</v>
      </c>
      <c r="U72" s="74" t="n">
        <v>5771.61</v>
      </c>
      <c r="V72" s="74" t="n">
        <v>5811.99</v>
      </c>
      <c r="W72" s="74" t="n">
        <v>5658</v>
      </c>
      <c r="X72" s="74" t="n">
        <v>5374.96</v>
      </c>
      <c r="Y72" s="74" t="n">
        <v>5180.08</v>
      </c>
      <c r="Z72" s="75"/>
    </row>
    <row r="73" customFormat="false" ht="12.75" hidden="false" customHeight="false" outlineLevel="0" collapsed="false">
      <c r="A73" s="73" t="n">
        <v>45565</v>
      </c>
      <c r="B73" s="74" t="n">
        <v>5111.51</v>
      </c>
      <c r="C73" s="74" t="n">
        <v>5013.78</v>
      </c>
      <c r="D73" s="74" t="n">
        <v>4981.73</v>
      </c>
      <c r="E73" s="74" t="n">
        <v>4981.89</v>
      </c>
      <c r="F73" s="74" t="n">
        <v>5049.19</v>
      </c>
      <c r="G73" s="74" t="n">
        <v>5199.92</v>
      </c>
      <c r="H73" s="74" t="n">
        <v>5378.17</v>
      </c>
      <c r="I73" s="74" t="n">
        <v>5681.93</v>
      </c>
      <c r="J73" s="74" t="n">
        <v>5956.18</v>
      </c>
      <c r="K73" s="74" t="n">
        <v>5963.64</v>
      </c>
      <c r="L73" s="74" t="n">
        <v>5948.9</v>
      </c>
      <c r="M73" s="74" t="n">
        <v>5948.73</v>
      </c>
      <c r="N73" s="74" t="n">
        <v>5950.05</v>
      </c>
      <c r="O73" s="74" t="n">
        <v>5962.57</v>
      </c>
      <c r="P73" s="74" t="n">
        <v>5948.8</v>
      </c>
      <c r="Q73" s="74" t="n">
        <v>5955.96</v>
      </c>
      <c r="R73" s="74" t="n">
        <v>5946.19</v>
      </c>
      <c r="S73" s="74" t="n">
        <v>5924.54</v>
      </c>
      <c r="T73" s="74" t="n">
        <v>5957.15</v>
      </c>
      <c r="U73" s="74" t="n">
        <v>5948.3</v>
      </c>
      <c r="V73" s="74" t="n">
        <v>5924.81</v>
      </c>
      <c r="W73" s="74" t="n">
        <v>5899.31</v>
      </c>
      <c r="X73" s="74" t="n">
        <v>5666.17</v>
      </c>
      <c r="Y73" s="74" t="n">
        <v>5380.17</v>
      </c>
      <c r="Z73" s="75"/>
    </row>
    <row r="74" customFormat="false" ht="12.75" hidden="false" customHeight="false" outlineLevel="0" collapsed="false">
      <c r="A74" s="76"/>
      <c r="B74" s="77"/>
      <c r="C74" s="61"/>
      <c r="D74" s="61"/>
      <c r="E74" s="61"/>
      <c r="F74" s="61"/>
      <c r="G74" s="61"/>
      <c r="H74" s="61"/>
      <c r="I74" s="61"/>
      <c r="J74" s="61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78"/>
    </row>
    <row r="75" customFormat="false" ht="12.75" hidden="false" customHeight="false" outlineLevel="0" collapsed="false">
      <c r="A75" s="76"/>
      <c r="B75" s="77"/>
      <c r="C75" s="61"/>
      <c r="D75" s="61"/>
      <c r="E75" s="61"/>
      <c r="F75" s="61"/>
      <c r="G75" s="61"/>
      <c r="H75" s="61"/>
      <c r="I75" s="61"/>
      <c r="J75" s="61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78"/>
    </row>
    <row r="76" customFormat="false" ht="15.75" hidden="false" customHeight="false" outlineLevel="0" collapsed="false">
      <c r="A76" s="67" t="s">
        <v>65</v>
      </c>
      <c r="B76" s="68" t="s">
        <v>93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9"/>
    </row>
    <row r="77" customFormat="false" ht="15.75" hidden="false" customHeight="false" outlineLevel="0" collapsed="false">
      <c r="A77" s="70" t="s">
        <v>67</v>
      </c>
      <c r="B77" s="71" t="s">
        <v>68</v>
      </c>
      <c r="C77" s="71" t="s">
        <v>69</v>
      </c>
      <c r="D77" s="71" t="s">
        <v>70</v>
      </c>
      <c r="E77" s="71" t="s">
        <v>71</v>
      </c>
      <c r="F77" s="71" t="s">
        <v>72</v>
      </c>
      <c r="G77" s="71" t="s">
        <v>73</v>
      </c>
      <c r="H77" s="71" t="s">
        <v>74</v>
      </c>
      <c r="I77" s="71" t="s">
        <v>75</v>
      </c>
      <c r="J77" s="71" t="s">
        <v>76</v>
      </c>
      <c r="K77" s="71" t="s">
        <v>77</v>
      </c>
      <c r="L77" s="71" t="s">
        <v>78</v>
      </c>
      <c r="M77" s="71" t="s">
        <v>79</v>
      </c>
      <c r="N77" s="71" t="s">
        <v>80</v>
      </c>
      <c r="O77" s="71" t="s">
        <v>81</v>
      </c>
      <c r="P77" s="71" t="s">
        <v>82</v>
      </c>
      <c r="Q77" s="71" t="s">
        <v>83</v>
      </c>
      <c r="R77" s="71" t="s">
        <v>84</v>
      </c>
      <c r="S77" s="71" t="s">
        <v>85</v>
      </c>
      <c r="T77" s="71" t="s">
        <v>86</v>
      </c>
      <c r="U77" s="71" t="s">
        <v>87</v>
      </c>
      <c r="V77" s="71" t="s">
        <v>88</v>
      </c>
      <c r="W77" s="71" t="s">
        <v>89</v>
      </c>
      <c r="X77" s="71" t="s">
        <v>90</v>
      </c>
      <c r="Y77" s="71" t="s">
        <v>91</v>
      </c>
      <c r="Z77" s="72"/>
    </row>
    <row r="78" customFormat="false" ht="12.75" hidden="false" customHeight="false" outlineLevel="0" collapsed="false">
      <c r="A78" s="73" t="n">
        <v>45536</v>
      </c>
      <c r="B78" s="74" t="n">
        <v>6131.55</v>
      </c>
      <c r="C78" s="74" t="n">
        <v>5993.02</v>
      </c>
      <c r="D78" s="74" t="n">
        <v>5961.55</v>
      </c>
      <c r="E78" s="74" t="n">
        <v>5892.86</v>
      </c>
      <c r="F78" s="74" t="n">
        <v>5889.14</v>
      </c>
      <c r="G78" s="74" t="n">
        <v>5854.46</v>
      </c>
      <c r="H78" s="74" t="n">
        <v>5931.16</v>
      </c>
      <c r="I78" s="74" t="n">
        <v>6153.88</v>
      </c>
      <c r="J78" s="74" t="n">
        <v>6403.51</v>
      </c>
      <c r="K78" s="74" t="n">
        <v>6701.35</v>
      </c>
      <c r="L78" s="74" t="n">
        <v>6871.68</v>
      </c>
      <c r="M78" s="74" t="n">
        <v>6882.93</v>
      </c>
      <c r="N78" s="74" t="n">
        <v>6882.68</v>
      </c>
      <c r="O78" s="74" t="n">
        <v>6884.36</v>
      </c>
      <c r="P78" s="74" t="n">
        <v>6892.23</v>
      </c>
      <c r="Q78" s="74" t="n">
        <v>6900.21</v>
      </c>
      <c r="R78" s="74" t="n">
        <v>6915.34</v>
      </c>
      <c r="S78" s="74" t="n">
        <v>6919.15</v>
      </c>
      <c r="T78" s="74" t="n">
        <v>6899.39</v>
      </c>
      <c r="U78" s="74" t="n">
        <v>6902.98</v>
      </c>
      <c r="V78" s="74" t="n">
        <v>6868.7</v>
      </c>
      <c r="W78" s="74" t="n">
        <v>6784.61</v>
      </c>
      <c r="X78" s="74" t="n">
        <v>6656.73</v>
      </c>
      <c r="Y78" s="74" t="n">
        <v>6300.91</v>
      </c>
      <c r="Z78" s="75"/>
    </row>
    <row r="79" customFormat="false" ht="12.75" hidden="false" customHeight="false" outlineLevel="0" collapsed="false">
      <c r="A79" s="73" t="n">
        <v>45537</v>
      </c>
      <c r="B79" s="74" t="n">
        <v>6035.8</v>
      </c>
      <c r="C79" s="74" t="n">
        <v>5986.56</v>
      </c>
      <c r="D79" s="74" t="n">
        <v>5909.22</v>
      </c>
      <c r="E79" s="74" t="n">
        <v>5896.23</v>
      </c>
      <c r="F79" s="74" t="n">
        <v>5895.58</v>
      </c>
      <c r="G79" s="74" t="n">
        <v>5978.32</v>
      </c>
      <c r="H79" s="74" t="n">
        <v>6083.83</v>
      </c>
      <c r="I79" s="74" t="n">
        <v>6365.26</v>
      </c>
      <c r="J79" s="74" t="n">
        <v>6738.22</v>
      </c>
      <c r="K79" s="74" t="n">
        <v>6856.46</v>
      </c>
      <c r="L79" s="74" t="n">
        <v>6763.34</v>
      </c>
      <c r="M79" s="74" t="n">
        <v>6806.66</v>
      </c>
      <c r="N79" s="74" t="n">
        <v>6759.05</v>
      </c>
      <c r="O79" s="74" t="n">
        <v>6790.4</v>
      </c>
      <c r="P79" s="74" t="n">
        <v>6765.5</v>
      </c>
      <c r="Q79" s="74" t="n">
        <v>6845.69</v>
      </c>
      <c r="R79" s="74" t="n">
        <v>6800.06</v>
      </c>
      <c r="S79" s="74" t="n">
        <v>6780.04</v>
      </c>
      <c r="T79" s="74" t="n">
        <v>6746.35</v>
      </c>
      <c r="U79" s="74" t="n">
        <v>6733.63</v>
      </c>
      <c r="V79" s="74" t="n">
        <v>6689.51</v>
      </c>
      <c r="W79" s="74" t="n">
        <v>6575.58</v>
      </c>
      <c r="X79" s="74" t="n">
        <v>6321.43</v>
      </c>
      <c r="Y79" s="74" t="n">
        <v>6158.64</v>
      </c>
      <c r="Z79" s="75"/>
    </row>
    <row r="80" customFormat="false" ht="12.75" hidden="false" customHeight="false" outlineLevel="0" collapsed="false">
      <c r="A80" s="73" t="n">
        <v>45538</v>
      </c>
      <c r="B80" s="74" t="n">
        <v>5965.68</v>
      </c>
      <c r="C80" s="74" t="n">
        <v>5873.58</v>
      </c>
      <c r="D80" s="74" t="n">
        <v>5858.43</v>
      </c>
      <c r="E80" s="74" t="n">
        <v>5851.31</v>
      </c>
      <c r="F80" s="74" t="n">
        <v>5859.07</v>
      </c>
      <c r="G80" s="74" t="n">
        <v>5950.96</v>
      </c>
      <c r="H80" s="74" t="n">
        <v>6060.58</v>
      </c>
      <c r="I80" s="74" t="n">
        <v>6345.92</v>
      </c>
      <c r="J80" s="74" t="n">
        <v>6746.15</v>
      </c>
      <c r="K80" s="74" t="n">
        <v>6858.79</v>
      </c>
      <c r="L80" s="74" t="n">
        <v>6851.13</v>
      </c>
      <c r="M80" s="74" t="n">
        <v>6842.57</v>
      </c>
      <c r="N80" s="74" t="n">
        <v>6846.38</v>
      </c>
      <c r="O80" s="74" t="n">
        <v>6852.48</v>
      </c>
      <c r="P80" s="74" t="n">
        <v>6850.5</v>
      </c>
      <c r="Q80" s="74" t="n">
        <v>6860.5</v>
      </c>
      <c r="R80" s="74" t="n">
        <v>6869.81</v>
      </c>
      <c r="S80" s="74" t="n">
        <v>6854.89</v>
      </c>
      <c r="T80" s="74" t="n">
        <v>6840.05</v>
      </c>
      <c r="U80" s="74" t="n">
        <v>6840.27</v>
      </c>
      <c r="V80" s="74" t="n">
        <v>6816.9</v>
      </c>
      <c r="W80" s="74" t="n">
        <v>6748.43</v>
      </c>
      <c r="X80" s="74" t="n">
        <v>6494.52</v>
      </c>
      <c r="Y80" s="74" t="n">
        <v>6200.28</v>
      </c>
      <c r="Z80" s="75"/>
    </row>
    <row r="81" customFormat="false" ht="12.75" hidden="false" customHeight="false" outlineLevel="0" collapsed="false">
      <c r="A81" s="73" t="n">
        <v>45539</v>
      </c>
      <c r="B81" s="74" t="n">
        <v>5965.92</v>
      </c>
      <c r="C81" s="74" t="n">
        <v>5916.35</v>
      </c>
      <c r="D81" s="74" t="n">
        <v>5874.43</v>
      </c>
      <c r="E81" s="74" t="n">
        <v>5889.44</v>
      </c>
      <c r="F81" s="74" t="n">
        <v>5903.4</v>
      </c>
      <c r="G81" s="74" t="n">
        <v>5992.93</v>
      </c>
      <c r="H81" s="74" t="n">
        <v>6113.11</v>
      </c>
      <c r="I81" s="74" t="n">
        <v>6396.62</v>
      </c>
      <c r="J81" s="74" t="n">
        <v>6745.46</v>
      </c>
      <c r="K81" s="74" t="n">
        <v>6834.27</v>
      </c>
      <c r="L81" s="74" t="n">
        <v>6825.76</v>
      </c>
      <c r="M81" s="74" t="n">
        <v>6813.72</v>
      </c>
      <c r="N81" s="74" t="n">
        <v>6823</v>
      </c>
      <c r="O81" s="74" t="n">
        <v>6837.39</v>
      </c>
      <c r="P81" s="74" t="n">
        <v>6830.12</v>
      </c>
      <c r="Q81" s="74" t="n">
        <v>6838.18</v>
      </c>
      <c r="R81" s="74" t="n">
        <v>6840.75</v>
      </c>
      <c r="S81" s="74" t="n">
        <v>6841.28</v>
      </c>
      <c r="T81" s="74" t="n">
        <v>6829.49</v>
      </c>
      <c r="U81" s="74" t="n">
        <v>6825.56</v>
      </c>
      <c r="V81" s="74" t="n">
        <v>6779.17</v>
      </c>
      <c r="W81" s="74" t="n">
        <v>6741.73</v>
      </c>
      <c r="X81" s="74" t="n">
        <v>6334.96</v>
      </c>
      <c r="Y81" s="74" t="n">
        <v>6213.38</v>
      </c>
      <c r="Z81" s="75"/>
    </row>
    <row r="82" customFormat="false" ht="12.75" hidden="false" customHeight="false" outlineLevel="0" collapsed="false">
      <c r="A82" s="73" t="n">
        <v>45540</v>
      </c>
      <c r="B82" s="74" t="n">
        <v>6156.32</v>
      </c>
      <c r="C82" s="74" t="n">
        <v>6007.98</v>
      </c>
      <c r="D82" s="74" t="n">
        <v>5956</v>
      </c>
      <c r="E82" s="74" t="n">
        <v>5932.02</v>
      </c>
      <c r="F82" s="74" t="n">
        <v>5973.93</v>
      </c>
      <c r="G82" s="74" t="n">
        <v>6110.55</v>
      </c>
      <c r="H82" s="74" t="n">
        <v>6302.67</v>
      </c>
      <c r="I82" s="74" t="n">
        <v>6630.58</v>
      </c>
      <c r="J82" s="74" t="n">
        <v>6849.64</v>
      </c>
      <c r="K82" s="74" t="n">
        <v>6864.31</v>
      </c>
      <c r="L82" s="74" t="n">
        <v>6852.85</v>
      </c>
      <c r="M82" s="74" t="n">
        <v>6848.65</v>
      </c>
      <c r="N82" s="74" t="n">
        <v>6852.15</v>
      </c>
      <c r="O82" s="74" t="n">
        <v>6854.54</v>
      </c>
      <c r="P82" s="74" t="n">
        <v>6852.47</v>
      </c>
      <c r="Q82" s="74" t="n">
        <v>6857.6</v>
      </c>
      <c r="R82" s="74" t="n">
        <v>6857.5</v>
      </c>
      <c r="S82" s="74" t="n">
        <v>6848</v>
      </c>
      <c r="T82" s="74" t="n">
        <v>6842.09</v>
      </c>
      <c r="U82" s="74" t="n">
        <v>6845.04</v>
      </c>
      <c r="V82" s="74" t="n">
        <v>6805.75</v>
      </c>
      <c r="W82" s="74" t="n">
        <v>6752.33</v>
      </c>
      <c r="X82" s="74" t="n">
        <v>6550.42</v>
      </c>
      <c r="Y82" s="74" t="n">
        <v>6263.15</v>
      </c>
      <c r="Z82" s="75"/>
    </row>
    <row r="83" customFormat="false" ht="12.75" hidden="false" customHeight="false" outlineLevel="0" collapsed="false">
      <c r="A83" s="73" t="n">
        <v>45541</v>
      </c>
      <c r="B83" s="74" t="n">
        <v>6092.15</v>
      </c>
      <c r="C83" s="74" t="n">
        <v>6026.48</v>
      </c>
      <c r="D83" s="74" t="n">
        <v>5961.94</v>
      </c>
      <c r="E83" s="74" t="n">
        <v>5970.11</v>
      </c>
      <c r="F83" s="74" t="n">
        <v>6011.95</v>
      </c>
      <c r="G83" s="74" t="n">
        <v>6109.89</v>
      </c>
      <c r="H83" s="74" t="n">
        <v>6320.96</v>
      </c>
      <c r="I83" s="74" t="n">
        <v>6631.81</v>
      </c>
      <c r="J83" s="74" t="n">
        <v>6868.35</v>
      </c>
      <c r="K83" s="74" t="n">
        <v>6894.11</v>
      </c>
      <c r="L83" s="74" t="n">
        <v>6868.34</v>
      </c>
      <c r="M83" s="74" t="n">
        <v>6864.75</v>
      </c>
      <c r="N83" s="74" t="n">
        <v>6863.98</v>
      </c>
      <c r="O83" s="74" t="n">
        <v>6869.06</v>
      </c>
      <c r="P83" s="74" t="n">
        <v>6866.44</v>
      </c>
      <c r="Q83" s="74" t="n">
        <v>6894.76</v>
      </c>
      <c r="R83" s="74" t="n">
        <v>6922.05</v>
      </c>
      <c r="S83" s="74" t="n">
        <v>6953.71</v>
      </c>
      <c r="T83" s="74" t="n">
        <v>6921.32</v>
      </c>
      <c r="U83" s="74" t="n">
        <v>6954.77</v>
      </c>
      <c r="V83" s="74" t="n">
        <v>6892.39</v>
      </c>
      <c r="W83" s="74" t="n">
        <v>6844.94</v>
      </c>
      <c r="X83" s="74" t="n">
        <v>6685.49</v>
      </c>
      <c r="Y83" s="74" t="n">
        <v>6401.61</v>
      </c>
      <c r="Z83" s="75"/>
    </row>
    <row r="84" customFormat="false" ht="12.75" hidden="false" customHeight="false" outlineLevel="0" collapsed="false">
      <c r="A84" s="73" t="n">
        <v>45542</v>
      </c>
      <c r="B84" s="74" t="n">
        <v>6305.03</v>
      </c>
      <c r="C84" s="74" t="n">
        <v>6249.07</v>
      </c>
      <c r="D84" s="74" t="n">
        <v>6153.56</v>
      </c>
      <c r="E84" s="74" t="n">
        <v>6129.14</v>
      </c>
      <c r="F84" s="74" t="n">
        <v>6100.2</v>
      </c>
      <c r="G84" s="74" t="n">
        <v>6126.61</v>
      </c>
      <c r="H84" s="74" t="n">
        <v>6205.22</v>
      </c>
      <c r="I84" s="74" t="n">
        <v>6470.94</v>
      </c>
      <c r="J84" s="74" t="n">
        <v>6848.7</v>
      </c>
      <c r="K84" s="74" t="n">
        <v>6940.09</v>
      </c>
      <c r="L84" s="74" t="n">
        <v>6939.18</v>
      </c>
      <c r="M84" s="74" t="n">
        <v>6935.18</v>
      </c>
      <c r="N84" s="74" t="n">
        <v>6932.29</v>
      </c>
      <c r="O84" s="74" t="n">
        <v>6896.88</v>
      </c>
      <c r="P84" s="74" t="n">
        <v>6920.4</v>
      </c>
      <c r="Q84" s="74" t="n">
        <v>6927.35</v>
      </c>
      <c r="R84" s="74" t="n">
        <v>6973.71</v>
      </c>
      <c r="S84" s="74" t="n">
        <v>6965.43</v>
      </c>
      <c r="T84" s="74" t="n">
        <v>6936.4</v>
      </c>
      <c r="U84" s="74" t="n">
        <v>6975.52</v>
      </c>
      <c r="V84" s="74" t="n">
        <v>6918.8</v>
      </c>
      <c r="W84" s="74" t="n">
        <v>6840.73</v>
      </c>
      <c r="X84" s="74" t="n">
        <v>6731.08</v>
      </c>
      <c r="Y84" s="74" t="n">
        <v>6441.5</v>
      </c>
      <c r="Z84" s="75"/>
    </row>
    <row r="85" customFormat="false" ht="12.75" hidden="false" customHeight="false" outlineLevel="0" collapsed="false">
      <c r="A85" s="73" t="n">
        <v>45543</v>
      </c>
      <c r="B85" s="74" t="n">
        <v>6230.22</v>
      </c>
      <c r="C85" s="74" t="n">
        <v>6205.36</v>
      </c>
      <c r="D85" s="74" t="n">
        <v>6174.79</v>
      </c>
      <c r="E85" s="74" t="n">
        <v>6155.42</v>
      </c>
      <c r="F85" s="74" t="n">
        <v>6088.42</v>
      </c>
      <c r="G85" s="74" t="n">
        <v>6164.31</v>
      </c>
      <c r="H85" s="74" t="n">
        <v>6130.39</v>
      </c>
      <c r="I85" s="74" t="n">
        <v>6251.5</v>
      </c>
      <c r="J85" s="74" t="n">
        <v>6450.06</v>
      </c>
      <c r="K85" s="74" t="n">
        <v>6737.27</v>
      </c>
      <c r="L85" s="74" t="n">
        <v>6792.37</v>
      </c>
      <c r="M85" s="74" t="n">
        <v>6803.92</v>
      </c>
      <c r="N85" s="74" t="n">
        <v>6810.18</v>
      </c>
      <c r="O85" s="74" t="n">
        <v>6816.04</v>
      </c>
      <c r="P85" s="74" t="n">
        <v>6866.9</v>
      </c>
      <c r="Q85" s="74" t="n">
        <v>6870.88</v>
      </c>
      <c r="R85" s="74" t="n">
        <v>6870.13</v>
      </c>
      <c r="S85" s="74" t="n">
        <v>6873.38</v>
      </c>
      <c r="T85" s="74" t="n">
        <v>6872.17</v>
      </c>
      <c r="U85" s="74" t="n">
        <v>6888.78</v>
      </c>
      <c r="V85" s="74" t="n">
        <v>6860.37</v>
      </c>
      <c r="W85" s="74" t="n">
        <v>6808.42</v>
      </c>
      <c r="X85" s="74" t="n">
        <v>6703.83</v>
      </c>
      <c r="Y85" s="74" t="n">
        <v>6331</v>
      </c>
      <c r="Z85" s="75"/>
    </row>
    <row r="86" customFormat="false" ht="12.75" hidden="false" customHeight="false" outlineLevel="0" collapsed="false">
      <c r="A86" s="73" t="n">
        <v>45544</v>
      </c>
      <c r="B86" s="74" t="n">
        <v>6164.13</v>
      </c>
      <c r="C86" s="74" t="n">
        <v>6060.13</v>
      </c>
      <c r="D86" s="74" t="n">
        <v>6047.39</v>
      </c>
      <c r="E86" s="74" t="n">
        <v>6046.46</v>
      </c>
      <c r="F86" s="74" t="n">
        <v>6069.11</v>
      </c>
      <c r="G86" s="74" t="n">
        <v>6205.01</v>
      </c>
      <c r="H86" s="74" t="n">
        <v>6309.31</v>
      </c>
      <c r="I86" s="74" t="n">
        <v>6750.77</v>
      </c>
      <c r="J86" s="74" t="n">
        <v>6916.76</v>
      </c>
      <c r="K86" s="74" t="n">
        <v>6955</v>
      </c>
      <c r="L86" s="74" t="n">
        <v>6916.71</v>
      </c>
      <c r="M86" s="74" t="n">
        <v>6908.25</v>
      </c>
      <c r="N86" s="74" t="n">
        <v>6900.4</v>
      </c>
      <c r="O86" s="74" t="n">
        <v>6919.21</v>
      </c>
      <c r="P86" s="74" t="n">
        <v>6929.61</v>
      </c>
      <c r="Q86" s="74" t="n">
        <v>6975.49</v>
      </c>
      <c r="R86" s="74" t="n">
        <v>7006.79</v>
      </c>
      <c r="S86" s="74" t="n">
        <v>6953.03</v>
      </c>
      <c r="T86" s="74" t="n">
        <v>6923.94</v>
      </c>
      <c r="U86" s="74" t="n">
        <v>6976.49</v>
      </c>
      <c r="V86" s="74" t="n">
        <v>6880.34</v>
      </c>
      <c r="W86" s="74" t="n">
        <v>6807.54</v>
      </c>
      <c r="X86" s="74" t="n">
        <v>6582.43</v>
      </c>
      <c r="Y86" s="74" t="n">
        <v>6235.04</v>
      </c>
      <c r="Z86" s="75"/>
    </row>
    <row r="87" customFormat="false" ht="12.75" hidden="false" customHeight="false" outlineLevel="0" collapsed="false">
      <c r="A87" s="73" t="n">
        <v>45545</v>
      </c>
      <c r="B87" s="74" t="n">
        <v>6070.41</v>
      </c>
      <c r="C87" s="74" t="n">
        <v>6008.33</v>
      </c>
      <c r="D87" s="74" t="n">
        <v>5934.57</v>
      </c>
      <c r="E87" s="74" t="n">
        <v>5908.17</v>
      </c>
      <c r="F87" s="74" t="n">
        <v>5987.18</v>
      </c>
      <c r="G87" s="74" t="n">
        <v>6120.16</v>
      </c>
      <c r="H87" s="74" t="n">
        <v>6232.18</v>
      </c>
      <c r="I87" s="74" t="n">
        <v>6640.71</v>
      </c>
      <c r="J87" s="74" t="n">
        <v>6893.06</v>
      </c>
      <c r="K87" s="74" t="n">
        <v>6943.96</v>
      </c>
      <c r="L87" s="74" t="n">
        <v>6900.59</v>
      </c>
      <c r="M87" s="74" t="n">
        <v>6894.24</v>
      </c>
      <c r="N87" s="74" t="n">
        <v>6896.7</v>
      </c>
      <c r="O87" s="74" t="n">
        <v>6902.82</v>
      </c>
      <c r="P87" s="74" t="n">
        <v>6907.88</v>
      </c>
      <c r="Q87" s="74" t="n">
        <v>6950.9</v>
      </c>
      <c r="R87" s="74" t="n">
        <v>7019.58</v>
      </c>
      <c r="S87" s="74" t="n">
        <v>6978.45</v>
      </c>
      <c r="T87" s="74" t="n">
        <v>6943.13</v>
      </c>
      <c r="U87" s="74" t="n">
        <v>6960.36</v>
      </c>
      <c r="V87" s="74" t="n">
        <v>6870.69</v>
      </c>
      <c r="W87" s="74" t="n">
        <v>6792.24</v>
      </c>
      <c r="X87" s="74" t="n">
        <v>6583.27</v>
      </c>
      <c r="Y87" s="74" t="n">
        <v>6245.12</v>
      </c>
      <c r="Z87" s="75"/>
    </row>
    <row r="88" customFormat="false" ht="12.75" hidden="false" customHeight="false" outlineLevel="0" collapsed="false">
      <c r="A88" s="73" t="n">
        <v>45546</v>
      </c>
      <c r="B88" s="74" t="n">
        <v>5992.92</v>
      </c>
      <c r="C88" s="74" t="n">
        <v>5870.82</v>
      </c>
      <c r="D88" s="74" t="n">
        <v>5843.98</v>
      </c>
      <c r="E88" s="74" t="n">
        <v>5844.55</v>
      </c>
      <c r="F88" s="74" t="n">
        <v>5873.35</v>
      </c>
      <c r="G88" s="74" t="n">
        <v>5987.4</v>
      </c>
      <c r="H88" s="74" t="n">
        <v>6131.8</v>
      </c>
      <c r="I88" s="74" t="n">
        <v>6482.46</v>
      </c>
      <c r="J88" s="74" t="n">
        <v>6831.71</v>
      </c>
      <c r="K88" s="74" t="n">
        <v>6894.13</v>
      </c>
      <c r="L88" s="74" t="n">
        <v>6887.66</v>
      </c>
      <c r="M88" s="74" t="n">
        <v>6883.9</v>
      </c>
      <c r="N88" s="74" t="n">
        <v>6887.54</v>
      </c>
      <c r="O88" s="74" t="n">
        <v>6887.01</v>
      </c>
      <c r="P88" s="74" t="n">
        <v>6880.99</v>
      </c>
      <c r="Q88" s="74" t="n">
        <v>6887.72</v>
      </c>
      <c r="R88" s="74" t="n">
        <v>6924.35</v>
      </c>
      <c r="S88" s="74" t="n">
        <v>6880.03</v>
      </c>
      <c r="T88" s="74" t="n">
        <v>6869.91</v>
      </c>
      <c r="U88" s="74" t="n">
        <v>6864.89</v>
      </c>
      <c r="V88" s="74" t="n">
        <v>6819.45</v>
      </c>
      <c r="W88" s="74" t="n">
        <v>6694.03</v>
      </c>
      <c r="X88" s="74" t="n">
        <v>6337.51</v>
      </c>
      <c r="Y88" s="74" t="n">
        <v>6045.57</v>
      </c>
      <c r="Z88" s="75"/>
    </row>
    <row r="89" customFormat="false" ht="12.75" hidden="false" customHeight="false" outlineLevel="0" collapsed="false">
      <c r="A89" s="73" t="n">
        <v>45547</v>
      </c>
      <c r="B89" s="74" t="n">
        <v>6041.39</v>
      </c>
      <c r="C89" s="74" t="n">
        <v>5907.1</v>
      </c>
      <c r="D89" s="74" t="n">
        <v>5863.76</v>
      </c>
      <c r="E89" s="74" t="n">
        <v>5876.5</v>
      </c>
      <c r="F89" s="74" t="n">
        <v>5891.64</v>
      </c>
      <c r="G89" s="74" t="n">
        <v>6042.91</v>
      </c>
      <c r="H89" s="74" t="n">
        <v>6187.51</v>
      </c>
      <c r="I89" s="74" t="n">
        <v>6426.4</v>
      </c>
      <c r="J89" s="74" t="n">
        <v>6734.05</v>
      </c>
      <c r="K89" s="74" t="n">
        <v>6874.11</v>
      </c>
      <c r="L89" s="74" t="n">
        <v>6876.14</v>
      </c>
      <c r="M89" s="74" t="n">
        <v>6870.94</v>
      </c>
      <c r="N89" s="74" t="n">
        <v>6870.41</v>
      </c>
      <c r="O89" s="74" t="n">
        <v>6890.51</v>
      </c>
      <c r="P89" s="74" t="n">
        <v>6886.96</v>
      </c>
      <c r="Q89" s="74" t="n">
        <v>6897.73</v>
      </c>
      <c r="R89" s="74" t="n">
        <v>6891.95</v>
      </c>
      <c r="S89" s="74" t="n">
        <v>6883.31</v>
      </c>
      <c r="T89" s="74" t="n">
        <v>6874.47</v>
      </c>
      <c r="U89" s="74" t="n">
        <v>6875.82</v>
      </c>
      <c r="V89" s="74" t="n">
        <v>6800.3</v>
      </c>
      <c r="W89" s="74" t="n">
        <v>6634.06</v>
      </c>
      <c r="X89" s="74" t="n">
        <v>6357.49</v>
      </c>
      <c r="Y89" s="74" t="n">
        <v>6130.23</v>
      </c>
      <c r="Z89" s="75"/>
    </row>
    <row r="90" customFormat="false" ht="12.75" hidden="false" customHeight="false" outlineLevel="0" collapsed="false">
      <c r="A90" s="73" t="n">
        <v>45548</v>
      </c>
      <c r="B90" s="74" t="n">
        <v>5997.59</v>
      </c>
      <c r="C90" s="74" t="n">
        <v>5925.44</v>
      </c>
      <c r="D90" s="74" t="n">
        <v>5893.26</v>
      </c>
      <c r="E90" s="74" t="n">
        <v>5884.27</v>
      </c>
      <c r="F90" s="74" t="n">
        <v>5921.96</v>
      </c>
      <c r="G90" s="74" t="n">
        <v>6041.26</v>
      </c>
      <c r="H90" s="74" t="n">
        <v>6329.52</v>
      </c>
      <c r="I90" s="74" t="n">
        <v>6649.21</v>
      </c>
      <c r="J90" s="74" t="n">
        <v>6854.02</v>
      </c>
      <c r="K90" s="74" t="n">
        <v>6898.28</v>
      </c>
      <c r="L90" s="74" t="n">
        <v>6893.35</v>
      </c>
      <c r="M90" s="74" t="n">
        <v>6874.49</v>
      </c>
      <c r="N90" s="74" t="n">
        <v>6884.11</v>
      </c>
      <c r="O90" s="74" t="n">
        <v>6891.5</v>
      </c>
      <c r="P90" s="74" t="n">
        <v>6888.89</v>
      </c>
      <c r="Q90" s="74" t="n">
        <v>6894.85</v>
      </c>
      <c r="R90" s="74" t="n">
        <v>6927.44</v>
      </c>
      <c r="S90" s="74" t="n">
        <v>6911.33</v>
      </c>
      <c r="T90" s="74" t="n">
        <v>6894.97</v>
      </c>
      <c r="U90" s="74" t="n">
        <v>6918.34</v>
      </c>
      <c r="V90" s="74" t="n">
        <v>6862.94</v>
      </c>
      <c r="W90" s="74" t="n">
        <v>6797.08</v>
      </c>
      <c r="X90" s="74" t="n">
        <v>6619.04</v>
      </c>
      <c r="Y90" s="74" t="n">
        <v>6334.01</v>
      </c>
      <c r="Z90" s="75"/>
    </row>
    <row r="91" customFormat="false" ht="12.75" hidden="false" customHeight="false" outlineLevel="0" collapsed="false">
      <c r="A91" s="73" t="n">
        <v>45549</v>
      </c>
      <c r="B91" s="74" t="n">
        <v>6194.51</v>
      </c>
      <c r="C91" s="74" t="n">
        <v>6071.09</v>
      </c>
      <c r="D91" s="74" t="n">
        <v>6042.16</v>
      </c>
      <c r="E91" s="74" t="n">
        <v>6021.96</v>
      </c>
      <c r="F91" s="74" t="n">
        <v>6030.41</v>
      </c>
      <c r="G91" s="74" t="n">
        <v>6050.74</v>
      </c>
      <c r="H91" s="74" t="n">
        <v>6111.75</v>
      </c>
      <c r="I91" s="74" t="n">
        <v>6398.73</v>
      </c>
      <c r="J91" s="74" t="n">
        <v>6750.65</v>
      </c>
      <c r="K91" s="74" t="n">
        <v>6887.46</v>
      </c>
      <c r="L91" s="74" t="n">
        <v>6923.6</v>
      </c>
      <c r="M91" s="74" t="n">
        <v>6935.79</v>
      </c>
      <c r="N91" s="74" t="n">
        <v>6930.2</v>
      </c>
      <c r="O91" s="74" t="n">
        <v>6919</v>
      </c>
      <c r="P91" s="74" t="n">
        <v>6934.85</v>
      </c>
      <c r="Q91" s="74" t="n">
        <v>7001.52</v>
      </c>
      <c r="R91" s="74" t="n">
        <v>6997.19</v>
      </c>
      <c r="S91" s="74" t="n">
        <v>6980.81</v>
      </c>
      <c r="T91" s="74" t="n">
        <v>6943.18</v>
      </c>
      <c r="U91" s="74" t="n">
        <v>6977.72</v>
      </c>
      <c r="V91" s="74" t="n">
        <v>6890.07</v>
      </c>
      <c r="W91" s="74" t="n">
        <v>6797.61</v>
      </c>
      <c r="X91" s="74" t="n">
        <v>6584.2</v>
      </c>
      <c r="Y91" s="74" t="n">
        <v>6250.09</v>
      </c>
      <c r="Z91" s="75"/>
    </row>
    <row r="92" customFormat="false" ht="12.75" hidden="false" customHeight="false" outlineLevel="0" collapsed="false">
      <c r="A92" s="73" t="n">
        <v>45550</v>
      </c>
      <c r="B92" s="74" t="n">
        <v>6078.82</v>
      </c>
      <c r="C92" s="74" t="n">
        <v>5947.08</v>
      </c>
      <c r="D92" s="74" t="n">
        <v>5923.03</v>
      </c>
      <c r="E92" s="74" t="n">
        <v>5895.68</v>
      </c>
      <c r="F92" s="74" t="n">
        <v>5906.51</v>
      </c>
      <c r="G92" s="74" t="n">
        <v>5888.72</v>
      </c>
      <c r="H92" s="74" t="n">
        <v>5962.74</v>
      </c>
      <c r="I92" s="74" t="n">
        <v>6233.11</v>
      </c>
      <c r="J92" s="74" t="n">
        <v>6552.65</v>
      </c>
      <c r="K92" s="74" t="n">
        <v>6753.66</v>
      </c>
      <c r="L92" s="74" t="n">
        <v>6847.2</v>
      </c>
      <c r="M92" s="74" t="n">
        <v>6855.25</v>
      </c>
      <c r="N92" s="74" t="n">
        <v>6856.9</v>
      </c>
      <c r="O92" s="74" t="n">
        <v>6858.3</v>
      </c>
      <c r="P92" s="74" t="n">
        <v>6858.62</v>
      </c>
      <c r="Q92" s="74" t="n">
        <v>6923.32</v>
      </c>
      <c r="R92" s="74" t="n">
        <v>6905.72</v>
      </c>
      <c r="S92" s="74" t="n">
        <v>6898.15</v>
      </c>
      <c r="T92" s="74" t="n">
        <v>6923.84</v>
      </c>
      <c r="U92" s="74" t="n">
        <v>6987.58</v>
      </c>
      <c r="V92" s="74" t="n">
        <v>6846.45</v>
      </c>
      <c r="W92" s="74" t="n">
        <v>6731.22</v>
      </c>
      <c r="X92" s="74" t="n">
        <v>6540.13</v>
      </c>
      <c r="Y92" s="74" t="n">
        <v>6153.6</v>
      </c>
      <c r="Z92" s="75"/>
    </row>
    <row r="93" customFormat="false" ht="12.75" hidden="false" customHeight="false" outlineLevel="0" collapsed="false">
      <c r="A93" s="73" t="n">
        <v>45551</v>
      </c>
      <c r="B93" s="74" t="n">
        <v>6017.28</v>
      </c>
      <c r="C93" s="74" t="n">
        <v>5946.39</v>
      </c>
      <c r="D93" s="74" t="n">
        <v>5905.65</v>
      </c>
      <c r="E93" s="74" t="n">
        <v>5932.27</v>
      </c>
      <c r="F93" s="74" t="n">
        <v>5943.87</v>
      </c>
      <c r="G93" s="74" t="n">
        <v>6034.54</v>
      </c>
      <c r="H93" s="74" t="n">
        <v>6300.66</v>
      </c>
      <c r="I93" s="74" t="n">
        <v>6684.67</v>
      </c>
      <c r="J93" s="74" t="n">
        <v>6891.55</v>
      </c>
      <c r="K93" s="74" t="n">
        <v>6952.34</v>
      </c>
      <c r="L93" s="74" t="n">
        <v>6964.79</v>
      </c>
      <c r="M93" s="74" t="n">
        <v>6962.8</v>
      </c>
      <c r="N93" s="74" t="n">
        <v>6971.4</v>
      </c>
      <c r="O93" s="74" t="n">
        <v>7047.9</v>
      </c>
      <c r="P93" s="74" t="n">
        <v>7067.47</v>
      </c>
      <c r="Q93" s="74" t="n">
        <v>7116.2</v>
      </c>
      <c r="R93" s="74" t="n">
        <v>7115.14</v>
      </c>
      <c r="S93" s="74" t="n">
        <v>7039.56</v>
      </c>
      <c r="T93" s="74" t="n">
        <v>7001.76</v>
      </c>
      <c r="U93" s="74" t="n">
        <v>6989.37</v>
      </c>
      <c r="V93" s="74" t="n">
        <v>6855.94</v>
      </c>
      <c r="W93" s="74" t="n">
        <v>6757.79</v>
      </c>
      <c r="X93" s="74" t="n">
        <v>6531.14</v>
      </c>
      <c r="Y93" s="74" t="n">
        <v>6120.66</v>
      </c>
      <c r="Z93" s="75"/>
    </row>
    <row r="94" customFormat="false" ht="12.75" hidden="false" customHeight="false" outlineLevel="0" collapsed="false">
      <c r="A94" s="73" t="n">
        <v>45552</v>
      </c>
      <c r="B94" s="74" t="n">
        <v>5964.01</v>
      </c>
      <c r="C94" s="74" t="n">
        <v>5886.98</v>
      </c>
      <c r="D94" s="74" t="n">
        <v>5848.59</v>
      </c>
      <c r="E94" s="74" t="n">
        <v>5858.77</v>
      </c>
      <c r="F94" s="74" t="n">
        <v>5911.93</v>
      </c>
      <c r="G94" s="74" t="n">
        <v>6032.75</v>
      </c>
      <c r="H94" s="74" t="n">
        <v>6244.83</v>
      </c>
      <c r="I94" s="74" t="n">
        <v>6566.64</v>
      </c>
      <c r="J94" s="74" t="n">
        <v>6788.82</v>
      </c>
      <c r="K94" s="74" t="n">
        <v>6886.92</v>
      </c>
      <c r="L94" s="74" t="n">
        <v>6886.7</v>
      </c>
      <c r="M94" s="74" t="n">
        <v>6882.71</v>
      </c>
      <c r="N94" s="74" t="n">
        <v>6888.91</v>
      </c>
      <c r="O94" s="74" t="n">
        <v>6904.49</v>
      </c>
      <c r="P94" s="74" t="n">
        <v>6905.46</v>
      </c>
      <c r="Q94" s="74" t="n">
        <v>6937.38</v>
      </c>
      <c r="R94" s="74" t="n">
        <v>6957.39</v>
      </c>
      <c r="S94" s="74" t="n">
        <v>6907.09</v>
      </c>
      <c r="T94" s="74" t="n">
        <v>6895.75</v>
      </c>
      <c r="U94" s="74" t="n">
        <v>6933.61</v>
      </c>
      <c r="V94" s="74" t="n">
        <v>6867.97</v>
      </c>
      <c r="W94" s="74" t="n">
        <v>6762.01</v>
      </c>
      <c r="X94" s="74" t="n">
        <v>6555.69</v>
      </c>
      <c r="Y94" s="74" t="n">
        <v>6086.58</v>
      </c>
      <c r="Z94" s="75"/>
    </row>
    <row r="95" customFormat="false" ht="12.75" hidden="false" customHeight="false" outlineLevel="0" collapsed="false">
      <c r="A95" s="73" t="n">
        <v>45553</v>
      </c>
      <c r="B95" s="74" t="n">
        <v>5869.22</v>
      </c>
      <c r="C95" s="74" t="n">
        <v>5795.34</v>
      </c>
      <c r="D95" s="74" t="n">
        <v>5729.99</v>
      </c>
      <c r="E95" s="74" t="n">
        <v>5738.73</v>
      </c>
      <c r="F95" s="74" t="n">
        <v>5830.78</v>
      </c>
      <c r="G95" s="74" t="n">
        <v>5913.54</v>
      </c>
      <c r="H95" s="74" t="n">
        <v>6078.95</v>
      </c>
      <c r="I95" s="74" t="n">
        <v>6337.75</v>
      </c>
      <c r="J95" s="74" t="n">
        <v>6729.58</v>
      </c>
      <c r="K95" s="74" t="n">
        <v>6820.51</v>
      </c>
      <c r="L95" s="74" t="n">
        <v>6821.22</v>
      </c>
      <c r="M95" s="74" t="n">
        <v>6824.4</v>
      </c>
      <c r="N95" s="74" t="n">
        <v>6820.79</v>
      </c>
      <c r="O95" s="74" t="n">
        <v>6847.49</v>
      </c>
      <c r="P95" s="74" t="n">
        <v>6850.93</v>
      </c>
      <c r="Q95" s="74" t="n">
        <v>6883.29</v>
      </c>
      <c r="R95" s="74" t="n">
        <v>6878.68</v>
      </c>
      <c r="S95" s="74" t="n">
        <v>6850.04</v>
      </c>
      <c r="T95" s="74" t="n">
        <v>6848.82</v>
      </c>
      <c r="U95" s="74" t="n">
        <v>6867.31</v>
      </c>
      <c r="V95" s="74" t="n">
        <v>6780.69</v>
      </c>
      <c r="W95" s="74" t="n">
        <v>6662.99</v>
      </c>
      <c r="X95" s="74" t="n">
        <v>6230.14</v>
      </c>
      <c r="Y95" s="74" t="n">
        <v>6001.27</v>
      </c>
      <c r="Z95" s="75"/>
    </row>
    <row r="96" customFormat="false" ht="12.75" hidden="false" customHeight="false" outlineLevel="0" collapsed="false">
      <c r="A96" s="73" t="n">
        <v>45554</v>
      </c>
      <c r="B96" s="74" t="n">
        <v>5855.59</v>
      </c>
      <c r="C96" s="74" t="n">
        <v>5627.25</v>
      </c>
      <c r="D96" s="74" t="n">
        <v>5554.05</v>
      </c>
      <c r="E96" s="74" t="n">
        <v>5552.97</v>
      </c>
      <c r="F96" s="74" t="n">
        <v>5666.41</v>
      </c>
      <c r="G96" s="74" t="n">
        <v>5902.38</v>
      </c>
      <c r="H96" s="74" t="n">
        <v>6052.48</v>
      </c>
      <c r="I96" s="74" t="n">
        <v>6332.77</v>
      </c>
      <c r="J96" s="74" t="n">
        <v>6726.95</v>
      </c>
      <c r="K96" s="74" t="n">
        <v>6805.79</v>
      </c>
      <c r="L96" s="74" t="n">
        <v>6816.99</v>
      </c>
      <c r="M96" s="74" t="n">
        <v>6812.94</v>
      </c>
      <c r="N96" s="74" t="n">
        <v>6814.29</v>
      </c>
      <c r="O96" s="74" t="n">
        <v>6829.52</v>
      </c>
      <c r="P96" s="74" t="n">
        <v>6836.24</v>
      </c>
      <c r="Q96" s="74" t="n">
        <v>6844.42</v>
      </c>
      <c r="R96" s="74" t="n">
        <v>6860.31</v>
      </c>
      <c r="S96" s="74" t="n">
        <v>6838.05</v>
      </c>
      <c r="T96" s="74" t="n">
        <v>6860.63</v>
      </c>
      <c r="U96" s="74" t="n">
        <v>6879.32</v>
      </c>
      <c r="V96" s="74" t="n">
        <v>6791.75</v>
      </c>
      <c r="W96" s="74" t="n">
        <v>6705.07</v>
      </c>
      <c r="X96" s="74" t="n">
        <v>6278.65</v>
      </c>
      <c r="Y96" s="74" t="n">
        <v>6006.45</v>
      </c>
      <c r="Z96" s="75"/>
    </row>
    <row r="97" customFormat="false" ht="12.75" hidden="false" customHeight="false" outlineLevel="0" collapsed="false">
      <c r="A97" s="73" t="n">
        <v>45555</v>
      </c>
      <c r="B97" s="74" t="n">
        <v>5892.54</v>
      </c>
      <c r="C97" s="74" t="n">
        <v>5812.38</v>
      </c>
      <c r="D97" s="74" t="n">
        <v>5758.75</v>
      </c>
      <c r="E97" s="74" t="n">
        <v>5762.67</v>
      </c>
      <c r="F97" s="74" t="n">
        <v>5855.33</v>
      </c>
      <c r="G97" s="74" t="n">
        <v>5957.9</v>
      </c>
      <c r="H97" s="74" t="n">
        <v>6205.93</v>
      </c>
      <c r="I97" s="74" t="n">
        <v>6497.42</v>
      </c>
      <c r="J97" s="74" t="n">
        <v>6790.41</v>
      </c>
      <c r="K97" s="74" t="n">
        <v>6838.41</v>
      </c>
      <c r="L97" s="74" t="n">
        <v>6824.43</v>
      </c>
      <c r="M97" s="74" t="n">
        <v>6820.53</v>
      </c>
      <c r="N97" s="74" t="n">
        <v>6837.91</v>
      </c>
      <c r="O97" s="74" t="n">
        <v>6888.54</v>
      </c>
      <c r="P97" s="74" t="n">
        <v>6888.96</v>
      </c>
      <c r="Q97" s="74" t="n">
        <v>6894.17</v>
      </c>
      <c r="R97" s="74" t="n">
        <v>6913.59</v>
      </c>
      <c r="S97" s="74" t="n">
        <v>6890.92</v>
      </c>
      <c r="T97" s="74" t="n">
        <v>6908.96</v>
      </c>
      <c r="U97" s="74" t="n">
        <v>6905.75</v>
      </c>
      <c r="V97" s="74" t="n">
        <v>6805.8</v>
      </c>
      <c r="W97" s="74" t="n">
        <v>6737.86</v>
      </c>
      <c r="X97" s="74" t="n">
        <v>6534.64</v>
      </c>
      <c r="Y97" s="74" t="n">
        <v>6074.91</v>
      </c>
      <c r="Z97" s="75"/>
    </row>
    <row r="98" customFormat="false" ht="12.75" hidden="false" customHeight="false" outlineLevel="0" collapsed="false">
      <c r="A98" s="73" t="n">
        <v>45556</v>
      </c>
      <c r="B98" s="74" t="n">
        <v>6082.75</v>
      </c>
      <c r="C98" s="74" t="n">
        <v>5984.44</v>
      </c>
      <c r="D98" s="74" t="n">
        <v>5868.31</v>
      </c>
      <c r="E98" s="74" t="n">
        <v>5870.03</v>
      </c>
      <c r="F98" s="74" t="n">
        <v>5922.91</v>
      </c>
      <c r="G98" s="74" t="n">
        <v>5991.28</v>
      </c>
      <c r="H98" s="74" t="n">
        <v>6095.74</v>
      </c>
      <c r="I98" s="74" t="n">
        <v>6359.66</v>
      </c>
      <c r="J98" s="74" t="n">
        <v>6835.81</v>
      </c>
      <c r="K98" s="74" t="n">
        <v>6907.92</v>
      </c>
      <c r="L98" s="74" t="n">
        <v>6914.86</v>
      </c>
      <c r="M98" s="74" t="n">
        <v>6910.87</v>
      </c>
      <c r="N98" s="74" t="n">
        <v>6917.32</v>
      </c>
      <c r="O98" s="74" t="n">
        <v>6922.1</v>
      </c>
      <c r="P98" s="74" t="n">
        <v>6858.08</v>
      </c>
      <c r="Q98" s="74" t="n">
        <v>6869.53</v>
      </c>
      <c r="R98" s="74" t="n">
        <v>6875.17</v>
      </c>
      <c r="S98" s="74" t="n">
        <v>6870.92</v>
      </c>
      <c r="T98" s="74" t="n">
        <v>6858.85</v>
      </c>
      <c r="U98" s="74" t="n">
        <v>6873.63</v>
      </c>
      <c r="V98" s="74" t="n">
        <v>6815.59</v>
      </c>
      <c r="W98" s="74" t="n">
        <v>6716.86</v>
      </c>
      <c r="X98" s="74" t="n">
        <v>6361.63</v>
      </c>
      <c r="Y98" s="74" t="n">
        <v>6070.9</v>
      </c>
      <c r="Z98" s="75"/>
    </row>
    <row r="99" customFormat="false" ht="12.75" hidden="false" customHeight="false" outlineLevel="0" collapsed="false">
      <c r="A99" s="73" t="n">
        <v>45557</v>
      </c>
      <c r="B99" s="74" t="n">
        <v>5901.37</v>
      </c>
      <c r="C99" s="74" t="n">
        <v>5886.25</v>
      </c>
      <c r="D99" s="74" t="n">
        <v>5880.78</v>
      </c>
      <c r="E99" s="74" t="n">
        <v>5877.36</v>
      </c>
      <c r="F99" s="74" t="n">
        <v>5885.49</v>
      </c>
      <c r="G99" s="74" t="n">
        <v>5882.05</v>
      </c>
      <c r="H99" s="74" t="n">
        <v>5894.08</v>
      </c>
      <c r="I99" s="74" t="n">
        <v>6083.12</v>
      </c>
      <c r="J99" s="74" t="n">
        <v>6346.14</v>
      </c>
      <c r="K99" s="74" t="n">
        <v>6562.26</v>
      </c>
      <c r="L99" s="74" t="n">
        <v>6665.56</v>
      </c>
      <c r="M99" s="74" t="n">
        <v>6682.06</v>
      </c>
      <c r="N99" s="74" t="n">
        <v>6703.49</v>
      </c>
      <c r="O99" s="74" t="n">
        <v>6719.58</v>
      </c>
      <c r="P99" s="74" t="n">
        <v>6762.34</v>
      </c>
      <c r="Q99" s="74" t="n">
        <v>6793.22</v>
      </c>
      <c r="R99" s="74" t="n">
        <v>6815.7</v>
      </c>
      <c r="S99" s="74" t="n">
        <v>6818.99</v>
      </c>
      <c r="T99" s="74" t="n">
        <v>6845.97</v>
      </c>
      <c r="U99" s="74" t="n">
        <v>6863.63</v>
      </c>
      <c r="V99" s="74" t="n">
        <v>6795.26</v>
      </c>
      <c r="W99" s="74" t="n">
        <v>6690.55</v>
      </c>
      <c r="X99" s="74" t="n">
        <v>6447.71</v>
      </c>
      <c r="Y99" s="74" t="n">
        <v>6077.86</v>
      </c>
      <c r="Z99" s="75"/>
    </row>
    <row r="100" customFormat="false" ht="12.75" hidden="false" customHeight="false" outlineLevel="0" collapsed="false">
      <c r="A100" s="73" t="n">
        <v>45558</v>
      </c>
      <c r="B100" s="74" t="n">
        <v>5988.97</v>
      </c>
      <c r="C100" s="74" t="n">
        <v>5969.56</v>
      </c>
      <c r="D100" s="74" t="n">
        <v>5909.28</v>
      </c>
      <c r="E100" s="74" t="n">
        <v>5896.33</v>
      </c>
      <c r="F100" s="74" t="n">
        <v>5968.39</v>
      </c>
      <c r="G100" s="74" t="n">
        <v>6090.99</v>
      </c>
      <c r="H100" s="74" t="n">
        <v>6347.21</v>
      </c>
      <c r="I100" s="74" t="n">
        <v>6669.37</v>
      </c>
      <c r="J100" s="74" t="n">
        <v>6874.64</v>
      </c>
      <c r="K100" s="74" t="n">
        <v>6890.78</v>
      </c>
      <c r="L100" s="74" t="n">
        <v>6874.57</v>
      </c>
      <c r="M100" s="74" t="n">
        <v>6867.94</v>
      </c>
      <c r="N100" s="74" t="n">
        <v>6856.59</v>
      </c>
      <c r="O100" s="74" t="n">
        <v>6875.92</v>
      </c>
      <c r="P100" s="74" t="n">
        <v>6865.24</v>
      </c>
      <c r="Q100" s="74" t="n">
        <v>6892.22</v>
      </c>
      <c r="R100" s="74" t="n">
        <v>6898.03</v>
      </c>
      <c r="S100" s="74" t="n">
        <v>6891.2</v>
      </c>
      <c r="T100" s="74" t="n">
        <v>6875.73</v>
      </c>
      <c r="U100" s="74" t="n">
        <v>6871.37</v>
      </c>
      <c r="V100" s="74" t="n">
        <v>6799.87</v>
      </c>
      <c r="W100" s="74" t="n">
        <v>6708.6</v>
      </c>
      <c r="X100" s="74" t="n">
        <v>6372.21</v>
      </c>
      <c r="Y100" s="74" t="n">
        <v>6084.34</v>
      </c>
      <c r="Z100" s="75"/>
    </row>
    <row r="101" customFormat="false" ht="12.75" hidden="false" customHeight="false" outlineLevel="0" collapsed="false">
      <c r="A101" s="73" t="n">
        <v>45559</v>
      </c>
      <c r="B101" s="74" t="n">
        <v>5980.85</v>
      </c>
      <c r="C101" s="74" t="n">
        <v>5930.95</v>
      </c>
      <c r="D101" s="74" t="n">
        <v>5892.81</v>
      </c>
      <c r="E101" s="74" t="n">
        <v>5880.71</v>
      </c>
      <c r="F101" s="74" t="n">
        <v>5964.63</v>
      </c>
      <c r="G101" s="74" t="n">
        <v>6114.55</v>
      </c>
      <c r="H101" s="74" t="n">
        <v>6381.46</v>
      </c>
      <c r="I101" s="74" t="n">
        <v>6549.36</v>
      </c>
      <c r="J101" s="74" t="n">
        <v>6847.13</v>
      </c>
      <c r="K101" s="74" t="n">
        <v>6889.73</v>
      </c>
      <c r="L101" s="74" t="n">
        <v>6845.71</v>
      </c>
      <c r="M101" s="74" t="n">
        <v>6843.91</v>
      </c>
      <c r="N101" s="74" t="n">
        <v>6851.6</v>
      </c>
      <c r="O101" s="74" t="n">
        <v>6866.31</v>
      </c>
      <c r="P101" s="74" t="n">
        <v>6875.23</v>
      </c>
      <c r="Q101" s="74" t="n">
        <v>6896.12</v>
      </c>
      <c r="R101" s="74" t="n">
        <v>6902.91</v>
      </c>
      <c r="S101" s="74" t="n">
        <v>6898.01</v>
      </c>
      <c r="T101" s="74" t="n">
        <v>6902.03</v>
      </c>
      <c r="U101" s="74" t="n">
        <v>6893.78</v>
      </c>
      <c r="V101" s="74" t="n">
        <v>6776.24</v>
      </c>
      <c r="W101" s="74" t="n">
        <v>6649.87</v>
      </c>
      <c r="X101" s="74" t="n">
        <v>6488.39</v>
      </c>
      <c r="Y101" s="74" t="n">
        <v>6107.59</v>
      </c>
      <c r="Z101" s="75"/>
    </row>
    <row r="102" customFormat="false" ht="12.75" hidden="false" customHeight="false" outlineLevel="0" collapsed="false">
      <c r="A102" s="73" t="n">
        <v>45560</v>
      </c>
      <c r="B102" s="74" t="n">
        <v>5968.64</v>
      </c>
      <c r="C102" s="74" t="n">
        <v>5912.27</v>
      </c>
      <c r="D102" s="74" t="n">
        <v>5877.65</v>
      </c>
      <c r="E102" s="74" t="n">
        <v>5897.33</v>
      </c>
      <c r="F102" s="74" t="n">
        <v>5926.88</v>
      </c>
      <c r="G102" s="74" t="n">
        <v>6110.07</v>
      </c>
      <c r="H102" s="74" t="n">
        <v>6384.72</v>
      </c>
      <c r="I102" s="74" t="n">
        <v>6582.36</v>
      </c>
      <c r="J102" s="74" t="n">
        <v>6848.29</v>
      </c>
      <c r="K102" s="74" t="n">
        <v>6893.67</v>
      </c>
      <c r="L102" s="74" t="n">
        <v>6876.2</v>
      </c>
      <c r="M102" s="74" t="n">
        <v>6854.47</v>
      </c>
      <c r="N102" s="74" t="n">
        <v>6863.94</v>
      </c>
      <c r="O102" s="74" t="n">
        <v>6887.34</v>
      </c>
      <c r="P102" s="74" t="n">
        <v>6892.23</v>
      </c>
      <c r="Q102" s="74" t="n">
        <v>6904.55</v>
      </c>
      <c r="R102" s="74" t="n">
        <v>6902.76</v>
      </c>
      <c r="S102" s="74" t="n">
        <v>6900.66</v>
      </c>
      <c r="T102" s="74" t="n">
        <v>6898.96</v>
      </c>
      <c r="U102" s="74" t="n">
        <v>6901.86</v>
      </c>
      <c r="V102" s="74" t="n">
        <v>6766.33</v>
      </c>
      <c r="W102" s="74" t="n">
        <v>6628.59</v>
      </c>
      <c r="X102" s="74" t="n">
        <v>6470.06</v>
      </c>
      <c r="Y102" s="74" t="n">
        <v>6097.47</v>
      </c>
      <c r="Z102" s="75"/>
    </row>
    <row r="103" customFormat="false" ht="12.75" hidden="false" customHeight="false" outlineLevel="0" collapsed="false">
      <c r="A103" s="73" t="n">
        <v>45561</v>
      </c>
      <c r="B103" s="74" t="n">
        <v>5995.75</v>
      </c>
      <c r="C103" s="74" t="n">
        <v>5879.43</v>
      </c>
      <c r="D103" s="74" t="n">
        <v>5805.28</v>
      </c>
      <c r="E103" s="74" t="n">
        <v>5831.98</v>
      </c>
      <c r="F103" s="74" t="n">
        <v>5907.58</v>
      </c>
      <c r="G103" s="74" t="n">
        <v>6080.7</v>
      </c>
      <c r="H103" s="74" t="n">
        <v>6333.63</v>
      </c>
      <c r="I103" s="74" t="n">
        <v>6560.13</v>
      </c>
      <c r="J103" s="74" t="n">
        <v>6755.45</v>
      </c>
      <c r="K103" s="74" t="n">
        <v>6855.67</v>
      </c>
      <c r="L103" s="74" t="n">
        <v>6792.56</v>
      </c>
      <c r="M103" s="74" t="n">
        <v>6776.71</v>
      </c>
      <c r="N103" s="74" t="n">
        <v>6744.14</v>
      </c>
      <c r="O103" s="74" t="n">
        <v>6807.55</v>
      </c>
      <c r="P103" s="74" t="n">
        <v>6839.46</v>
      </c>
      <c r="Q103" s="74" t="n">
        <v>6862.02</v>
      </c>
      <c r="R103" s="74" t="n">
        <v>6865.6</v>
      </c>
      <c r="S103" s="74" t="n">
        <v>6884.32</v>
      </c>
      <c r="T103" s="74" t="n">
        <v>6891.02</v>
      </c>
      <c r="U103" s="74" t="n">
        <v>6874.47</v>
      </c>
      <c r="V103" s="74" t="n">
        <v>6722.93</v>
      </c>
      <c r="W103" s="74" t="n">
        <v>6635.6</v>
      </c>
      <c r="X103" s="74" t="n">
        <v>6345.76</v>
      </c>
      <c r="Y103" s="74" t="n">
        <v>6091.42</v>
      </c>
      <c r="Z103" s="75"/>
    </row>
    <row r="104" customFormat="false" ht="12.75" hidden="false" customHeight="false" outlineLevel="0" collapsed="false">
      <c r="A104" s="73" t="n">
        <v>45562</v>
      </c>
      <c r="B104" s="74" t="n">
        <v>6023.41</v>
      </c>
      <c r="C104" s="74" t="n">
        <v>5917.06</v>
      </c>
      <c r="D104" s="74" t="n">
        <v>5898.56</v>
      </c>
      <c r="E104" s="74" t="n">
        <v>5910.62</v>
      </c>
      <c r="F104" s="74" t="n">
        <v>5970.09</v>
      </c>
      <c r="G104" s="74" t="n">
        <v>6146.15</v>
      </c>
      <c r="H104" s="74" t="n">
        <v>6319.33</v>
      </c>
      <c r="I104" s="74" t="n">
        <v>6614.59</v>
      </c>
      <c r="J104" s="74" t="n">
        <v>6807.33</v>
      </c>
      <c r="K104" s="74" t="n">
        <v>6837.52</v>
      </c>
      <c r="L104" s="74" t="n">
        <v>6803.71</v>
      </c>
      <c r="M104" s="74" t="n">
        <v>6808.13</v>
      </c>
      <c r="N104" s="74" t="n">
        <v>6801.15</v>
      </c>
      <c r="O104" s="74" t="n">
        <v>6821.74</v>
      </c>
      <c r="P104" s="74" t="n">
        <v>6832.31</v>
      </c>
      <c r="Q104" s="74" t="n">
        <v>6846.6</v>
      </c>
      <c r="R104" s="74" t="n">
        <v>6864.71</v>
      </c>
      <c r="S104" s="74" t="n">
        <v>6848.18</v>
      </c>
      <c r="T104" s="74" t="n">
        <v>6864.05</v>
      </c>
      <c r="U104" s="74" t="n">
        <v>6853.26</v>
      </c>
      <c r="V104" s="74" t="n">
        <v>6755.82</v>
      </c>
      <c r="W104" s="74" t="n">
        <v>6714.36</v>
      </c>
      <c r="X104" s="74" t="n">
        <v>6470.05</v>
      </c>
      <c r="Y104" s="74" t="n">
        <v>6181.14</v>
      </c>
      <c r="Z104" s="75"/>
    </row>
    <row r="105" customFormat="false" ht="12.75" hidden="false" customHeight="false" outlineLevel="0" collapsed="false">
      <c r="A105" s="73" t="n">
        <v>45563</v>
      </c>
      <c r="B105" s="74" t="n">
        <v>6110.15</v>
      </c>
      <c r="C105" s="74" t="n">
        <v>6008.46</v>
      </c>
      <c r="D105" s="74" t="n">
        <v>5950.03</v>
      </c>
      <c r="E105" s="74" t="n">
        <v>5928.16</v>
      </c>
      <c r="F105" s="74" t="n">
        <v>5967.41</v>
      </c>
      <c r="G105" s="74" t="n">
        <v>6046.84</v>
      </c>
      <c r="H105" s="74" t="n">
        <v>6074.71</v>
      </c>
      <c r="I105" s="74" t="n">
        <v>6273.12</v>
      </c>
      <c r="J105" s="74" t="n">
        <v>6568.96</v>
      </c>
      <c r="K105" s="74" t="n">
        <v>6657.67</v>
      </c>
      <c r="L105" s="74" t="n">
        <v>6674.43</v>
      </c>
      <c r="M105" s="74" t="n">
        <v>6666.78</v>
      </c>
      <c r="N105" s="74" t="n">
        <v>6666.39</v>
      </c>
      <c r="O105" s="74" t="n">
        <v>6669.12</v>
      </c>
      <c r="P105" s="74" t="n">
        <v>6673.56</v>
      </c>
      <c r="Q105" s="74" t="n">
        <v>6680.12</v>
      </c>
      <c r="R105" s="74" t="n">
        <v>6701.96</v>
      </c>
      <c r="S105" s="74" t="n">
        <v>6703.51</v>
      </c>
      <c r="T105" s="74" t="n">
        <v>6707.33</v>
      </c>
      <c r="U105" s="74" t="n">
        <v>6713.74</v>
      </c>
      <c r="V105" s="74" t="n">
        <v>6645</v>
      </c>
      <c r="W105" s="74" t="n">
        <v>6540.91</v>
      </c>
      <c r="X105" s="74" t="n">
        <v>6253.2</v>
      </c>
      <c r="Y105" s="74" t="n">
        <v>6042.23</v>
      </c>
      <c r="Z105" s="75"/>
    </row>
    <row r="106" customFormat="false" ht="12.75" hidden="false" customHeight="false" outlineLevel="0" collapsed="false">
      <c r="A106" s="73" t="n">
        <v>45564</v>
      </c>
      <c r="B106" s="74" t="n">
        <v>5985.78</v>
      </c>
      <c r="C106" s="74" t="n">
        <v>5933.1</v>
      </c>
      <c r="D106" s="74" t="n">
        <v>5883.77</v>
      </c>
      <c r="E106" s="74" t="n">
        <v>5884.94</v>
      </c>
      <c r="F106" s="74" t="n">
        <v>5898.77</v>
      </c>
      <c r="G106" s="74" t="n">
        <v>5907.95</v>
      </c>
      <c r="H106" s="74" t="n">
        <v>5923.97</v>
      </c>
      <c r="I106" s="74" t="n">
        <v>6095.18</v>
      </c>
      <c r="J106" s="74" t="n">
        <v>6331.57</v>
      </c>
      <c r="K106" s="74" t="n">
        <v>6527.08</v>
      </c>
      <c r="L106" s="74" t="n">
        <v>6542.11</v>
      </c>
      <c r="M106" s="74" t="n">
        <v>6547.29</v>
      </c>
      <c r="N106" s="74" t="n">
        <v>6547.73</v>
      </c>
      <c r="O106" s="74" t="n">
        <v>6547.12</v>
      </c>
      <c r="P106" s="74" t="n">
        <v>6554.9</v>
      </c>
      <c r="Q106" s="74" t="n">
        <v>6567.67</v>
      </c>
      <c r="R106" s="74" t="n">
        <v>6586.87</v>
      </c>
      <c r="S106" s="74" t="n">
        <v>6589.11</v>
      </c>
      <c r="T106" s="74" t="n">
        <v>6629.46</v>
      </c>
      <c r="U106" s="74" t="n">
        <v>6641.38</v>
      </c>
      <c r="V106" s="74" t="n">
        <v>6681.76</v>
      </c>
      <c r="W106" s="74" t="n">
        <v>6527.77</v>
      </c>
      <c r="X106" s="74" t="n">
        <v>6244.73</v>
      </c>
      <c r="Y106" s="74" t="n">
        <v>6049.85</v>
      </c>
      <c r="Z106" s="75"/>
    </row>
    <row r="107" customFormat="false" ht="12.75" hidden="false" customHeight="false" outlineLevel="0" collapsed="false">
      <c r="A107" s="79" t="n">
        <v>45565</v>
      </c>
      <c r="B107" s="80" t="n">
        <v>5981.28</v>
      </c>
      <c r="C107" s="80" t="n">
        <v>5883.55</v>
      </c>
      <c r="D107" s="80" t="n">
        <v>5851.5</v>
      </c>
      <c r="E107" s="80" t="n">
        <v>5851.66</v>
      </c>
      <c r="F107" s="80" t="n">
        <v>5918.96</v>
      </c>
      <c r="G107" s="80" t="n">
        <v>6069.69</v>
      </c>
      <c r="H107" s="80" t="n">
        <v>6247.94</v>
      </c>
      <c r="I107" s="80" t="n">
        <v>6551.7</v>
      </c>
      <c r="J107" s="80" t="n">
        <v>6825.95</v>
      </c>
      <c r="K107" s="80" t="n">
        <v>6833.41</v>
      </c>
      <c r="L107" s="80" t="n">
        <v>6818.67</v>
      </c>
      <c r="M107" s="80" t="n">
        <v>6818.5</v>
      </c>
      <c r="N107" s="80" t="n">
        <v>6819.82</v>
      </c>
      <c r="O107" s="80" t="n">
        <v>6832.34</v>
      </c>
      <c r="P107" s="80" t="n">
        <v>6818.57</v>
      </c>
      <c r="Q107" s="80" t="n">
        <v>6825.73</v>
      </c>
      <c r="R107" s="80" t="n">
        <v>6815.96</v>
      </c>
      <c r="S107" s="80" t="n">
        <v>6794.31</v>
      </c>
      <c r="T107" s="80" t="n">
        <v>6826.92</v>
      </c>
      <c r="U107" s="80" t="n">
        <v>6818.07</v>
      </c>
      <c r="V107" s="80" t="n">
        <v>6794.58</v>
      </c>
      <c r="W107" s="80" t="n">
        <v>6769.08</v>
      </c>
      <c r="X107" s="80" t="n">
        <v>6535.94</v>
      </c>
      <c r="Y107" s="80" t="n">
        <v>6249.94</v>
      </c>
      <c r="Z107" s="75"/>
    </row>
    <row r="109" customFormat="false" ht="15.75" hidden="false" customHeight="false" outlineLevel="0" collapsed="false">
      <c r="A109" s="67" t="s">
        <v>65</v>
      </c>
      <c r="B109" s="68" t="s">
        <v>94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9"/>
    </row>
    <row r="110" customFormat="false" ht="15.75" hidden="false" customHeight="false" outlineLevel="0" collapsed="false">
      <c r="A110" s="70" t="s">
        <v>67</v>
      </c>
      <c r="B110" s="71" t="s">
        <v>68</v>
      </c>
      <c r="C110" s="71" t="s">
        <v>69</v>
      </c>
      <c r="D110" s="71" t="s">
        <v>70</v>
      </c>
      <c r="E110" s="71" t="s">
        <v>71</v>
      </c>
      <c r="F110" s="71" t="s">
        <v>72</v>
      </c>
      <c r="G110" s="71" t="s">
        <v>73</v>
      </c>
      <c r="H110" s="71" t="s">
        <v>74</v>
      </c>
      <c r="I110" s="71" t="s">
        <v>75</v>
      </c>
      <c r="J110" s="71" t="s">
        <v>76</v>
      </c>
      <c r="K110" s="71" t="s">
        <v>77</v>
      </c>
      <c r="L110" s="71" t="s">
        <v>78</v>
      </c>
      <c r="M110" s="71" t="s">
        <v>79</v>
      </c>
      <c r="N110" s="71" t="s">
        <v>80</v>
      </c>
      <c r="O110" s="71" t="s">
        <v>81</v>
      </c>
      <c r="P110" s="71" t="s">
        <v>82</v>
      </c>
      <c r="Q110" s="71" t="s">
        <v>83</v>
      </c>
      <c r="R110" s="71" t="s">
        <v>84</v>
      </c>
      <c r="S110" s="71" t="s">
        <v>85</v>
      </c>
      <c r="T110" s="71" t="s">
        <v>86</v>
      </c>
      <c r="U110" s="71" t="s">
        <v>87</v>
      </c>
      <c r="V110" s="71" t="s">
        <v>88</v>
      </c>
      <c r="W110" s="71" t="s">
        <v>89</v>
      </c>
      <c r="X110" s="71" t="s">
        <v>90</v>
      </c>
      <c r="Y110" s="71" t="s">
        <v>91</v>
      </c>
      <c r="Z110" s="72"/>
    </row>
    <row r="111" customFormat="false" ht="12.75" hidden="false" customHeight="false" outlineLevel="0" collapsed="false">
      <c r="A111" s="73" t="n">
        <v>45536</v>
      </c>
      <c r="B111" s="74" t="n">
        <v>6777.16</v>
      </c>
      <c r="C111" s="74" t="n">
        <v>6638.63</v>
      </c>
      <c r="D111" s="74" t="n">
        <v>6607.16</v>
      </c>
      <c r="E111" s="74" t="n">
        <v>6538.47</v>
      </c>
      <c r="F111" s="74" t="n">
        <v>6534.75</v>
      </c>
      <c r="G111" s="74" t="n">
        <v>6500.07</v>
      </c>
      <c r="H111" s="74" t="n">
        <v>6576.77</v>
      </c>
      <c r="I111" s="74" t="n">
        <v>6799.49</v>
      </c>
      <c r="J111" s="74" t="n">
        <v>7049.12</v>
      </c>
      <c r="K111" s="74" t="n">
        <v>7346.96</v>
      </c>
      <c r="L111" s="74" t="n">
        <v>7517.29</v>
      </c>
      <c r="M111" s="74" t="n">
        <v>7528.54</v>
      </c>
      <c r="N111" s="74" t="n">
        <v>7528.29</v>
      </c>
      <c r="O111" s="74" t="n">
        <v>7529.97</v>
      </c>
      <c r="P111" s="74" t="n">
        <v>7537.84</v>
      </c>
      <c r="Q111" s="74" t="n">
        <v>7545.82</v>
      </c>
      <c r="R111" s="74" t="n">
        <v>7560.95</v>
      </c>
      <c r="S111" s="74" t="n">
        <v>7564.76</v>
      </c>
      <c r="T111" s="74" t="n">
        <v>7545</v>
      </c>
      <c r="U111" s="74" t="n">
        <v>7548.59</v>
      </c>
      <c r="V111" s="74" t="n">
        <v>7514.31</v>
      </c>
      <c r="W111" s="74" t="n">
        <v>7430.22</v>
      </c>
      <c r="X111" s="74" t="n">
        <v>7302.34</v>
      </c>
      <c r="Y111" s="74" t="n">
        <v>6946.52</v>
      </c>
      <c r="Z111" s="75"/>
    </row>
    <row r="112" customFormat="false" ht="12.75" hidden="false" customHeight="false" outlineLevel="0" collapsed="false">
      <c r="A112" s="73" t="n">
        <v>45537</v>
      </c>
      <c r="B112" s="74" t="n">
        <v>6681.41</v>
      </c>
      <c r="C112" s="74" t="n">
        <v>6632.17</v>
      </c>
      <c r="D112" s="74" t="n">
        <v>6554.83</v>
      </c>
      <c r="E112" s="74" t="n">
        <v>6541.84</v>
      </c>
      <c r="F112" s="74" t="n">
        <v>6541.19</v>
      </c>
      <c r="G112" s="74" t="n">
        <v>6623.93</v>
      </c>
      <c r="H112" s="74" t="n">
        <v>6729.44</v>
      </c>
      <c r="I112" s="74" t="n">
        <v>7010.87</v>
      </c>
      <c r="J112" s="74" t="n">
        <v>7383.83</v>
      </c>
      <c r="K112" s="74" t="n">
        <v>7502.07</v>
      </c>
      <c r="L112" s="74" t="n">
        <v>7408.95</v>
      </c>
      <c r="M112" s="74" t="n">
        <v>7452.27</v>
      </c>
      <c r="N112" s="74" t="n">
        <v>7404.66</v>
      </c>
      <c r="O112" s="74" t="n">
        <v>7436.01</v>
      </c>
      <c r="P112" s="74" t="n">
        <v>7411.11</v>
      </c>
      <c r="Q112" s="74" t="n">
        <v>7491.3</v>
      </c>
      <c r="R112" s="74" t="n">
        <v>7445.67</v>
      </c>
      <c r="S112" s="74" t="n">
        <v>7425.65</v>
      </c>
      <c r="T112" s="74" t="n">
        <v>7391.96</v>
      </c>
      <c r="U112" s="74" t="n">
        <v>7379.24</v>
      </c>
      <c r="V112" s="74" t="n">
        <v>7335.12</v>
      </c>
      <c r="W112" s="74" t="n">
        <v>7221.19</v>
      </c>
      <c r="X112" s="74" t="n">
        <v>6967.04</v>
      </c>
      <c r="Y112" s="74" t="n">
        <v>6804.25</v>
      </c>
      <c r="Z112" s="75"/>
    </row>
    <row r="113" customFormat="false" ht="12.75" hidden="false" customHeight="false" outlineLevel="0" collapsed="false">
      <c r="A113" s="73" t="n">
        <v>45538</v>
      </c>
      <c r="B113" s="74" t="n">
        <v>6611.29</v>
      </c>
      <c r="C113" s="74" t="n">
        <v>6519.19</v>
      </c>
      <c r="D113" s="74" t="n">
        <v>6504.04</v>
      </c>
      <c r="E113" s="74" t="n">
        <v>6496.92</v>
      </c>
      <c r="F113" s="74" t="n">
        <v>6504.68</v>
      </c>
      <c r="G113" s="74" t="n">
        <v>6596.57</v>
      </c>
      <c r="H113" s="74" t="n">
        <v>6706.19</v>
      </c>
      <c r="I113" s="74" t="n">
        <v>6991.53</v>
      </c>
      <c r="J113" s="74" t="n">
        <v>7391.76</v>
      </c>
      <c r="K113" s="74" t="n">
        <v>7504.4</v>
      </c>
      <c r="L113" s="74" t="n">
        <v>7496.74</v>
      </c>
      <c r="M113" s="74" t="n">
        <v>7488.18</v>
      </c>
      <c r="N113" s="74" t="n">
        <v>7491.99</v>
      </c>
      <c r="O113" s="74" t="n">
        <v>7498.09</v>
      </c>
      <c r="P113" s="74" t="n">
        <v>7496.11</v>
      </c>
      <c r="Q113" s="74" t="n">
        <v>7506.11</v>
      </c>
      <c r="R113" s="74" t="n">
        <v>7515.42</v>
      </c>
      <c r="S113" s="74" t="n">
        <v>7500.5</v>
      </c>
      <c r="T113" s="74" t="n">
        <v>7485.66</v>
      </c>
      <c r="U113" s="74" t="n">
        <v>7485.88</v>
      </c>
      <c r="V113" s="74" t="n">
        <v>7462.51</v>
      </c>
      <c r="W113" s="74" t="n">
        <v>7394.04</v>
      </c>
      <c r="X113" s="74" t="n">
        <v>7140.13</v>
      </c>
      <c r="Y113" s="74" t="n">
        <v>6845.89</v>
      </c>
      <c r="Z113" s="75"/>
    </row>
    <row r="114" customFormat="false" ht="12.75" hidden="false" customHeight="false" outlineLevel="0" collapsed="false">
      <c r="A114" s="73" t="n">
        <v>45539</v>
      </c>
      <c r="B114" s="74" t="n">
        <v>6611.53</v>
      </c>
      <c r="C114" s="74" t="n">
        <v>6561.96</v>
      </c>
      <c r="D114" s="74" t="n">
        <v>6520.04</v>
      </c>
      <c r="E114" s="74" t="n">
        <v>6535.05</v>
      </c>
      <c r="F114" s="74" t="n">
        <v>6549.01</v>
      </c>
      <c r="G114" s="74" t="n">
        <v>6638.54</v>
      </c>
      <c r="H114" s="74" t="n">
        <v>6758.72</v>
      </c>
      <c r="I114" s="74" t="n">
        <v>7042.23</v>
      </c>
      <c r="J114" s="74" t="n">
        <v>7391.07</v>
      </c>
      <c r="K114" s="74" t="n">
        <v>7479.88</v>
      </c>
      <c r="L114" s="74" t="n">
        <v>7471.37</v>
      </c>
      <c r="M114" s="74" t="n">
        <v>7459.33</v>
      </c>
      <c r="N114" s="74" t="n">
        <v>7468.61</v>
      </c>
      <c r="O114" s="74" t="n">
        <v>7483</v>
      </c>
      <c r="P114" s="74" t="n">
        <v>7475.73</v>
      </c>
      <c r="Q114" s="74" t="n">
        <v>7483.79</v>
      </c>
      <c r="R114" s="74" t="n">
        <v>7486.36</v>
      </c>
      <c r="S114" s="74" t="n">
        <v>7486.89</v>
      </c>
      <c r="T114" s="74" t="n">
        <v>7475.1</v>
      </c>
      <c r="U114" s="74" t="n">
        <v>7471.17</v>
      </c>
      <c r="V114" s="74" t="n">
        <v>7424.78</v>
      </c>
      <c r="W114" s="74" t="n">
        <v>7387.34</v>
      </c>
      <c r="X114" s="74" t="n">
        <v>6980.57</v>
      </c>
      <c r="Y114" s="74" t="n">
        <v>6858.99</v>
      </c>
      <c r="Z114" s="75"/>
    </row>
    <row r="115" customFormat="false" ht="12.75" hidden="false" customHeight="false" outlineLevel="0" collapsed="false">
      <c r="A115" s="73" t="n">
        <v>45540</v>
      </c>
      <c r="B115" s="74" t="n">
        <v>6801.93</v>
      </c>
      <c r="C115" s="74" t="n">
        <v>6653.59</v>
      </c>
      <c r="D115" s="74" t="n">
        <v>6601.61</v>
      </c>
      <c r="E115" s="74" t="n">
        <v>6577.63</v>
      </c>
      <c r="F115" s="74" t="n">
        <v>6619.54</v>
      </c>
      <c r="G115" s="74" t="n">
        <v>6756.16</v>
      </c>
      <c r="H115" s="74" t="n">
        <v>6948.28</v>
      </c>
      <c r="I115" s="74" t="n">
        <v>7276.19</v>
      </c>
      <c r="J115" s="74" t="n">
        <v>7495.25</v>
      </c>
      <c r="K115" s="74" t="n">
        <v>7509.92</v>
      </c>
      <c r="L115" s="74" t="n">
        <v>7498.46</v>
      </c>
      <c r="M115" s="74" t="n">
        <v>7494.26</v>
      </c>
      <c r="N115" s="74" t="n">
        <v>7497.76</v>
      </c>
      <c r="O115" s="74" t="n">
        <v>7500.15</v>
      </c>
      <c r="P115" s="74" t="n">
        <v>7498.08</v>
      </c>
      <c r="Q115" s="74" t="n">
        <v>7503.21</v>
      </c>
      <c r="R115" s="74" t="n">
        <v>7503.11</v>
      </c>
      <c r="S115" s="74" t="n">
        <v>7493.61</v>
      </c>
      <c r="T115" s="74" t="n">
        <v>7487.7</v>
      </c>
      <c r="U115" s="74" t="n">
        <v>7490.65</v>
      </c>
      <c r="V115" s="74" t="n">
        <v>7451.36</v>
      </c>
      <c r="W115" s="74" t="n">
        <v>7397.94</v>
      </c>
      <c r="X115" s="74" t="n">
        <v>7196.03</v>
      </c>
      <c r="Y115" s="74" t="n">
        <v>6908.76</v>
      </c>
      <c r="Z115" s="75"/>
    </row>
    <row r="116" customFormat="false" ht="12.75" hidden="false" customHeight="false" outlineLevel="0" collapsed="false">
      <c r="A116" s="73" t="n">
        <v>45541</v>
      </c>
      <c r="B116" s="74" t="n">
        <v>6737.76</v>
      </c>
      <c r="C116" s="74" t="n">
        <v>6672.09</v>
      </c>
      <c r="D116" s="74" t="n">
        <v>6607.55</v>
      </c>
      <c r="E116" s="74" t="n">
        <v>6615.72</v>
      </c>
      <c r="F116" s="74" t="n">
        <v>6657.56</v>
      </c>
      <c r="G116" s="74" t="n">
        <v>6755.5</v>
      </c>
      <c r="H116" s="74" t="n">
        <v>6966.57</v>
      </c>
      <c r="I116" s="74" t="n">
        <v>7277.42</v>
      </c>
      <c r="J116" s="74" t="n">
        <v>7513.96</v>
      </c>
      <c r="K116" s="74" t="n">
        <v>7539.72</v>
      </c>
      <c r="L116" s="74" t="n">
        <v>7513.95</v>
      </c>
      <c r="M116" s="74" t="n">
        <v>7510.36</v>
      </c>
      <c r="N116" s="74" t="n">
        <v>7509.59</v>
      </c>
      <c r="O116" s="74" t="n">
        <v>7514.67</v>
      </c>
      <c r="P116" s="74" t="n">
        <v>7512.05</v>
      </c>
      <c r="Q116" s="74" t="n">
        <v>7540.37</v>
      </c>
      <c r="R116" s="74" t="n">
        <v>7567.66</v>
      </c>
      <c r="S116" s="74" t="n">
        <v>7599.32</v>
      </c>
      <c r="T116" s="74" t="n">
        <v>7566.93</v>
      </c>
      <c r="U116" s="74" t="n">
        <v>7600.38</v>
      </c>
      <c r="V116" s="74" t="n">
        <v>7538</v>
      </c>
      <c r="W116" s="74" t="n">
        <v>7490.55</v>
      </c>
      <c r="X116" s="74" t="n">
        <v>7331.1</v>
      </c>
      <c r="Y116" s="74" t="n">
        <v>7047.22</v>
      </c>
      <c r="Z116" s="75"/>
    </row>
    <row r="117" customFormat="false" ht="12.75" hidden="false" customHeight="false" outlineLevel="0" collapsed="false">
      <c r="A117" s="73" t="n">
        <v>45542</v>
      </c>
      <c r="B117" s="74" t="n">
        <v>6950.64</v>
      </c>
      <c r="C117" s="74" t="n">
        <v>6894.68</v>
      </c>
      <c r="D117" s="74" t="n">
        <v>6799.17</v>
      </c>
      <c r="E117" s="74" t="n">
        <v>6774.75</v>
      </c>
      <c r="F117" s="74" t="n">
        <v>6745.81</v>
      </c>
      <c r="G117" s="74" t="n">
        <v>6772.22</v>
      </c>
      <c r="H117" s="74" t="n">
        <v>6850.83</v>
      </c>
      <c r="I117" s="74" t="n">
        <v>7116.55</v>
      </c>
      <c r="J117" s="74" t="n">
        <v>7494.31</v>
      </c>
      <c r="K117" s="74" t="n">
        <v>7585.7</v>
      </c>
      <c r="L117" s="74" t="n">
        <v>7584.79</v>
      </c>
      <c r="M117" s="74" t="n">
        <v>7580.79</v>
      </c>
      <c r="N117" s="74" t="n">
        <v>7577.9</v>
      </c>
      <c r="O117" s="74" t="n">
        <v>7542.49</v>
      </c>
      <c r="P117" s="74" t="n">
        <v>7566.01</v>
      </c>
      <c r="Q117" s="74" t="n">
        <v>7572.96</v>
      </c>
      <c r="R117" s="74" t="n">
        <v>7619.32</v>
      </c>
      <c r="S117" s="74" t="n">
        <v>7611.04</v>
      </c>
      <c r="T117" s="74" t="n">
        <v>7582.01</v>
      </c>
      <c r="U117" s="74" t="n">
        <v>7621.13</v>
      </c>
      <c r="V117" s="74" t="n">
        <v>7564.41</v>
      </c>
      <c r="W117" s="74" t="n">
        <v>7486.34</v>
      </c>
      <c r="X117" s="74" t="n">
        <v>7376.69</v>
      </c>
      <c r="Y117" s="74" t="n">
        <v>7087.11</v>
      </c>
      <c r="Z117" s="75"/>
    </row>
    <row r="118" customFormat="false" ht="12.75" hidden="false" customHeight="false" outlineLevel="0" collapsed="false">
      <c r="A118" s="73" t="n">
        <v>45543</v>
      </c>
      <c r="B118" s="74" t="n">
        <v>6875.83</v>
      </c>
      <c r="C118" s="74" t="n">
        <v>6850.97</v>
      </c>
      <c r="D118" s="74" t="n">
        <v>6820.4</v>
      </c>
      <c r="E118" s="74" t="n">
        <v>6801.03</v>
      </c>
      <c r="F118" s="74" t="n">
        <v>6734.03</v>
      </c>
      <c r="G118" s="74" t="n">
        <v>6809.92</v>
      </c>
      <c r="H118" s="74" t="n">
        <v>6776</v>
      </c>
      <c r="I118" s="74" t="n">
        <v>6897.11</v>
      </c>
      <c r="J118" s="74" t="n">
        <v>7095.67</v>
      </c>
      <c r="K118" s="74" t="n">
        <v>7382.88</v>
      </c>
      <c r="L118" s="74" t="n">
        <v>7437.98</v>
      </c>
      <c r="M118" s="74" t="n">
        <v>7449.53</v>
      </c>
      <c r="N118" s="74" t="n">
        <v>7455.79</v>
      </c>
      <c r="O118" s="74" t="n">
        <v>7461.65</v>
      </c>
      <c r="P118" s="74" t="n">
        <v>7512.51</v>
      </c>
      <c r="Q118" s="74" t="n">
        <v>7516.49</v>
      </c>
      <c r="R118" s="74" t="n">
        <v>7515.74</v>
      </c>
      <c r="S118" s="74" t="n">
        <v>7518.99</v>
      </c>
      <c r="T118" s="74" t="n">
        <v>7517.78</v>
      </c>
      <c r="U118" s="74" t="n">
        <v>7534.39</v>
      </c>
      <c r="V118" s="74" t="n">
        <v>7505.98</v>
      </c>
      <c r="W118" s="74" t="n">
        <v>7454.03</v>
      </c>
      <c r="X118" s="74" t="n">
        <v>7349.44</v>
      </c>
      <c r="Y118" s="74" t="n">
        <v>6976.61</v>
      </c>
      <c r="Z118" s="75"/>
    </row>
    <row r="119" customFormat="false" ht="12.75" hidden="false" customHeight="false" outlineLevel="0" collapsed="false">
      <c r="A119" s="73" t="n">
        <v>45544</v>
      </c>
      <c r="B119" s="74" t="n">
        <v>6809.74</v>
      </c>
      <c r="C119" s="74" t="n">
        <v>6705.74</v>
      </c>
      <c r="D119" s="74" t="n">
        <v>6693</v>
      </c>
      <c r="E119" s="74" t="n">
        <v>6692.07</v>
      </c>
      <c r="F119" s="74" t="n">
        <v>6714.72</v>
      </c>
      <c r="G119" s="74" t="n">
        <v>6850.62</v>
      </c>
      <c r="H119" s="74" t="n">
        <v>6954.92</v>
      </c>
      <c r="I119" s="74" t="n">
        <v>7396.38</v>
      </c>
      <c r="J119" s="74" t="n">
        <v>7562.37</v>
      </c>
      <c r="K119" s="74" t="n">
        <v>7600.61</v>
      </c>
      <c r="L119" s="74" t="n">
        <v>7562.32</v>
      </c>
      <c r="M119" s="74" t="n">
        <v>7553.86</v>
      </c>
      <c r="N119" s="74" t="n">
        <v>7546.01</v>
      </c>
      <c r="O119" s="74" t="n">
        <v>7564.82</v>
      </c>
      <c r="P119" s="74" t="n">
        <v>7575.22</v>
      </c>
      <c r="Q119" s="74" t="n">
        <v>7621.1</v>
      </c>
      <c r="R119" s="74" t="n">
        <v>7652.4</v>
      </c>
      <c r="S119" s="74" t="n">
        <v>7598.64</v>
      </c>
      <c r="T119" s="74" t="n">
        <v>7569.55</v>
      </c>
      <c r="U119" s="74" t="n">
        <v>7622.1</v>
      </c>
      <c r="V119" s="74" t="n">
        <v>7525.95</v>
      </c>
      <c r="W119" s="74" t="n">
        <v>7453.15</v>
      </c>
      <c r="X119" s="74" t="n">
        <v>7228.04</v>
      </c>
      <c r="Y119" s="74" t="n">
        <v>6880.65</v>
      </c>
      <c r="Z119" s="75"/>
    </row>
    <row r="120" customFormat="false" ht="12.75" hidden="false" customHeight="false" outlineLevel="0" collapsed="false">
      <c r="A120" s="73" t="n">
        <v>45545</v>
      </c>
      <c r="B120" s="74" t="n">
        <v>6716.02</v>
      </c>
      <c r="C120" s="74" t="n">
        <v>6653.94</v>
      </c>
      <c r="D120" s="74" t="n">
        <v>6580.18</v>
      </c>
      <c r="E120" s="74" t="n">
        <v>6553.78</v>
      </c>
      <c r="F120" s="74" t="n">
        <v>6632.79</v>
      </c>
      <c r="G120" s="74" t="n">
        <v>6765.77</v>
      </c>
      <c r="H120" s="74" t="n">
        <v>6877.79</v>
      </c>
      <c r="I120" s="74" t="n">
        <v>7286.32</v>
      </c>
      <c r="J120" s="74" t="n">
        <v>7538.67</v>
      </c>
      <c r="K120" s="74" t="n">
        <v>7589.57</v>
      </c>
      <c r="L120" s="74" t="n">
        <v>7546.2</v>
      </c>
      <c r="M120" s="74" t="n">
        <v>7539.85</v>
      </c>
      <c r="N120" s="74" t="n">
        <v>7542.31</v>
      </c>
      <c r="O120" s="74" t="n">
        <v>7548.43</v>
      </c>
      <c r="P120" s="74" t="n">
        <v>7553.49</v>
      </c>
      <c r="Q120" s="74" t="n">
        <v>7596.51</v>
      </c>
      <c r="R120" s="74" t="n">
        <v>7665.19</v>
      </c>
      <c r="S120" s="74" t="n">
        <v>7624.06</v>
      </c>
      <c r="T120" s="74" t="n">
        <v>7588.74</v>
      </c>
      <c r="U120" s="74" t="n">
        <v>7605.97</v>
      </c>
      <c r="V120" s="74" t="n">
        <v>7516.3</v>
      </c>
      <c r="W120" s="74" t="n">
        <v>7437.85</v>
      </c>
      <c r="X120" s="74" t="n">
        <v>7228.88</v>
      </c>
      <c r="Y120" s="74" t="n">
        <v>6890.73</v>
      </c>
      <c r="Z120" s="75"/>
    </row>
    <row r="121" customFormat="false" ht="12.75" hidden="false" customHeight="false" outlineLevel="0" collapsed="false">
      <c r="A121" s="73" t="n">
        <v>45546</v>
      </c>
      <c r="B121" s="74" t="n">
        <v>6638.53</v>
      </c>
      <c r="C121" s="74" t="n">
        <v>6516.43</v>
      </c>
      <c r="D121" s="74" t="n">
        <v>6489.59</v>
      </c>
      <c r="E121" s="74" t="n">
        <v>6490.16</v>
      </c>
      <c r="F121" s="74" t="n">
        <v>6518.96</v>
      </c>
      <c r="G121" s="74" t="n">
        <v>6633.01</v>
      </c>
      <c r="H121" s="74" t="n">
        <v>6777.41</v>
      </c>
      <c r="I121" s="74" t="n">
        <v>7128.07</v>
      </c>
      <c r="J121" s="74" t="n">
        <v>7477.32</v>
      </c>
      <c r="K121" s="74" t="n">
        <v>7539.74</v>
      </c>
      <c r="L121" s="74" t="n">
        <v>7533.27</v>
      </c>
      <c r="M121" s="74" t="n">
        <v>7529.51</v>
      </c>
      <c r="N121" s="74" t="n">
        <v>7533.15</v>
      </c>
      <c r="O121" s="74" t="n">
        <v>7532.62</v>
      </c>
      <c r="P121" s="74" t="n">
        <v>7526.6</v>
      </c>
      <c r="Q121" s="74" t="n">
        <v>7533.33</v>
      </c>
      <c r="R121" s="74" t="n">
        <v>7569.96</v>
      </c>
      <c r="S121" s="74" t="n">
        <v>7525.64</v>
      </c>
      <c r="T121" s="74" t="n">
        <v>7515.52</v>
      </c>
      <c r="U121" s="74" t="n">
        <v>7510.5</v>
      </c>
      <c r="V121" s="74" t="n">
        <v>7465.06</v>
      </c>
      <c r="W121" s="74" t="n">
        <v>7339.64</v>
      </c>
      <c r="X121" s="74" t="n">
        <v>6983.12</v>
      </c>
      <c r="Y121" s="74" t="n">
        <v>6691.18</v>
      </c>
      <c r="Z121" s="75"/>
    </row>
    <row r="122" customFormat="false" ht="12.75" hidden="false" customHeight="false" outlineLevel="0" collapsed="false">
      <c r="A122" s="73" t="n">
        <v>45547</v>
      </c>
      <c r="B122" s="74" t="n">
        <v>6687</v>
      </c>
      <c r="C122" s="74" t="n">
        <v>6552.71</v>
      </c>
      <c r="D122" s="74" t="n">
        <v>6509.37</v>
      </c>
      <c r="E122" s="74" t="n">
        <v>6522.11</v>
      </c>
      <c r="F122" s="74" t="n">
        <v>6537.25</v>
      </c>
      <c r="G122" s="74" t="n">
        <v>6688.52</v>
      </c>
      <c r="H122" s="74" t="n">
        <v>6833.12</v>
      </c>
      <c r="I122" s="74" t="n">
        <v>7072.01</v>
      </c>
      <c r="J122" s="74" t="n">
        <v>7379.66</v>
      </c>
      <c r="K122" s="74" t="n">
        <v>7519.72</v>
      </c>
      <c r="L122" s="74" t="n">
        <v>7521.75</v>
      </c>
      <c r="M122" s="74" t="n">
        <v>7516.55</v>
      </c>
      <c r="N122" s="74" t="n">
        <v>7516.02</v>
      </c>
      <c r="O122" s="74" t="n">
        <v>7536.12</v>
      </c>
      <c r="P122" s="74" t="n">
        <v>7532.57</v>
      </c>
      <c r="Q122" s="74" t="n">
        <v>7543.34</v>
      </c>
      <c r="R122" s="74" t="n">
        <v>7537.56</v>
      </c>
      <c r="S122" s="74" t="n">
        <v>7528.92</v>
      </c>
      <c r="T122" s="74" t="n">
        <v>7520.08</v>
      </c>
      <c r="U122" s="74" t="n">
        <v>7521.43</v>
      </c>
      <c r="V122" s="74" t="n">
        <v>7445.91</v>
      </c>
      <c r="W122" s="74" t="n">
        <v>7279.67</v>
      </c>
      <c r="X122" s="74" t="n">
        <v>7003.1</v>
      </c>
      <c r="Y122" s="74" t="n">
        <v>6775.84</v>
      </c>
      <c r="Z122" s="75"/>
    </row>
    <row r="123" customFormat="false" ht="12.75" hidden="false" customHeight="false" outlineLevel="0" collapsed="false">
      <c r="A123" s="73" t="n">
        <v>45548</v>
      </c>
      <c r="B123" s="74" t="n">
        <v>6643.2</v>
      </c>
      <c r="C123" s="74" t="n">
        <v>6571.05</v>
      </c>
      <c r="D123" s="74" t="n">
        <v>6538.87</v>
      </c>
      <c r="E123" s="74" t="n">
        <v>6529.88</v>
      </c>
      <c r="F123" s="74" t="n">
        <v>6567.57</v>
      </c>
      <c r="G123" s="74" t="n">
        <v>6686.87</v>
      </c>
      <c r="H123" s="74" t="n">
        <v>6975.13</v>
      </c>
      <c r="I123" s="74" t="n">
        <v>7294.82</v>
      </c>
      <c r="J123" s="74" t="n">
        <v>7499.63</v>
      </c>
      <c r="K123" s="74" t="n">
        <v>7543.89</v>
      </c>
      <c r="L123" s="74" t="n">
        <v>7538.96</v>
      </c>
      <c r="M123" s="74" t="n">
        <v>7520.1</v>
      </c>
      <c r="N123" s="74" t="n">
        <v>7529.72</v>
      </c>
      <c r="O123" s="74" t="n">
        <v>7537.11</v>
      </c>
      <c r="P123" s="74" t="n">
        <v>7534.5</v>
      </c>
      <c r="Q123" s="74" t="n">
        <v>7540.46</v>
      </c>
      <c r="R123" s="74" t="n">
        <v>7573.05</v>
      </c>
      <c r="S123" s="74" t="n">
        <v>7556.94</v>
      </c>
      <c r="T123" s="74" t="n">
        <v>7540.58</v>
      </c>
      <c r="U123" s="74" t="n">
        <v>7563.95</v>
      </c>
      <c r="V123" s="74" t="n">
        <v>7508.55</v>
      </c>
      <c r="W123" s="74" t="n">
        <v>7442.69</v>
      </c>
      <c r="X123" s="74" t="n">
        <v>7264.65</v>
      </c>
      <c r="Y123" s="74" t="n">
        <v>6979.62</v>
      </c>
      <c r="Z123" s="75"/>
    </row>
    <row r="124" customFormat="false" ht="12.75" hidden="false" customHeight="false" outlineLevel="0" collapsed="false">
      <c r="A124" s="73" t="n">
        <v>45549</v>
      </c>
      <c r="B124" s="74" t="n">
        <v>6840.12</v>
      </c>
      <c r="C124" s="74" t="n">
        <v>6716.7</v>
      </c>
      <c r="D124" s="74" t="n">
        <v>6687.77</v>
      </c>
      <c r="E124" s="74" t="n">
        <v>6667.57</v>
      </c>
      <c r="F124" s="74" t="n">
        <v>6676.02</v>
      </c>
      <c r="G124" s="74" t="n">
        <v>6696.35</v>
      </c>
      <c r="H124" s="74" t="n">
        <v>6757.36</v>
      </c>
      <c r="I124" s="74" t="n">
        <v>7044.34</v>
      </c>
      <c r="J124" s="74" t="n">
        <v>7396.26</v>
      </c>
      <c r="K124" s="74" t="n">
        <v>7533.07</v>
      </c>
      <c r="L124" s="74" t="n">
        <v>7569.21</v>
      </c>
      <c r="M124" s="74" t="n">
        <v>7581.4</v>
      </c>
      <c r="N124" s="74" t="n">
        <v>7575.81</v>
      </c>
      <c r="O124" s="74" t="n">
        <v>7564.61</v>
      </c>
      <c r="P124" s="74" t="n">
        <v>7580.46</v>
      </c>
      <c r="Q124" s="74" t="n">
        <v>7647.13</v>
      </c>
      <c r="R124" s="74" t="n">
        <v>7642.8</v>
      </c>
      <c r="S124" s="74" t="n">
        <v>7626.42</v>
      </c>
      <c r="T124" s="74" t="n">
        <v>7588.79</v>
      </c>
      <c r="U124" s="74" t="n">
        <v>7623.33</v>
      </c>
      <c r="V124" s="74" t="n">
        <v>7535.68</v>
      </c>
      <c r="W124" s="74" t="n">
        <v>7443.22</v>
      </c>
      <c r="X124" s="74" t="n">
        <v>7229.81</v>
      </c>
      <c r="Y124" s="74" t="n">
        <v>6895.7</v>
      </c>
      <c r="Z124" s="75"/>
    </row>
    <row r="125" customFormat="false" ht="12.75" hidden="false" customHeight="false" outlineLevel="0" collapsed="false">
      <c r="A125" s="73" t="n">
        <v>45550</v>
      </c>
      <c r="B125" s="74" t="n">
        <v>6724.43</v>
      </c>
      <c r="C125" s="74" t="n">
        <v>6592.69</v>
      </c>
      <c r="D125" s="74" t="n">
        <v>6568.64</v>
      </c>
      <c r="E125" s="74" t="n">
        <v>6541.29</v>
      </c>
      <c r="F125" s="74" t="n">
        <v>6552.12</v>
      </c>
      <c r="G125" s="74" t="n">
        <v>6534.33</v>
      </c>
      <c r="H125" s="74" t="n">
        <v>6608.35</v>
      </c>
      <c r="I125" s="74" t="n">
        <v>6878.72</v>
      </c>
      <c r="J125" s="74" t="n">
        <v>7198.26</v>
      </c>
      <c r="K125" s="74" t="n">
        <v>7399.27</v>
      </c>
      <c r="L125" s="74" t="n">
        <v>7492.81</v>
      </c>
      <c r="M125" s="74" t="n">
        <v>7500.86</v>
      </c>
      <c r="N125" s="74" t="n">
        <v>7502.51</v>
      </c>
      <c r="O125" s="74" t="n">
        <v>7503.91</v>
      </c>
      <c r="P125" s="74" t="n">
        <v>7504.23</v>
      </c>
      <c r="Q125" s="74" t="n">
        <v>7568.93</v>
      </c>
      <c r="R125" s="74" t="n">
        <v>7551.33</v>
      </c>
      <c r="S125" s="74" t="n">
        <v>7543.76</v>
      </c>
      <c r="T125" s="74" t="n">
        <v>7569.45</v>
      </c>
      <c r="U125" s="74" t="n">
        <v>7633.19</v>
      </c>
      <c r="V125" s="74" t="n">
        <v>7492.06</v>
      </c>
      <c r="W125" s="74" t="n">
        <v>7376.83</v>
      </c>
      <c r="X125" s="74" t="n">
        <v>7185.74</v>
      </c>
      <c r="Y125" s="74" t="n">
        <v>6799.21</v>
      </c>
      <c r="Z125" s="75"/>
    </row>
    <row r="126" customFormat="false" ht="12.75" hidden="false" customHeight="false" outlineLevel="0" collapsed="false">
      <c r="A126" s="73" t="n">
        <v>45551</v>
      </c>
      <c r="B126" s="74" t="n">
        <v>6662.89</v>
      </c>
      <c r="C126" s="74" t="n">
        <v>6592</v>
      </c>
      <c r="D126" s="74" t="n">
        <v>6551.26</v>
      </c>
      <c r="E126" s="74" t="n">
        <v>6577.88</v>
      </c>
      <c r="F126" s="74" t="n">
        <v>6589.48</v>
      </c>
      <c r="G126" s="74" t="n">
        <v>6680.15</v>
      </c>
      <c r="H126" s="74" t="n">
        <v>6946.27</v>
      </c>
      <c r="I126" s="74" t="n">
        <v>7330.28</v>
      </c>
      <c r="J126" s="74" t="n">
        <v>7537.16</v>
      </c>
      <c r="K126" s="74" t="n">
        <v>7597.95</v>
      </c>
      <c r="L126" s="74" t="n">
        <v>7610.4</v>
      </c>
      <c r="M126" s="74" t="n">
        <v>7608.41</v>
      </c>
      <c r="N126" s="74" t="n">
        <v>7617.01</v>
      </c>
      <c r="O126" s="74" t="n">
        <v>7693.51</v>
      </c>
      <c r="P126" s="74" t="n">
        <v>7713.08</v>
      </c>
      <c r="Q126" s="74" t="n">
        <v>7761.81</v>
      </c>
      <c r="R126" s="74" t="n">
        <v>7760.75</v>
      </c>
      <c r="S126" s="74" t="n">
        <v>7685.17</v>
      </c>
      <c r="T126" s="74" t="n">
        <v>7647.37</v>
      </c>
      <c r="U126" s="74" t="n">
        <v>7634.98</v>
      </c>
      <c r="V126" s="74" t="n">
        <v>7501.55</v>
      </c>
      <c r="W126" s="74" t="n">
        <v>7403.4</v>
      </c>
      <c r="X126" s="74" t="n">
        <v>7176.75</v>
      </c>
      <c r="Y126" s="74" t="n">
        <v>6766.27</v>
      </c>
      <c r="Z126" s="75"/>
    </row>
    <row r="127" customFormat="false" ht="12.75" hidden="false" customHeight="false" outlineLevel="0" collapsed="false">
      <c r="A127" s="73" t="n">
        <v>45552</v>
      </c>
      <c r="B127" s="74" t="n">
        <v>6609.62</v>
      </c>
      <c r="C127" s="74" t="n">
        <v>6532.59</v>
      </c>
      <c r="D127" s="74" t="n">
        <v>6494.2</v>
      </c>
      <c r="E127" s="74" t="n">
        <v>6504.38</v>
      </c>
      <c r="F127" s="74" t="n">
        <v>6557.54</v>
      </c>
      <c r="G127" s="74" t="n">
        <v>6678.36</v>
      </c>
      <c r="H127" s="74" t="n">
        <v>6890.44</v>
      </c>
      <c r="I127" s="74" t="n">
        <v>7212.25</v>
      </c>
      <c r="J127" s="74" t="n">
        <v>7434.43</v>
      </c>
      <c r="K127" s="74" t="n">
        <v>7532.53</v>
      </c>
      <c r="L127" s="74" t="n">
        <v>7532.31</v>
      </c>
      <c r="M127" s="74" t="n">
        <v>7528.32</v>
      </c>
      <c r="N127" s="74" t="n">
        <v>7534.52</v>
      </c>
      <c r="O127" s="74" t="n">
        <v>7550.1</v>
      </c>
      <c r="P127" s="74" t="n">
        <v>7551.07</v>
      </c>
      <c r="Q127" s="74" t="n">
        <v>7582.99</v>
      </c>
      <c r="R127" s="74" t="n">
        <v>7603</v>
      </c>
      <c r="S127" s="74" t="n">
        <v>7552.7</v>
      </c>
      <c r="T127" s="74" t="n">
        <v>7541.36</v>
      </c>
      <c r="U127" s="74" t="n">
        <v>7579.22</v>
      </c>
      <c r="V127" s="74" t="n">
        <v>7513.58</v>
      </c>
      <c r="W127" s="74" t="n">
        <v>7407.62</v>
      </c>
      <c r="X127" s="74" t="n">
        <v>7201.3</v>
      </c>
      <c r="Y127" s="74" t="n">
        <v>6732.19</v>
      </c>
      <c r="Z127" s="75"/>
    </row>
    <row r="128" customFormat="false" ht="12.75" hidden="false" customHeight="false" outlineLevel="0" collapsed="false">
      <c r="A128" s="73" t="n">
        <v>45553</v>
      </c>
      <c r="B128" s="74" t="n">
        <v>6514.83</v>
      </c>
      <c r="C128" s="74" t="n">
        <v>6440.95</v>
      </c>
      <c r="D128" s="74" t="n">
        <v>6375.6</v>
      </c>
      <c r="E128" s="74" t="n">
        <v>6384.34</v>
      </c>
      <c r="F128" s="74" t="n">
        <v>6476.39</v>
      </c>
      <c r="G128" s="74" t="n">
        <v>6559.15</v>
      </c>
      <c r="H128" s="74" t="n">
        <v>6724.56</v>
      </c>
      <c r="I128" s="74" t="n">
        <v>6983.36</v>
      </c>
      <c r="J128" s="74" t="n">
        <v>7375.19</v>
      </c>
      <c r="K128" s="74" t="n">
        <v>7466.12</v>
      </c>
      <c r="L128" s="74" t="n">
        <v>7466.83</v>
      </c>
      <c r="M128" s="74" t="n">
        <v>7470.01</v>
      </c>
      <c r="N128" s="74" t="n">
        <v>7466.4</v>
      </c>
      <c r="O128" s="74" t="n">
        <v>7493.1</v>
      </c>
      <c r="P128" s="74" t="n">
        <v>7496.54</v>
      </c>
      <c r="Q128" s="74" t="n">
        <v>7528.9</v>
      </c>
      <c r="R128" s="74" t="n">
        <v>7524.29</v>
      </c>
      <c r="S128" s="74" t="n">
        <v>7495.65</v>
      </c>
      <c r="T128" s="74" t="n">
        <v>7494.43</v>
      </c>
      <c r="U128" s="74" t="n">
        <v>7512.92</v>
      </c>
      <c r="V128" s="74" t="n">
        <v>7426.3</v>
      </c>
      <c r="W128" s="74" t="n">
        <v>7308.6</v>
      </c>
      <c r="X128" s="74" t="n">
        <v>6875.75</v>
      </c>
      <c r="Y128" s="74" t="n">
        <v>6646.88</v>
      </c>
      <c r="Z128" s="75"/>
    </row>
    <row r="129" customFormat="false" ht="12.75" hidden="false" customHeight="false" outlineLevel="0" collapsed="false">
      <c r="A129" s="73" t="n">
        <v>45554</v>
      </c>
      <c r="B129" s="74" t="n">
        <v>6501.2</v>
      </c>
      <c r="C129" s="74" t="n">
        <v>6272.86</v>
      </c>
      <c r="D129" s="74" t="n">
        <v>6199.66</v>
      </c>
      <c r="E129" s="74" t="n">
        <v>6198.58</v>
      </c>
      <c r="F129" s="74" t="n">
        <v>6312.02</v>
      </c>
      <c r="G129" s="74" t="n">
        <v>6547.99</v>
      </c>
      <c r="H129" s="74" t="n">
        <v>6698.09</v>
      </c>
      <c r="I129" s="74" t="n">
        <v>6978.38</v>
      </c>
      <c r="J129" s="74" t="n">
        <v>7372.56</v>
      </c>
      <c r="K129" s="74" t="n">
        <v>7451.4</v>
      </c>
      <c r="L129" s="74" t="n">
        <v>7462.6</v>
      </c>
      <c r="M129" s="74" t="n">
        <v>7458.55</v>
      </c>
      <c r="N129" s="74" t="n">
        <v>7459.9</v>
      </c>
      <c r="O129" s="74" t="n">
        <v>7475.13</v>
      </c>
      <c r="P129" s="74" t="n">
        <v>7481.85</v>
      </c>
      <c r="Q129" s="74" t="n">
        <v>7490.03</v>
      </c>
      <c r="R129" s="74" t="n">
        <v>7505.92</v>
      </c>
      <c r="S129" s="74" t="n">
        <v>7483.66</v>
      </c>
      <c r="T129" s="74" t="n">
        <v>7506.24</v>
      </c>
      <c r="U129" s="74" t="n">
        <v>7524.93</v>
      </c>
      <c r="V129" s="74" t="n">
        <v>7437.36</v>
      </c>
      <c r="W129" s="74" t="n">
        <v>7350.68</v>
      </c>
      <c r="X129" s="74" t="n">
        <v>6924.26</v>
      </c>
      <c r="Y129" s="74" t="n">
        <v>6652.06</v>
      </c>
      <c r="Z129" s="75"/>
    </row>
    <row r="130" customFormat="false" ht="12.75" hidden="false" customHeight="false" outlineLevel="0" collapsed="false">
      <c r="A130" s="73" t="n">
        <v>45555</v>
      </c>
      <c r="B130" s="74" t="n">
        <v>6538.15</v>
      </c>
      <c r="C130" s="74" t="n">
        <v>6457.99</v>
      </c>
      <c r="D130" s="74" t="n">
        <v>6404.36</v>
      </c>
      <c r="E130" s="74" t="n">
        <v>6408.28</v>
      </c>
      <c r="F130" s="74" t="n">
        <v>6500.94</v>
      </c>
      <c r="G130" s="74" t="n">
        <v>6603.51</v>
      </c>
      <c r="H130" s="74" t="n">
        <v>6851.54</v>
      </c>
      <c r="I130" s="74" t="n">
        <v>7143.03</v>
      </c>
      <c r="J130" s="74" t="n">
        <v>7436.02</v>
      </c>
      <c r="K130" s="74" t="n">
        <v>7484.02</v>
      </c>
      <c r="L130" s="74" t="n">
        <v>7470.04</v>
      </c>
      <c r="M130" s="74" t="n">
        <v>7466.14</v>
      </c>
      <c r="N130" s="74" t="n">
        <v>7483.52</v>
      </c>
      <c r="O130" s="74" t="n">
        <v>7534.15</v>
      </c>
      <c r="P130" s="74" t="n">
        <v>7534.57</v>
      </c>
      <c r="Q130" s="74" t="n">
        <v>7539.78</v>
      </c>
      <c r="R130" s="74" t="n">
        <v>7559.2</v>
      </c>
      <c r="S130" s="74" t="n">
        <v>7536.53</v>
      </c>
      <c r="T130" s="74" t="n">
        <v>7554.57</v>
      </c>
      <c r="U130" s="74" t="n">
        <v>7551.36</v>
      </c>
      <c r="V130" s="74" t="n">
        <v>7451.41</v>
      </c>
      <c r="W130" s="74" t="n">
        <v>7383.47</v>
      </c>
      <c r="X130" s="74" t="n">
        <v>7180.25</v>
      </c>
      <c r="Y130" s="74" t="n">
        <v>6720.52</v>
      </c>
      <c r="Z130" s="75"/>
    </row>
    <row r="131" customFormat="false" ht="12.75" hidden="false" customHeight="false" outlineLevel="0" collapsed="false">
      <c r="A131" s="73" t="n">
        <v>45556</v>
      </c>
      <c r="B131" s="74" t="n">
        <v>6728.36</v>
      </c>
      <c r="C131" s="74" t="n">
        <v>6630.05</v>
      </c>
      <c r="D131" s="74" t="n">
        <v>6513.92</v>
      </c>
      <c r="E131" s="74" t="n">
        <v>6515.64</v>
      </c>
      <c r="F131" s="74" t="n">
        <v>6568.52</v>
      </c>
      <c r="G131" s="74" t="n">
        <v>6636.89</v>
      </c>
      <c r="H131" s="74" t="n">
        <v>6741.35</v>
      </c>
      <c r="I131" s="74" t="n">
        <v>7005.27</v>
      </c>
      <c r="J131" s="74" t="n">
        <v>7481.42</v>
      </c>
      <c r="K131" s="74" t="n">
        <v>7553.53</v>
      </c>
      <c r="L131" s="74" t="n">
        <v>7560.47</v>
      </c>
      <c r="M131" s="74" t="n">
        <v>7556.48</v>
      </c>
      <c r="N131" s="74" t="n">
        <v>7562.93</v>
      </c>
      <c r="O131" s="74" t="n">
        <v>7567.71</v>
      </c>
      <c r="P131" s="74" t="n">
        <v>7503.69</v>
      </c>
      <c r="Q131" s="74" t="n">
        <v>7515.14</v>
      </c>
      <c r="R131" s="74" t="n">
        <v>7520.78</v>
      </c>
      <c r="S131" s="74" t="n">
        <v>7516.53</v>
      </c>
      <c r="T131" s="74" t="n">
        <v>7504.46</v>
      </c>
      <c r="U131" s="74" t="n">
        <v>7519.24</v>
      </c>
      <c r="V131" s="74" t="n">
        <v>7461.2</v>
      </c>
      <c r="W131" s="74" t="n">
        <v>7362.47</v>
      </c>
      <c r="X131" s="74" t="n">
        <v>7007.24</v>
      </c>
      <c r="Y131" s="74" t="n">
        <v>6716.51</v>
      </c>
      <c r="Z131" s="75"/>
    </row>
    <row r="132" customFormat="false" ht="12.75" hidden="false" customHeight="false" outlineLevel="0" collapsed="false">
      <c r="A132" s="73" t="n">
        <v>45557</v>
      </c>
      <c r="B132" s="74" t="n">
        <v>6546.98</v>
      </c>
      <c r="C132" s="74" t="n">
        <v>6531.86</v>
      </c>
      <c r="D132" s="74" t="n">
        <v>6526.39</v>
      </c>
      <c r="E132" s="74" t="n">
        <v>6522.97</v>
      </c>
      <c r="F132" s="74" t="n">
        <v>6531.1</v>
      </c>
      <c r="G132" s="74" t="n">
        <v>6527.66</v>
      </c>
      <c r="H132" s="74" t="n">
        <v>6539.69</v>
      </c>
      <c r="I132" s="74" t="n">
        <v>6728.73</v>
      </c>
      <c r="J132" s="74" t="n">
        <v>6991.75</v>
      </c>
      <c r="K132" s="74" t="n">
        <v>7207.87</v>
      </c>
      <c r="L132" s="74" t="n">
        <v>7311.17</v>
      </c>
      <c r="M132" s="74" t="n">
        <v>7327.67</v>
      </c>
      <c r="N132" s="74" t="n">
        <v>7349.1</v>
      </c>
      <c r="O132" s="74" t="n">
        <v>7365.19</v>
      </c>
      <c r="P132" s="74" t="n">
        <v>7407.95</v>
      </c>
      <c r="Q132" s="74" t="n">
        <v>7438.83</v>
      </c>
      <c r="R132" s="74" t="n">
        <v>7461.31</v>
      </c>
      <c r="S132" s="74" t="n">
        <v>7464.6</v>
      </c>
      <c r="T132" s="74" t="n">
        <v>7491.58</v>
      </c>
      <c r="U132" s="74" t="n">
        <v>7509.24</v>
      </c>
      <c r="V132" s="74" t="n">
        <v>7440.87</v>
      </c>
      <c r="W132" s="74" t="n">
        <v>7336.16</v>
      </c>
      <c r="X132" s="74" t="n">
        <v>7093.32</v>
      </c>
      <c r="Y132" s="74" t="n">
        <v>6723.47</v>
      </c>
      <c r="Z132" s="75"/>
    </row>
    <row r="133" customFormat="false" ht="12.75" hidden="false" customHeight="false" outlineLevel="0" collapsed="false">
      <c r="A133" s="73" t="n">
        <v>45558</v>
      </c>
      <c r="B133" s="74" t="n">
        <v>6634.58</v>
      </c>
      <c r="C133" s="74" t="n">
        <v>6615.17</v>
      </c>
      <c r="D133" s="74" t="n">
        <v>6554.89</v>
      </c>
      <c r="E133" s="74" t="n">
        <v>6541.94</v>
      </c>
      <c r="F133" s="74" t="n">
        <v>6614</v>
      </c>
      <c r="G133" s="74" t="n">
        <v>6736.6</v>
      </c>
      <c r="H133" s="74" t="n">
        <v>6992.82</v>
      </c>
      <c r="I133" s="74" t="n">
        <v>7314.98</v>
      </c>
      <c r="J133" s="74" t="n">
        <v>7520.25</v>
      </c>
      <c r="K133" s="74" t="n">
        <v>7536.39</v>
      </c>
      <c r="L133" s="74" t="n">
        <v>7520.18</v>
      </c>
      <c r="M133" s="74" t="n">
        <v>7513.55</v>
      </c>
      <c r="N133" s="74" t="n">
        <v>7502.2</v>
      </c>
      <c r="O133" s="74" t="n">
        <v>7521.53</v>
      </c>
      <c r="P133" s="74" t="n">
        <v>7510.85</v>
      </c>
      <c r="Q133" s="74" t="n">
        <v>7537.83</v>
      </c>
      <c r="R133" s="74" t="n">
        <v>7543.64</v>
      </c>
      <c r="S133" s="74" t="n">
        <v>7536.81</v>
      </c>
      <c r="T133" s="74" t="n">
        <v>7521.34</v>
      </c>
      <c r="U133" s="74" t="n">
        <v>7516.98</v>
      </c>
      <c r="V133" s="74" t="n">
        <v>7445.48</v>
      </c>
      <c r="W133" s="74" t="n">
        <v>7354.21</v>
      </c>
      <c r="X133" s="74" t="n">
        <v>7017.82</v>
      </c>
      <c r="Y133" s="74" t="n">
        <v>6729.95</v>
      </c>
      <c r="Z133" s="75"/>
    </row>
    <row r="134" customFormat="false" ht="12.75" hidden="false" customHeight="false" outlineLevel="0" collapsed="false">
      <c r="A134" s="73" t="n">
        <v>45559</v>
      </c>
      <c r="B134" s="74" t="n">
        <v>6626.46</v>
      </c>
      <c r="C134" s="74" t="n">
        <v>6576.56</v>
      </c>
      <c r="D134" s="74" t="n">
        <v>6538.42</v>
      </c>
      <c r="E134" s="74" t="n">
        <v>6526.32</v>
      </c>
      <c r="F134" s="74" t="n">
        <v>6610.24</v>
      </c>
      <c r="G134" s="74" t="n">
        <v>6760.16</v>
      </c>
      <c r="H134" s="74" t="n">
        <v>7027.07</v>
      </c>
      <c r="I134" s="74" t="n">
        <v>7194.97</v>
      </c>
      <c r="J134" s="74" t="n">
        <v>7492.74</v>
      </c>
      <c r="K134" s="74" t="n">
        <v>7535.34</v>
      </c>
      <c r="L134" s="74" t="n">
        <v>7491.32</v>
      </c>
      <c r="M134" s="74" t="n">
        <v>7489.52</v>
      </c>
      <c r="N134" s="74" t="n">
        <v>7497.21</v>
      </c>
      <c r="O134" s="74" t="n">
        <v>7511.92</v>
      </c>
      <c r="P134" s="74" t="n">
        <v>7520.84</v>
      </c>
      <c r="Q134" s="74" t="n">
        <v>7541.73</v>
      </c>
      <c r="R134" s="74" t="n">
        <v>7548.52</v>
      </c>
      <c r="S134" s="74" t="n">
        <v>7543.62</v>
      </c>
      <c r="T134" s="74" t="n">
        <v>7547.64</v>
      </c>
      <c r="U134" s="74" t="n">
        <v>7539.39</v>
      </c>
      <c r="V134" s="74" t="n">
        <v>7421.85</v>
      </c>
      <c r="W134" s="74" t="n">
        <v>7295.48</v>
      </c>
      <c r="X134" s="74" t="n">
        <v>7134</v>
      </c>
      <c r="Y134" s="74" t="n">
        <v>6753.2</v>
      </c>
      <c r="Z134" s="75"/>
    </row>
    <row r="135" customFormat="false" ht="12.75" hidden="false" customHeight="false" outlineLevel="0" collapsed="false">
      <c r="A135" s="73" t="n">
        <v>45560</v>
      </c>
      <c r="B135" s="74" t="n">
        <v>6614.25</v>
      </c>
      <c r="C135" s="74" t="n">
        <v>6557.88</v>
      </c>
      <c r="D135" s="74" t="n">
        <v>6523.26</v>
      </c>
      <c r="E135" s="74" t="n">
        <v>6542.94</v>
      </c>
      <c r="F135" s="74" t="n">
        <v>6572.49</v>
      </c>
      <c r="G135" s="74" t="n">
        <v>6755.68</v>
      </c>
      <c r="H135" s="74" t="n">
        <v>7030.33</v>
      </c>
      <c r="I135" s="74" t="n">
        <v>7227.97</v>
      </c>
      <c r="J135" s="74" t="n">
        <v>7493.9</v>
      </c>
      <c r="K135" s="74" t="n">
        <v>7539.28</v>
      </c>
      <c r="L135" s="74" t="n">
        <v>7521.81</v>
      </c>
      <c r="M135" s="74" t="n">
        <v>7500.08</v>
      </c>
      <c r="N135" s="74" t="n">
        <v>7509.55</v>
      </c>
      <c r="O135" s="74" t="n">
        <v>7532.95</v>
      </c>
      <c r="P135" s="74" t="n">
        <v>7537.84</v>
      </c>
      <c r="Q135" s="74" t="n">
        <v>7550.16</v>
      </c>
      <c r="R135" s="74" t="n">
        <v>7548.37</v>
      </c>
      <c r="S135" s="74" t="n">
        <v>7546.27</v>
      </c>
      <c r="T135" s="74" t="n">
        <v>7544.57</v>
      </c>
      <c r="U135" s="74" t="n">
        <v>7547.47</v>
      </c>
      <c r="V135" s="74" t="n">
        <v>7411.94</v>
      </c>
      <c r="W135" s="74" t="n">
        <v>7274.2</v>
      </c>
      <c r="X135" s="74" t="n">
        <v>7115.67</v>
      </c>
      <c r="Y135" s="74" t="n">
        <v>6743.08</v>
      </c>
      <c r="Z135" s="75"/>
    </row>
    <row r="136" customFormat="false" ht="12.75" hidden="false" customHeight="false" outlineLevel="0" collapsed="false">
      <c r="A136" s="73" t="n">
        <v>45561</v>
      </c>
      <c r="B136" s="74" t="n">
        <v>6641.36</v>
      </c>
      <c r="C136" s="74" t="n">
        <v>6525.04</v>
      </c>
      <c r="D136" s="74" t="n">
        <v>6450.89</v>
      </c>
      <c r="E136" s="74" t="n">
        <v>6477.59</v>
      </c>
      <c r="F136" s="74" t="n">
        <v>6553.19</v>
      </c>
      <c r="G136" s="74" t="n">
        <v>6726.31</v>
      </c>
      <c r="H136" s="74" t="n">
        <v>6979.24</v>
      </c>
      <c r="I136" s="74" t="n">
        <v>7205.74</v>
      </c>
      <c r="J136" s="74" t="n">
        <v>7401.06</v>
      </c>
      <c r="K136" s="74" t="n">
        <v>7501.28</v>
      </c>
      <c r="L136" s="74" t="n">
        <v>7438.17</v>
      </c>
      <c r="M136" s="74" t="n">
        <v>7422.32</v>
      </c>
      <c r="N136" s="74" t="n">
        <v>7389.75</v>
      </c>
      <c r="O136" s="74" t="n">
        <v>7453.16</v>
      </c>
      <c r="P136" s="74" t="n">
        <v>7485.07</v>
      </c>
      <c r="Q136" s="74" t="n">
        <v>7507.63</v>
      </c>
      <c r="R136" s="74" t="n">
        <v>7511.21</v>
      </c>
      <c r="S136" s="74" t="n">
        <v>7529.93</v>
      </c>
      <c r="T136" s="74" t="n">
        <v>7536.63</v>
      </c>
      <c r="U136" s="74" t="n">
        <v>7520.08</v>
      </c>
      <c r="V136" s="74" t="n">
        <v>7368.54</v>
      </c>
      <c r="W136" s="74" t="n">
        <v>7281.21</v>
      </c>
      <c r="X136" s="74" t="n">
        <v>6991.37</v>
      </c>
      <c r="Y136" s="74" t="n">
        <v>6737.03</v>
      </c>
      <c r="Z136" s="75"/>
    </row>
    <row r="137" customFormat="false" ht="12.75" hidden="false" customHeight="false" outlineLevel="0" collapsed="false">
      <c r="A137" s="73" t="n">
        <v>45562</v>
      </c>
      <c r="B137" s="74" t="n">
        <v>6669.02</v>
      </c>
      <c r="C137" s="74" t="n">
        <v>6562.67</v>
      </c>
      <c r="D137" s="74" t="n">
        <v>6544.17</v>
      </c>
      <c r="E137" s="74" t="n">
        <v>6556.23</v>
      </c>
      <c r="F137" s="74" t="n">
        <v>6615.7</v>
      </c>
      <c r="G137" s="74" t="n">
        <v>6791.76</v>
      </c>
      <c r="H137" s="74" t="n">
        <v>6964.94</v>
      </c>
      <c r="I137" s="74" t="n">
        <v>7260.2</v>
      </c>
      <c r="J137" s="74" t="n">
        <v>7452.94</v>
      </c>
      <c r="K137" s="74" t="n">
        <v>7483.13</v>
      </c>
      <c r="L137" s="74" t="n">
        <v>7449.32</v>
      </c>
      <c r="M137" s="74" t="n">
        <v>7453.74</v>
      </c>
      <c r="N137" s="74" t="n">
        <v>7446.76</v>
      </c>
      <c r="O137" s="74" t="n">
        <v>7467.35</v>
      </c>
      <c r="P137" s="74" t="n">
        <v>7477.92</v>
      </c>
      <c r="Q137" s="74" t="n">
        <v>7492.21</v>
      </c>
      <c r="R137" s="74" t="n">
        <v>7510.32</v>
      </c>
      <c r="S137" s="74" t="n">
        <v>7493.79</v>
      </c>
      <c r="T137" s="74" t="n">
        <v>7509.66</v>
      </c>
      <c r="U137" s="74" t="n">
        <v>7498.87</v>
      </c>
      <c r="V137" s="74" t="n">
        <v>7401.43</v>
      </c>
      <c r="W137" s="74" t="n">
        <v>7359.97</v>
      </c>
      <c r="X137" s="74" t="n">
        <v>7115.66</v>
      </c>
      <c r="Y137" s="74" t="n">
        <v>6826.75</v>
      </c>
      <c r="Z137" s="75"/>
    </row>
    <row r="138" customFormat="false" ht="12.75" hidden="false" customHeight="false" outlineLevel="0" collapsed="false">
      <c r="A138" s="73" t="n">
        <v>45563</v>
      </c>
      <c r="B138" s="74" t="n">
        <v>6755.76</v>
      </c>
      <c r="C138" s="74" t="n">
        <v>6654.07</v>
      </c>
      <c r="D138" s="74" t="n">
        <v>6595.64</v>
      </c>
      <c r="E138" s="74" t="n">
        <v>6573.77</v>
      </c>
      <c r="F138" s="74" t="n">
        <v>6613.02</v>
      </c>
      <c r="G138" s="74" t="n">
        <v>6692.45</v>
      </c>
      <c r="H138" s="74" t="n">
        <v>6720.32</v>
      </c>
      <c r="I138" s="74" t="n">
        <v>6918.73</v>
      </c>
      <c r="J138" s="74" t="n">
        <v>7214.57</v>
      </c>
      <c r="K138" s="74" t="n">
        <v>7303.28</v>
      </c>
      <c r="L138" s="74" t="n">
        <v>7320.04</v>
      </c>
      <c r="M138" s="74" t="n">
        <v>7312.39</v>
      </c>
      <c r="N138" s="74" t="n">
        <v>7312</v>
      </c>
      <c r="O138" s="74" t="n">
        <v>7314.73</v>
      </c>
      <c r="P138" s="74" t="n">
        <v>7319.17</v>
      </c>
      <c r="Q138" s="74" t="n">
        <v>7325.73</v>
      </c>
      <c r="R138" s="74" t="n">
        <v>7347.57</v>
      </c>
      <c r="S138" s="74" t="n">
        <v>7349.12</v>
      </c>
      <c r="T138" s="74" t="n">
        <v>7352.94</v>
      </c>
      <c r="U138" s="74" t="n">
        <v>7359.35</v>
      </c>
      <c r="V138" s="74" t="n">
        <v>7290.61</v>
      </c>
      <c r="W138" s="74" t="n">
        <v>7186.52</v>
      </c>
      <c r="X138" s="74" t="n">
        <v>6898.81</v>
      </c>
      <c r="Y138" s="74" t="n">
        <v>6687.84</v>
      </c>
      <c r="Z138" s="75"/>
    </row>
    <row r="139" customFormat="false" ht="12.75" hidden="false" customHeight="false" outlineLevel="0" collapsed="false">
      <c r="A139" s="73" t="n">
        <v>45564</v>
      </c>
      <c r="B139" s="74" t="n">
        <v>6631.39</v>
      </c>
      <c r="C139" s="74" t="n">
        <v>6578.71</v>
      </c>
      <c r="D139" s="74" t="n">
        <v>6529.38</v>
      </c>
      <c r="E139" s="74" t="n">
        <v>6530.55</v>
      </c>
      <c r="F139" s="74" t="n">
        <v>6544.38</v>
      </c>
      <c r="G139" s="74" t="n">
        <v>6553.56</v>
      </c>
      <c r="H139" s="74" t="n">
        <v>6569.58</v>
      </c>
      <c r="I139" s="74" t="n">
        <v>6740.79</v>
      </c>
      <c r="J139" s="74" t="n">
        <v>6977.18</v>
      </c>
      <c r="K139" s="74" t="n">
        <v>7172.69</v>
      </c>
      <c r="L139" s="74" t="n">
        <v>7187.72</v>
      </c>
      <c r="M139" s="74" t="n">
        <v>7192.9</v>
      </c>
      <c r="N139" s="74" t="n">
        <v>7193.34</v>
      </c>
      <c r="O139" s="74" t="n">
        <v>7192.73</v>
      </c>
      <c r="P139" s="74" t="n">
        <v>7200.51</v>
      </c>
      <c r="Q139" s="74" t="n">
        <v>7213.28</v>
      </c>
      <c r="R139" s="74" t="n">
        <v>7232.48</v>
      </c>
      <c r="S139" s="74" t="n">
        <v>7234.72</v>
      </c>
      <c r="T139" s="74" t="n">
        <v>7275.07</v>
      </c>
      <c r="U139" s="74" t="n">
        <v>7286.99</v>
      </c>
      <c r="V139" s="74" t="n">
        <v>7327.37</v>
      </c>
      <c r="W139" s="74" t="n">
        <v>7173.38</v>
      </c>
      <c r="X139" s="74" t="n">
        <v>6890.34</v>
      </c>
      <c r="Y139" s="74" t="n">
        <v>6695.46</v>
      </c>
      <c r="Z139" s="75"/>
    </row>
    <row r="140" customFormat="false" ht="12.75" hidden="false" customHeight="false" outlineLevel="0" collapsed="false">
      <c r="A140" s="73" t="n">
        <v>45565</v>
      </c>
      <c r="B140" s="74" t="n">
        <v>6626.89</v>
      </c>
      <c r="C140" s="74" t="n">
        <v>6529.16</v>
      </c>
      <c r="D140" s="74" t="n">
        <v>6497.11</v>
      </c>
      <c r="E140" s="74" t="n">
        <v>6497.27</v>
      </c>
      <c r="F140" s="74" t="n">
        <v>6564.57</v>
      </c>
      <c r="G140" s="74" t="n">
        <v>6715.3</v>
      </c>
      <c r="H140" s="74" t="n">
        <v>6893.55</v>
      </c>
      <c r="I140" s="74" t="n">
        <v>7197.31</v>
      </c>
      <c r="J140" s="74" t="n">
        <v>7471.56</v>
      </c>
      <c r="K140" s="74" t="n">
        <v>7479.02</v>
      </c>
      <c r="L140" s="74" t="n">
        <v>7464.28</v>
      </c>
      <c r="M140" s="74" t="n">
        <v>7464.11</v>
      </c>
      <c r="N140" s="74" t="n">
        <v>7465.43</v>
      </c>
      <c r="O140" s="74" t="n">
        <v>7477.95</v>
      </c>
      <c r="P140" s="74" t="n">
        <v>7464.18</v>
      </c>
      <c r="Q140" s="74" t="n">
        <v>7471.34</v>
      </c>
      <c r="R140" s="74" t="n">
        <v>7461.57</v>
      </c>
      <c r="S140" s="74" t="n">
        <v>7439.92</v>
      </c>
      <c r="T140" s="74" t="n">
        <v>7472.53</v>
      </c>
      <c r="U140" s="74" t="n">
        <v>7463.68</v>
      </c>
      <c r="V140" s="74" t="n">
        <v>7440.19</v>
      </c>
      <c r="W140" s="74" t="n">
        <v>7414.69</v>
      </c>
      <c r="X140" s="74" t="n">
        <v>7181.55</v>
      </c>
      <c r="Y140" s="74" t="n">
        <v>6895.55</v>
      </c>
      <c r="Z140" s="75"/>
    </row>
    <row r="141" customFormat="false" ht="12.75" hidden="false" customHeight="fals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75"/>
    </row>
    <row r="142" customFormat="false" ht="12.75" hidden="false" customHeight="false" outlineLevel="0" collapsed="false">
      <c r="A142" s="81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75"/>
    </row>
    <row r="143" customFormat="false" ht="60.75" hidden="false" customHeight="true" outlineLevel="0" collapsed="false">
      <c r="A143" s="83" t="s">
        <v>95</v>
      </c>
      <c r="B143" s="83"/>
      <c r="C143" s="83"/>
      <c r="D143" s="83"/>
      <c r="E143" s="83"/>
      <c r="F143" s="83"/>
      <c r="G143" s="83"/>
      <c r="H143" s="84" t="s">
        <v>96</v>
      </c>
      <c r="I143" s="84"/>
      <c r="J143" s="84" t="s">
        <v>97</v>
      </c>
      <c r="K143" s="84"/>
      <c r="L143" s="84" t="s">
        <v>98</v>
      </c>
      <c r="M143" s="84"/>
      <c r="N143" s="82"/>
      <c r="O143" s="82"/>
      <c r="P143" s="82"/>
      <c r="Q143" s="82"/>
      <c r="R143" s="82"/>
      <c r="S143" s="85"/>
      <c r="T143" s="85"/>
      <c r="U143" s="82"/>
      <c r="V143" s="82"/>
      <c r="W143" s="82"/>
      <c r="X143" s="82"/>
      <c r="Y143" s="82"/>
      <c r="Z143" s="75"/>
    </row>
    <row r="144" customFormat="false" ht="30.75" hidden="false" customHeight="true" outlineLevel="0" collapsed="false">
      <c r="A144" s="86" t="s">
        <v>99</v>
      </c>
      <c r="B144" s="86"/>
      <c r="C144" s="86"/>
      <c r="D144" s="86"/>
      <c r="E144" s="86"/>
      <c r="F144" s="86"/>
      <c r="G144" s="86"/>
      <c r="H144" s="87" t="n">
        <v>873797.39</v>
      </c>
      <c r="I144" s="87"/>
      <c r="J144" s="87" t="n">
        <v>267.32</v>
      </c>
      <c r="K144" s="87"/>
      <c r="L144" s="87" t="n">
        <v>874064.71</v>
      </c>
      <c r="M144" s="87"/>
      <c r="N144" s="88"/>
      <c r="O144" s="88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customFormat="false" ht="12.75" hidden="false" customHeight="false" outlineLevel="0" collapsed="false">
      <c r="A145" s="81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75"/>
    </row>
    <row r="146" customFormat="false" ht="24.95" hidden="false" customHeight="true" outlineLevel="0" collapsed="false">
      <c r="B146" s="58" t="s">
        <v>100</v>
      </c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8.95" hidden="false" customHeight="true" outlineLevel="0" collapsed="false">
      <c r="A147" s="59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8.75" hidden="false" customHeight="false" outlineLevel="0" collapsed="false">
      <c r="A148" s="59"/>
      <c r="B148" s="60"/>
      <c r="C148" s="61"/>
      <c r="D148" s="62"/>
      <c r="E148" s="61"/>
      <c r="F148" s="61"/>
      <c r="G148" s="61"/>
      <c r="H148" s="61"/>
      <c r="I148" s="61"/>
      <c r="J148" s="61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4"/>
    </row>
    <row r="149" customFormat="false" ht="15.75" hidden="false" customHeight="false" outlineLevel="0" collapsed="false">
      <c r="A149" s="65"/>
      <c r="B149" s="65"/>
      <c r="C149" s="61"/>
      <c r="D149" s="61"/>
      <c r="E149" s="61"/>
      <c r="F149" s="61"/>
      <c r="G149" s="61"/>
      <c r="H149" s="61"/>
      <c r="I149" s="61"/>
      <c r="J149" s="61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5"/>
      <c r="Z149" s="66"/>
    </row>
    <row r="150" customFormat="false" ht="15.75" hidden="false" customHeight="false" outlineLevel="0" collapsed="false">
      <c r="A150" s="67" t="s">
        <v>65</v>
      </c>
      <c r="B150" s="68" t="s">
        <v>66</v>
      </c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9"/>
    </row>
    <row r="151" customFormat="false" ht="15.75" hidden="false" customHeight="false" outlineLevel="0" collapsed="false">
      <c r="A151" s="70" t="s">
        <v>67</v>
      </c>
      <c r="B151" s="71" t="s">
        <v>68</v>
      </c>
      <c r="C151" s="71" t="s">
        <v>69</v>
      </c>
      <c r="D151" s="71" t="s">
        <v>70</v>
      </c>
      <c r="E151" s="71" t="s">
        <v>71</v>
      </c>
      <c r="F151" s="71" t="s">
        <v>72</v>
      </c>
      <c r="G151" s="71" t="s">
        <v>73</v>
      </c>
      <c r="H151" s="71" t="s">
        <v>74</v>
      </c>
      <c r="I151" s="71" t="s">
        <v>75</v>
      </c>
      <c r="J151" s="71" t="s">
        <v>76</v>
      </c>
      <c r="K151" s="71" t="s">
        <v>77</v>
      </c>
      <c r="L151" s="71" t="s">
        <v>78</v>
      </c>
      <c r="M151" s="71" t="s">
        <v>79</v>
      </c>
      <c r="N151" s="71" t="s">
        <v>80</v>
      </c>
      <c r="O151" s="71" t="s">
        <v>81</v>
      </c>
      <c r="P151" s="71" t="s">
        <v>82</v>
      </c>
      <c r="Q151" s="71" t="s">
        <v>83</v>
      </c>
      <c r="R151" s="71" t="s">
        <v>84</v>
      </c>
      <c r="S151" s="71" t="s">
        <v>85</v>
      </c>
      <c r="T151" s="71" t="s">
        <v>86</v>
      </c>
      <c r="U151" s="71" t="s">
        <v>87</v>
      </c>
      <c r="V151" s="71" t="s">
        <v>88</v>
      </c>
      <c r="W151" s="71" t="s">
        <v>89</v>
      </c>
      <c r="X151" s="71" t="s">
        <v>90</v>
      </c>
      <c r="Y151" s="71" t="s">
        <v>91</v>
      </c>
      <c r="Z151" s="72"/>
    </row>
    <row r="152" customFormat="false" ht="12.75" hidden="false" customHeight="false" outlineLevel="0" collapsed="false">
      <c r="A152" s="73" t="n">
        <v>45536</v>
      </c>
      <c r="B152" s="74" t="n">
        <v>4646.35</v>
      </c>
      <c r="C152" s="74" t="n">
        <v>4507.82</v>
      </c>
      <c r="D152" s="74" t="n">
        <v>4476.35</v>
      </c>
      <c r="E152" s="74" t="n">
        <v>4407.66</v>
      </c>
      <c r="F152" s="74" t="n">
        <v>4403.94</v>
      </c>
      <c r="G152" s="74" t="n">
        <v>4369.26</v>
      </c>
      <c r="H152" s="74" t="n">
        <v>4445.96</v>
      </c>
      <c r="I152" s="74" t="n">
        <v>4668.68</v>
      </c>
      <c r="J152" s="74" t="n">
        <v>4918.31</v>
      </c>
      <c r="K152" s="74" t="n">
        <v>5216.15</v>
      </c>
      <c r="L152" s="74" t="n">
        <v>5386.48</v>
      </c>
      <c r="M152" s="74" t="n">
        <v>5397.73</v>
      </c>
      <c r="N152" s="74" t="n">
        <v>5397.48</v>
      </c>
      <c r="O152" s="74" t="n">
        <v>5399.16</v>
      </c>
      <c r="P152" s="74" t="n">
        <v>5407.03</v>
      </c>
      <c r="Q152" s="74" t="n">
        <v>5415.01</v>
      </c>
      <c r="R152" s="74" t="n">
        <v>5430.14</v>
      </c>
      <c r="S152" s="74" t="n">
        <v>5433.95</v>
      </c>
      <c r="T152" s="74" t="n">
        <v>5414.19</v>
      </c>
      <c r="U152" s="74" t="n">
        <v>5417.78</v>
      </c>
      <c r="V152" s="74" t="n">
        <v>5383.5</v>
      </c>
      <c r="W152" s="74" t="n">
        <v>5299.41</v>
      </c>
      <c r="X152" s="74" t="n">
        <v>5171.53</v>
      </c>
      <c r="Y152" s="74" t="n">
        <v>4815.71</v>
      </c>
      <c r="Z152" s="75"/>
    </row>
    <row r="153" customFormat="false" ht="12.75" hidden="false" customHeight="false" outlineLevel="0" collapsed="false">
      <c r="A153" s="73" t="n">
        <v>45537</v>
      </c>
      <c r="B153" s="74" t="n">
        <v>4550.6</v>
      </c>
      <c r="C153" s="74" t="n">
        <v>4501.36</v>
      </c>
      <c r="D153" s="74" t="n">
        <v>4424.02</v>
      </c>
      <c r="E153" s="74" t="n">
        <v>4411.03</v>
      </c>
      <c r="F153" s="74" t="n">
        <v>4410.38</v>
      </c>
      <c r="G153" s="74" t="n">
        <v>4493.12</v>
      </c>
      <c r="H153" s="74" t="n">
        <v>4598.63</v>
      </c>
      <c r="I153" s="74" t="n">
        <v>4880.06</v>
      </c>
      <c r="J153" s="74" t="n">
        <v>5253.02</v>
      </c>
      <c r="K153" s="74" t="n">
        <v>5371.26</v>
      </c>
      <c r="L153" s="74" t="n">
        <v>5278.14</v>
      </c>
      <c r="M153" s="74" t="n">
        <v>5321.46</v>
      </c>
      <c r="N153" s="74" t="n">
        <v>5273.85</v>
      </c>
      <c r="O153" s="74" t="n">
        <v>5305.2</v>
      </c>
      <c r="P153" s="74" t="n">
        <v>5280.3</v>
      </c>
      <c r="Q153" s="74" t="n">
        <v>5360.49</v>
      </c>
      <c r="R153" s="74" t="n">
        <v>5314.86</v>
      </c>
      <c r="S153" s="74" t="n">
        <v>5294.84</v>
      </c>
      <c r="T153" s="74" t="n">
        <v>5261.15</v>
      </c>
      <c r="U153" s="74" t="n">
        <v>5248.43</v>
      </c>
      <c r="V153" s="74" t="n">
        <v>5204.31</v>
      </c>
      <c r="W153" s="74" t="n">
        <v>5090.38</v>
      </c>
      <c r="X153" s="74" t="n">
        <v>4836.23</v>
      </c>
      <c r="Y153" s="74" t="n">
        <v>4673.44</v>
      </c>
      <c r="Z153" s="75"/>
    </row>
    <row r="154" customFormat="false" ht="12.75" hidden="false" customHeight="false" outlineLevel="0" collapsed="false">
      <c r="A154" s="73" t="n">
        <v>45538</v>
      </c>
      <c r="B154" s="74" t="n">
        <v>4480.48</v>
      </c>
      <c r="C154" s="74" t="n">
        <v>4388.38</v>
      </c>
      <c r="D154" s="74" t="n">
        <v>4373.23</v>
      </c>
      <c r="E154" s="74" t="n">
        <v>4366.11</v>
      </c>
      <c r="F154" s="74" t="n">
        <v>4373.87</v>
      </c>
      <c r="G154" s="74" t="n">
        <v>4465.76</v>
      </c>
      <c r="H154" s="74" t="n">
        <v>4575.38</v>
      </c>
      <c r="I154" s="74" t="n">
        <v>4860.72</v>
      </c>
      <c r="J154" s="74" t="n">
        <v>5260.95</v>
      </c>
      <c r="K154" s="74" t="n">
        <v>5373.59</v>
      </c>
      <c r="L154" s="74" t="n">
        <v>5365.93</v>
      </c>
      <c r="M154" s="74" t="n">
        <v>5357.37</v>
      </c>
      <c r="N154" s="74" t="n">
        <v>5361.18</v>
      </c>
      <c r="O154" s="74" t="n">
        <v>5367.28</v>
      </c>
      <c r="P154" s="74" t="n">
        <v>5365.3</v>
      </c>
      <c r="Q154" s="74" t="n">
        <v>5375.3</v>
      </c>
      <c r="R154" s="74" t="n">
        <v>5384.61</v>
      </c>
      <c r="S154" s="74" t="n">
        <v>5369.69</v>
      </c>
      <c r="T154" s="74" t="n">
        <v>5354.85</v>
      </c>
      <c r="U154" s="74" t="n">
        <v>5355.07</v>
      </c>
      <c r="V154" s="74" t="n">
        <v>5331.7</v>
      </c>
      <c r="W154" s="74" t="n">
        <v>5263.23</v>
      </c>
      <c r="X154" s="74" t="n">
        <v>5009.32</v>
      </c>
      <c r="Y154" s="74" t="n">
        <v>4715.08</v>
      </c>
      <c r="Z154" s="75"/>
    </row>
    <row r="155" customFormat="false" ht="12.75" hidden="false" customHeight="false" outlineLevel="0" collapsed="false">
      <c r="A155" s="73" t="n">
        <v>45539</v>
      </c>
      <c r="B155" s="74" t="n">
        <v>4480.72</v>
      </c>
      <c r="C155" s="74" t="n">
        <v>4431.15</v>
      </c>
      <c r="D155" s="74" t="n">
        <v>4389.23</v>
      </c>
      <c r="E155" s="74" t="n">
        <v>4404.24</v>
      </c>
      <c r="F155" s="74" t="n">
        <v>4418.2</v>
      </c>
      <c r="G155" s="74" t="n">
        <v>4507.73</v>
      </c>
      <c r="H155" s="74" t="n">
        <v>4627.91</v>
      </c>
      <c r="I155" s="74" t="n">
        <v>4911.42</v>
      </c>
      <c r="J155" s="74" t="n">
        <v>5260.26</v>
      </c>
      <c r="K155" s="74" t="n">
        <v>5349.07</v>
      </c>
      <c r="L155" s="74" t="n">
        <v>5340.56</v>
      </c>
      <c r="M155" s="74" t="n">
        <v>5328.52</v>
      </c>
      <c r="N155" s="74" t="n">
        <v>5337.8</v>
      </c>
      <c r="O155" s="74" t="n">
        <v>5352.19</v>
      </c>
      <c r="P155" s="74" t="n">
        <v>5344.92</v>
      </c>
      <c r="Q155" s="74" t="n">
        <v>5352.98</v>
      </c>
      <c r="R155" s="74" t="n">
        <v>5355.55</v>
      </c>
      <c r="S155" s="74" t="n">
        <v>5356.08</v>
      </c>
      <c r="T155" s="74" t="n">
        <v>5344.29</v>
      </c>
      <c r="U155" s="74" t="n">
        <v>5340.36</v>
      </c>
      <c r="V155" s="74" t="n">
        <v>5293.97</v>
      </c>
      <c r="W155" s="74" t="n">
        <v>5256.53</v>
      </c>
      <c r="X155" s="74" t="n">
        <v>4849.76</v>
      </c>
      <c r="Y155" s="74" t="n">
        <v>4728.18</v>
      </c>
      <c r="Z155" s="75"/>
    </row>
    <row r="156" customFormat="false" ht="12.75" hidden="false" customHeight="false" outlineLevel="0" collapsed="false">
      <c r="A156" s="73" t="n">
        <v>45540</v>
      </c>
      <c r="B156" s="74" t="n">
        <v>4671.12</v>
      </c>
      <c r="C156" s="74" t="n">
        <v>4522.78</v>
      </c>
      <c r="D156" s="74" t="n">
        <v>4470.8</v>
      </c>
      <c r="E156" s="74" t="n">
        <v>4446.82</v>
      </c>
      <c r="F156" s="74" t="n">
        <v>4488.73</v>
      </c>
      <c r="G156" s="74" t="n">
        <v>4625.35</v>
      </c>
      <c r="H156" s="74" t="n">
        <v>4817.47</v>
      </c>
      <c r="I156" s="74" t="n">
        <v>5145.38</v>
      </c>
      <c r="J156" s="74" t="n">
        <v>5364.44</v>
      </c>
      <c r="K156" s="74" t="n">
        <v>5379.11</v>
      </c>
      <c r="L156" s="74" t="n">
        <v>5367.65</v>
      </c>
      <c r="M156" s="74" t="n">
        <v>5363.45</v>
      </c>
      <c r="N156" s="74" t="n">
        <v>5366.95</v>
      </c>
      <c r="O156" s="74" t="n">
        <v>5369.34</v>
      </c>
      <c r="P156" s="74" t="n">
        <v>5367.27</v>
      </c>
      <c r="Q156" s="74" t="n">
        <v>5372.4</v>
      </c>
      <c r="R156" s="74" t="n">
        <v>5372.3</v>
      </c>
      <c r="S156" s="74" t="n">
        <v>5362.8</v>
      </c>
      <c r="T156" s="74" t="n">
        <v>5356.89</v>
      </c>
      <c r="U156" s="74" t="n">
        <v>5359.84</v>
      </c>
      <c r="V156" s="74" t="n">
        <v>5320.55</v>
      </c>
      <c r="W156" s="74" t="n">
        <v>5267.13</v>
      </c>
      <c r="X156" s="74" t="n">
        <v>5065.22</v>
      </c>
      <c r="Y156" s="74" t="n">
        <v>4777.95</v>
      </c>
      <c r="Z156" s="75"/>
    </row>
    <row r="157" customFormat="false" ht="12.75" hidden="false" customHeight="false" outlineLevel="0" collapsed="false">
      <c r="A157" s="73" t="n">
        <v>45541</v>
      </c>
      <c r="B157" s="74" t="n">
        <v>4606.95</v>
      </c>
      <c r="C157" s="74" t="n">
        <v>4541.28</v>
      </c>
      <c r="D157" s="74" t="n">
        <v>4476.74</v>
      </c>
      <c r="E157" s="74" t="n">
        <v>4484.91</v>
      </c>
      <c r="F157" s="74" t="n">
        <v>4526.75</v>
      </c>
      <c r="G157" s="74" t="n">
        <v>4624.69</v>
      </c>
      <c r="H157" s="74" t="n">
        <v>4835.76</v>
      </c>
      <c r="I157" s="74" t="n">
        <v>5146.61</v>
      </c>
      <c r="J157" s="74" t="n">
        <v>5383.15</v>
      </c>
      <c r="K157" s="74" t="n">
        <v>5408.91</v>
      </c>
      <c r="L157" s="74" t="n">
        <v>5383.14</v>
      </c>
      <c r="M157" s="74" t="n">
        <v>5379.55</v>
      </c>
      <c r="N157" s="74" t="n">
        <v>5378.78</v>
      </c>
      <c r="O157" s="74" t="n">
        <v>5383.86</v>
      </c>
      <c r="P157" s="74" t="n">
        <v>5381.24</v>
      </c>
      <c r="Q157" s="74" t="n">
        <v>5409.56</v>
      </c>
      <c r="R157" s="74" t="n">
        <v>5436.85</v>
      </c>
      <c r="S157" s="74" t="n">
        <v>5468.51</v>
      </c>
      <c r="T157" s="74" t="n">
        <v>5436.12</v>
      </c>
      <c r="U157" s="74" t="n">
        <v>5469.57</v>
      </c>
      <c r="V157" s="74" t="n">
        <v>5407.19</v>
      </c>
      <c r="W157" s="74" t="n">
        <v>5359.74</v>
      </c>
      <c r="X157" s="74" t="n">
        <v>5200.29</v>
      </c>
      <c r="Y157" s="74" t="n">
        <v>4916.41</v>
      </c>
      <c r="Z157" s="75"/>
    </row>
    <row r="158" customFormat="false" ht="12.75" hidden="false" customHeight="false" outlineLevel="0" collapsed="false">
      <c r="A158" s="73" t="n">
        <v>45542</v>
      </c>
      <c r="B158" s="74" t="n">
        <v>4819.83</v>
      </c>
      <c r="C158" s="74" t="n">
        <v>4763.87</v>
      </c>
      <c r="D158" s="74" t="n">
        <v>4668.36</v>
      </c>
      <c r="E158" s="74" t="n">
        <v>4643.94</v>
      </c>
      <c r="F158" s="74" t="n">
        <v>4615</v>
      </c>
      <c r="G158" s="74" t="n">
        <v>4641.41</v>
      </c>
      <c r="H158" s="74" t="n">
        <v>4720.02</v>
      </c>
      <c r="I158" s="74" t="n">
        <v>4985.74</v>
      </c>
      <c r="J158" s="74" t="n">
        <v>5363.5</v>
      </c>
      <c r="K158" s="74" t="n">
        <v>5454.89</v>
      </c>
      <c r="L158" s="74" t="n">
        <v>5453.98</v>
      </c>
      <c r="M158" s="74" t="n">
        <v>5449.98</v>
      </c>
      <c r="N158" s="74" t="n">
        <v>5447.09</v>
      </c>
      <c r="O158" s="74" t="n">
        <v>5411.68</v>
      </c>
      <c r="P158" s="74" t="n">
        <v>5435.2</v>
      </c>
      <c r="Q158" s="74" t="n">
        <v>5442.15</v>
      </c>
      <c r="R158" s="74" t="n">
        <v>5488.51</v>
      </c>
      <c r="S158" s="74" t="n">
        <v>5480.23</v>
      </c>
      <c r="T158" s="74" t="n">
        <v>5451.2</v>
      </c>
      <c r="U158" s="74" t="n">
        <v>5490.32</v>
      </c>
      <c r="V158" s="74" t="n">
        <v>5433.6</v>
      </c>
      <c r="W158" s="74" t="n">
        <v>5355.53</v>
      </c>
      <c r="X158" s="74" t="n">
        <v>5245.88</v>
      </c>
      <c r="Y158" s="74" t="n">
        <v>4956.3</v>
      </c>
      <c r="Z158" s="75"/>
    </row>
    <row r="159" customFormat="false" ht="12.75" hidden="false" customHeight="false" outlineLevel="0" collapsed="false">
      <c r="A159" s="73" t="n">
        <v>45543</v>
      </c>
      <c r="B159" s="74" t="n">
        <v>4745.02</v>
      </c>
      <c r="C159" s="74" t="n">
        <v>4720.16</v>
      </c>
      <c r="D159" s="74" t="n">
        <v>4689.59</v>
      </c>
      <c r="E159" s="74" t="n">
        <v>4670.22</v>
      </c>
      <c r="F159" s="74" t="n">
        <v>4603.22</v>
      </c>
      <c r="G159" s="74" t="n">
        <v>4679.11</v>
      </c>
      <c r="H159" s="74" t="n">
        <v>4645.19</v>
      </c>
      <c r="I159" s="74" t="n">
        <v>4766.3</v>
      </c>
      <c r="J159" s="74" t="n">
        <v>4964.86</v>
      </c>
      <c r="K159" s="74" t="n">
        <v>5252.07</v>
      </c>
      <c r="L159" s="74" t="n">
        <v>5307.17</v>
      </c>
      <c r="M159" s="74" t="n">
        <v>5318.72</v>
      </c>
      <c r="N159" s="74" t="n">
        <v>5324.98</v>
      </c>
      <c r="O159" s="74" t="n">
        <v>5330.84</v>
      </c>
      <c r="P159" s="74" t="n">
        <v>5381.7</v>
      </c>
      <c r="Q159" s="74" t="n">
        <v>5385.68</v>
      </c>
      <c r="R159" s="74" t="n">
        <v>5384.93</v>
      </c>
      <c r="S159" s="74" t="n">
        <v>5388.18</v>
      </c>
      <c r="T159" s="74" t="n">
        <v>5386.97</v>
      </c>
      <c r="U159" s="74" t="n">
        <v>5403.58</v>
      </c>
      <c r="V159" s="74" t="n">
        <v>5375.17</v>
      </c>
      <c r="W159" s="74" t="n">
        <v>5323.22</v>
      </c>
      <c r="X159" s="74" t="n">
        <v>5218.63</v>
      </c>
      <c r="Y159" s="74" t="n">
        <v>4845.8</v>
      </c>
      <c r="Z159" s="75"/>
    </row>
    <row r="160" customFormat="false" ht="12.75" hidden="false" customHeight="false" outlineLevel="0" collapsed="false">
      <c r="A160" s="73" t="n">
        <v>45544</v>
      </c>
      <c r="B160" s="74" t="n">
        <v>4678.93</v>
      </c>
      <c r="C160" s="74" t="n">
        <v>4574.93</v>
      </c>
      <c r="D160" s="74" t="n">
        <v>4562.19</v>
      </c>
      <c r="E160" s="74" t="n">
        <v>4561.26</v>
      </c>
      <c r="F160" s="74" t="n">
        <v>4583.91</v>
      </c>
      <c r="G160" s="74" t="n">
        <v>4719.81</v>
      </c>
      <c r="H160" s="74" t="n">
        <v>4824.11</v>
      </c>
      <c r="I160" s="74" t="n">
        <v>5265.57</v>
      </c>
      <c r="J160" s="74" t="n">
        <v>5431.56</v>
      </c>
      <c r="K160" s="74" t="n">
        <v>5469.8</v>
      </c>
      <c r="L160" s="74" t="n">
        <v>5431.51</v>
      </c>
      <c r="M160" s="74" t="n">
        <v>5423.05</v>
      </c>
      <c r="N160" s="74" t="n">
        <v>5415.2</v>
      </c>
      <c r="O160" s="74" t="n">
        <v>5434.01</v>
      </c>
      <c r="P160" s="74" t="n">
        <v>5444.41</v>
      </c>
      <c r="Q160" s="74" t="n">
        <v>5490.29</v>
      </c>
      <c r="R160" s="74" t="n">
        <v>5521.59</v>
      </c>
      <c r="S160" s="74" t="n">
        <v>5467.83</v>
      </c>
      <c r="T160" s="74" t="n">
        <v>5438.74</v>
      </c>
      <c r="U160" s="74" t="n">
        <v>5491.29</v>
      </c>
      <c r="V160" s="74" t="n">
        <v>5395.14</v>
      </c>
      <c r="W160" s="74" t="n">
        <v>5322.34</v>
      </c>
      <c r="X160" s="74" t="n">
        <v>5097.23</v>
      </c>
      <c r="Y160" s="74" t="n">
        <v>4749.84</v>
      </c>
      <c r="Z160" s="75"/>
    </row>
    <row r="161" customFormat="false" ht="12.75" hidden="false" customHeight="false" outlineLevel="0" collapsed="false">
      <c r="A161" s="73" t="n">
        <v>45545</v>
      </c>
      <c r="B161" s="74" t="n">
        <v>4585.21</v>
      </c>
      <c r="C161" s="74" t="n">
        <v>4523.13</v>
      </c>
      <c r="D161" s="74" t="n">
        <v>4449.37</v>
      </c>
      <c r="E161" s="74" t="n">
        <v>4422.97</v>
      </c>
      <c r="F161" s="74" t="n">
        <v>4501.98</v>
      </c>
      <c r="G161" s="74" t="n">
        <v>4634.96</v>
      </c>
      <c r="H161" s="74" t="n">
        <v>4746.98</v>
      </c>
      <c r="I161" s="74" t="n">
        <v>5155.51</v>
      </c>
      <c r="J161" s="74" t="n">
        <v>5407.86</v>
      </c>
      <c r="K161" s="74" t="n">
        <v>5458.76</v>
      </c>
      <c r="L161" s="74" t="n">
        <v>5415.39</v>
      </c>
      <c r="M161" s="74" t="n">
        <v>5409.04</v>
      </c>
      <c r="N161" s="74" t="n">
        <v>5411.5</v>
      </c>
      <c r="O161" s="74" t="n">
        <v>5417.62</v>
      </c>
      <c r="P161" s="74" t="n">
        <v>5422.68</v>
      </c>
      <c r="Q161" s="74" t="n">
        <v>5465.7</v>
      </c>
      <c r="R161" s="74" t="n">
        <v>5534.38</v>
      </c>
      <c r="S161" s="74" t="n">
        <v>5493.25</v>
      </c>
      <c r="T161" s="74" t="n">
        <v>5457.93</v>
      </c>
      <c r="U161" s="74" t="n">
        <v>5475.16</v>
      </c>
      <c r="V161" s="74" t="n">
        <v>5385.49</v>
      </c>
      <c r="W161" s="74" t="n">
        <v>5307.04</v>
      </c>
      <c r="X161" s="74" t="n">
        <v>5098.07</v>
      </c>
      <c r="Y161" s="74" t="n">
        <v>4759.92</v>
      </c>
      <c r="Z161" s="75"/>
    </row>
    <row r="162" customFormat="false" ht="12.75" hidden="false" customHeight="false" outlineLevel="0" collapsed="false">
      <c r="A162" s="73" t="n">
        <v>45546</v>
      </c>
      <c r="B162" s="74" t="n">
        <v>4507.72</v>
      </c>
      <c r="C162" s="74" t="n">
        <v>4385.62</v>
      </c>
      <c r="D162" s="74" t="n">
        <v>4358.78</v>
      </c>
      <c r="E162" s="74" t="n">
        <v>4359.35</v>
      </c>
      <c r="F162" s="74" t="n">
        <v>4388.15</v>
      </c>
      <c r="G162" s="74" t="n">
        <v>4502.2</v>
      </c>
      <c r="H162" s="74" t="n">
        <v>4646.6</v>
      </c>
      <c r="I162" s="74" t="n">
        <v>4997.26</v>
      </c>
      <c r="J162" s="74" t="n">
        <v>5346.51</v>
      </c>
      <c r="K162" s="74" t="n">
        <v>5408.93</v>
      </c>
      <c r="L162" s="74" t="n">
        <v>5402.46</v>
      </c>
      <c r="M162" s="74" t="n">
        <v>5398.7</v>
      </c>
      <c r="N162" s="74" t="n">
        <v>5402.34</v>
      </c>
      <c r="O162" s="74" t="n">
        <v>5401.81</v>
      </c>
      <c r="P162" s="74" t="n">
        <v>5395.79</v>
      </c>
      <c r="Q162" s="74" t="n">
        <v>5402.52</v>
      </c>
      <c r="R162" s="74" t="n">
        <v>5439.15</v>
      </c>
      <c r="S162" s="74" t="n">
        <v>5394.83</v>
      </c>
      <c r="T162" s="74" t="n">
        <v>5384.71</v>
      </c>
      <c r="U162" s="74" t="n">
        <v>5379.69</v>
      </c>
      <c r="V162" s="74" t="n">
        <v>5334.25</v>
      </c>
      <c r="W162" s="74" t="n">
        <v>5208.83</v>
      </c>
      <c r="X162" s="74" t="n">
        <v>4852.31</v>
      </c>
      <c r="Y162" s="74" t="n">
        <v>4560.37</v>
      </c>
      <c r="Z162" s="75"/>
    </row>
    <row r="163" customFormat="false" ht="12.75" hidden="false" customHeight="false" outlineLevel="0" collapsed="false">
      <c r="A163" s="73" t="n">
        <v>45547</v>
      </c>
      <c r="B163" s="74" t="n">
        <v>4556.19</v>
      </c>
      <c r="C163" s="74" t="n">
        <v>4421.9</v>
      </c>
      <c r="D163" s="74" t="n">
        <v>4378.56</v>
      </c>
      <c r="E163" s="74" t="n">
        <v>4391.3</v>
      </c>
      <c r="F163" s="74" t="n">
        <v>4406.44</v>
      </c>
      <c r="G163" s="74" t="n">
        <v>4557.71</v>
      </c>
      <c r="H163" s="74" t="n">
        <v>4702.31</v>
      </c>
      <c r="I163" s="74" t="n">
        <v>4941.2</v>
      </c>
      <c r="J163" s="74" t="n">
        <v>5248.85</v>
      </c>
      <c r="K163" s="74" t="n">
        <v>5388.91</v>
      </c>
      <c r="L163" s="74" t="n">
        <v>5390.94</v>
      </c>
      <c r="M163" s="74" t="n">
        <v>5385.74</v>
      </c>
      <c r="N163" s="74" t="n">
        <v>5385.21</v>
      </c>
      <c r="O163" s="74" t="n">
        <v>5405.31</v>
      </c>
      <c r="P163" s="74" t="n">
        <v>5401.76</v>
      </c>
      <c r="Q163" s="74" t="n">
        <v>5412.53</v>
      </c>
      <c r="R163" s="74" t="n">
        <v>5406.75</v>
      </c>
      <c r="S163" s="74" t="n">
        <v>5398.11</v>
      </c>
      <c r="T163" s="74" t="n">
        <v>5389.27</v>
      </c>
      <c r="U163" s="74" t="n">
        <v>5390.62</v>
      </c>
      <c r="V163" s="74" t="n">
        <v>5315.1</v>
      </c>
      <c r="W163" s="74" t="n">
        <v>5148.86</v>
      </c>
      <c r="X163" s="74" t="n">
        <v>4872.29</v>
      </c>
      <c r="Y163" s="74" t="n">
        <v>4645.03</v>
      </c>
      <c r="Z163" s="75"/>
    </row>
    <row r="164" customFormat="false" ht="12.75" hidden="false" customHeight="false" outlineLevel="0" collapsed="false">
      <c r="A164" s="73" t="n">
        <v>45548</v>
      </c>
      <c r="B164" s="74" t="n">
        <v>4512.39</v>
      </c>
      <c r="C164" s="74" t="n">
        <v>4440.24</v>
      </c>
      <c r="D164" s="74" t="n">
        <v>4408.06</v>
      </c>
      <c r="E164" s="74" t="n">
        <v>4399.07</v>
      </c>
      <c r="F164" s="74" t="n">
        <v>4436.76</v>
      </c>
      <c r="G164" s="74" t="n">
        <v>4556.06</v>
      </c>
      <c r="H164" s="74" t="n">
        <v>4844.32</v>
      </c>
      <c r="I164" s="74" t="n">
        <v>5164.01</v>
      </c>
      <c r="J164" s="74" t="n">
        <v>5368.82</v>
      </c>
      <c r="K164" s="74" t="n">
        <v>5413.08</v>
      </c>
      <c r="L164" s="74" t="n">
        <v>5408.15</v>
      </c>
      <c r="M164" s="74" t="n">
        <v>5389.29</v>
      </c>
      <c r="N164" s="74" t="n">
        <v>5398.91</v>
      </c>
      <c r="O164" s="74" t="n">
        <v>5406.3</v>
      </c>
      <c r="P164" s="74" t="n">
        <v>5403.69</v>
      </c>
      <c r="Q164" s="74" t="n">
        <v>5409.65</v>
      </c>
      <c r="R164" s="74" t="n">
        <v>5442.24</v>
      </c>
      <c r="S164" s="74" t="n">
        <v>5426.13</v>
      </c>
      <c r="T164" s="74" t="n">
        <v>5409.77</v>
      </c>
      <c r="U164" s="74" t="n">
        <v>5433.14</v>
      </c>
      <c r="V164" s="74" t="n">
        <v>5377.74</v>
      </c>
      <c r="W164" s="74" t="n">
        <v>5311.88</v>
      </c>
      <c r="X164" s="74" t="n">
        <v>5133.84</v>
      </c>
      <c r="Y164" s="74" t="n">
        <v>4848.81</v>
      </c>
      <c r="Z164" s="75"/>
    </row>
    <row r="165" customFormat="false" ht="12.75" hidden="false" customHeight="false" outlineLevel="0" collapsed="false">
      <c r="A165" s="73" t="n">
        <v>45549</v>
      </c>
      <c r="B165" s="74" t="n">
        <v>4709.31</v>
      </c>
      <c r="C165" s="74" t="n">
        <v>4585.89</v>
      </c>
      <c r="D165" s="74" t="n">
        <v>4556.96</v>
      </c>
      <c r="E165" s="74" t="n">
        <v>4536.76</v>
      </c>
      <c r="F165" s="74" t="n">
        <v>4545.21</v>
      </c>
      <c r="G165" s="74" t="n">
        <v>4565.54</v>
      </c>
      <c r="H165" s="74" t="n">
        <v>4626.55</v>
      </c>
      <c r="I165" s="74" t="n">
        <v>4913.53</v>
      </c>
      <c r="J165" s="74" t="n">
        <v>5265.45</v>
      </c>
      <c r="K165" s="74" t="n">
        <v>5402.26</v>
      </c>
      <c r="L165" s="74" t="n">
        <v>5438.4</v>
      </c>
      <c r="M165" s="74" t="n">
        <v>5450.59</v>
      </c>
      <c r="N165" s="74" t="n">
        <v>5445</v>
      </c>
      <c r="O165" s="74" t="n">
        <v>5433.8</v>
      </c>
      <c r="P165" s="74" t="n">
        <v>5449.65</v>
      </c>
      <c r="Q165" s="74" t="n">
        <v>5516.32</v>
      </c>
      <c r="R165" s="74" t="n">
        <v>5511.99</v>
      </c>
      <c r="S165" s="74" t="n">
        <v>5495.61</v>
      </c>
      <c r="T165" s="74" t="n">
        <v>5457.98</v>
      </c>
      <c r="U165" s="74" t="n">
        <v>5492.52</v>
      </c>
      <c r="V165" s="74" t="n">
        <v>5404.87</v>
      </c>
      <c r="W165" s="74" t="n">
        <v>5312.41</v>
      </c>
      <c r="X165" s="74" t="n">
        <v>5099</v>
      </c>
      <c r="Y165" s="74" t="n">
        <v>4764.89</v>
      </c>
      <c r="Z165" s="75"/>
    </row>
    <row r="166" customFormat="false" ht="12.75" hidden="false" customHeight="false" outlineLevel="0" collapsed="false">
      <c r="A166" s="73" t="n">
        <v>45550</v>
      </c>
      <c r="B166" s="74" t="n">
        <v>4593.62</v>
      </c>
      <c r="C166" s="74" t="n">
        <v>4461.88</v>
      </c>
      <c r="D166" s="74" t="n">
        <v>4437.83</v>
      </c>
      <c r="E166" s="74" t="n">
        <v>4410.48</v>
      </c>
      <c r="F166" s="74" t="n">
        <v>4421.31</v>
      </c>
      <c r="G166" s="74" t="n">
        <v>4403.52</v>
      </c>
      <c r="H166" s="74" t="n">
        <v>4477.54</v>
      </c>
      <c r="I166" s="74" t="n">
        <v>4747.91</v>
      </c>
      <c r="J166" s="74" t="n">
        <v>5067.45</v>
      </c>
      <c r="K166" s="74" t="n">
        <v>5268.46</v>
      </c>
      <c r="L166" s="74" t="n">
        <v>5362</v>
      </c>
      <c r="M166" s="74" t="n">
        <v>5370.05</v>
      </c>
      <c r="N166" s="74" t="n">
        <v>5371.7</v>
      </c>
      <c r="O166" s="74" t="n">
        <v>5373.1</v>
      </c>
      <c r="P166" s="74" t="n">
        <v>5373.42</v>
      </c>
      <c r="Q166" s="74" t="n">
        <v>5438.12</v>
      </c>
      <c r="R166" s="74" t="n">
        <v>5420.52</v>
      </c>
      <c r="S166" s="74" t="n">
        <v>5412.95</v>
      </c>
      <c r="T166" s="74" t="n">
        <v>5438.64</v>
      </c>
      <c r="U166" s="74" t="n">
        <v>5502.38</v>
      </c>
      <c r="V166" s="74" t="n">
        <v>5361.25</v>
      </c>
      <c r="W166" s="74" t="n">
        <v>5246.02</v>
      </c>
      <c r="X166" s="74" t="n">
        <v>5054.93</v>
      </c>
      <c r="Y166" s="74" t="n">
        <v>4668.4</v>
      </c>
      <c r="Z166" s="75"/>
    </row>
    <row r="167" customFormat="false" ht="12.75" hidden="false" customHeight="false" outlineLevel="0" collapsed="false">
      <c r="A167" s="73" t="n">
        <v>45551</v>
      </c>
      <c r="B167" s="74" t="n">
        <v>4532.08</v>
      </c>
      <c r="C167" s="74" t="n">
        <v>4461.19</v>
      </c>
      <c r="D167" s="74" t="n">
        <v>4420.45</v>
      </c>
      <c r="E167" s="74" t="n">
        <v>4447.07</v>
      </c>
      <c r="F167" s="74" t="n">
        <v>4458.67</v>
      </c>
      <c r="G167" s="74" t="n">
        <v>4549.34</v>
      </c>
      <c r="H167" s="74" t="n">
        <v>4815.46</v>
      </c>
      <c r="I167" s="74" t="n">
        <v>5199.47</v>
      </c>
      <c r="J167" s="74" t="n">
        <v>5406.35</v>
      </c>
      <c r="K167" s="74" t="n">
        <v>5467.14</v>
      </c>
      <c r="L167" s="74" t="n">
        <v>5479.59</v>
      </c>
      <c r="M167" s="74" t="n">
        <v>5477.6</v>
      </c>
      <c r="N167" s="74" t="n">
        <v>5486.2</v>
      </c>
      <c r="O167" s="74" t="n">
        <v>5562.7</v>
      </c>
      <c r="P167" s="74" t="n">
        <v>5582.27</v>
      </c>
      <c r="Q167" s="74" t="n">
        <v>5631</v>
      </c>
      <c r="R167" s="74" t="n">
        <v>5629.94</v>
      </c>
      <c r="S167" s="74" t="n">
        <v>5554.36</v>
      </c>
      <c r="T167" s="74" t="n">
        <v>5516.56</v>
      </c>
      <c r="U167" s="74" t="n">
        <v>5504.17</v>
      </c>
      <c r="V167" s="74" t="n">
        <v>5370.74</v>
      </c>
      <c r="W167" s="74" t="n">
        <v>5272.59</v>
      </c>
      <c r="X167" s="74" t="n">
        <v>5045.94</v>
      </c>
      <c r="Y167" s="74" t="n">
        <v>4635.46</v>
      </c>
      <c r="Z167" s="75"/>
    </row>
    <row r="168" customFormat="false" ht="12.75" hidden="false" customHeight="false" outlineLevel="0" collapsed="false">
      <c r="A168" s="73" t="n">
        <v>45552</v>
      </c>
      <c r="B168" s="74" t="n">
        <v>4478.81</v>
      </c>
      <c r="C168" s="74" t="n">
        <v>4401.78</v>
      </c>
      <c r="D168" s="74" t="n">
        <v>4363.39</v>
      </c>
      <c r="E168" s="74" t="n">
        <v>4373.57</v>
      </c>
      <c r="F168" s="74" t="n">
        <v>4426.73</v>
      </c>
      <c r="G168" s="74" t="n">
        <v>4547.55</v>
      </c>
      <c r="H168" s="74" t="n">
        <v>4759.63</v>
      </c>
      <c r="I168" s="74" t="n">
        <v>5081.44</v>
      </c>
      <c r="J168" s="74" t="n">
        <v>5303.62</v>
      </c>
      <c r="K168" s="74" t="n">
        <v>5401.72</v>
      </c>
      <c r="L168" s="74" t="n">
        <v>5401.5</v>
      </c>
      <c r="M168" s="74" t="n">
        <v>5397.51</v>
      </c>
      <c r="N168" s="74" t="n">
        <v>5403.71</v>
      </c>
      <c r="O168" s="74" t="n">
        <v>5419.29</v>
      </c>
      <c r="P168" s="74" t="n">
        <v>5420.26</v>
      </c>
      <c r="Q168" s="74" t="n">
        <v>5452.18</v>
      </c>
      <c r="R168" s="74" t="n">
        <v>5472.19</v>
      </c>
      <c r="S168" s="74" t="n">
        <v>5421.89</v>
      </c>
      <c r="T168" s="74" t="n">
        <v>5410.55</v>
      </c>
      <c r="U168" s="74" t="n">
        <v>5448.41</v>
      </c>
      <c r="V168" s="74" t="n">
        <v>5382.77</v>
      </c>
      <c r="W168" s="74" t="n">
        <v>5276.81</v>
      </c>
      <c r="X168" s="74" t="n">
        <v>5070.49</v>
      </c>
      <c r="Y168" s="74" t="n">
        <v>4601.38</v>
      </c>
      <c r="Z168" s="75"/>
    </row>
    <row r="169" customFormat="false" ht="12.75" hidden="false" customHeight="false" outlineLevel="0" collapsed="false">
      <c r="A169" s="73" t="n">
        <v>45553</v>
      </c>
      <c r="B169" s="74" t="n">
        <v>4384.02</v>
      </c>
      <c r="C169" s="74" t="n">
        <v>4310.14</v>
      </c>
      <c r="D169" s="74" t="n">
        <v>4244.79</v>
      </c>
      <c r="E169" s="74" t="n">
        <v>4253.53</v>
      </c>
      <c r="F169" s="74" t="n">
        <v>4345.58</v>
      </c>
      <c r="G169" s="74" t="n">
        <v>4428.34</v>
      </c>
      <c r="H169" s="74" t="n">
        <v>4593.75</v>
      </c>
      <c r="I169" s="74" t="n">
        <v>4852.55</v>
      </c>
      <c r="J169" s="74" t="n">
        <v>5244.38</v>
      </c>
      <c r="K169" s="74" t="n">
        <v>5335.31</v>
      </c>
      <c r="L169" s="74" t="n">
        <v>5336.02</v>
      </c>
      <c r="M169" s="74" t="n">
        <v>5339.2</v>
      </c>
      <c r="N169" s="74" t="n">
        <v>5335.59</v>
      </c>
      <c r="O169" s="74" t="n">
        <v>5362.29</v>
      </c>
      <c r="P169" s="74" t="n">
        <v>5365.73</v>
      </c>
      <c r="Q169" s="74" t="n">
        <v>5398.09</v>
      </c>
      <c r="R169" s="74" t="n">
        <v>5393.48</v>
      </c>
      <c r="S169" s="74" t="n">
        <v>5364.84</v>
      </c>
      <c r="T169" s="74" t="n">
        <v>5363.62</v>
      </c>
      <c r="U169" s="74" t="n">
        <v>5382.11</v>
      </c>
      <c r="V169" s="74" t="n">
        <v>5295.49</v>
      </c>
      <c r="W169" s="74" t="n">
        <v>5177.79</v>
      </c>
      <c r="X169" s="74" t="n">
        <v>4744.94</v>
      </c>
      <c r="Y169" s="74" t="n">
        <v>4516.07</v>
      </c>
      <c r="Z169" s="75"/>
    </row>
    <row r="170" customFormat="false" ht="12.75" hidden="false" customHeight="false" outlineLevel="0" collapsed="false">
      <c r="A170" s="73" t="n">
        <v>45554</v>
      </c>
      <c r="B170" s="74" t="n">
        <v>4370.39</v>
      </c>
      <c r="C170" s="74" t="n">
        <v>4142.05</v>
      </c>
      <c r="D170" s="74" t="n">
        <v>4068.85</v>
      </c>
      <c r="E170" s="74" t="n">
        <v>4067.77</v>
      </c>
      <c r="F170" s="74" t="n">
        <v>4181.21</v>
      </c>
      <c r="G170" s="74" t="n">
        <v>4417.18</v>
      </c>
      <c r="H170" s="74" t="n">
        <v>4567.28</v>
      </c>
      <c r="I170" s="74" t="n">
        <v>4847.57</v>
      </c>
      <c r="J170" s="74" t="n">
        <v>5241.75</v>
      </c>
      <c r="K170" s="74" t="n">
        <v>5320.59</v>
      </c>
      <c r="L170" s="74" t="n">
        <v>5331.79</v>
      </c>
      <c r="M170" s="74" t="n">
        <v>5327.74</v>
      </c>
      <c r="N170" s="74" t="n">
        <v>5329.09</v>
      </c>
      <c r="O170" s="74" t="n">
        <v>5344.32</v>
      </c>
      <c r="P170" s="74" t="n">
        <v>5351.04</v>
      </c>
      <c r="Q170" s="74" t="n">
        <v>5359.22</v>
      </c>
      <c r="R170" s="74" t="n">
        <v>5375.11</v>
      </c>
      <c r="S170" s="74" t="n">
        <v>5352.85</v>
      </c>
      <c r="T170" s="74" t="n">
        <v>5375.43</v>
      </c>
      <c r="U170" s="74" t="n">
        <v>5394.12</v>
      </c>
      <c r="V170" s="74" t="n">
        <v>5306.55</v>
      </c>
      <c r="W170" s="74" t="n">
        <v>5219.87</v>
      </c>
      <c r="X170" s="74" t="n">
        <v>4793.45</v>
      </c>
      <c r="Y170" s="74" t="n">
        <v>4521.25</v>
      </c>
      <c r="Z170" s="75"/>
    </row>
    <row r="171" customFormat="false" ht="12.75" hidden="false" customHeight="false" outlineLevel="0" collapsed="false">
      <c r="A171" s="73" t="n">
        <v>45555</v>
      </c>
      <c r="B171" s="74" t="n">
        <v>4407.34</v>
      </c>
      <c r="C171" s="74" t="n">
        <v>4327.18</v>
      </c>
      <c r="D171" s="74" t="n">
        <v>4273.55</v>
      </c>
      <c r="E171" s="74" t="n">
        <v>4277.47</v>
      </c>
      <c r="F171" s="74" t="n">
        <v>4370.13</v>
      </c>
      <c r="G171" s="74" t="n">
        <v>4472.7</v>
      </c>
      <c r="H171" s="74" t="n">
        <v>4720.73</v>
      </c>
      <c r="I171" s="74" t="n">
        <v>5012.22</v>
      </c>
      <c r="J171" s="74" t="n">
        <v>5305.21</v>
      </c>
      <c r="K171" s="74" t="n">
        <v>5353.21</v>
      </c>
      <c r="L171" s="74" t="n">
        <v>5339.23</v>
      </c>
      <c r="M171" s="74" t="n">
        <v>5335.33</v>
      </c>
      <c r="N171" s="74" t="n">
        <v>5352.71</v>
      </c>
      <c r="O171" s="74" t="n">
        <v>5403.34</v>
      </c>
      <c r="P171" s="74" t="n">
        <v>5403.76</v>
      </c>
      <c r="Q171" s="74" t="n">
        <v>5408.97</v>
      </c>
      <c r="R171" s="74" t="n">
        <v>5428.39</v>
      </c>
      <c r="S171" s="74" t="n">
        <v>5405.72</v>
      </c>
      <c r="T171" s="74" t="n">
        <v>5423.76</v>
      </c>
      <c r="U171" s="74" t="n">
        <v>5420.55</v>
      </c>
      <c r="V171" s="74" t="n">
        <v>5320.6</v>
      </c>
      <c r="W171" s="74" t="n">
        <v>5252.66</v>
      </c>
      <c r="X171" s="74" t="n">
        <v>5049.44</v>
      </c>
      <c r="Y171" s="74" t="n">
        <v>4589.71</v>
      </c>
      <c r="Z171" s="75"/>
    </row>
    <row r="172" customFormat="false" ht="12.75" hidden="false" customHeight="false" outlineLevel="0" collapsed="false">
      <c r="A172" s="73" t="n">
        <v>45556</v>
      </c>
      <c r="B172" s="74" t="n">
        <v>4597.55</v>
      </c>
      <c r="C172" s="74" t="n">
        <v>4499.24</v>
      </c>
      <c r="D172" s="74" t="n">
        <v>4383.11</v>
      </c>
      <c r="E172" s="74" t="n">
        <v>4384.83</v>
      </c>
      <c r="F172" s="74" t="n">
        <v>4437.71</v>
      </c>
      <c r="G172" s="74" t="n">
        <v>4506.08</v>
      </c>
      <c r="H172" s="74" t="n">
        <v>4610.54</v>
      </c>
      <c r="I172" s="74" t="n">
        <v>4874.46</v>
      </c>
      <c r="J172" s="74" t="n">
        <v>5350.61</v>
      </c>
      <c r="K172" s="74" t="n">
        <v>5422.72</v>
      </c>
      <c r="L172" s="74" t="n">
        <v>5429.66</v>
      </c>
      <c r="M172" s="74" t="n">
        <v>5425.67</v>
      </c>
      <c r="N172" s="74" t="n">
        <v>5432.12</v>
      </c>
      <c r="O172" s="74" t="n">
        <v>5436.9</v>
      </c>
      <c r="P172" s="74" t="n">
        <v>5372.88</v>
      </c>
      <c r="Q172" s="74" t="n">
        <v>5384.33</v>
      </c>
      <c r="R172" s="74" t="n">
        <v>5389.97</v>
      </c>
      <c r="S172" s="74" t="n">
        <v>5385.72</v>
      </c>
      <c r="T172" s="74" t="n">
        <v>5373.65</v>
      </c>
      <c r="U172" s="74" t="n">
        <v>5388.43</v>
      </c>
      <c r="V172" s="74" t="n">
        <v>5330.39</v>
      </c>
      <c r="W172" s="74" t="n">
        <v>5231.66</v>
      </c>
      <c r="X172" s="74" t="n">
        <v>4876.43</v>
      </c>
      <c r="Y172" s="74" t="n">
        <v>4585.7</v>
      </c>
      <c r="Z172" s="75"/>
    </row>
    <row r="173" customFormat="false" ht="12.75" hidden="false" customHeight="false" outlineLevel="0" collapsed="false">
      <c r="A173" s="73" t="n">
        <v>45557</v>
      </c>
      <c r="B173" s="74" t="n">
        <v>4416.17</v>
      </c>
      <c r="C173" s="74" t="n">
        <v>4401.05</v>
      </c>
      <c r="D173" s="74" t="n">
        <v>4395.58</v>
      </c>
      <c r="E173" s="74" t="n">
        <v>4392.16</v>
      </c>
      <c r="F173" s="74" t="n">
        <v>4400.29</v>
      </c>
      <c r="G173" s="74" t="n">
        <v>4396.85</v>
      </c>
      <c r="H173" s="74" t="n">
        <v>4408.88</v>
      </c>
      <c r="I173" s="74" t="n">
        <v>4597.92</v>
      </c>
      <c r="J173" s="74" t="n">
        <v>4860.94</v>
      </c>
      <c r="K173" s="74" t="n">
        <v>5077.06</v>
      </c>
      <c r="L173" s="74" t="n">
        <v>5180.36</v>
      </c>
      <c r="M173" s="74" t="n">
        <v>5196.86</v>
      </c>
      <c r="N173" s="74" t="n">
        <v>5218.29</v>
      </c>
      <c r="O173" s="74" t="n">
        <v>5234.38</v>
      </c>
      <c r="P173" s="74" t="n">
        <v>5277.14</v>
      </c>
      <c r="Q173" s="74" t="n">
        <v>5308.02</v>
      </c>
      <c r="R173" s="74" t="n">
        <v>5330.5</v>
      </c>
      <c r="S173" s="74" t="n">
        <v>5333.79</v>
      </c>
      <c r="T173" s="74" t="n">
        <v>5360.77</v>
      </c>
      <c r="U173" s="74" t="n">
        <v>5378.43</v>
      </c>
      <c r="V173" s="74" t="n">
        <v>5310.06</v>
      </c>
      <c r="W173" s="74" t="n">
        <v>5205.35</v>
      </c>
      <c r="X173" s="74" t="n">
        <v>4962.51</v>
      </c>
      <c r="Y173" s="74" t="n">
        <v>4592.66</v>
      </c>
      <c r="Z173" s="75"/>
    </row>
    <row r="174" customFormat="false" ht="12.75" hidden="false" customHeight="false" outlineLevel="0" collapsed="false">
      <c r="A174" s="73" t="n">
        <v>45558</v>
      </c>
      <c r="B174" s="74" t="n">
        <v>4503.77</v>
      </c>
      <c r="C174" s="74" t="n">
        <v>4484.36</v>
      </c>
      <c r="D174" s="74" t="n">
        <v>4424.08</v>
      </c>
      <c r="E174" s="74" t="n">
        <v>4411.13</v>
      </c>
      <c r="F174" s="74" t="n">
        <v>4483.19</v>
      </c>
      <c r="G174" s="74" t="n">
        <v>4605.79</v>
      </c>
      <c r="H174" s="74" t="n">
        <v>4862.01</v>
      </c>
      <c r="I174" s="74" t="n">
        <v>5184.17</v>
      </c>
      <c r="J174" s="74" t="n">
        <v>5389.44</v>
      </c>
      <c r="K174" s="74" t="n">
        <v>5405.58</v>
      </c>
      <c r="L174" s="74" t="n">
        <v>5389.37</v>
      </c>
      <c r="M174" s="74" t="n">
        <v>5382.74</v>
      </c>
      <c r="N174" s="74" t="n">
        <v>5371.39</v>
      </c>
      <c r="O174" s="74" t="n">
        <v>5390.72</v>
      </c>
      <c r="P174" s="74" t="n">
        <v>5380.04</v>
      </c>
      <c r="Q174" s="74" t="n">
        <v>5407.02</v>
      </c>
      <c r="R174" s="74" t="n">
        <v>5412.83</v>
      </c>
      <c r="S174" s="74" t="n">
        <v>5406</v>
      </c>
      <c r="T174" s="74" t="n">
        <v>5390.53</v>
      </c>
      <c r="U174" s="74" t="n">
        <v>5386.17</v>
      </c>
      <c r="V174" s="74" t="n">
        <v>5314.67</v>
      </c>
      <c r="W174" s="74" t="n">
        <v>5223.4</v>
      </c>
      <c r="X174" s="74" t="n">
        <v>4887.01</v>
      </c>
      <c r="Y174" s="74" t="n">
        <v>4599.14</v>
      </c>
      <c r="Z174" s="75"/>
    </row>
    <row r="175" customFormat="false" ht="12.75" hidden="false" customHeight="false" outlineLevel="0" collapsed="false">
      <c r="A175" s="73" t="n">
        <v>45559</v>
      </c>
      <c r="B175" s="74" t="n">
        <v>4495.65</v>
      </c>
      <c r="C175" s="74" t="n">
        <v>4445.75</v>
      </c>
      <c r="D175" s="74" t="n">
        <v>4407.61</v>
      </c>
      <c r="E175" s="74" t="n">
        <v>4395.51</v>
      </c>
      <c r="F175" s="74" t="n">
        <v>4479.43</v>
      </c>
      <c r="G175" s="74" t="n">
        <v>4629.35</v>
      </c>
      <c r="H175" s="74" t="n">
        <v>4896.26</v>
      </c>
      <c r="I175" s="74" t="n">
        <v>5064.16</v>
      </c>
      <c r="J175" s="74" t="n">
        <v>5361.93</v>
      </c>
      <c r="K175" s="74" t="n">
        <v>5404.53</v>
      </c>
      <c r="L175" s="74" t="n">
        <v>5360.51</v>
      </c>
      <c r="M175" s="74" t="n">
        <v>5358.71</v>
      </c>
      <c r="N175" s="74" t="n">
        <v>5366.4</v>
      </c>
      <c r="O175" s="74" t="n">
        <v>5381.11</v>
      </c>
      <c r="P175" s="74" t="n">
        <v>5390.03</v>
      </c>
      <c r="Q175" s="74" t="n">
        <v>5410.92</v>
      </c>
      <c r="R175" s="74" t="n">
        <v>5417.71</v>
      </c>
      <c r="S175" s="74" t="n">
        <v>5412.81</v>
      </c>
      <c r="T175" s="74" t="n">
        <v>5416.83</v>
      </c>
      <c r="U175" s="74" t="n">
        <v>5408.58</v>
      </c>
      <c r="V175" s="74" t="n">
        <v>5291.04</v>
      </c>
      <c r="W175" s="74" t="n">
        <v>5164.67</v>
      </c>
      <c r="X175" s="74" t="n">
        <v>5003.19</v>
      </c>
      <c r="Y175" s="74" t="n">
        <v>4622.39</v>
      </c>
      <c r="Z175" s="75"/>
    </row>
    <row r="176" customFormat="false" ht="12.75" hidden="false" customHeight="false" outlineLevel="0" collapsed="false">
      <c r="A176" s="73" t="n">
        <v>45560</v>
      </c>
      <c r="B176" s="74" t="n">
        <v>4483.44</v>
      </c>
      <c r="C176" s="74" t="n">
        <v>4427.07</v>
      </c>
      <c r="D176" s="74" t="n">
        <v>4392.45</v>
      </c>
      <c r="E176" s="74" t="n">
        <v>4412.13</v>
      </c>
      <c r="F176" s="74" t="n">
        <v>4441.68</v>
      </c>
      <c r="G176" s="74" t="n">
        <v>4624.87</v>
      </c>
      <c r="H176" s="74" t="n">
        <v>4899.52</v>
      </c>
      <c r="I176" s="74" t="n">
        <v>5097.16</v>
      </c>
      <c r="J176" s="74" t="n">
        <v>5363.09</v>
      </c>
      <c r="K176" s="74" t="n">
        <v>5408.47</v>
      </c>
      <c r="L176" s="74" t="n">
        <v>5391</v>
      </c>
      <c r="M176" s="74" t="n">
        <v>5369.27</v>
      </c>
      <c r="N176" s="74" t="n">
        <v>5378.74</v>
      </c>
      <c r="O176" s="74" t="n">
        <v>5402.14</v>
      </c>
      <c r="P176" s="74" t="n">
        <v>5407.03</v>
      </c>
      <c r="Q176" s="74" t="n">
        <v>5419.35</v>
      </c>
      <c r="R176" s="74" t="n">
        <v>5417.56</v>
      </c>
      <c r="S176" s="74" t="n">
        <v>5415.46</v>
      </c>
      <c r="T176" s="74" t="n">
        <v>5413.76</v>
      </c>
      <c r="U176" s="74" t="n">
        <v>5416.66</v>
      </c>
      <c r="V176" s="74" t="n">
        <v>5281.13</v>
      </c>
      <c r="W176" s="74" t="n">
        <v>5143.39</v>
      </c>
      <c r="X176" s="74" t="n">
        <v>4984.86</v>
      </c>
      <c r="Y176" s="74" t="n">
        <v>4612.27</v>
      </c>
      <c r="Z176" s="75"/>
    </row>
    <row r="177" customFormat="false" ht="12.75" hidden="false" customHeight="false" outlineLevel="0" collapsed="false">
      <c r="A177" s="73" t="n">
        <v>45561</v>
      </c>
      <c r="B177" s="74" t="n">
        <v>4510.55</v>
      </c>
      <c r="C177" s="74" t="n">
        <v>4394.23</v>
      </c>
      <c r="D177" s="74" t="n">
        <v>4320.08</v>
      </c>
      <c r="E177" s="74" t="n">
        <v>4346.78</v>
      </c>
      <c r="F177" s="74" t="n">
        <v>4422.38</v>
      </c>
      <c r="G177" s="74" t="n">
        <v>4595.5</v>
      </c>
      <c r="H177" s="74" t="n">
        <v>4848.43</v>
      </c>
      <c r="I177" s="74" t="n">
        <v>5074.93</v>
      </c>
      <c r="J177" s="74" t="n">
        <v>5270.25</v>
      </c>
      <c r="K177" s="74" t="n">
        <v>5370.47</v>
      </c>
      <c r="L177" s="74" t="n">
        <v>5307.36</v>
      </c>
      <c r="M177" s="74" t="n">
        <v>5291.51</v>
      </c>
      <c r="N177" s="74" t="n">
        <v>5258.94</v>
      </c>
      <c r="O177" s="74" t="n">
        <v>5322.35</v>
      </c>
      <c r="P177" s="74" t="n">
        <v>5354.26</v>
      </c>
      <c r="Q177" s="74" t="n">
        <v>5376.82</v>
      </c>
      <c r="R177" s="74" t="n">
        <v>5380.4</v>
      </c>
      <c r="S177" s="74" t="n">
        <v>5399.12</v>
      </c>
      <c r="T177" s="74" t="n">
        <v>5405.82</v>
      </c>
      <c r="U177" s="74" t="n">
        <v>5389.27</v>
      </c>
      <c r="V177" s="74" t="n">
        <v>5237.73</v>
      </c>
      <c r="W177" s="74" t="n">
        <v>5150.4</v>
      </c>
      <c r="X177" s="74" t="n">
        <v>4860.56</v>
      </c>
      <c r="Y177" s="74" t="n">
        <v>4606.22</v>
      </c>
      <c r="Z177" s="75"/>
    </row>
    <row r="178" customFormat="false" ht="12.75" hidden="false" customHeight="false" outlineLevel="0" collapsed="false">
      <c r="A178" s="73" t="n">
        <v>45562</v>
      </c>
      <c r="B178" s="74" t="n">
        <v>4538.21</v>
      </c>
      <c r="C178" s="74" t="n">
        <v>4431.86</v>
      </c>
      <c r="D178" s="74" t="n">
        <v>4413.36</v>
      </c>
      <c r="E178" s="74" t="n">
        <v>4425.42</v>
      </c>
      <c r="F178" s="74" t="n">
        <v>4484.89</v>
      </c>
      <c r="G178" s="74" t="n">
        <v>4660.95</v>
      </c>
      <c r="H178" s="74" t="n">
        <v>4834.13</v>
      </c>
      <c r="I178" s="74" t="n">
        <v>5129.39</v>
      </c>
      <c r="J178" s="74" t="n">
        <v>5322.13</v>
      </c>
      <c r="K178" s="74" t="n">
        <v>5352.32</v>
      </c>
      <c r="L178" s="74" t="n">
        <v>5318.51</v>
      </c>
      <c r="M178" s="74" t="n">
        <v>5322.93</v>
      </c>
      <c r="N178" s="74" t="n">
        <v>5315.95</v>
      </c>
      <c r="O178" s="74" t="n">
        <v>5336.54</v>
      </c>
      <c r="P178" s="74" t="n">
        <v>5347.11</v>
      </c>
      <c r="Q178" s="74" t="n">
        <v>5361.4</v>
      </c>
      <c r="R178" s="74" t="n">
        <v>5379.51</v>
      </c>
      <c r="S178" s="74" t="n">
        <v>5362.98</v>
      </c>
      <c r="T178" s="74" t="n">
        <v>5378.85</v>
      </c>
      <c r="U178" s="74" t="n">
        <v>5368.06</v>
      </c>
      <c r="V178" s="74" t="n">
        <v>5270.62</v>
      </c>
      <c r="W178" s="74" t="n">
        <v>5229.16</v>
      </c>
      <c r="X178" s="74" t="n">
        <v>4984.85</v>
      </c>
      <c r="Y178" s="74" t="n">
        <v>4695.94</v>
      </c>
      <c r="Z178" s="75"/>
    </row>
    <row r="179" customFormat="false" ht="12.75" hidden="false" customHeight="false" outlineLevel="0" collapsed="false">
      <c r="A179" s="73" t="n">
        <v>45563</v>
      </c>
      <c r="B179" s="74" t="n">
        <v>4624.95</v>
      </c>
      <c r="C179" s="74" t="n">
        <v>4523.26</v>
      </c>
      <c r="D179" s="74" t="n">
        <v>4464.83</v>
      </c>
      <c r="E179" s="74" t="n">
        <v>4442.96</v>
      </c>
      <c r="F179" s="74" t="n">
        <v>4482.21</v>
      </c>
      <c r="G179" s="74" t="n">
        <v>4561.64</v>
      </c>
      <c r="H179" s="74" t="n">
        <v>4589.51</v>
      </c>
      <c r="I179" s="74" t="n">
        <v>4787.92</v>
      </c>
      <c r="J179" s="74" t="n">
        <v>5083.76</v>
      </c>
      <c r="K179" s="74" t="n">
        <v>5172.47</v>
      </c>
      <c r="L179" s="74" t="n">
        <v>5189.23</v>
      </c>
      <c r="M179" s="74" t="n">
        <v>5181.58</v>
      </c>
      <c r="N179" s="74" t="n">
        <v>5181.19</v>
      </c>
      <c r="O179" s="74" t="n">
        <v>5183.92</v>
      </c>
      <c r="P179" s="74" t="n">
        <v>5188.36</v>
      </c>
      <c r="Q179" s="74" t="n">
        <v>5194.92</v>
      </c>
      <c r="R179" s="74" t="n">
        <v>5216.76</v>
      </c>
      <c r="S179" s="74" t="n">
        <v>5218.31</v>
      </c>
      <c r="T179" s="74" t="n">
        <v>5222.13</v>
      </c>
      <c r="U179" s="74" t="n">
        <v>5228.54</v>
      </c>
      <c r="V179" s="74" t="n">
        <v>5159.8</v>
      </c>
      <c r="W179" s="74" t="n">
        <v>5055.71</v>
      </c>
      <c r="X179" s="74" t="n">
        <v>4768</v>
      </c>
      <c r="Y179" s="74" t="n">
        <v>4557.03</v>
      </c>
      <c r="Z179" s="75"/>
    </row>
    <row r="180" customFormat="false" ht="12.75" hidden="false" customHeight="false" outlineLevel="0" collapsed="false">
      <c r="A180" s="73" t="n">
        <v>45564</v>
      </c>
      <c r="B180" s="74" t="n">
        <v>4500.58</v>
      </c>
      <c r="C180" s="74" t="n">
        <v>4447.9</v>
      </c>
      <c r="D180" s="74" t="n">
        <v>4398.57</v>
      </c>
      <c r="E180" s="74" t="n">
        <v>4399.74</v>
      </c>
      <c r="F180" s="74" t="n">
        <v>4413.57</v>
      </c>
      <c r="G180" s="74" t="n">
        <v>4422.75</v>
      </c>
      <c r="H180" s="74" t="n">
        <v>4438.77</v>
      </c>
      <c r="I180" s="74" t="n">
        <v>4609.98</v>
      </c>
      <c r="J180" s="74" t="n">
        <v>4846.37</v>
      </c>
      <c r="K180" s="74" t="n">
        <v>5041.88</v>
      </c>
      <c r="L180" s="74" t="n">
        <v>5056.91</v>
      </c>
      <c r="M180" s="74" t="n">
        <v>5062.09</v>
      </c>
      <c r="N180" s="74" t="n">
        <v>5062.53</v>
      </c>
      <c r="O180" s="74" t="n">
        <v>5061.92</v>
      </c>
      <c r="P180" s="74" t="n">
        <v>5069.7</v>
      </c>
      <c r="Q180" s="74" t="n">
        <v>5082.47</v>
      </c>
      <c r="R180" s="74" t="n">
        <v>5101.67</v>
      </c>
      <c r="S180" s="74" t="n">
        <v>5103.91</v>
      </c>
      <c r="T180" s="74" t="n">
        <v>5144.26</v>
      </c>
      <c r="U180" s="74" t="n">
        <v>5156.18</v>
      </c>
      <c r="V180" s="74" t="n">
        <v>5196.56</v>
      </c>
      <c r="W180" s="74" t="n">
        <v>5042.57</v>
      </c>
      <c r="X180" s="74" t="n">
        <v>4759.53</v>
      </c>
      <c r="Y180" s="74" t="n">
        <v>4564.65</v>
      </c>
      <c r="Z180" s="75"/>
    </row>
    <row r="181" customFormat="false" ht="12.75" hidden="false" customHeight="false" outlineLevel="0" collapsed="false">
      <c r="A181" s="73" t="n">
        <v>45565</v>
      </c>
      <c r="B181" s="74" t="n">
        <v>4496.08</v>
      </c>
      <c r="C181" s="74" t="n">
        <v>4398.35</v>
      </c>
      <c r="D181" s="74" t="n">
        <v>4366.3</v>
      </c>
      <c r="E181" s="74" t="n">
        <v>4366.46</v>
      </c>
      <c r="F181" s="74" t="n">
        <v>4433.76</v>
      </c>
      <c r="G181" s="74" t="n">
        <v>4584.49</v>
      </c>
      <c r="H181" s="74" t="n">
        <v>4762.74</v>
      </c>
      <c r="I181" s="74" t="n">
        <v>5066.5</v>
      </c>
      <c r="J181" s="74" t="n">
        <v>5340.75</v>
      </c>
      <c r="K181" s="74" t="n">
        <v>5348.21</v>
      </c>
      <c r="L181" s="74" t="n">
        <v>5333.47</v>
      </c>
      <c r="M181" s="74" t="n">
        <v>5333.3</v>
      </c>
      <c r="N181" s="74" t="n">
        <v>5334.62</v>
      </c>
      <c r="O181" s="74" t="n">
        <v>5347.14</v>
      </c>
      <c r="P181" s="74" t="n">
        <v>5333.37</v>
      </c>
      <c r="Q181" s="74" t="n">
        <v>5340.53</v>
      </c>
      <c r="R181" s="74" t="n">
        <v>5330.76</v>
      </c>
      <c r="S181" s="74" t="n">
        <v>5309.11</v>
      </c>
      <c r="T181" s="74" t="n">
        <v>5341.72</v>
      </c>
      <c r="U181" s="74" t="n">
        <v>5332.87</v>
      </c>
      <c r="V181" s="74" t="n">
        <v>5309.38</v>
      </c>
      <c r="W181" s="74" t="n">
        <v>5283.88</v>
      </c>
      <c r="X181" s="74" t="n">
        <v>5050.74</v>
      </c>
      <c r="Y181" s="74" t="n">
        <v>4764.74</v>
      </c>
      <c r="Z181" s="75"/>
    </row>
    <row r="182" customFormat="false" ht="12.75" hidden="false" customHeight="false" outlineLevel="0" collapsed="false">
      <c r="A182" s="76"/>
      <c r="B182" s="77"/>
      <c r="C182" s="61"/>
      <c r="D182" s="61"/>
      <c r="E182" s="61"/>
      <c r="F182" s="61"/>
      <c r="G182" s="61"/>
      <c r="H182" s="61"/>
      <c r="I182" s="61"/>
      <c r="J182" s="61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78"/>
    </row>
    <row r="183" customFormat="false" ht="12.75" hidden="false" customHeight="false" outlineLevel="0" collapsed="false">
      <c r="A183" s="76"/>
      <c r="B183" s="77"/>
      <c r="C183" s="61"/>
      <c r="D183" s="61"/>
      <c r="E183" s="61"/>
      <c r="F183" s="61"/>
      <c r="G183" s="61"/>
      <c r="H183" s="61"/>
      <c r="I183" s="61"/>
      <c r="J183" s="61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78"/>
    </row>
    <row r="184" customFormat="false" ht="15.75" hidden="false" customHeight="false" outlineLevel="0" collapsed="false">
      <c r="A184" s="67" t="s">
        <v>65</v>
      </c>
      <c r="B184" s="68" t="s">
        <v>92</v>
      </c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9"/>
    </row>
    <row r="185" customFormat="false" ht="15.75" hidden="false" customHeight="false" outlineLevel="0" collapsed="false">
      <c r="A185" s="70" t="s">
        <v>67</v>
      </c>
      <c r="B185" s="71" t="s">
        <v>68</v>
      </c>
      <c r="C185" s="71" t="s">
        <v>69</v>
      </c>
      <c r="D185" s="71" t="s">
        <v>70</v>
      </c>
      <c r="E185" s="71" t="s">
        <v>71</v>
      </c>
      <c r="F185" s="71" t="s">
        <v>72</v>
      </c>
      <c r="G185" s="71" t="s">
        <v>73</v>
      </c>
      <c r="H185" s="71" t="s">
        <v>74</v>
      </c>
      <c r="I185" s="71" t="s">
        <v>75</v>
      </c>
      <c r="J185" s="71" t="s">
        <v>76</v>
      </c>
      <c r="K185" s="71" t="s">
        <v>77</v>
      </c>
      <c r="L185" s="71" t="s">
        <v>78</v>
      </c>
      <c r="M185" s="71" t="s">
        <v>79</v>
      </c>
      <c r="N185" s="71" t="s">
        <v>80</v>
      </c>
      <c r="O185" s="71" t="s">
        <v>81</v>
      </c>
      <c r="P185" s="71" t="s">
        <v>82</v>
      </c>
      <c r="Q185" s="71" t="s">
        <v>83</v>
      </c>
      <c r="R185" s="71" t="s">
        <v>84</v>
      </c>
      <c r="S185" s="71" t="s">
        <v>85</v>
      </c>
      <c r="T185" s="71" t="s">
        <v>86</v>
      </c>
      <c r="U185" s="71" t="s">
        <v>87</v>
      </c>
      <c r="V185" s="71" t="s">
        <v>88</v>
      </c>
      <c r="W185" s="71" t="s">
        <v>89</v>
      </c>
      <c r="X185" s="71" t="s">
        <v>90</v>
      </c>
      <c r="Y185" s="71" t="s">
        <v>91</v>
      </c>
      <c r="Z185" s="72"/>
    </row>
    <row r="186" customFormat="false" ht="12.75" hidden="false" customHeight="false" outlineLevel="0" collapsed="false">
      <c r="A186" s="73" t="n">
        <v>45536</v>
      </c>
      <c r="B186" s="74" t="n">
        <v>5172.67</v>
      </c>
      <c r="C186" s="74" t="n">
        <v>5034.14</v>
      </c>
      <c r="D186" s="74" t="n">
        <v>5002.67</v>
      </c>
      <c r="E186" s="74" t="n">
        <v>4933.98</v>
      </c>
      <c r="F186" s="74" t="n">
        <v>4930.26</v>
      </c>
      <c r="G186" s="74" t="n">
        <v>4895.58</v>
      </c>
      <c r="H186" s="74" t="n">
        <v>4972.28</v>
      </c>
      <c r="I186" s="74" t="n">
        <v>5195</v>
      </c>
      <c r="J186" s="74" t="n">
        <v>5444.63</v>
      </c>
      <c r="K186" s="74" t="n">
        <v>5742.47</v>
      </c>
      <c r="L186" s="74" t="n">
        <v>5912.8</v>
      </c>
      <c r="M186" s="74" t="n">
        <v>5924.05</v>
      </c>
      <c r="N186" s="74" t="n">
        <v>5923.8</v>
      </c>
      <c r="O186" s="74" t="n">
        <v>5925.48</v>
      </c>
      <c r="P186" s="74" t="n">
        <v>5933.35</v>
      </c>
      <c r="Q186" s="74" t="n">
        <v>5941.33</v>
      </c>
      <c r="R186" s="74" t="n">
        <v>5956.46</v>
      </c>
      <c r="S186" s="74" t="n">
        <v>5960.27</v>
      </c>
      <c r="T186" s="74" t="n">
        <v>5940.51</v>
      </c>
      <c r="U186" s="74" t="n">
        <v>5944.1</v>
      </c>
      <c r="V186" s="74" t="n">
        <v>5909.82</v>
      </c>
      <c r="W186" s="74" t="n">
        <v>5825.73</v>
      </c>
      <c r="X186" s="74" t="n">
        <v>5697.85</v>
      </c>
      <c r="Y186" s="74" t="n">
        <v>5342.03</v>
      </c>
      <c r="Z186" s="75"/>
    </row>
    <row r="187" customFormat="false" ht="12.75" hidden="false" customHeight="false" outlineLevel="0" collapsed="false">
      <c r="A187" s="73" t="n">
        <v>45537</v>
      </c>
      <c r="B187" s="74" t="n">
        <v>5076.92</v>
      </c>
      <c r="C187" s="74" t="n">
        <v>5027.68</v>
      </c>
      <c r="D187" s="74" t="n">
        <v>4950.34</v>
      </c>
      <c r="E187" s="74" t="n">
        <v>4937.35</v>
      </c>
      <c r="F187" s="74" t="n">
        <v>4936.7</v>
      </c>
      <c r="G187" s="74" t="n">
        <v>5019.44</v>
      </c>
      <c r="H187" s="74" t="n">
        <v>5124.95</v>
      </c>
      <c r="I187" s="74" t="n">
        <v>5406.38</v>
      </c>
      <c r="J187" s="74" t="n">
        <v>5779.34</v>
      </c>
      <c r="K187" s="74" t="n">
        <v>5897.58</v>
      </c>
      <c r="L187" s="74" t="n">
        <v>5804.46</v>
      </c>
      <c r="M187" s="74" t="n">
        <v>5847.78</v>
      </c>
      <c r="N187" s="74" t="n">
        <v>5800.17</v>
      </c>
      <c r="O187" s="74" t="n">
        <v>5831.52</v>
      </c>
      <c r="P187" s="74" t="n">
        <v>5806.62</v>
      </c>
      <c r="Q187" s="74" t="n">
        <v>5886.81</v>
      </c>
      <c r="R187" s="74" t="n">
        <v>5841.18</v>
      </c>
      <c r="S187" s="74" t="n">
        <v>5821.16</v>
      </c>
      <c r="T187" s="74" t="n">
        <v>5787.47</v>
      </c>
      <c r="U187" s="74" t="n">
        <v>5774.75</v>
      </c>
      <c r="V187" s="74" t="n">
        <v>5730.63</v>
      </c>
      <c r="W187" s="74" t="n">
        <v>5616.7</v>
      </c>
      <c r="X187" s="74" t="n">
        <v>5362.55</v>
      </c>
      <c r="Y187" s="74" t="n">
        <v>5199.76</v>
      </c>
      <c r="Z187" s="75"/>
    </row>
    <row r="188" customFormat="false" ht="12.75" hidden="false" customHeight="false" outlineLevel="0" collapsed="false">
      <c r="A188" s="73" t="n">
        <v>45538</v>
      </c>
      <c r="B188" s="74" t="n">
        <v>5006.8</v>
      </c>
      <c r="C188" s="74" t="n">
        <v>4914.7</v>
      </c>
      <c r="D188" s="74" t="n">
        <v>4899.55</v>
      </c>
      <c r="E188" s="74" t="n">
        <v>4892.43</v>
      </c>
      <c r="F188" s="74" t="n">
        <v>4900.19</v>
      </c>
      <c r="G188" s="74" t="n">
        <v>4992.08</v>
      </c>
      <c r="H188" s="74" t="n">
        <v>5101.7</v>
      </c>
      <c r="I188" s="74" t="n">
        <v>5387.04</v>
      </c>
      <c r="J188" s="74" t="n">
        <v>5787.27</v>
      </c>
      <c r="K188" s="74" t="n">
        <v>5899.91</v>
      </c>
      <c r="L188" s="74" t="n">
        <v>5892.25</v>
      </c>
      <c r="M188" s="74" t="n">
        <v>5883.69</v>
      </c>
      <c r="N188" s="74" t="n">
        <v>5887.5</v>
      </c>
      <c r="O188" s="74" t="n">
        <v>5893.6</v>
      </c>
      <c r="P188" s="74" t="n">
        <v>5891.62</v>
      </c>
      <c r="Q188" s="74" t="n">
        <v>5901.62</v>
      </c>
      <c r="R188" s="74" t="n">
        <v>5910.93</v>
      </c>
      <c r="S188" s="74" t="n">
        <v>5896.01</v>
      </c>
      <c r="T188" s="74" t="n">
        <v>5881.17</v>
      </c>
      <c r="U188" s="74" t="n">
        <v>5881.39</v>
      </c>
      <c r="V188" s="74" t="n">
        <v>5858.02</v>
      </c>
      <c r="W188" s="74" t="n">
        <v>5789.55</v>
      </c>
      <c r="X188" s="74" t="n">
        <v>5535.64</v>
      </c>
      <c r="Y188" s="74" t="n">
        <v>5241.4</v>
      </c>
      <c r="Z188" s="75"/>
    </row>
    <row r="189" customFormat="false" ht="12.75" hidden="false" customHeight="false" outlineLevel="0" collapsed="false">
      <c r="A189" s="73" t="n">
        <v>45539</v>
      </c>
      <c r="B189" s="74" t="n">
        <v>5007.04</v>
      </c>
      <c r="C189" s="74" t="n">
        <v>4957.47</v>
      </c>
      <c r="D189" s="74" t="n">
        <v>4915.55</v>
      </c>
      <c r="E189" s="74" t="n">
        <v>4930.56</v>
      </c>
      <c r="F189" s="74" t="n">
        <v>4944.52</v>
      </c>
      <c r="G189" s="74" t="n">
        <v>5034.05</v>
      </c>
      <c r="H189" s="74" t="n">
        <v>5154.23</v>
      </c>
      <c r="I189" s="74" t="n">
        <v>5437.74</v>
      </c>
      <c r="J189" s="74" t="n">
        <v>5786.58</v>
      </c>
      <c r="K189" s="74" t="n">
        <v>5875.39</v>
      </c>
      <c r="L189" s="74" t="n">
        <v>5866.88</v>
      </c>
      <c r="M189" s="74" t="n">
        <v>5854.84</v>
      </c>
      <c r="N189" s="74" t="n">
        <v>5864.12</v>
      </c>
      <c r="O189" s="74" t="n">
        <v>5878.51</v>
      </c>
      <c r="P189" s="74" t="n">
        <v>5871.24</v>
      </c>
      <c r="Q189" s="74" t="n">
        <v>5879.3</v>
      </c>
      <c r="R189" s="74" t="n">
        <v>5881.87</v>
      </c>
      <c r="S189" s="74" t="n">
        <v>5882.4</v>
      </c>
      <c r="T189" s="74" t="n">
        <v>5870.61</v>
      </c>
      <c r="U189" s="74" t="n">
        <v>5866.68</v>
      </c>
      <c r="V189" s="74" t="n">
        <v>5820.29</v>
      </c>
      <c r="W189" s="74" t="n">
        <v>5782.85</v>
      </c>
      <c r="X189" s="74" t="n">
        <v>5376.08</v>
      </c>
      <c r="Y189" s="74" t="n">
        <v>5254.5</v>
      </c>
      <c r="Z189" s="75"/>
    </row>
    <row r="190" customFormat="false" ht="12.75" hidden="false" customHeight="false" outlineLevel="0" collapsed="false">
      <c r="A190" s="73" t="n">
        <v>45540</v>
      </c>
      <c r="B190" s="74" t="n">
        <v>5197.44</v>
      </c>
      <c r="C190" s="74" t="n">
        <v>5049.1</v>
      </c>
      <c r="D190" s="74" t="n">
        <v>4997.12</v>
      </c>
      <c r="E190" s="74" t="n">
        <v>4973.14</v>
      </c>
      <c r="F190" s="74" t="n">
        <v>5015.05</v>
      </c>
      <c r="G190" s="74" t="n">
        <v>5151.67</v>
      </c>
      <c r="H190" s="74" t="n">
        <v>5343.79</v>
      </c>
      <c r="I190" s="74" t="n">
        <v>5671.7</v>
      </c>
      <c r="J190" s="74" t="n">
        <v>5890.76</v>
      </c>
      <c r="K190" s="74" t="n">
        <v>5905.43</v>
      </c>
      <c r="L190" s="74" t="n">
        <v>5893.97</v>
      </c>
      <c r="M190" s="74" t="n">
        <v>5889.77</v>
      </c>
      <c r="N190" s="74" t="n">
        <v>5893.27</v>
      </c>
      <c r="O190" s="74" t="n">
        <v>5895.66</v>
      </c>
      <c r="P190" s="74" t="n">
        <v>5893.59</v>
      </c>
      <c r="Q190" s="74" t="n">
        <v>5898.72</v>
      </c>
      <c r="R190" s="74" t="n">
        <v>5898.62</v>
      </c>
      <c r="S190" s="74" t="n">
        <v>5889.12</v>
      </c>
      <c r="T190" s="74" t="n">
        <v>5883.21</v>
      </c>
      <c r="U190" s="74" t="n">
        <v>5886.16</v>
      </c>
      <c r="V190" s="74" t="n">
        <v>5846.87</v>
      </c>
      <c r="W190" s="74" t="n">
        <v>5793.45</v>
      </c>
      <c r="X190" s="74" t="n">
        <v>5591.54</v>
      </c>
      <c r="Y190" s="74" t="n">
        <v>5304.27</v>
      </c>
      <c r="Z190" s="75"/>
    </row>
    <row r="191" customFormat="false" ht="12.75" hidden="false" customHeight="false" outlineLevel="0" collapsed="false">
      <c r="A191" s="73" t="n">
        <v>45541</v>
      </c>
      <c r="B191" s="74" t="n">
        <v>5133.27</v>
      </c>
      <c r="C191" s="74" t="n">
        <v>5067.6</v>
      </c>
      <c r="D191" s="74" t="n">
        <v>5003.06</v>
      </c>
      <c r="E191" s="74" t="n">
        <v>5011.23</v>
      </c>
      <c r="F191" s="74" t="n">
        <v>5053.07</v>
      </c>
      <c r="G191" s="74" t="n">
        <v>5151.01</v>
      </c>
      <c r="H191" s="74" t="n">
        <v>5362.08</v>
      </c>
      <c r="I191" s="74" t="n">
        <v>5672.93</v>
      </c>
      <c r="J191" s="74" t="n">
        <v>5909.47</v>
      </c>
      <c r="K191" s="74" t="n">
        <v>5935.23</v>
      </c>
      <c r="L191" s="74" t="n">
        <v>5909.46</v>
      </c>
      <c r="M191" s="74" t="n">
        <v>5905.87</v>
      </c>
      <c r="N191" s="74" t="n">
        <v>5905.1</v>
      </c>
      <c r="O191" s="74" t="n">
        <v>5910.18</v>
      </c>
      <c r="P191" s="74" t="n">
        <v>5907.56</v>
      </c>
      <c r="Q191" s="74" t="n">
        <v>5935.88</v>
      </c>
      <c r="R191" s="74" t="n">
        <v>5963.17</v>
      </c>
      <c r="S191" s="74" t="n">
        <v>5994.83</v>
      </c>
      <c r="T191" s="74" t="n">
        <v>5962.44</v>
      </c>
      <c r="U191" s="74" t="n">
        <v>5995.89</v>
      </c>
      <c r="V191" s="74" t="n">
        <v>5933.51</v>
      </c>
      <c r="W191" s="74" t="n">
        <v>5886.06</v>
      </c>
      <c r="X191" s="74" t="n">
        <v>5726.61</v>
      </c>
      <c r="Y191" s="74" t="n">
        <v>5442.73</v>
      </c>
      <c r="Z191" s="75"/>
    </row>
    <row r="192" customFormat="false" ht="12.75" hidden="false" customHeight="false" outlineLevel="0" collapsed="false">
      <c r="A192" s="73" t="n">
        <v>45542</v>
      </c>
      <c r="B192" s="74" t="n">
        <v>5346.15</v>
      </c>
      <c r="C192" s="74" t="n">
        <v>5290.19</v>
      </c>
      <c r="D192" s="74" t="n">
        <v>5194.68</v>
      </c>
      <c r="E192" s="74" t="n">
        <v>5170.26</v>
      </c>
      <c r="F192" s="74" t="n">
        <v>5141.32</v>
      </c>
      <c r="G192" s="74" t="n">
        <v>5167.73</v>
      </c>
      <c r="H192" s="74" t="n">
        <v>5246.34</v>
      </c>
      <c r="I192" s="74" t="n">
        <v>5512.06</v>
      </c>
      <c r="J192" s="74" t="n">
        <v>5889.82</v>
      </c>
      <c r="K192" s="74" t="n">
        <v>5981.21</v>
      </c>
      <c r="L192" s="74" t="n">
        <v>5980.3</v>
      </c>
      <c r="M192" s="74" t="n">
        <v>5976.3</v>
      </c>
      <c r="N192" s="74" t="n">
        <v>5973.41</v>
      </c>
      <c r="O192" s="74" t="n">
        <v>5938</v>
      </c>
      <c r="P192" s="74" t="n">
        <v>5961.52</v>
      </c>
      <c r="Q192" s="74" t="n">
        <v>5968.47</v>
      </c>
      <c r="R192" s="74" t="n">
        <v>6014.83</v>
      </c>
      <c r="S192" s="74" t="n">
        <v>6006.55</v>
      </c>
      <c r="T192" s="74" t="n">
        <v>5977.52</v>
      </c>
      <c r="U192" s="74" t="n">
        <v>6016.64</v>
      </c>
      <c r="V192" s="74" t="n">
        <v>5959.92</v>
      </c>
      <c r="W192" s="74" t="n">
        <v>5881.85</v>
      </c>
      <c r="X192" s="74" t="n">
        <v>5772.2</v>
      </c>
      <c r="Y192" s="74" t="n">
        <v>5482.62</v>
      </c>
      <c r="Z192" s="75"/>
    </row>
    <row r="193" customFormat="false" ht="12.75" hidden="false" customHeight="false" outlineLevel="0" collapsed="false">
      <c r="A193" s="73" t="n">
        <v>45543</v>
      </c>
      <c r="B193" s="74" t="n">
        <v>5271.34</v>
      </c>
      <c r="C193" s="74" t="n">
        <v>5246.48</v>
      </c>
      <c r="D193" s="74" t="n">
        <v>5215.91</v>
      </c>
      <c r="E193" s="74" t="n">
        <v>5196.54</v>
      </c>
      <c r="F193" s="74" t="n">
        <v>5129.54</v>
      </c>
      <c r="G193" s="74" t="n">
        <v>5205.43</v>
      </c>
      <c r="H193" s="74" t="n">
        <v>5171.51</v>
      </c>
      <c r="I193" s="74" t="n">
        <v>5292.62</v>
      </c>
      <c r="J193" s="74" t="n">
        <v>5491.18</v>
      </c>
      <c r="K193" s="74" t="n">
        <v>5778.39</v>
      </c>
      <c r="L193" s="74" t="n">
        <v>5833.49</v>
      </c>
      <c r="M193" s="74" t="n">
        <v>5845.04</v>
      </c>
      <c r="N193" s="74" t="n">
        <v>5851.3</v>
      </c>
      <c r="O193" s="74" t="n">
        <v>5857.16</v>
      </c>
      <c r="P193" s="74" t="n">
        <v>5908.02</v>
      </c>
      <c r="Q193" s="74" t="n">
        <v>5912</v>
      </c>
      <c r="R193" s="74" t="n">
        <v>5911.25</v>
      </c>
      <c r="S193" s="74" t="n">
        <v>5914.5</v>
      </c>
      <c r="T193" s="74" t="n">
        <v>5913.29</v>
      </c>
      <c r="U193" s="74" t="n">
        <v>5929.9</v>
      </c>
      <c r="V193" s="74" t="n">
        <v>5901.49</v>
      </c>
      <c r="W193" s="74" t="n">
        <v>5849.54</v>
      </c>
      <c r="X193" s="74" t="n">
        <v>5744.95</v>
      </c>
      <c r="Y193" s="74" t="n">
        <v>5372.12</v>
      </c>
      <c r="Z193" s="75"/>
    </row>
    <row r="194" customFormat="false" ht="12.75" hidden="false" customHeight="false" outlineLevel="0" collapsed="false">
      <c r="A194" s="73" t="n">
        <v>45544</v>
      </c>
      <c r="B194" s="74" t="n">
        <v>5205.25</v>
      </c>
      <c r="C194" s="74" t="n">
        <v>5101.25</v>
      </c>
      <c r="D194" s="74" t="n">
        <v>5088.51</v>
      </c>
      <c r="E194" s="74" t="n">
        <v>5087.58</v>
      </c>
      <c r="F194" s="74" t="n">
        <v>5110.23</v>
      </c>
      <c r="G194" s="74" t="n">
        <v>5246.13</v>
      </c>
      <c r="H194" s="74" t="n">
        <v>5350.43</v>
      </c>
      <c r="I194" s="74" t="n">
        <v>5791.89</v>
      </c>
      <c r="J194" s="74" t="n">
        <v>5957.88</v>
      </c>
      <c r="K194" s="74" t="n">
        <v>5996.12</v>
      </c>
      <c r="L194" s="74" t="n">
        <v>5957.83</v>
      </c>
      <c r="M194" s="74" t="n">
        <v>5949.37</v>
      </c>
      <c r="N194" s="74" t="n">
        <v>5941.52</v>
      </c>
      <c r="O194" s="74" t="n">
        <v>5960.33</v>
      </c>
      <c r="P194" s="74" t="n">
        <v>5970.73</v>
      </c>
      <c r="Q194" s="74" t="n">
        <v>6016.61</v>
      </c>
      <c r="R194" s="74" t="n">
        <v>6047.91</v>
      </c>
      <c r="S194" s="74" t="n">
        <v>5994.15</v>
      </c>
      <c r="T194" s="74" t="n">
        <v>5965.06</v>
      </c>
      <c r="U194" s="74" t="n">
        <v>6017.61</v>
      </c>
      <c r="V194" s="74" t="n">
        <v>5921.46</v>
      </c>
      <c r="W194" s="74" t="n">
        <v>5848.66</v>
      </c>
      <c r="X194" s="74" t="n">
        <v>5623.55</v>
      </c>
      <c r="Y194" s="74" t="n">
        <v>5276.16</v>
      </c>
      <c r="Z194" s="75"/>
    </row>
    <row r="195" customFormat="false" ht="12.75" hidden="false" customHeight="false" outlineLevel="0" collapsed="false">
      <c r="A195" s="73" t="n">
        <v>45545</v>
      </c>
      <c r="B195" s="74" t="n">
        <v>5111.53</v>
      </c>
      <c r="C195" s="74" t="n">
        <v>5049.45</v>
      </c>
      <c r="D195" s="74" t="n">
        <v>4975.69</v>
      </c>
      <c r="E195" s="74" t="n">
        <v>4949.29</v>
      </c>
      <c r="F195" s="74" t="n">
        <v>5028.3</v>
      </c>
      <c r="G195" s="74" t="n">
        <v>5161.28</v>
      </c>
      <c r="H195" s="74" t="n">
        <v>5273.3</v>
      </c>
      <c r="I195" s="74" t="n">
        <v>5681.83</v>
      </c>
      <c r="J195" s="74" t="n">
        <v>5934.18</v>
      </c>
      <c r="K195" s="74" t="n">
        <v>5985.08</v>
      </c>
      <c r="L195" s="74" t="n">
        <v>5941.71</v>
      </c>
      <c r="M195" s="74" t="n">
        <v>5935.36</v>
      </c>
      <c r="N195" s="74" t="n">
        <v>5937.82</v>
      </c>
      <c r="O195" s="74" t="n">
        <v>5943.94</v>
      </c>
      <c r="P195" s="74" t="n">
        <v>5949</v>
      </c>
      <c r="Q195" s="74" t="n">
        <v>5992.02</v>
      </c>
      <c r="R195" s="74" t="n">
        <v>6060.7</v>
      </c>
      <c r="S195" s="74" t="n">
        <v>6019.57</v>
      </c>
      <c r="T195" s="74" t="n">
        <v>5984.25</v>
      </c>
      <c r="U195" s="74" t="n">
        <v>6001.48</v>
      </c>
      <c r="V195" s="74" t="n">
        <v>5911.81</v>
      </c>
      <c r="W195" s="74" t="n">
        <v>5833.36</v>
      </c>
      <c r="X195" s="74" t="n">
        <v>5624.39</v>
      </c>
      <c r="Y195" s="74" t="n">
        <v>5286.24</v>
      </c>
      <c r="Z195" s="75"/>
    </row>
    <row r="196" customFormat="false" ht="12.75" hidden="false" customHeight="false" outlineLevel="0" collapsed="false">
      <c r="A196" s="73" t="n">
        <v>45546</v>
      </c>
      <c r="B196" s="74" t="n">
        <v>5034.04</v>
      </c>
      <c r="C196" s="74" t="n">
        <v>4911.94</v>
      </c>
      <c r="D196" s="74" t="n">
        <v>4885.1</v>
      </c>
      <c r="E196" s="74" t="n">
        <v>4885.67</v>
      </c>
      <c r="F196" s="74" t="n">
        <v>4914.47</v>
      </c>
      <c r="G196" s="74" t="n">
        <v>5028.52</v>
      </c>
      <c r="H196" s="74" t="n">
        <v>5172.92</v>
      </c>
      <c r="I196" s="74" t="n">
        <v>5523.58</v>
      </c>
      <c r="J196" s="74" t="n">
        <v>5872.83</v>
      </c>
      <c r="K196" s="74" t="n">
        <v>5935.25</v>
      </c>
      <c r="L196" s="74" t="n">
        <v>5928.78</v>
      </c>
      <c r="M196" s="74" t="n">
        <v>5925.02</v>
      </c>
      <c r="N196" s="74" t="n">
        <v>5928.66</v>
      </c>
      <c r="O196" s="74" t="n">
        <v>5928.13</v>
      </c>
      <c r="P196" s="74" t="n">
        <v>5922.11</v>
      </c>
      <c r="Q196" s="74" t="n">
        <v>5928.84</v>
      </c>
      <c r="R196" s="74" t="n">
        <v>5965.47</v>
      </c>
      <c r="S196" s="74" t="n">
        <v>5921.15</v>
      </c>
      <c r="T196" s="74" t="n">
        <v>5911.03</v>
      </c>
      <c r="U196" s="74" t="n">
        <v>5906.01</v>
      </c>
      <c r="V196" s="74" t="n">
        <v>5860.57</v>
      </c>
      <c r="W196" s="74" t="n">
        <v>5735.15</v>
      </c>
      <c r="X196" s="74" t="n">
        <v>5378.63</v>
      </c>
      <c r="Y196" s="74" t="n">
        <v>5086.69</v>
      </c>
      <c r="Z196" s="75"/>
    </row>
    <row r="197" customFormat="false" ht="12.75" hidden="false" customHeight="false" outlineLevel="0" collapsed="false">
      <c r="A197" s="73" t="n">
        <v>45547</v>
      </c>
      <c r="B197" s="74" t="n">
        <v>5082.51</v>
      </c>
      <c r="C197" s="74" t="n">
        <v>4948.22</v>
      </c>
      <c r="D197" s="74" t="n">
        <v>4904.88</v>
      </c>
      <c r="E197" s="74" t="n">
        <v>4917.62</v>
      </c>
      <c r="F197" s="74" t="n">
        <v>4932.76</v>
      </c>
      <c r="G197" s="74" t="n">
        <v>5084.03</v>
      </c>
      <c r="H197" s="74" t="n">
        <v>5228.63</v>
      </c>
      <c r="I197" s="74" t="n">
        <v>5467.52</v>
      </c>
      <c r="J197" s="74" t="n">
        <v>5775.17</v>
      </c>
      <c r="K197" s="74" t="n">
        <v>5915.23</v>
      </c>
      <c r="L197" s="74" t="n">
        <v>5917.26</v>
      </c>
      <c r="M197" s="74" t="n">
        <v>5912.06</v>
      </c>
      <c r="N197" s="74" t="n">
        <v>5911.53</v>
      </c>
      <c r="O197" s="74" t="n">
        <v>5931.63</v>
      </c>
      <c r="P197" s="74" t="n">
        <v>5928.08</v>
      </c>
      <c r="Q197" s="74" t="n">
        <v>5938.85</v>
      </c>
      <c r="R197" s="74" t="n">
        <v>5933.07</v>
      </c>
      <c r="S197" s="74" t="n">
        <v>5924.43</v>
      </c>
      <c r="T197" s="74" t="n">
        <v>5915.59</v>
      </c>
      <c r="U197" s="74" t="n">
        <v>5916.94</v>
      </c>
      <c r="V197" s="74" t="n">
        <v>5841.42</v>
      </c>
      <c r="W197" s="74" t="n">
        <v>5675.18</v>
      </c>
      <c r="X197" s="74" t="n">
        <v>5398.61</v>
      </c>
      <c r="Y197" s="74" t="n">
        <v>5171.35</v>
      </c>
      <c r="Z197" s="75"/>
    </row>
    <row r="198" customFormat="false" ht="12.75" hidden="false" customHeight="false" outlineLevel="0" collapsed="false">
      <c r="A198" s="73" t="n">
        <v>45548</v>
      </c>
      <c r="B198" s="74" t="n">
        <v>5038.71</v>
      </c>
      <c r="C198" s="74" t="n">
        <v>4966.56</v>
      </c>
      <c r="D198" s="74" t="n">
        <v>4934.38</v>
      </c>
      <c r="E198" s="74" t="n">
        <v>4925.39</v>
      </c>
      <c r="F198" s="74" t="n">
        <v>4963.08</v>
      </c>
      <c r="G198" s="74" t="n">
        <v>5082.38</v>
      </c>
      <c r="H198" s="74" t="n">
        <v>5370.64</v>
      </c>
      <c r="I198" s="74" t="n">
        <v>5690.33</v>
      </c>
      <c r="J198" s="74" t="n">
        <v>5895.14</v>
      </c>
      <c r="K198" s="74" t="n">
        <v>5939.4</v>
      </c>
      <c r="L198" s="74" t="n">
        <v>5934.47</v>
      </c>
      <c r="M198" s="74" t="n">
        <v>5915.61</v>
      </c>
      <c r="N198" s="74" t="n">
        <v>5925.23</v>
      </c>
      <c r="O198" s="74" t="n">
        <v>5932.62</v>
      </c>
      <c r="P198" s="74" t="n">
        <v>5930.01</v>
      </c>
      <c r="Q198" s="74" t="n">
        <v>5935.97</v>
      </c>
      <c r="R198" s="74" t="n">
        <v>5968.56</v>
      </c>
      <c r="S198" s="74" t="n">
        <v>5952.45</v>
      </c>
      <c r="T198" s="74" t="n">
        <v>5936.09</v>
      </c>
      <c r="U198" s="74" t="n">
        <v>5959.46</v>
      </c>
      <c r="V198" s="74" t="n">
        <v>5904.06</v>
      </c>
      <c r="W198" s="74" t="n">
        <v>5838.2</v>
      </c>
      <c r="X198" s="74" t="n">
        <v>5660.16</v>
      </c>
      <c r="Y198" s="74" t="n">
        <v>5375.13</v>
      </c>
      <c r="Z198" s="75"/>
    </row>
    <row r="199" customFormat="false" ht="12.75" hidden="false" customHeight="false" outlineLevel="0" collapsed="false">
      <c r="A199" s="73" t="n">
        <v>45549</v>
      </c>
      <c r="B199" s="74" t="n">
        <v>5235.63</v>
      </c>
      <c r="C199" s="74" t="n">
        <v>5112.21</v>
      </c>
      <c r="D199" s="74" t="n">
        <v>5083.28</v>
      </c>
      <c r="E199" s="74" t="n">
        <v>5063.08</v>
      </c>
      <c r="F199" s="74" t="n">
        <v>5071.53</v>
      </c>
      <c r="G199" s="74" t="n">
        <v>5091.86</v>
      </c>
      <c r="H199" s="74" t="n">
        <v>5152.87</v>
      </c>
      <c r="I199" s="74" t="n">
        <v>5439.85</v>
      </c>
      <c r="J199" s="74" t="n">
        <v>5791.77</v>
      </c>
      <c r="K199" s="74" t="n">
        <v>5928.58</v>
      </c>
      <c r="L199" s="74" t="n">
        <v>5964.72</v>
      </c>
      <c r="M199" s="74" t="n">
        <v>5976.91</v>
      </c>
      <c r="N199" s="74" t="n">
        <v>5971.32</v>
      </c>
      <c r="O199" s="74" t="n">
        <v>5960.12</v>
      </c>
      <c r="P199" s="74" t="n">
        <v>5975.97</v>
      </c>
      <c r="Q199" s="74" t="n">
        <v>6042.64</v>
      </c>
      <c r="R199" s="74" t="n">
        <v>6038.31</v>
      </c>
      <c r="S199" s="74" t="n">
        <v>6021.93</v>
      </c>
      <c r="T199" s="74" t="n">
        <v>5984.3</v>
      </c>
      <c r="U199" s="74" t="n">
        <v>6018.84</v>
      </c>
      <c r="V199" s="74" t="n">
        <v>5931.19</v>
      </c>
      <c r="W199" s="74" t="n">
        <v>5838.73</v>
      </c>
      <c r="X199" s="74" t="n">
        <v>5625.32</v>
      </c>
      <c r="Y199" s="74" t="n">
        <v>5291.21</v>
      </c>
      <c r="Z199" s="75"/>
    </row>
    <row r="200" customFormat="false" ht="12.75" hidden="false" customHeight="false" outlineLevel="0" collapsed="false">
      <c r="A200" s="73" t="n">
        <v>45550</v>
      </c>
      <c r="B200" s="74" t="n">
        <v>5119.94</v>
      </c>
      <c r="C200" s="74" t="n">
        <v>4988.2</v>
      </c>
      <c r="D200" s="74" t="n">
        <v>4964.15</v>
      </c>
      <c r="E200" s="74" t="n">
        <v>4936.8</v>
      </c>
      <c r="F200" s="74" t="n">
        <v>4947.63</v>
      </c>
      <c r="G200" s="74" t="n">
        <v>4929.84</v>
      </c>
      <c r="H200" s="74" t="n">
        <v>5003.86</v>
      </c>
      <c r="I200" s="74" t="n">
        <v>5274.23</v>
      </c>
      <c r="J200" s="74" t="n">
        <v>5593.77</v>
      </c>
      <c r="K200" s="74" t="n">
        <v>5794.78</v>
      </c>
      <c r="L200" s="74" t="n">
        <v>5888.32</v>
      </c>
      <c r="M200" s="74" t="n">
        <v>5896.37</v>
      </c>
      <c r="N200" s="74" t="n">
        <v>5898.02</v>
      </c>
      <c r="O200" s="74" t="n">
        <v>5899.42</v>
      </c>
      <c r="P200" s="74" t="n">
        <v>5899.74</v>
      </c>
      <c r="Q200" s="74" t="n">
        <v>5964.44</v>
      </c>
      <c r="R200" s="74" t="n">
        <v>5946.84</v>
      </c>
      <c r="S200" s="74" t="n">
        <v>5939.27</v>
      </c>
      <c r="T200" s="74" t="n">
        <v>5964.96</v>
      </c>
      <c r="U200" s="74" t="n">
        <v>6028.7</v>
      </c>
      <c r="V200" s="74" t="n">
        <v>5887.57</v>
      </c>
      <c r="W200" s="74" t="n">
        <v>5772.34</v>
      </c>
      <c r="X200" s="74" t="n">
        <v>5581.25</v>
      </c>
      <c r="Y200" s="74" t="n">
        <v>5194.72</v>
      </c>
      <c r="Z200" s="75"/>
    </row>
    <row r="201" customFormat="false" ht="12.75" hidden="false" customHeight="false" outlineLevel="0" collapsed="false">
      <c r="A201" s="73" t="n">
        <v>45551</v>
      </c>
      <c r="B201" s="74" t="n">
        <v>5058.4</v>
      </c>
      <c r="C201" s="74" t="n">
        <v>4987.51</v>
      </c>
      <c r="D201" s="74" t="n">
        <v>4946.77</v>
      </c>
      <c r="E201" s="74" t="n">
        <v>4973.39</v>
      </c>
      <c r="F201" s="74" t="n">
        <v>4984.99</v>
      </c>
      <c r="G201" s="74" t="n">
        <v>5075.66</v>
      </c>
      <c r="H201" s="74" t="n">
        <v>5341.78</v>
      </c>
      <c r="I201" s="74" t="n">
        <v>5725.79</v>
      </c>
      <c r="J201" s="74" t="n">
        <v>5932.67</v>
      </c>
      <c r="K201" s="74" t="n">
        <v>5993.46</v>
      </c>
      <c r="L201" s="74" t="n">
        <v>6005.91</v>
      </c>
      <c r="M201" s="74" t="n">
        <v>6003.92</v>
      </c>
      <c r="N201" s="74" t="n">
        <v>6012.52</v>
      </c>
      <c r="O201" s="74" t="n">
        <v>6089.02</v>
      </c>
      <c r="P201" s="74" t="n">
        <v>6108.59</v>
      </c>
      <c r="Q201" s="74" t="n">
        <v>6157.32</v>
      </c>
      <c r="R201" s="74" t="n">
        <v>6156.26</v>
      </c>
      <c r="S201" s="74" t="n">
        <v>6080.68</v>
      </c>
      <c r="T201" s="74" t="n">
        <v>6042.88</v>
      </c>
      <c r="U201" s="74" t="n">
        <v>6030.49</v>
      </c>
      <c r="V201" s="74" t="n">
        <v>5897.06</v>
      </c>
      <c r="W201" s="74" t="n">
        <v>5798.91</v>
      </c>
      <c r="X201" s="74" t="n">
        <v>5572.26</v>
      </c>
      <c r="Y201" s="74" t="n">
        <v>5161.78</v>
      </c>
      <c r="Z201" s="75"/>
    </row>
    <row r="202" customFormat="false" ht="12.75" hidden="false" customHeight="false" outlineLevel="0" collapsed="false">
      <c r="A202" s="73" t="n">
        <v>45552</v>
      </c>
      <c r="B202" s="74" t="n">
        <v>5005.13</v>
      </c>
      <c r="C202" s="74" t="n">
        <v>4928.1</v>
      </c>
      <c r="D202" s="74" t="n">
        <v>4889.71</v>
      </c>
      <c r="E202" s="74" t="n">
        <v>4899.89</v>
      </c>
      <c r="F202" s="74" t="n">
        <v>4953.05</v>
      </c>
      <c r="G202" s="74" t="n">
        <v>5073.87</v>
      </c>
      <c r="H202" s="74" t="n">
        <v>5285.95</v>
      </c>
      <c r="I202" s="74" t="n">
        <v>5607.76</v>
      </c>
      <c r="J202" s="74" t="n">
        <v>5829.94</v>
      </c>
      <c r="K202" s="74" t="n">
        <v>5928.04</v>
      </c>
      <c r="L202" s="74" t="n">
        <v>5927.82</v>
      </c>
      <c r="M202" s="74" t="n">
        <v>5923.83</v>
      </c>
      <c r="N202" s="74" t="n">
        <v>5930.03</v>
      </c>
      <c r="O202" s="74" t="n">
        <v>5945.61</v>
      </c>
      <c r="P202" s="74" t="n">
        <v>5946.58</v>
      </c>
      <c r="Q202" s="74" t="n">
        <v>5978.5</v>
      </c>
      <c r="R202" s="74" t="n">
        <v>5998.51</v>
      </c>
      <c r="S202" s="74" t="n">
        <v>5948.21</v>
      </c>
      <c r="T202" s="74" t="n">
        <v>5936.87</v>
      </c>
      <c r="U202" s="74" t="n">
        <v>5974.73</v>
      </c>
      <c r="V202" s="74" t="n">
        <v>5909.09</v>
      </c>
      <c r="W202" s="74" t="n">
        <v>5803.13</v>
      </c>
      <c r="X202" s="74" t="n">
        <v>5596.81</v>
      </c>
      <c r="Y202" s="74" t="n">
        <v>5127.7</v>
      </c>
      <c r="Z202" s="75"/>
    </row>
    <row r="203" customFormat="false" ht="12.75" hidden="false" customHeight="false" outlineLevel="0" collapsed="false">
      <c r="A203" s="73" t="n">
        <v>45553</v>
      </c>
      <c r="B203" s="74" t="n">
        <v>4910.34</v>
      </c>
      <c r="C203" s="74" t="n">
        <v>4836.46</v>
      </c>
      <c r="D203" s="74" t="n">
        <v>4771.11</v>
      </c>
      <c r="E203" s="74" t="n">
        <v>4779.85</v>
      </c>
      <c r="F203" s="74" t="n">
        <v>4871.9</v>
      </c>
      <c r="G203" s="74" t="n">
        <v>4954.66</v>
      </c>
      <c r="H203" s="74" t="n">
        <v>5120.07</v>
      </c>
      <c r="I203" s="74" t="n">
        <v>5378.87</v>
      </c>
      <c r="J203" s="74" t="n">
        <v>5770.7</v>
      </c>
      <c r="K203" s="74" t="n">
        <v>5861.63</v>
      </c>
      <c r="L203" s="74" t="n">
        <v>5862.34</v>
      </c>
      <c r="M203" s="74" t="n">
        <v>5865.52</v>
      </c>
      <c r="N203" s="74" t="n">
        <v>5861.91</v>
      </c>
      <c r="O203" s="74" t="n">
        <v>5888.61</v>
      </c>
      <c r="P203" s="74" t="n">
        <v>5892.05</v>
      </c>
      <c r="Q203" s="74" t="n">
        <v>5924.41</v>
      </c>
      <c r="R203" s="74" t="n">
        <v>5919.8</v>
      </c>
      <c r="S203" s="74" t="n">
        <v>5891.16</v>
      </c>
      <c r="T203" s="74" t="n">
        <v>5889.94</v>
      </c>
      <c r="U203" s="74" t="n">
        <v>5908.43</v>
      </c>
      <c r="V203" s="74" t="n">
        <v>5821.81</v>
      </c>
      <c r="W203" s="74" t="n">
        <v>5704.11</v>
      </c>
      <c r="X203" s="74" t="n">
        <v>5271.26</v>
      </c>
      <c r="Y203" s="74" t="n">
        <v>5042.39</v>
      </c>
      <c r="Z203" s="75"/>
    </row>
    <row r="204" customFormat="false" ht="12.75" hidden="false" customHeight="false" outlineLevel="0" collapsed="false">
      <c r="A204" s="73" t="n">
        <v>45554</v>
      </c>
      <c r="B204" s="74" t="n">
        <v>4896.71</v>
      </c>
      <c r="C204" s="74" t="n">
        <v>4668.37</v>
      </c>
      <c r="D204" s="74" t="n">
        <v>4595.17</v>
      </c>
      <c r="E204" s="74" t="n">
        <v>4594.09</v>
      </c>
      <c r="F204" s="74" t="n">
        <v>4707.53</v>
      </c>
      <c r="G204" s="74" t="n">
        <v>4943.5</v>
      </c>
      <c r="H204" s="74" t="n">
        <v>5093.6</v>
      </c>
      <c r="I204" s="74" t="n">
        <v>5373.89</v>
      </c>
      <c r="J204" s="74" t="n">
        <v>5768.07</v>
      </c>
      <c r="K204" s="74" t="n">
        <v>5846.91</v>
      </c>
      <c r="L204" s="74" t="n">
        <v>5858.11</v>
      </c>
      <c r="M204" s="74" t="n">
        <v>5854.06</v>
      </c>
      <c r="N204" s="74" t="n">
        <v>5855.41</v>
      </c>
      <c r="O204" s="74" t="n">
        <v>5870.64</v>
      </c>
      <c r="P204" s="74" t="n">
        <v>5877.36</v>
      </c>
      <c r="Q204" s="74" t="n">
        <v>5885.54</v>
      </c>
      <c r="R204" s="74" t="n">
        <v>5901.43</v>
      </c>
      <c r="S204" s="74" t="n">
        <v>5879.17</v>
      </c>
      <c r="T204" s="74" t="n">
        <v>5901.75</v>
      </c>
      <c r="U204" s="74" t="n">
        <v>5920.44</v>
      </c>
      <c r="V204" s="74" t="n">
        <v>5832.87</v>
      </c>
      <c r="W204" s="74" t="n">
        <v>5746.19</v>
      </c>
      <c r="X204" s="74" t="n">
        <v>5319.77</v>
      </c>
      <c r="Y204" s="74" t="n">
        <v>5047.57</v>
      </c>
      <c r="Z204" s="75"/>
    </row>
    <row r="205" customFormat="false" ht="12.75" hidden="false" customHeight="false" outlineLevel="0" collapsed="false">
      <c r="A205" s="73" t="n">
        <v>45555</v>
      </c>
      <c r="B205" s="74" t="n">
        <v>4933.66</v>
      </c>
      <c r="C205" s="74" t="n">
        <v>4853.5</v>
      </c>
      <c r="D205" s="74" t="n">
        <v>4799.87</v>
      </c>
      <c r="E205" s="74" t="n">
        <v>4803.79</v>
      </c>
      <c r="F205" s="74" t="n">
        <v>4896.45</v>
      </c>
      <c r="G205" s="74" t="n">
        <v>4999.02</v>
      </c>
      <c r="H205" s="74" t="n">
        <v>5247.05</v>
      </c>
      <c r="I205" s="74" t="n">
        <v>5538.54</v>
      </c>
      <c r="J205" s="74" t="n">
        <v>5831.53</v>
      </c>
      <c r="K205" s="74" t="n">
        <v>5879.53</v>
      </c>
      <c r="L205" s="74" t="n">
        <v>5865.55</v>
      </c>
      <c r="M205" s="74" t="n">
        <v>5861.65</v>
      </c>
      <c r="N205" s="74" t="n">
        <v>5879.03</v>
      </c>
      <c r="O205" s="74" t="n">
        <v>5929.66</v>
      </c>
      <c r="P205" s="74" t="n">
        <v>5930.08</v>
      </c>
      <c r="Q205" s="74" t="n">
        <v>5935.29</v>
      </c>
      <c r="R205" s="74" t="n">
        <v>5954.71</v>
      </c>
      <c r="S205" s="74" t="n">
        <v>5932.04</v>
      </c>
      <c r="T205" s="74" t="n">
        <v>5950.08</v>
      </c>
      <c r="U205" s="74" t="n">
        <v>5946.87</v>
      </c>
      <c r="V205" s="74" t="n">
        <v>5846.92</v>
      </c>
      <c r="W205" s="74" t="n">
        <v>5778.98</v>
      </c>
      <c r="X205" s="74" t="n">
        <v>5575.76</v>
      </c>
      <c r="Y205" s="74" t="n">
        <v>5116.03</v>
      </c>
      <c r="Z205" s="75"/>
    </row>
    <row r="206" customFormat="false" ht="12.75" hidden="false" customHeight="false" outlineLevel="0" collapsed="false">
      <c r="A206" s="73" t="n">
        <v>45556</v>
      </c>
      <c r="B206" s="74" t="n">
        <v>5123.87</v>
      </c>
      <c r="C206" s="74" t="n">
        <v>5025.56</v>
      </c>
      <c r="D206" s="74" t="n">
        <v>4909.43</v>
      </c>
      <c r="E206" s="74" t="n">
        <v>4911.15</v>
      </c>
      <c r="F206" s="74" t="n">
        <v>4964.03</v>
      </c>
      <c r="G206" s="74" t="n">
        <v>5032.4</v>
      </c>
      <c r="H206" s="74" t="n">
        <v>5136.86</v>
      </c>
      <c r="I206" s="74" t="n">
        <v>5400.78</v>
      </c>
      <c r="J206" s="74" t="n">
        <v>5876.93</v>
      </c>
      <c r="K206" s="74" t="n">
        <v>5949.04</v>
      </c>
      <c r="L206" s="74" t="n">
        <v>5955.98</v>
      </c>
      <c r="M206" s="74" t="n">
        <v>5951.99</v>
      </c>
      <c r="N206" s="74" t="n">
        <v>5958.44</v>
      </c>
      <c r="O206" s="74" t="n">
        <v>5963.22</v>
      </c>
      <c r="P206" s="74" t="n">
        <v>5899.2</v>
      </c>
      <c r="Q206" s="74" t="n">
        <v>5910.65</v>
      </c>
      <c r="R206" s="74" t="n">
        <v>5916.29</v>
      </c>
      <c r="S206" s="74" t="n">
        <v>5912.04</v>
      </c>
      <c r="T206" s="74" t="n">
        <v>5899.97</v>
      </c>
      <c r="U206" s="74" t="n">
        <v>5914.75</v>
      </c>
      <c r="V206" s="74" t="n">
        <v>5856.71</v>
      </c>
      <c r="W206" s="74" t="n">
        <v>5757.98</v>
      </c>
      <c r="X206" s="74" t="n">
        <v>5402.75</v>
      </c>
      <c r="Y206" s="74" t="n">
        <v>5112.02</v>
      </c>
      <c r="Z206" s="75"/>
    </row>
    <row r="207" customFormat="false" ht="12.75" hidden="false" customHeight="false" outlineLevel="0" collapsed="false">
      <c r="A207" s="73" t="n">
        <v>45557</v>
      </c>
      <c r="B207" s="74" t="n">
        <v>4942.49</v>
      </c>
      <c r="C207" s="74" t="n">
        <v>4927.37</v>
      </c>
      <c r="D207" s="74" t="n">
        <v>4921.9</v>
      </c>
      <c r="E207" s="74" t="n">
        <v>4918.48</v>
      </c>
      <c r="F207" s="74" t="n">
        <v>4926.61</v>
      </c>
      <c r="G207" s="74" t="n">
        <v>4923.17</v>
      </c>
      <c r="H207" s="74" t="n">
        <v>4935.2</v>
      </c>
      <c r="I207" s="74" t="n">
        <v>5124.24</v>
      </c>
      <c r="J207" s="74" t="n">
        <v>5387.26</v>
      </c>
      <c r="K207" s="74" t="n">
        <v>5603.38</v>
      </c>
      <c r="L207" s="74" t="n">
        <v>5706.68</v>
      </c>
      <c r="M207" s="74" t="n">
        <v>5723.18</v>
      </c>
      <c r="N207" s="74" t="n">
        <v>5744.61</v>
      </c>
      <c r="O207" s="74" t="n">
        <v>5760.7</v>
      </c>
      <c r="P207" s="74" t="n">
        <v>5803.46</v>
      </c>
      <c r="Q207" s="74" t="n">
        <v>5834.34</v>
      </c>
      <c r="R207" s="74" t="n">
        <v>5856.82</v>
      </c>
      <c r="S207" s="74" t="n">
        <v>5860.11</v>
      </c>
      <c r="T207" s="74" t="n">
        <v>5887.09</v>
      </c>
      <c r="U207" s="74" t="n">
        <v>5904.75</v>
      </c>
      <c r="V207" s="74" t="n">
        <v>5836.38</v>
      </c>
      <c r="W207" s="74" t="n">
        <v>5731.67</v>
      </c>
      <c r="X207" s="74" t="n">
        <v>5488.83</v>
      </c>
      <c r="Y207" s="74" t="n">
        <v>5118.98</v>
      </c>
      <c r="Z207" s="75"/>
    </row>
    <row r="208" customFormat="false" ht="12.75" hidden="false" customHeight="false" outlineLevel="0" collapsed="false">
      <c r="A208" s="73" t="n">
        <v>45558</v>
      </c>
      <c r="B208" s="74" t="n">
        <v>5030.09</v>
      </c>
      <c r="C208" s="74" t="n">
        <v>5010.68</v>
      </c>
      <c r="D208" s="74" t="n">
        <v>4950.4</v>
      </c>
      <c r="E208" s="74" t="n">
        <v>4937.45</v>
      </c>
      <c r="F208" s="74" t="n">
        <v>5009.51</v>
      </c>
      <c r="G208" s="74" t="n">
        <v>5132.11</v>
      </c>
      <c r="H208" s="74" t="n">
        <v>5388.33</v>
      </c>
      <c r="I208" s="74" t="n">
        <v>5710.49</v>
      </c>
      <c r="J208" s="74" t="n">
        <v>5915.76</v>
      </c>
      <c r="K208" s="74" t="n">
        <v>5931.9</v>
      </c>
      <c r="L208" s="74" t="n">
        <v>5915.69</v>
      </c>
      <c r="M208" s="74" t="n">
        <v>5909.06</v>
      </c>
      <c r="N208" s="74" t="n">
        <v>5897.71</v>
      </c>
      <c r="O208" s="74" t="n">
        <v>5917.04</v>
      </c>
      <c r="P208" s="74" t="n">
        <v>5906.36</v>
      </c>
      <c r="Q208" s="74" t="n">
        <v>5933.34</v>
      </c>
      <c r="R208" s="74" t="n">
        <v>5939.15</v>
      </c>
      <c r="S208" s="74" t="n">
        <v>5932.32</v>
      </c>
      <c r="T208" s="74" t="n">
        <v>5916.85</v>
      </c>
      <c r="U208" s="74" t="n">
        <v>5912.49</v>
      </c>
      <c r="V208" s="74" t="n">
        <v>5840.99</v>
      </c>
      <c r="W208" s="74" t="n">
        <v>5749.72</v>
      </c>
      <c r="X208" s="74" t="n">
        <v>5413.33</v>
      </c>
      <c r="Y208" s="74" t="n">
        <v>5125.46</v>
      </c>
      <c r="Z208" s="75"/>
    </row>
    <row r="209" customFormat="false" ht="12.75" hidden="false" customHeight="false" outlineLevel="0" collapsed="false">
      <c r="A209" s="73" t="n">
        <v>45559</v>
      </c>
      <c r="B209" s="74" t="n">
        <v>5021.97</v>
      </c>
      <c r="C209" s="74" t="n">
        <v>4972.07</v>
      </c>
      <c r="D209" s="74" t="n">
        <v>4933.93</v>
      </c>
      <c r="E209" s="74" t="n">
        <v>4921.83</v>
      </c>
      <c r="F209" s="74" t="n">
        <v>5005.75</v>
      </c>
      <c r="G209" s="74" t="n">
        <v>5155.67</v>
      </c>
      <c r="H209" s="74" t="n">
        <v>5422.58</v>
      </c>
      <c r="I209" s="74" t="n">
        <v>5590.48</v>
      </c>
      <c r="J209" s="74" t="n">
        <v>5888.25</v>
      </c>
      <c r="K209" s="74" t="n">
        <v>5930.85</v>
      </c>
      <c r="L209" s="74" t="n">
        <v>5886.83</v>
      </c>
      <c r="M209" s="74" t="n">
        <v>5885.03</v>
      </c>
      <c r="N209" s="74" t="n">
        <v>5892.72</v>
      </c>
      <c r="O209" s="74" t="n">
        <v>5907.43</v>
      </c>
      <c r="P209" s="74" t="n">
        <v>5916.35</v>
      </c>
      <c r="Q209" s="74" t="n">
        <v>5937.24</v>
      </c>
      <c r="R209" s="74" t="n">
        <v>5944.03</v>
      </c>
      <c r="S209" s="74" t="n">
        <v>5939.13</v>
      </c>
      <c r="T209" s="74" t="n">
        <v>5943.15</v>
      </c>
      <c r="U209" s="74" t="n">
        <v>5934.9</v>
      </c>
      <c r="V209" s="74" t="n">
        <v>5817.36</v>
      </c>
      <c r="W209" s="74" t="n">
        <v>5690.99</v>
      </c>
      <c r="X209" s="74" t="n">
        <v>5529.51</v>
      </c>
      <c r="Y209" s="74" t="n">
        <v>5148.71</v>
      </c>
      <c r="Z209" s="75"/>
    </row>
    <row r="210" customFormat="false" ht="12.75" hidden="false" customHeight="false" outlineLevel="0" collapsed="false">
      <c r="A210" s="73" t="n">
        <v>45560</v>
      </c>
      <c r="B210" s="74" t="n">
        <v>5009.76</v>
      </c>
      <c r="C210" s="74" t="n">
        <v>4953.39</v>
      </c>
      <c r="D210" s="74" t="n">
        <v>4918.77</v>
      </c>
      <c r="E210" s="74" t="n">
        <v>4938.45</v>
      </c>
      <c r="F210" s="74" t="n">
        <v>4968</v>
      </c>
      <c r="G210" s="74" t="n">
        <v>5151.19</v>
      </c>
      <c r="H210" s="74" t="n">
        <v>5425.84</v>
      </c>
      <c r="I210" s="74" t="n">
        <v>5623.48</v>
      </c>
      <c r="J210" s="74" t="n">
        <v>5889.41</v>
      </c>
      <c r="K210" s="74" t="n">
        <v>5934.79</v>
      </c>
      <c r="L210" s="74" t="n">
        <v>5917.32</v>
      </c>
      <c r="M210" s="74" t="n">
        <v>5895.59</v>
      </c>
      <c r="N210" s="74" t="n">
        <v>5905.06</v>
      </c>
      <c r="O210" s="74" t="n">
        <v>5928.46</v>
      </c>
      <c r="P210" s="74" t="n">
        <v>5933.35</v>
      </c>
      <c r="Q210" s="74" t="n">
        <v>5945.67</v>
      </c>
      <c r="R210" s="74" t="n">
        <v>5943.88</v>
      </c>
      <c r="S210" s="74" t="n">
        <v>5941.78</v>
      </c>
      <c r="T210" s="74" t="n">
        <v>5940.08</v>
      </c>
      <c r="U210" s="74" t="n">
        <v>5942.98</v>
      </c>
      <c r="V210" s="74" t="n">
        <v>5807.45</v>
      </c>
      <c r="W210" s="74" t="n">
        <v>5669.71</v>
      </c>
      <c r="X210" s="74" t="n">
        <v>5511.18</v>
      </c>
      <c r="Y210" s="74" t="n">
        <v>5138.59</v>
      </c>
      <c r="Z210" s="75"/>
    </row>
    <row r="211" customFormat="false" ht="12.75" hidden="false" customHeight="false" outlineLevel="0" collapsed="false">
      <c r="A211" s="73" t="n">
        <v>45561</v>
      </c>
      <c r="B211" s="74" t="n">
        <v>5036.87</v>
      </c>
      <c r="C211" s="74" t="n">
        <v>4920.55</v>
      </c>
      <c r="D211" s="74" t="n">
        <v>4846.4</v>
      </c>
      <c r="E211" s="74" t="n">
        <v>4873.1</v>
      </c>
      <c r="F211" s="74" t="n">
        <v>4948.7</v>
      </c>
      <c r="G211" s="74" t="n">
        <v>5121.82</v>
      </c>
      <c r="H211" s="74" t="n">
        <v>5374.75</v>
      </c>
      <c r="I211" s="74" t="n">
        <v>5601.25</v>
      </c>
      <c r="J211" s="74" t="n">
        <v>5796.57</v>
      </c>
      <c r="K211" s="74" t="n">
        <v>5896.79</v>
      </c>
      <c r="L211" s="74" t="n">
        <v>5833.68</v>
      </c>
      <c r="M211" s="74" t="n">
        <v>5817.83</v>
      </c>
      <c r="N211" s="74" t="n">
        <v>5785.26</v>
      </c>
      <c r="O211" s="74" t="n">
        <v>5848.67</v>
      </c>
      <c r="P211" s="74" t="n">
        <v>5880.58</v>
      </c>
      <c r="Q211" s="74" t="n">
        <v>5903.14</v>
      </c>
      <c r="R211" s="74" t="n">
        <v>5906.72</v>
      </c>
      <c r="S211" s="74" t="n">
        <v>5925.44</v>
      </c>
      <c r="T211" s="74" t="n">
        <v>5932.14</v>
      </c>
      <c r="U211" s="74" t="n">
        <v>5915.59</v>
      </c>
      <c r="V211" s="74" t="n">
        <v>5764.05</v>
      </c>
      <c r="W211" s="74" t="n">
        <v>5676.72</v>
      </c>
      <c r="X211" s="74" t="n">
        <v>5386.88</v>
      </c>
      <c r="Y211" s="74" t="n">
        <v>5132.54</v>
      </c>
      <c r="Z211" s="75"/>
    </row>
    <row r="212" customFormat="false" ht="12.75" hidden="false" customHeight="false" outlineLevel="0" collapsed="false">
      <c r="A212" s="73" t="n">
        <v>45562</v>
      </c>
      <c r="B212" s="74" t="n">
        <v>5064.53</v>
      </c>
      <c r="C212" s="74" t="n">
        <v>4958.18</v>
      </c>
      <c r="D212" s="74" t="n">
        <v>4939.68</v>
      </c>
      <c r="E212" s="74" t="n">
        <v>4951.74</v>
      </c>
      <c r="F212" s="74" t="n">
        <v>5011.21</v>
      </c>
      <c r="G212" s="74" t="n">
        <v>5187.27</v>
      </c>
      <c r="H212" s="74" t="n">
        <v>5360.45</v>
      </c>
      <c r="I212" s="74" t="n">
        <v>5655.71</v>
      </c>
      <c r="J212" s="74" t="n">
        <v>5848.45</v>
      </c>
      <c r="K212" s="74" t="n">
        <v>5878.64</v>
      </c>
      <c r="L212" s="74" t="n">
        <v>5844.83</v>
      </c>
      <c r="M212" s="74" t="n">
        <v>5849.25</v>
      </c>
      <c r="N212" s="74" t="n">
        <v>5842.27</v>
      </c>
      <c r="O212" s="74" t="n">
        <v>5862.86</v>
      </c>
      <c r="P212" s="74" t="n">
        <v>5873.43</v>
      </c>
      <c r="Q212" s="74" t="n">
        <v>5887.72</v>
      </c>
      <c r="R212" s="74" t="n">
        <v>5905.83</v>
      </c>
      <c r="S212" s="74" t="n">
        <v>5889.3</v>
      </c>
      <c r="T212" s="74" t="n">
        <v>5905.17</v>
      </c>
      <c r="U212" s="74" t="n">
        <v>5894.38</v>
      </c>
      <c r="V212" s="74" t="n">
        <v>5796.94</v>
      </c>
      <c r="W212" s="74" t="n">
        <v>5755.48</v>
      </c>
      <c r="X212" s="74" t="n">
        <v>5511.17</v>
      </c>
      <c r="Y212" s="74" t="n">
        <v>5222.26</v>
      </c>
      <c r="Z212" s="75"/>
    </row>
    <row r="213" customFormat="false" ht="12.75" hidden="false" customHeight="false" outlineLevel="0" collapsed="false">
      <c r="A213" s="73" t="n">
        <v>45563</v>
      </c>
      <c r="B213" s="74" t="n">
        <v>5151.27</v>
      </c>
      <c r="C213" s="74" t="n">
        <v>5049.58</v>
      </c>
      <c r="D213" s="74" t="n">
        <v>4991.15</v>
      </c>
      <c r="E213" s="74" t="n">
        <v>4969.28</v>
      </c>
      <c r="F213" s="74" t="n">
        <v>5008.53</v>
      </c>
      <c r="G213" s="74" t="n">
        <v>5087.96</v>
      </c>
      <c r="H213" s="74" t="n">
        <v>5115.83</v>
      </c>
      <c r="I213" s="74" t="n">
        <v>5314.24</v>
      </c>
      <c r="J213" s="74" t="n">
        <v>5610.08</v>
      </c>
      <c r="K213" s="74" t="n">
        <v>5698.79</v>
      </c>
      <c r="L213" s="74" t="n">
        <v>5715.55</v>
      </c>
      <c r="M213" s="74" t="n">
        <v>5707.9</v>
      </c>
      <c r="N213" s="74" t="n">
        <v>5707.51</v>
      </c>
      <c r="O213" s="74" t="n">
        <v>5710.24</v>
      </c>
      <c r="P213" s="74" t="n">
        <v>5714.68</v>
      </c>
      <c r="Q213" s="74" t="n">
        <v>5721.24</v>
      </c>
      <c r="R213" s="74" t="n">
        <v>5743.08</v>
      </c>
      <c r="S213" s="74" t="n">
        <v>5744.63</v>
      </c>
      <c r="T213" s="74" t="n">
        <v>5748.45</v>
      </c>
      <c r="U213" s="74" t="n">
        <v>5754.86</v>
      </c>
      <c r="V213" s="74" t="n">
        <v>5686.12</v>
      </c>
      <c r="W213" s="74" t="n">
        <v>5582.03</v>
      </c>
      <c r="X213" s="74" t="n">
        <v>5294.32</v>
      </c>
      <c r="Y213" s="74" t="n">
        <v>5083.35</v>
      </c>
      <c r="Z213" s="75"/>
    </row>
    <row r="214" customFormat="false" ht="12.75" hidden="false" customHeight="false" outlineLevel="0" collapsed="false">
      <c r="A214" s="73" t="n">
        <v>45564</v>
      </c>
      <c r="B214" s="74" t="n">
        <v>5026.9</v>
      </c>
      <c r="C214" s="74" t="n">
        <v>4974.22</v>
      </c>
      <c r="D214" s="74" t="n">
        <v>4924.89</v>
      </c>
      <c r="E214" s="74" t="n">
        <v>4926.06</v>
      </c>
      <c r="F214" s="74" t="n">
        <v>4939.89</v>
      </c>
      <c r="G214" s="74" t="n">
        <v>4949.07</v>
      </c>
      <c r="H214" s="74" t="n">
        <v>4965.09</v>
      </c>
      <c r="I214" s="74" t="n">
        <v>5136.3</v>
      </c>
      <c r="J214" s="74" t="n">
        <v>5372.69</v>
      </c>
      <c r="K214" s="74" t="n">
        <v>5568.2</v>
      </c>
      <c r="L214" s="74" t="n">
        <v>5583.23</v>
      </c>
      <c r="M214" s="74" t="n">
        <v>5588.41</v>
      </c>
      <c r="N214" s="74" t="n">
        <v>5588.85</v>
      </c>
      <c r="O214" s="74" t="n">
        <v>5588.24</v>
      </c>
      <c r="P214" s="74" t="n">
        <v>5596.02</v>
      </c>
      <c r="Q214" s="74" t="n">
        <v>5608.79</v>
      </c>
      <c r="R214" s="74" t="n">
        <v>5627.99</v>
      </c>
      <c r="S214" s="74" t="n">
        <v>5630.23</v>
      </c>
      <c r="T214" s="74" t="n">
        <v>5670.58</v>
      </c>
      <c r="U214" s="74" t="n">
        <v>5682.5</v>
      </c>
      <c r="V214" s="74" t="n">
        <v>5722.88</v>
      </c>
      <c r="W214" s="74" t="n">
        <v>5568.89</v>
      </c>
      <c r="X214" s="74" t="n">
        <v>5285.85</v>
      </c>
      <c r="Y214" s="74" t="n">
        <v>5090.97</v>
      </c>
      <c r="Z214" s="75"/>
    </row>
    <row r="215" customFormat="false" ht="12.75" hidden="false" customHeight="false" outlineLevel="0" collapsed="false">
      <c r="A215" s="73" t="n">
        <v>45565</v>
      </c>
      <c r="B215" s="74" t="n">
        <v>5022.4</v>
      </c>
      <c r="C215" s="74" t="n">
        <v>4924.67</v>
      </c>
      <c r="D215" s="74" t="n">
        <v>4892.62</v>
      </c>
      <c r="E215" s="74" t="n">
        <v>4892.78</v>
      </c>
      <c r="F215" s="74" t="n">
        <v>4960.08</v>
      </c>
      <c r="G215" s="74" t="n">
        <v>5110.81</v>
      </c>
      <c r="H215" s="74" t="n">
        <v>5289.06</v>
      </c>
      <c r="I215" s="74" t="n">
        <v>5592.82</v>
      </c>
      <c r="J215" s="74" t="n">
        <v>5867.07</v>
      </c>
      <c r="K215" s="74" t="n">
        <v>5874.53</v>
      </c>
      <c r="L215" s="74" t="n">
        <v>5859.79</v>
      </c>
      <c r="M215" s="74" t="n">
        <v>5859.62</v>
      </c>
      <c r="N215" s="74" t="n">
        <v>5860.94</v>
      </c>
      <c r="O215" s="74" t="n">
        <v>5873.46</v>
      </c>
      <c r="P215" s="74" t="n">
        <v>5859.69</v>
      </c>
      <c r="Q215" s="74" t="n">
        <v>5866.85</v>
      </c>
      <c r="R215" s="74" t="n">
        <v>5857.08</v>
      </c>
      <c r="S215" s="74" t="n">
        <v>5835.43</v>
      </c>
      <c r="T215" s="74" t="n">
        <v>5868.04</v>
      </c>
      <c r="U215" s="74" t="n">
        <v>5859.19</v>
      </c>
      <c r="V215" s="74" t="n">
        <v>5835.7</v>
      </c>
      <c r="W215" s="74" t="n">
        <v>5810.2</v>
      </c>
      <c r="X215" s="74" t="n">
        <v>5577.06</v>
      </c>
      <c r="Y215" s="74" t="n">
        <v>5291.06</v>
      </c>
      <c r="Z215" s="75"/>
    </row>
    <row r="216" customFormat="false" ht="12.75" hidden="false" customHeight="false" outlineLevel="0" collapsed="false">
      <c r="A216" s="76"/>
      <c r="B216" s="77"/>
      <c r="C216" s="61"/>
      <c r="D216" s="61"/>
      <c r="E216" s="61"/>
      <c r="F216" s="61"/>
      <c r="G216" s="61"/>
      <c r="H216" s="61"/>
      <c r="I216" s="61"/>
      <c r="J216" s="61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78"/>
    </row>
    <row r="217" customFormat="false" ht="12.75" hidden="false" customHeight="false" outlineLevel="0" collapsed="false">
      <c r="A217" s="76"/>
      <c r="B217" s="77"/>
      <c r="C217" s="61"/>
      <c r="D217" s="61"/>
      <c r="E217" s="61"/>
      <c r="F217" s="61"/>
      <c r="G217" s="61"/>
      <c r="H217" s="61"/>
      <c r="I217" s="61"/>
      <c r="J217" s="61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78"/>
    </row>
    <row r="218" customFormat="false" ht="15.75" hidden="false" customHeight="false" outlineLevel="0" collapsed="false">
      <c r="A218" s="67" t="s">
        <v>65</v>
      </c>
      <c r="B218" s="68" t="s">
        <v>93</v>
      </c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9"/>
    </row>
    <row r="219" customFormat="false" ht="15.75" hidden="false" customHeight="false" outlineLevel="0" collapsed="false">
      <c r="A219" s="70" t="s">
        <v>67</v>
      </c>
      <c r="B219" s="71" t="s">
        <v>68</v>
      </c>
      <c r="C219" s="71" t="s">
        <v>69</v>
      </c>
      <c r="D219" s="71" t="s">
        <v>70</v>
      </c>
      <c r="E219" s="71" t="s">
        <v>71</v>
      </c>
      <c r="F219" s="71" t="s">
        <v>72</v>
      </c>
      <c r="G219" s="71" t="s">
        <v>73</v>
      </c>
      <c r="H219" s="71" t="s">
        <v>74</v>
      </c>
      <c r="I219" s="71" t="s">
        <v>75</v>
      </c>
      <c r="J219" s="71" t="s">
        <v>76</v>
      </c>
      <c r="K219" s="71" t="s">
        <v>77</v>
      </c>
      <c r="L219" s="71" t="s">
        <v>78</v>
      </c>
      <c r="M219" s="71" t="s">
        <v>79</v>
      </c>
      <c r="N219" s="71" t="s">
        <v>80</v>
      </c>
      <c r="O219" s="71" t="s">
        <v>81</v>
      </c>
      <c r="P219" s="71" t="s">
        <v>82</v>
      </c>
      <c r="Q219" s="71" t="s">
        <v>83</v>
      </c>
      <c r="R219" s="71" t="s">
        <v>84</v>
      </c>
      <c r="S219" s="71" t="s">
        <v>85</v>
      </c>
      <c r="T219" s="71" t="s">
        <v>86</v>
      </c>
      <c r="U219" s="71" t="s">
        <v>87</v>
      </c>
      <c r="V219" s="71" t="s">
        <v>88</v>
      </c>
      <c r="W219" s="71" t="s">
        <v>89</v>
      </c>
      <c r="X219" s="71" t="s">
        <v>90</v>
      </c>
      <c r="Y219" s="71" t="s">
        <v>91</v>
      </c>
      <c r="Z219" s="72"/>
    </row>
    <row r="220" customFormat="false" ht="12.75" hidden="false" customHeight="false" outlineLevel="0" collapsed="false">
      <c r="A220" s="73" t="n">
        <v>45536</v>
      </c>
      <c r="B220" s="74" t="n">
        <v>6042.44</v>
      </c>
      <c r="C220" s="74" t="n">
        <v>5903.91</v>
      </c>
      <c r="D220" s="74" t="n">
        <v>5872.44</v>
      </c>
      <c r="E220" s="74" t="n">
        <v>5803.75</v>
      </c>
      <c r="F220" s="74" t="n">
        <v>5800.03</v>
      </c>
      <c r="G220" s="74" t="n">
        <v>5765.35</v>
      </c>
      <c r="H220" s="74" t="n">
        <v>5842.05</v>
      </c>
      <c r="I220" s="74" t="n">
        <v>6064.77</v>
      </c>
      <c r="J220" s="74" t="n">
        <v>6314.4</v>
      </c>
      <c r="K220" s="74" t="n">
        <v>6612.24</v>
      </c>
      <c r="L220" s="74" t="n">
        <v>6782.57</v>
      </c>
      <c r="M220" s="74" t="n">
        <v>6793.82</v>
      </c>
      <c r="N220" s="74" t="n">
        <v>6793.57</v>
      </c>
      <c r="O220" s="74" t="n">
        <v>6795.25</v>
      </c>
      <c r="P220" s="74" t="n">
        <v>6803.12</v>
      </c>
      <c r="Q220" s="74" t="n">
        <v>6811.1</v>
      </c>
      <c r="R220" s="74" t="n">
        <v>6826.23</v>
      </c>
      <c r="S220" s="74" t="n">
        <v>6830.04</v>
      </c>
      <c r="T220" s="74" t="n">
        <v>6810.28</v>
      </c>
      <c r="U220" s="74" t="n">
        <v>6813.87</v>
      </c>
      <c r="V220" s="74" t="n">
        <v>6779.59</v>
      </c>
      <c r="W220" s="74" t="n">
        <v>6695.5</v>
      </c>
      <c r="X220" s="74" t="n">
        <v>6567.62</v>
      </c>
      <c r="Y220" s="74" t="n">
        <v>6211.8</v>
      </c>
      <c r="Z220" s="75"/>
    </row>
    <row r="221" customFormat="false" ht="12.75" hidden="false" customHeight="false" outlineLevel="0" collapsed="false">
      <c r="A221" s="73" t="n">
        <v>45537</v>
      </c>
      <c r="B221" s="74" t="n">
        <v>5946.69</v>
      </c>
      <c r="C221" s="74" t="n">
        <v>5897.45</v>
      </c>
      <c r="D221" s="74" t="n">
        <v>5820.11</v>
      </c>
      <c r="E221" s="74" t="n">
        <v>5807.12</v>
      </c>
      <c r="F221" s="74" t="n">
        <v>5806.47</v>
      </c>
      <c r="G221" s="74" t="n">
        <v>5889.21</v>
      </c>
      <c r="H221" s="74" t="n">
        <v>5994.72</v>
      </c>
      <c r="I221" s="74" t="n">
        <v>6276.15</v>
      </c>
      <c r="J221" s="74" t="n">
        <v>6649.11</v>
      </c>
      <c r="K221" s="74" t="n">
        <v>6767.35</v>
      </c>
      <c r="L221" s="74" t="n">
        <v>6674.23</v>
      </c>
      <c r="M221" s="74" t="n">
        <v>6717.55</v>
      </c>
      <c r="N221" s="74" t="n">
        <v>6669.94</v>
      </c>
      <c r="O221" s="74" t="n">
        <v>6701.29</v>
      </c>
      <c r="P221" s="74" t="n">
        <v>6676.39</v>
      </c>
      <c r="Q221" s="74" t="n">
        <v>6756.58</v>
      </c>
      <c r="R221" s="74" t="n">
        <v>6710.95</v>
      </c>
      <c r="S221" s="74" t="n">
        <v>6690.93</v>
      </c>
      <c r="T221" s="74" t="n">
        <v>6657.24</v>
      </c>
      <c r="U221" s="74" t="n">
        <v>6644.52</v>
      </c>
      <c r="V221" s="74" t="n">
        <v>6600.4</v>
      </c>
      <c r="W221" s="74" t="n">
        <v>6486.47</v>
      </c>
      <c r="X221" s="74" t="n">
        <v>6232.32</v>
      </c>
      <c r="Y221" s="74" t="n">
        <v>6069.53</v>
      </c>
      <c r="Z221" s="75"/>
    </row>
    <row r="222" customFormat="false" ht="12.75" hidden="false" customHeight="false" outlineLevel="0" collapsed="false">
      <c r="A222" s="73" t="n">
        <v>45538</v>
      </c>
      <c r="B222" s="74" t="n">
        <v>5876.57</v>
      </c>
      <c r="C222" s="74" t="n">
        <v>5784.47</v>
      </c>
      <c r="D222" s="74" t="n">
        <v>5769.32</v>
      </c>
      <c r="E222" s="74" t="n">
        <v>5762.2</v>
      </c>
      <c r="F222" s="74" t="n">
        <v>5769.96</v>
      </c>
      <c r="G222" s="74" t="n">
        <v>5861.85</v>
      </c>
      <c r="H222" s="74" t="n">
        <v>5971.47</v>
      </c>
      <c r="I222" s="74" t="n">
        <v>6256.81</v>
      </c>
      <c r="J222" s="74" t="n">
        <v>6657.04</v>
      </c>
      <c r="K222" s="74" t="n">
        <v>6769.68</v>
      </c>
      <c r="L222" s="74" t="n">
        <v>6762.02</v>
      </c>
      <c r="M222" s="74" t="n">
        <v>6753.46</v>
      </c>
      <c r="N222" s="74" t="n">
        <v>6757.27</v>
      </c>
      <c r="O222" s="74" t="n">
        <v>6763.37</v>
      </c>
      <c r="P222" s="74" t="n">
        <v>6761.39</v>
      </c>
      <c r="Q222" s="74" t="n">
        <v>6771.39</v>
      </c>
      <c r="R222" s="74" t="n">
        <v>6780.7</v>
      </c>
      <c r="S222" s="74" t="n">
        <v>6765.78</v>
      </c>
      <c r="T222" s="74" t="n">
        <v>6750.94</v>
      </c>
      <c r="U222" s="74" t="n">
        <v>6751.16</v>
      </c>
      <c r="V222" s="74" t="n">
        <v>6727.79</v>
      </c>
      <c r="W222" s="74" t="n">
        <v>6659.32</v>
      </c>
      <c r="X222" s="74" t="n">
        <v>6405.41</v>
      </c>
      <c r="Y222" s="74" t="n">
        <v>6111.17</v>
      </c>
      <c r="Z222" s="75"/>
    </row>
    <row r="223" customFormat="false" ht="12.75" hidden="false" customHeight="false" outlineLevel="0" collapsed="false">
      <c r="A223" s="73" t="n">
        <v>45539</v>
      </c>
      <c r="B223" s="74" t="n">
        <v>5876.81</v>
      </c>
      <c r="C223" s="74" t="n">
        <v>5827.24</v>
      </c>
      <c r="D223" s="74" t="n">
        <v>5785.32</v>
      </c>
      <c r="E223" s="74" t="n">
        <v>5800.33</v>
      </c>
      <c r="F223" s="74" t="n">
        <v>5814.29</v>
      </c>
      <c r="G223" s="74" t="n">
        <v>5903.82</v>
      </c>
      <c r="H223" s="74" t="n">
        <v>6024</v>
      </c>
      <c r="I223" s="74" t="n">
        <v>6307.51</v>
      </c>
      <c r="J223" s="74" t="n">
        <v>6656.35</v>
      </c>
      <c r="K223" s="74" t="n">
        <v>6745.16</v>
      </c>
      <c r="L223" s="74" t="n">
        <v>6736.65</v>
      </c>
      <c r="M223" s="74" t="n">
        <v>6724.61</v>
      </c>
      <c r="N223" s="74" t="n">
        <v>6733.89</v>
      </c>
      <c r="O223" s="74" t="n">
        <v>6748.28</v>
      </c>
      <c r="P223" s="74" t="n">
        <v>6741.01</v>
      </c>
      <c r="Q223" s="74" t="n">
        <v>6749.07</v>
      </c>
      <c r="R223" s="74" t="n">
        <v>6751.64</v>
      </c>
      <c r="S223" s="74" t="n">
        <v>6752.17</v>
      </c>
      <c r="T223" s="74" t="n">
        <v>6740.38</v>
      </c>
      <c r="U223" s="74" t="n">
        <v>6736.45</v>
      </c>
      <c r="V223" s="74" t="n">
        <v>6690.06</v>
      </c>
      <c r="W223" s="74" t="n">
        <v>6652.62</v>
      </c>
      <c r="X223" s="74" t="n">
        <v>6245.85</v>
      </c>
      <c r="Y223" s="74" t="n">
        <v>6124.27</v>
      </c>
      <c r="Z223" s="75"/>
    </row>
    <row r="224" customFormat="false" ht="12.75" hidden="false" customHeight="false" outlineLevel="0" collapsed="false">
      <c r="A224" s="73" t="n">
        <v>45540</v>
      </c>
      <c r="B224" s="74" t="n">
        <v>6067.21</v>
      </c>
      <c r="C224" s="74" t="n">
        <v>5918.87</v>
      </c>
      <c r="D224" s="74" t="n">
        <v>5866.89</v>
      </c>
      <c r="E224" s="74" t="n">
        <v>5842.91</v>
      </c>
      <c r="F224" s="74" t="n">
        <v>5884.82</v>
      </c>
      <c r="G224" s="74" t="n">
        <v>6021.44</v>
      </c>
      <c r="H224" s="74" t="n">
        <v>6213.56</v>
      </c>
      <c r="I224" s="74" t="n">
        <v>6541.47</v>
      </c>
      <c r="J224" s="74" t="n">
        <v>6760.53</v>
      </c>
      <c r="K224" s="74" t="n">
        <v>6775.2</v>
      </c>
      <c r="L224" s="74" t="n">
        <v>6763.74</v>
      </c>
      <c r="M224" s="74" t="n">
        <v>6759.54</v>
      </c>
      <c r="N224" s="74" t="n">
        <v>6763.04</v>
      </c>
      <c r="O224" s="74" t="n">
        <v>6765.43</v>
      </c>
      <c r="P224" s="74" t="n">
        <v>6763.36</v>
      </c>
      <c r="Q224" s="74" t="n">
        <v>6768.49</v>
      </c>
      <c r="R224" s="74" t="n">
        <v>6768.39</v>
      </c>
      <c r="S224" s="74" t="n">
        <v>6758.89</v>
      </c>
      <c r="T224" s="74" t="n">
        <v>6752.98</v>
      </c>
      <c r="U224" s="74" t="n">
        <v>6755.93</v>
      </c>
      <c r="V224" s="74" t="n">
        <v>6716.64</v>
      </c>
      <c r="W224" s="74" t="n">
        <v>6663.22</v>
      </c>
      <c r="X224" s="74" t="n">
        <v>6461.31</v>
      </c>
      <c r="Y224" s="74" t="n">
        <v>6174.04</v>
      </c>
      <c r="Z224" s="75"/>
    </row>
    <row r="225" customFormat="false" ht="12.75" hidden="false" customHeight="false" outlineLevel="0" collapsed="false">
      <c r="A225" s="73" t="n">
        <v>45541</v>
      </c>
      <c r="B225" s="74" t="n">
        <v>6003.04</v>
      </c>
      <c r="C225" s="74" t="n">
        <v>5937.37</v>
      </c>
      <c r="D225" s="74" t="n">
        <v>5872.83</v>
      </c>
      <c r="E225" s="74" t="n">
        <v>5881</v>
      </c>
      <c r="F225" s="74" t="n">
        <v>5922.84</v>
      </c>
      <c r="G225" s="74" t="n">
        <v>6020.78</v>
      </c>
      <c r="H225" s="74" t="n">
        <v>6231.85</v>
      </c>
      <c r="I225" s="74" t="n">
        <v>6542.7</v>
      </c>
      <c r="J225" s="74" t="n">
        <v>6779.24</v>
      </c>
      <c r="K225" s="74" t="n">
        <v>6805</v>
      </c>
      <c r="L225" s="74" t="n">
        <v>6779.23</v>
      </c>
      <c r="M225" s="74" t="n">
        <v>6775.64</v>
      </c>
      <c r="N225" s="74" t="n">
        <v>6774.87</v>
      </c>
      <c r="O225" s="74" t="n">
        <v>6779.95</v>
      </c>
      <c r="P225" s="74" t="n">
        <v>6777.33</v>
      </c>
      <c r="Q225" s="74" t="n">
        <v>6805.65</v>
      </c>
      <c r="R225" s="74" t="n">
        <v>6832.94</v>
      </c>
      <c r="S225" s="74" t="n">
        <v>6864.6</v>
      </c>
      <c r="T225" s="74" t="n">
        <v>6832.21</v>
      </c>
      <c r="U225" s="74" t="n">
        <v>6865.66</v>
      </c>
      <c r="V225" s="74" t="n">
        <v>6803.28</v>
      </c>
      <c r="W225" s="74" t="n">
        <v>6755.83</v>
      </c>
      <c r="X225" s="74" t="n">
        <v>6596.38</v>
      </c>
      <c r="Y225" s="74" t="n">
        <v>6312.5</v>
      </c>
      <c r="Z225" s="75"/>
    </row>
    <row r="226" customFormat="false" ht="12.75" hidden="false" customHeight="false" outlineLevel="0" collapsed="false">
      <c r="A226" s="73" t="n">
        <v>45542</v>
      </c>
      <c r="B226" s="74" t="n">
        <v>6215.92</v>
      </c>
      <c r="C226" s="74" t="n">
        <v>6159.96</v>
      </c>
      <c r="D226" s="74" t="n">
        <v>6064.45</v>
      </c>
      <c r="E226" s="74" t="n">
        <v>6040.03</v>
      </c>
      <c r="F226" s="74" t="n">
        <v>6011.09</v>
      </c>
      <c r="G226" s="74" t="n">
        <v>6037.5</v>
      </c>
      <c r="H226" s="74" t="n">
        <v>6116.11</v>
      </c>
      <c r="I226" s="74" t="n">
        <v>6381.83</v>
      </c>
      <c r="J226" s="74" t="n">
        <v>6759.59</v>
      </c>
      <c r="K226" s="74" t="n">
        <v>6850.98</v>
      </c>
      <c r="L226" s="74" t="n">
        <v>6850.07</v>
      </c>
      <c r="M226" s="74" t="n">
        <v>6846.07</v>
      </c>
      <c r="N226" s="74" t="n">
        <v>6843.18</v>
      </c>
      <c r="O226" s="74" t="n">
        <v>6807.77</v>
      </c>
      <c r="P226" s="74" t="n">
        <v>6831.29</v>
      </c>
      <c r="Q226" s="74" t="n">
        <v>6838.24</v>
      </c>
      <c r="R226" s="74" t="n">
        <v>6884.6</v>
      </c>
      <c r="S226" s="74" t="n">
        <v>6876.32</v>
      </c>
      <c r="T226" s="74" t="n">
        <v>6847.29</v>
      </c>
      <c r="U226" s="74" t="n">
        <v>6886.41</v>
      </c>
      <c r="V226" s="74" t="n">
        <v>6829.69</v>
      </c>
      <c r="W226" s="74" t="n">
        <v>6751.62</v>
      </c>
      <c r="X226" s="74" t="n">
        <v>6641.97</v>
      </c>
      <c r="Y226" s="74" t="n">
        <v>6352.39</v>
      </c>
      <c r="Z226" s="75"/>
    </row>
    <row r="227" customFormat="false" ht="12.75" hidden="false" customHeight="false" outlineLevel="0" collapsed="false">
      <c r="A227" s="73" t="n">
        <v>45543</v>
      </c>
      <c r="B227" s="74" t="n">
        <v>6141.11</v>
      </c>
      <c r="C227" s="74" t="n">
        <v>6116.25</v>
      </c>
      <c r="D227" s="74" t="n">
        <v>6085.68</v>
      </c>
      <c r="E227" s="74" t="n">
        <v>6066.31</v>
      </c>
      <c r="F227" s="74" t="n">
        <v>5999.31</v>
      </c>
      <c r="G227" s="74" t="n">
        <v>6075.2</v>
      </c>
      <c r="H227" s="74" t="n">
        <v>6041.28</v>
      </c>
      <c r="I227" s="74" t="n">
        <v>6162.39</v>
      </c>
      <c r="J227" s="74" t="n">
        <v>6360.95</v>
      </c>
      <c r="K227" s="74" t="n">
        <v>6648.16</v>
      </c>
      <c r="L227" s="74" t="n">
        <v>6703.26</v>
      </c>
      <c r="M227" s="74" t="n">
        <v>6714.81</v>
      </c>
      <c r="N227" s="74" t="n">
        <v>6721.07</v>
      </c>
      <c r="O227" s="74" t="n">
        <v>6726.93</v>
      </c>
      <c r="P227" s="74" t="n">
        <v>6777.79</v>
      </c>
      <c r="Q227" s="74" t="n">
        <v>6781.77</v>
      </c>
      <c r="R227" s="74" t="n">
        <v>6781.02</v>
      </c>
      <c r="S227" s="74" t="n">
        <v>6784.27</v>
      </c>
      <c r="T227" s="74" t="n">
        <v>6783.06</v>
      </c>
      <c r="U227" s="74" t="n">
        <v>6799.67</v>
      </c>
      <c r="V227" s="74" t="n">
        <v>6771.26</v>
      </c>
      <c r="W227" s="74" t="n">
        <v>6719.31</v>
      </c>
      <c r="X227" s="74" t="n">
        <v>6614.72</v>
      </c>
      <c r="Y227" s="74" t="n">
        <v>6241.89</v>
      </c>
      <c r="Z227" s="75"/>
    </row>
    <row r="228" customFormat="false" ht="12.75" hidden="false" customHeight="false" outlineLevel="0" collapsed="false">
      <c r="A228" s="73" t="n">
        <v>45544</v>
      </c>
      <c r="B228" s="74" t="n">
        <v>6075.02</v>
      </c>
      <c r="C228" s="74" t="n">
        <v>5971.02</v>
      </c>
      <c r="D228" s="74" t="n">
        <v>5958.28</v>
      </c>
      <c r="E228" s="74" t="n">
        <v>5957.35</v>
      </c>
      <c r="F228" s="74" t="n">
        <v>5980</v>
      </c>
      <c r="G228" s="74" t="n">
        <v>6115.9</v>
      </c>
      <c r="H228" s="74" t="n">
        <v>6220.2</v>
      </c>
      <c r="I228" s="74" t="n">
        <v>6661.66</v>
      </c>
      <c r="J228" s="74" t="n">
        <v>6827.65</v>
      </c>
      <c r="K228" s="74" t="n">
        <v>6865.89</v>
      </c>
      <c r="L228" s="74" t="n">
        <v>6827.6</v>
      </c>
      <c r="M228" s="74" t="n">
        <v>6819.14</v>
      </c>
      <c r="N228" s="74" t="n">
        <v>6811.29</v>
      </c>
      <c r="O228" s="74" t="n">
        <v>6830.1</v>
      </c>
      <c r="P228" s="74" t="n">
        <v>6840.5</v>
      </c>
      <c r="Q228" s="74" t="n">
        <v>6886.38</v>
      </c>
      <c r="R228" s="74" t="n">
        <v>6917.68</v>
      </c>
      <c r="S228" s="74" t="n">
        <v>6863.92</v>
      </c>
      <c r="T228" s="74" t="n">
        <v>6834.83</v>
      </c>
      <c r="U228" s="74" t="n">
        <v>6887.38</v>
      </c>
      <c r="V228" s="74" t="n">
        <v>6791.23</v>
      </c>
      <c r="W228" s="74" t="n">
        <v>6718.43</v>
      </c>
      <c r="X228" s="74" t="n">
        <v>6493.32</v>
      </c>
      <c r="Y228" s="74" t="n">
        <v>6145.93</v>
      </c>
      <c r="Z228" s="75"/>
    </row>
    <row r="229" customFormat="false" ht="12.75" hidden="false" customHeight="false" outlineLevel="0" collapsed="false">
      <c r="A229" s="73" t="n">
        <v>45545</v>
      </c>
      <c r="B229" s="74" t="n">
        <v>5981.3</v>
      </c>
      <c r="C229" s="74" t="n">
        <v>5919.22</v>
      </c>
      <c r="D229" s="74" t="n">
        <v>5845.46</v>
      </c>
      <c r="E229" s="74" t="n">
        <v>5819.06</v>
      </c>
      <c r="F229" s="74" t="n">
        <v>5898.07</v>
      </c>
      <c r="G229" s="74" t="n">
        <v>6031.05</v>
      </c>
      <c r="H229" s="74" t="n">
        <v>6143.07</v>
      </c>
      <c r="I229" s="74" t="n">
        <v>6551.6</v>
      </c>
      <c r="J229" s="74" t="n">
        <v>6803.95</v>
      </c>
      <c r="K229" s="74" t="n">
        <v>6854.85</v>
      </c>
      <c r="L229" s="74" t="n">
        <v>6811.48</v>
      </c>
      <c r="M229" s="74" t="n">
        <v>6805.13</v>
      </c>
      <c r="N229" s="74" t="n">
        <v>6807.59</v>
      </c>
      <c r="O229" s="74" t="n">
        <v>6813.71</v>
      </c>
      <c r="P229" s="74" t="n">
        <v>6818.77</v>
      </c>
      <c r="Q229" s="74" t="n">
        <v>6861.79</v>
      </c>
      <c r="R229" s="74" t="n">
        <v>6930.47</v>
      </c>
      <c r="S229" s="74" t="n">
        <v>6889.34</v>
      </c>
      <c r="T229" s="74" t="n">
        <v>6854.02</v>
      </c>
      <c r="U229" s="74" t="n">
        <v>6871.25</v>
      </c>
      <c r="V229" s="74" t="n">
        <v>6781.58</v>
      </c>
      <c r="W229" s="74" t="n">
        <v>6703.13</v>
      </c>
      <c r="X229" s="74" t="n">
        <v>6494.16</v>
      </c>
      <c r="Y229" s="74" t="n">
        <v>6156.01</v>
      </c>
      <c r="Z229" s="75"/>
    </row>
    <row r="230" customFormat="false" ht="12.75" hidden="false" customHeight="false" outlineLevel="0" collapsed="false">
      <c r="A230" s="73" t="n">
        <v>45546</v>
      </c>
      <c r="B230" s="74" t="n">
        <v>5903.81</v>
      </c>
      <c r="C230" s="74" t="n">
        <v>5781.71</v>
      </c>
      <c r="D230" s="74" t="n">
        <v>5754.87</v>
      </c>
      <c r="E230" s="74" t="n">
        <v>5755.44</v>
      </c>
      <c r="F230" s="74" t="n">
        <v>5784.24</v>
      </c>
      <c r="G230" s="74" t="n">
        <v>5898.29</v>
      </c>
      <c r="H230" s="74" t="n">
        <v>6042.69</v>
      </c>
      <c r="I230" s="74" t="n">
        <v>6393.35</v>
      </c>
      <c r="J230" s="74" t="n">
        <v>6742.6</v>
      </c>
      <c r="K230" s="74" t="n">
        <v>6805.02</v>
      </c>
      <c r="L230" s="74" t="n">
        <v>6798.55</v>
      </c>
      <c r="M230" s="74" t="n">
        <v>6794.79</v>
      </c>
      <c r="N230" s="74" t="n">
        <v>6798.43</v>
      </c>
      <c r="O230" s="74" t="n">
        <v>6797.9</v>
      </c>
      <c r="P230" s="74" t="n">
        <v>6791.88</v>
      </c>
      <c r="Q230" s="74" t="n">
        <v>6798.61</v>
      </c>
      <c r="R230" s="74" t="n">
        <v>6835.24</v>
      </c>
      <c r="S230" s="74" t="n">
        <v>6790.92</v>
      </c>
      <c r="T230" s="74" t="n">
        <v>6780.8</v>
      </c>
      <c r="U230" s="74" t="n">
        <v>6775.78</v>
      </c>
      <c r="V230" s="74" t="n">
        <v>6730.34</v>
      </c>
      <c r="W230" s="74" t="n">
        <v>6604.92</v>
      </c>
      <c r="X230" s="74" t="n">
        <v>6248.4</v>
      </c>
      <c r="Y230" s="74" t="n">
        <v>5956.46</v>
      </c>
      <c r="Z230" s="75"/>
    </row>
    <row r="231" customFormat="false" ht="12.75" hidden="false" customHeight="false" outlineLevel="0" collapsed="false">
      <c r="A231" s="73" t="n">
        <v>45547</v>
      </c>
      <c r="B231" s="74" t="n">
        <v>5952.28</v>
      </c>
      <c r="C231" s="74" t="n">
        <v>5817.99</v>
      </c>
      <c r="D231" s="74" t="n">
        <v>5774.65</v>
      </c>
      <c r="E231" s="74" t="n">
        <v>5787.39</v>
      </c>
      <c r="F231" s="74" t="n">
        <v>5802.53</v>
      </c>
      <c r="G231" s="74" t="n">
        <v>5953.8</v>
      </c>
      <c r="H231" s="74" t="n">
        <v>6098.4</v>
      </c>
      <c r="I231" s="74" t="n">
        <v>6337.29</v>
      </c>
      <c r="J231" s="74" t="n">
        <v>6644.94</v>
      </c>
      <c r="K231" s="74" t="n">
        <v>6785</v>
      </c>
      <c r="L231" s="74" t="n">
        <v>6787.03</v>
      </c>
      <c r="M231" s="74" t="n">
        <v>6781.83</v>
      </c>
      <c r="N231" s="74" t="n">
        <v>6781.3</v>
      </c>
      <c r="O231" s="74" t="n">
        <v>6801.4</v>
      </c>
      <c r="P231" s="74" t="n">
        <v>6797.85</v>
      </c>
      <c r="Q231" s="74" t="n">
        <v>6808.62</v>
      </c>
      <c r="R231" s="74" t="n">
        <v>6802.84</v>
      </c>
      <c r="S231" s="74" t="n">
        <v>6794.2</v>
      </c>
      <c r="T231" s="74" t="n">
        <v>6785.36</v>
      </c>
      <c r="U231" s="74" t="n">
        <v>6786.71</v>
      </c>
      <c r="V231" s="74" t="n">
        <v>6711.19</v>
      </c>
      <c r="W231" s="74" t="n">
        <v>6544.95</v>
      </c>
      <c r="X231" s="74" t="n">
        <v>6268.38</v>
      </c>
      <c r="Y231" s="74" t="n">
        <v>6041.12</v>
      </c>
      <c r="Z231" s="75"/>
    </row>
    <row r="232" customFormat="false" ht="12.75" hidden="false" customHeight="false" outlineLevel="0" collapsed="false">
      <c r="A232" s="73" t="n">
        <v>45548</v>
      </c>
      <c r="B232" s="74" t="n">
        <v>5908.48</v>
      </c>
      <c r="C232" s="74" t="n">
        <v>5836.33</v>
      </c>
      <c r="D232" s="74" t="n">
        <v>5804.15</v>
      </c>
      <c r="E232" s="74" t="n">
        <v>5795.16</v>
      </c>
      <c r="F232" s="74" t="n">
        <v>5832.85</v>
      </c>
      <c r="G232" s="74" t="n">
        <v>5952.15</v>
      </c>
      <c r="H232" s="74" t="n">
        <v>6240.41</v>
      </c>
      <c r="I232" s="74" t="n">
        <v>6560.1</v>
      </c>
      <c r="J232" s="74" t="n">
        <v>6764.91</v>
      </c>
      <c r="K232" s="74" t="n">
        <v>6809.17</v>
      </c>
      <c r="L232" s="74" t="n">
        <v>6804.24</v>
      </c>
      <c r="M232" s="74" t="n">
        <v>6785.38</v>
      </c>
      <c r="N232" s="74" t="n">
        <v>6795</v>
      </c>
      <c r="O232" s="74" t="n">
        <v>6802.39</v>
      </c>
      <c r="P232" s="74" t="n">
        <v>6799.78</v>
      </c>
      <c r="Q232" s="74" t="n">
        <v>6805.74</v>
      </c>
      <c r="R232" s="74" t="n">
        <v>6838.33</v>
      </c>
      <c r="S232" s="74" t="n">
        <v>6822.22</v>
      </c>
      <c r="T232" s="74" t="n">
        <v>6805.86</v>
      </c>
      <c r="U232" s="74" t="n">
        <v>6829.23</v>
      </c>
      <c r="V232" s="74" t="n">
        <v>6773.83</v>
      </c>
      <c r="W232" s="74" t="n">
        <v>6707.97</v>
      </c>
      <c r="X232" s="74" t="n">
        <v>6529.93</v>
      </c>
      <c r="Y232" s="74" t="n">
        <v>6244.9</v>
      </c>
      <c r="Z232" s="75"/>
    </row>
    <row r="233" customFormat="false" ht="12.75" hidden="false" customHeight="false" outlineLevel="0" collapsed="false">
      <c r="A233" s="73" t="n">
        <v>45549</v>
      </c>
      <c r="B233" s="74" t="n">
        <v>6105.4</v>
      </c>
      <c r="C233" s="74" t="n">
        <v>5981.98</v>
      </c>
      <c r="D233" s="74" t="n">
        <v>5953.05</v>
      </c>
      <c r="E233" s="74" t="n">
        <v>5932.85</v>
      </c>
      <c r="F233" s="74" t="n">
        <v>5941.3</v>
      </c>
      <c r="G233" s="74" t="n">
        <v>5961.63</v>
      </c>
      <c r="H233" s="74" t="n">
        <v>6022.64</v>
      </c>
      <c r="I233" s="74" t="n">
        <v>6309.62</v>
      </c>
      <c r="J233" s="74" t="n">
        <v>6661.54</v>
      </c>
      <c r="K233" s="74" t="n">
        <v>6798.35</v>
      </c>
      <c r="L233" s="74" t="n">
        <v>6834.49</v>
      </c>
      <c r="M233" s="74" t="n">
        <v>6846.68</v>
      </c>
      <c r="N233" s="74" t="n">
        <v>6841.09</v>
      </c>
      <c r="O233" s="74" t="n">
        <v>6829.89</v>
      </c>
      <c r="P233" s="74" t="n">
        <v>6845.74</v>
      </c>
      <c r="Q233" s="74" t="n">
        <v>6912.41</v>
      </c>
      <c r="R233" s="74" t="n">
        <v>6908.08</v>
      </c>
      <c r="S233" s="74" t="n">
        <v>6891.7</v>
      </c>
      <c r="T233" s="74" t="n">
        <v>6854.07</v>
      </c>
      <c r="U233" s="74" t="n">
        <v>6888.61</v>
      </c>
      <c r="V233" s="74" t="n">
        <v>6800.96</v>
      </c>
      <c r="W233" s="74" t="n">
        <v>6708.5</v>
      </c>
      <c r="X233" s="74" t="n">
        <v>6495.09</v>
      </c>
      <c r="Y233" s="74" t="n">
        <v>6160.98</v>
      </c>
      <c r="Z233" s="75"/>
    </row>
    <row r="234" customFormat="false" ht="12.75" hidden="false" customHeight="false" outlineLevel="0" collapsed="false">
      <c r="A234" s="73" t="n">
        <v>45550</v>
      </c>
      <c r="B234" s="74" t="n">
        <v>5989.71</v>
      </c>
      <c r="C234" s="74" t="n">
        <v>5857.97</v>
      </c>
      <c r="D234" s="74" t="n">
        <v>5833.92</v>
      </c>
      <c r="E234" s="74" t="n">
        <v>5806.57</v>
      </c>
      <c r="F234" s="74" t="n">
        <v>5817.4</v>
      </c>
      <c r="G234" s="74" t="n">
        <v>5799.61</v>
      </c>
      <c r="H234" s="74" t="n">
        <v>5873.63</v>
      </c>
      <c r="I234" s="74" t="n">
        <v>6144</v>
      </c>
      <c r="J234" s="74" t="n">
        <v>6463.54</v>
      </c>
      <c r="K234" s="74" t="n">
        <v>6664.55</v>
      </c>
      <c r="L234" s="74" t="n">
        <v>6758.09</v>
      </c>
      <c r="M234" s="74" t="n">
        <v>6766.14</v>
      </c>
      <c r="N234" s="74" t="n">
        <v>6767.79</v>
      </c>
      <c r="O234" s="74" t="n">
        <v>6769.19</v>
      </c>
      <c r="P234" s="74" t="n">
        <v>6769.51</v>
      </c>
      <c r="Q234" s="74" t="n">
        <v>6834.21</v>
      </c>
      <c r="R234" s="74" t="n">
        <v>6816.61</v>
      </c>
      <c r="S234" s="74" t="n">
        <v>6809.04</v>
      </c>
      <c r="T234" s="74" t="n">
        <v>6834.73</v>
      </c>
      <c r="U234" s="74" t="n">
        <v>6898.47</v>
      </c>
      <c r="V234" s="74" t="n">
        <v>6757.34</v>
      </c>
      <c r="W234" s="74" t="n">
        <v>6642.11</v>
      </c>
      <c r="X234" s="74" t="n">
        <v>6451.02</v>
      </c>
      <c r="Y234" s="74" t="n">
        <v>6064.49</v>
      </c>
      <c r="Z234" s="75"/>
    </row>
    <row r="235" customFormat="false" ht="12.75" hidden="false" customHeight="false" outlineLevel="0" collapsed="false">
      <c r="A235" s="73" t="n">
        <v>45551</v>
      </c>
      <c r="B235" s="74" t="n">
        <v>5928.17</v>
      </c>
      <c r="C235" s="74" t="n">
        <v>5857.28</v>
      </c>
      <c r="D235" s="74" t="n">
        <v>5816.54</v>
      </c>
      <c r="E235" s="74" t="n">
        <v>5843.16</v>
      </c>
      <c r="F235" s="74" t="n">
        <v>5854.76</v>
      </c>
      <c r="G235" s="74" t="n">
        <v>5945.43</v>
      </c>
      <c r="H235" s="74" t="n">
        <v>6211.55</v>
      </c>
      <c r="I235" s="74" t="n">
        <v>6595.56</v>
      </c>
      <c r="J235" s="74" t="n">
        <v>6802.44</v>
      </c>
      <c r="K235" s="74" t="n">
        <v>6863.23</v>
      </c>
      <c r="L235" s="74" t="n">
        <v>6875.68</v>
      </c>
      <c r="M235" s="74" t="n">
        <v>6873.69</v>
      </c>
      <c r="N235" s="74" t="n">
        <v>6882.29</v>
      </c>
      <c r="O235" s="74" t="n">
        <v>6958.79</v>
      </c>
      <c r="P235" s="74" t="n">
        <v>6978.36</v>
      </c>
      <c r="Q235" s="74" t="n">
        <v>7027.09</v>
      </c>
      <c r="R235" s="74" t="n">
        <v>7026.03</v>
      </c>
      <c r="S235" s="74" t="n">
        <v>6950.45</v>
      </c>
      <c r="T235" s="74" t="n">
        <v>6912.65</v>
      </c>
      <c r="U235" s="74" t="n">
        <v>6900.26</v>
      </c>
      <c r="V235" s="74" t="n">
        <v>6766.83</v>
      </c>
      <c r="W235" s="74" t="n">
        <v>6668.68</v>
      </c>
      <c r="X235" s="74" t="n">
        <v>6442.03</v>
      </c>
      <c r="Y235" s="74" t="n">
        <v>6031.55</v>
      </c>
      <c r="Z235" s="75"/>
    </row>
    <row r="236" customFormat="false" ht="12.75" hidden="false" customHeight="false" outlineLevel="0" collapsed="false">
      <c r="A236" s="73" t="n">
        <v>45552</v>
      </c>
      <c r="B236" s="74" t="n">
        <v>5874.9</v>
      </c>
      <c r="C236" s="74" t="n">
        <v>5797.87</v>
      </c>
      <c r="D236" s="74" t="n">
        <v>5759.48</v>
      </c>
      <c r="E236" s="74" t="n">
        <v>5769.66</v>
      </c>
      <c r="F236" s="74" t="n">
        <v>5822.82</v>
      </c>
      <c r="G236" s="74" t="n">
        <v>5943.64</v>
      </c>
      <c r="H236" s="74" t="n">
        <v>6155.72</v>
      </c>
      <c r="I236" s="74" t="n">
        <v>6477.53</v>
      </c>
      <c r="J236" s="74" t="n">
        <v>6699.71</v>
      </c>
      <c r="K236" s="74" t="n">
        <v>6797.81</v>
      </c>
      <c r="L236" s="74" t="n">
        <v>6797.59</v>
      </c>
      <c r="M236" s="74" t="n">
        <v>6793.6</v>
      </c>
      <c r="N236" s="74" t="n">
        <v>6799.8</v>
      </c>
      <c r="O236" s="74" t="n">
        <v>6815.38</v>
      </c>
      <c r="P236" s="74" t="n">
        <v>6816.35</v>
      </c>
      <c r="Q236" s="74" t="n">
        <v>6848.27</v>
      </c>
      <c r="R236" s="74" t="n">
        <v>6868.28</v>
      </c>
      <c r="S236" s="74" t="n">
        <v>6817.98</v>
      </c>
      <c r="T236" s="74" t="n">
        <v>6806.64</v>
      </c>
      <c r="U236" s="74" t="n">
        <v>6844.5</v>
      </c>
      <c r="V236" s="74" t="n">
        <v>6778.86</v>
      </c>
      <c r="W236" s="74" t="n">
        <v>6672.9</v>
      </c>
      <c r="X236" s="74" t="n">
        <v>6466.58</v>
      </c>
      <c r="Y236" s="74" t="n">
        <v>5997.47</v>
      </c>
      <c r="Z236" s="75"/>
    </row>
    <row r="237" customFormat="false" ht="12.75" hidden="false" customHeight="false" outlineLevel="0" collapsed="false">
      <c r="A237" s="73" t="n">
        <v>45553</v>
      </c>
      <c r="B237" s="74" t="n">
        <v>5780.11</v>
      </c>
      <c r="C237" s="74" t="n">
        <v>5706.23</v>
      </c>
      <c r="D237" s="74" t="n">
        <v>5640.88</v>
      </c>
      <c r="E237" s="74" t="n">
        <v>5649.62</v>
      </c>
      <c r="F237" s="74" t="n">
        <v>5741.67</v>
      </c>
      <c r="G237" s="74" t="n">
        <v>5824.43</v>
      </c>
      <c r="H237" s="74" t="n">
        <v>5989.84</v>
      </c>
      <c r="I237" s="74" t="n">
        <v>6248.64</v>
      </c>
      <c r="J237" s="74" t="n">
        <v>6640.47</v>
      </c>
      <c r="K237" s="74" t="n">
        <v>6731.4</v>
      </c>
      <c r="L237" s="74" t="n">
        <v>6732.11</v>
      </c>
      <c r="M237" s="74" t="n">
        <v>6735.29</v>
      </c>
      <c r="N237" s="74" t="n">
        <v>6731.68</v>
      </c>
      <c r="O237" s="74" t="n">
        <v>6758.38</v>
      </c>
      <c r="P237" s="74" t="n">
        <v>6761.82</v>
      </c>
      <c r="Q237" s="74" t="n">
        <v>6794.18</v>
      </c>
      <c r="R237" s="74" t="n">
        <v>6789.57</v>
      </c>
      <c r="S237" s="74" t="n">
        <v>6760.93</v>
      </c>
      <c r="T237" s="74" t="n">
        <v>6759.71</v>
      </c>
      <c r="U237" s="74" t="n">
        <v>6778.2</v>
      </c>
      <c r="V237" s="74" t="n">
        <v>6691.58</v>
      </c>
      <c r="W237" s="74" t="n">
        <v>6573.88</v>
      </c>
      <c r="X237" s="74" t="n">
        <v>6141.03</v>
      </c>
      <c r="Y237" s="74" t="n">
        <v>5912.16</v>
      </c>
      <c r="Z237" s="75"/>
    </row>
    <row r="238" customFormat="false" ht="12.75" hidden="false" customHeight="false" outlineLevel="0" collapsed="false">
      <c r="A238" s="73" t="n">
        <v>45554</v>
      </c>
      <c r="B238" s="74" t="n">
        <v>5766.48</v>
      </c>
      <c r="C238" s="74" t="n">
        <v>5538.14</v>
      </c>
      <c r="D238" s="74" t="n">
        <v>5464.94</v>
      </c>
      <c r="E238" s="74" t="n">
        <v>5463.86</v>
      </c>
      <c r="F238" s="74" t="n">
        <v>5577.3</v>
      </c>
      <c r="G238" s="74" t="n">
        <v>5813.27</v>
      </c>
      <c r="H238" s="74" t="n">
        <v>5963.37</v>
      </c>
      <c r="I238" s="74" t="n">
        <v>6243.66</v>
      </c>
      <c r="J238" s="74" t="n">
        <v>6637.84</v>
      </c>
      <c r="K238" s="74" t="n">
        <v>6716.68</v>
      </c>
      <c r="L238" s="74" t="n">
        <v>6727.88</v>
      </c>
      <c r="M238" s="74" t="n">
        <v>6723.83</v>
      </c>
      <c r="N238" s="74" t="n">
        <v>6725.18</v>
      </c>
      <c r="O238" s="74" t="n">
        <v>6740.41</v>
      </c>
      <c r="P238" s="74" t="n">
        <v>6747.13</v>
      </c>
      <c r="Q238" s="74" t="n">
        <v>6755.31</v>
      </c>
      <c r="R238" s="74" t="n">
        <v>6771.2</v>
      </c>
      <c r="S238" s="74" t="n">
        <v>6748.94</v>
      </c>
      <c r="T238" s="74" t="n">
        <v>6771.52</v>
      </c>
      <c r="U238" s="74" t="n">
        <v>6790.21</v>
      </c>
      <c r="V238" s="74" t="n">
        <v>6702.64</v>
      </c>
      <c r="W238" s="74" t="n">
        <v>6615.96</v>
      </c>
      <c r="X238" s="74" t="n">
        <v>6189.54</v>
      </c>
      <c r="Y238" s="74" t="n">
        <v>5917.34</v>
      </c>
      <c r="Z238" s="75"/>
    </row>
    <row r="239" customFormat="false" ht="12.75" hidden="false" customHeight="false" outlineLevel="0" collapsed="false">
      <c r="A239" s="73" t="n">
        <v>45555</v>
      </c>
      <c r="B239" s="74" t="n">
        <v>5803.43</v>
      </c>
      <c r="C239" s="74" t="n">
        <v>5723.27</v>
      </c>
      <c r="D239" s="74" t="n">
        <v>5669.64</v>
      </c>
      <c r="E239" s="74" t="n">
        <v>5673.56</v>
      </c>
      <c r="F239" s="74" t="n">
        <v>5766.22</v>
      </c>
      <c r="G239" s="74" t="n">
        <v>5868.79</v>
      </c>
      <c r="H239" s="74" t="n">
        <v>6116.82</v>
      </c>
      <c r="I239" s="74" t="n">
        <v>6408.31</v>
      </c>
      <c r="J239" s="74" t="n">
        <v>6701.3</v>
      </c>
      <c r="K239" s="74" t="n">
        <v>6749.3</v>
      </c>
      <c r="L239" s="74" t="n">
        <v>6735.32</v>
      </c>
      <c r="M239" s="74" t="n">
        <v>6731.42</v>
      </c>
      <c r="N239" s="74" t="n">
        <v>6748.8</v>
      </c>
      <c r="O239" s="74" t="n">
        <v>6799.43</v>
      </c>
      <c r="P239" s="74" t="n">
        <v>6799.85</v>
      </c>
      <c r="Q239" s="74" t="n">
        <v>6805.06</v>
      </c>
      <c r="R239" s="74" t="n">
        <v>6824.48</v>
      </c>
      <c r="S239" s="74" t="n">
        <v>6801.81</v>
      </c>
      <c r="T239" s="74" t="n">
        <v>6819.85</v>
      </c>
      <c r="U239" s="74" t="n">
        <v>6816.64</v>
      </c>
      <c r="V239" s="74" t="n">
        <v>6716.69</v>
      </c>
      <c r="W239" s="74" t="n">
        <v>6648.75</v>
      </c>
      <c r="X239" s="74" t="n">
        <v>6445.53</v>
      </c>
      <c r="Y239" s="74" t="n">
        <v>5985.8</v>
      </c>
      <c r="Z239" s="75"/>
    </row>
    <row r="240" customFormat="false" ht="12.75" hidden="false" customHeight="false" outlineLevel="0" collapsed="false">
      <c r="A240" s="73" t="n">
        <v>45556</v>
      </c>
      <c r="B240" s="74" t="n">
        <v>5993.64</v>
      </c>
      <c r="C240" s="74" t="n">
        <v>5895.33</v>
      </c>
      <c r="D240" s="74" t="n">
        <v>5779.2</v>
      </c>
      <c r="E240" s="74" t="n">
        <v>5780.92</v>
      </c>
      <c r="F240" s="74" t="n">
        <v>5833.8</v>
      </c>
      <c r="G240" s="74" t="n">
        <v>5902.17</v>
      </c>
      <c r="H240" s="74" t="n">
        <v>6006.63</v>
      </c>
      <c r="I240" s="74" t="n">
        <v>6270.55</v>
      </c>
      <c r="J240" s="74" t="n">
        <v>6746.7</v>
      </c>
      <c r="K240" s="74" t="n">
        <v>6818.81</v>
      </c>
      <c r="L240" s="74" t="n">
        <v>6825.75</v>
      </c>
      <c r="M240" s="74" t="n">
        <v>6821.76</v>
      </c>
      <c r="N240" s="74" t="n">
        <v>6828.21</v>
      </c>
      <c r="O240" s="74" t="n">
        <v>6832.99</v>
      </c>
      <c r="P240" s="74" t="n">
        <v>6768.97</v>
      </c>
      <c r="Q240" s="74" t="n">
        <v>6780.42</v>
      </c>
      <c r="R240" s="74" t="n">
        <v>6786.06</v>
      </c>
      <c r="S240" s="74" t="n">
        <v>6781.81</v>
      </c>
      <c r="T240" s="74" t="n">
        <v>6769.74</v>
      </c>
      <c r="U240" s="74" t="n">
        <v>6784.52</v>
      </c>
      <c r="V240" s="74" t="n">
        <v>6726.48</v>
      </c>
      <c r="W240" s="74" t="n">
        <v>6627.75</v>
      </c>
      <c r="X240" s="74" t="n">
        <v>6272.52</v>
      </c>
      <c r="Y240" s="74" t="n">
        <v>5981.79</v>
      </c>
      <c r="Z240" s="75"/>
    </row>
    <row r="241" customFormat="false" ht="12.75" hidden="false" customHeight="false" outlineLevel="0" collapsed="false">
      <c r="A241" s="73" t="n">
        <v>45557</v>
      </c>
      <c r="B241" s="74" t="n">
        <v>5812.26</v>
      </c>
      <c r="C241" s="74" t="n">
        <v>5797.14</v>
      </c>
      <c r="D241" s="74" t="n">
        <v>5791.67</v>
      </c>
      <c r="E241" s="74" t="n">
        <v>5788.25</v>
      </c>
      <c r="F241" s="74" t="n">
        <v>5796.38</v>
      </c>
      <c r="G241" s="74" t="n">
        <v>5792.94</v>
      </c>
      <c r="H241" s="74" t="n">
        <v>5804.97</v>
      </c>
      <c r="I241" s="74" t="n">
        <v>5994.01</v>
      </c>
      <c r="J241" s="74" t="n">
        <v>6257.03</v>
      </c>
      <c r="K241" s="74" t="n">
        <v>6473.15</v>
      </c>
      <c r="L241" s="74" t="n">
        <v>6576.45</v>
      </c>
      <c r="M241" s="74" t="n">
        <v>6592.95</v>
      </c>
      <c r="N241" s="74" t="n">
        <v>6614.38</v>
      </c>
      <c r="O241" s="74" t="n">
        <v>6630.47</v>
      </c>
      <c r="P241" s="74" t="n">
        <v>6673.23</v>
      </c>
      <c r="Q241" s="74" t="n">
        <v>6704.11</v>
      </c>
      <c r="R241" s="74" t="n">
        <v>6726.59</v>
      </c>
      <c r="S241" s="74" t="n">
        <v>6729.88</v>
      </c>
      <c r="T241" s="74" t="n">
        <v>6756.86</v>
      </c>
      <c r="U241" s="74" t="n">
        <v>6774.52</v>
      </c>
      <c r="V241" s="74" t="n">
        <v>6706.15</v>
      </c>
      <c r="W241" s="74" t="n">
        <v>6601.44</v>
      </c>
      <c r="X241" s="74" t="n">
        <v>6358.6</v>
      </c>
      <c r="Y241" s="74" t="n">
        <v>5988.75</v>
      </c>
      <c r="Z241" s="75"/>
    </row>
    <row r="242" customFormat="false" ht="12.75" hidden="false" customHeight="false" outlineLevel="0" collapsed="false">
      <c r="A242" s="73" t="n">
        <v>45558</v>
      </c>
      <c r="B242" s="74" t="n">
        <v>5899.86</v>
      </c>
      <c r="C242" s="74" t="n">
        <v>5880.45</v>
      </c>
      <c r="D242" s="74" t="n">
        <v>5820.17</v>
      </c>
      <c r="E242" s="74" t="n">
        <v>5807.22</v>
      </c>
      <c r="F242" s="74" t="n">
        <v>5879.28</v>
      </c>
      <c r="G242" s="74" t="n">
        <v>6001.88</v>
      </c>
      <c r="H242" s="74" t="n">
        <v>6258.1</v>
      </c>
      <c r="I242" s="74" t="n">
        <v>6580.26</v>
      </c>
      <c r="J242" s="74" t="n">
        <v>6785.53</v>
      </c>
      <c r="K242" s="74" t="n">
        <v>6801.67</v>
      </c>
      <c r="L242" s="74" t="n">
        <v>6785.46</v>
      </c>
      <c r="M242" s="74" t="n">
        <v>6778.83</v>
      </c>
      <c r="N242" s="74" t="n">
        <v>6767.48</v>
      </c>
      <c r="O242" s="74" t="n">
        <v>6786.81</v>
      </c>
      <c r="P242" s="74" t="n">
        <v>6776.13</v>
      </c>
      <c r="Q242" s="74" t="n">
        <v>6803.11</v>
      </c>
      <c r="R242" s="74" t="n">
        <v>6808.92</v>
      </c>
      <c r="S242" s="74" t="n">
        <v>6802.09</v>
      </c>
      <c r="T242" s="74" t="n">
        <v>6786.62</v>
      </c>
      <c r="U242" s="74" t="n">
        <v>6782.26</v>
      </c>
      <c r="V242" s="74" t="n">
        <v>6710.76</v>
      </c>
      <c r="W242" s="74" t="n">
        <v>6619.49</v>
      </c>
      <c r="X242" s="74" t="n">
        <v>6283.1</v>
      </c>
      <c r="Y242" s="74" t="n">
        <v>5995.23</v>
      </c>
      <c r="Z242" s="75"/>
    </row>
    <row r="243" customFormat="false" ht="12.75" hidden="false" customHeight="false" outlineLevel="0" collapsed="false">
      <c r="A243" s="73" t="n">
        <v>45559</v>
      </c>
      <c r="B243" s="74" t="n">
        <v>5891.74</v>
      </c>
      <c r="C243" s="74" t="n">
        <v>5841.84</v>
      </c>
      <c r="D243" s="74" t="n">
        <v>5803.7</v>
      </c>
      <c r="E243" s="74" t="n">
        <v>5791.6</v>
      </c>
      <c r="F243" s="74" t="n">
        <v>5875.52</v>
      </c>
      <c r="G243" s="74" t="n">
        <v>6025.44</v>
      </c>
      <c r="H243" s="74" t="n">
        <v>6292.35</v>
      </c>
      <c r="I243" s="74" t="n">
        <v>6460.25</v>
      </c>
      <c r="J243" s="74" t="n">
        <v>6758.02</v>
      </c>
      <c r="K243" s="74" t="n">
        <v>6800.62</v>
      </c>
      <c r="L243" s="74" t="n">
        <v>6756.6</v>
      </c>
      <c r="M243" s="74" t="n">
        <v>6754.8</v>
      </c>
      <c r="N243" s="74" t="n">
        <v>6762.49</v>
      </c>
      <c r="O243" s="74" t="n">
        <v>6777.2</v>
      </c>
      <c r="P243" s="74" t="n">
        <v>6786.12</v>
      </c>
      <c r="Q243" s="74" t="n">
        <v>6807.01</v>
      </c>
      <c r="R243" s="74" t="n">
        <v>6813.8</v>
      </c>
      <c r="S243" s="74" t="n">
        <v>6808.9</v>
      </c>
      <c r="T243" s="74" t="n">
        <v>6812.92</v>
      </c>
      <c r="U243" s="74" t="n">
        <v>6804.67</v>
      </c>
      <c r="V243" s="74" t="n">
        <v>6687.13</v>
      </c>
      <c r="W243" s="74" t="n">
        <v>6560.76</v>
      </c>
      <c r="X243" s="74" t="n">
        <v>6399.28</v>
      </c>
      <c r="Y243" s="74" t="n">
        <v>6018.48</v>
      </c>
      <c r="Z243" s="75"/>
    </row>
    <row r="244" customFormat="false" ht="12.75" hidden="false" customHeight="false" outlineLevel="0" collapsed="false">
      <c r="A244" s="73" t="n">
        <v>45560</v>
      </c>
      <c r="B244" s="74" t="n">
        <v>5879.53</v>
      </c>
      <c r="C244" s="74" t="n">
        <v>5823.16</v>
      </c>
      <c r="D244" s="74" t="n">
        <v>5788.54</v>
      </c>
      <c r="E244" s="74" t="n">
        <v>5808.22</v>
      </c>
      <c r="F244" s="74" t="n">
        <v>5837.77</v>
      </c>
      <c r="G244" s="74" t="n">
        <v>6020.96</v>
      </c>
      <c r="H244" s="74" t="n">
        <v>6295.61</v>
      </c>
      <c r="I244" s="74" t="n">
        <v>6493.25</v>
      </c>
      <c r="J244" s="74" t="n">
        <v>6759.18</v>
      </c>
      <c r="K244" s="74" t="n">
        <v>6804.56</v>
      </c>
      <c r="L244" s="74" t="n">
        <v>6787.09</v>
      </c>
      <c r="M244" s="74" t="n">
        <v>6765.36</v>
      </c>
      <c r="N244" s="74" t="n">
        <v>6774.83</v>
      </c>
      <c r="O244" s="74" t="n">
        <v>6798.23</v>
      </c>
      <c r="P244" s="74" t="n">
        <v>6803.12</v>
      </c>
      <c r="Q244" s="74" t="n">
        <v>6815.44</v>
      </c>
      <c r="R244" s="74" t="n">
        <v>6813.65</v>
      </c>
      <c r="S244" s="74" t="n">
        <v>6811.55</v>
      </c>
      <c r="T244" s="74" t="n">
        <v>6809.85</v>
      </c>
      <c r="U244" s="74" t="n">
        <v>6812.75</v>
      </c>
      <c r="V244" s="74" t="n">
        <v>6677.22</v>
      </c>
      <c r="W244" s="74" t="n">
        <v>6539.48</v>
      </c>
      <c r="X244" s="74" t="n">
        <v>6380.95</v>
      </c>
      <c r="Y244" s="74" t="n">
        <v>6008.36</v>
      </c>
      <c r="Z244" s="75"/>
    </row>
    <row r="245" customFormat="false" ht="12.75" hidden="false" customHeight="false" outlineLevel="0" collapsed="false">
      <c r="A245" s="73" t="n">
        <v>45561</v>
      </c>
      <c r="B245" s="74" t="n">
        <v>5906.64</v>
      </c>
      <c r="C245" s="74" t="n">
        <v>5790.32</v>
      </c>
      <c r="D245" s="74" t="n">
        <v>5716.17</v>
      </c>
      <c r="E245" s="74" t="n">
        <v>5742.87</v>
      </c>
      <c r="F245" s="74" t="n">
        <v>5818.47</v>
      </c>
      <c r="G245" s="74" t="n">
        <v>5991.59</v>
      </c>
      <c r="H245" s="74" t="n">
        <v>6244.52</v>
      </c>
      <c r="I245" s="74" t="n">
        <v>6471.02</v>
      </c>
      <c r="J245" s="74" t="n">
        <v>6666.34</v>
      </c>
      <c r="K245" s="74" t="n">
        <v>6766.56</v>
      </c>
      <c r="L245" s="74" t="n">
        <v>6703.45</v>
      </c>
      <c r="M245" s="74" t="n">
        <v>6687.6</v>
      </c>
      <c r="N245" s="74" t="n">
        <v>6655.03</v>
      </c>
      <c r="O245" s="74" t="n">
        <v>6718.44</v>
      </c>
      <c r="P245" s="74" t="n">
        <v>6750.35</v>
      </c>
      <c r="Q245" s="74" t="n">
        <v>6772.91</v>
      </c>
      <c r="R245" s="74" t="n">
        <v>6776.49</v>
      </c>
      <c r="S245" s="74" t="n">
        <v>6795.21</v>
      </c>
      <c r="T245" s="74" t="n">
        <v>6801.91</v>
      </c>
      <c r="U245" s="74" t="n">
        <v>6785.36</v>
      </c>
      <c r="V245" s="74" t="n">
        <v>6633.82</v>
      </c>
      <c r="W245" s="74" t="n">
        <v>6546.49</v>
      </c>
      <c r="X245" s="74" t="n">
        <v>6256.65</v>
      </c>
      <c r="Y245" s="74" t="n">
        <v>6002.31</v>
      </c>
      <c r="Z245" s="75"/>
    </row>
    <row r="246" customFormat="false" ht="12.75" hidden="false" customHeight="false" outlineLevel="0" collapsed="false">
      <c r="A246" s="73" t="n">
        <v>45562</v>
      </c>
      <c r="B246" s="74" t="n">
        <v>5934.3</v>
      </c>
      <c r="C246" s="74" t="n">
        <v>5827.95</v>
      </c>
      <c r="D246" s="74" t="n">
        <v>5809.45</v>
      </c>
      <c r="E246" s="74" t="n">
        <v>5821.51</v>
      </c>
      <c r="F246" s="74" t="n">
        <v>5880.98</v>
      </c>
      <c r="G246" s="74" t="n">
        <v>6057.04</v>
      </c>
      <c r="H246" s="74" t="n">
        <v>6230.22</v>
      </c>
      <c r="I246" s="74" t="n">
        <v>6525.48</v>
      </c>
      <c r="J246" s="74" t="n">
        <v>6718.22</v>
      </c>
      <c r="K246" s="74" t="n">
        <v>6748.41</v>
      </c>
      <c r="L246" s="74" t="n">
        <v>6714.6</v>
      </c>
      <c r="M246" s="74" t="n">
        <v>6719.02</v>
      </c>
      <c r="N246" s="74" t="n">
        <v>6712.04</v>
      </c>
      <c r="O246" s="74" t="n">
        <v>6732.63</v>
      </c>
      <c r="P246" s="74" t="n">
        <v>6743.2</v>
      </c>
      <c r="Q246" s="74" t="n">
        <v>6757.49</v>
      </c>
      <c r="R246" s="74" t="n">
        <v>6775.6</v>
      </c>
      <c r="S246" s="74" t="n">
        <v>6759.07</v>
      </c>
      <c r="T246" s="74" t="n">
        <v>6774.94</v>
      </c>
      <c r="U246" s="74" t="n">
        <v>6764.15</v>
      </c>
      <c r="V246" s="74" t="n">
        <v>6666.71</v>
      </c>
      <c r="W246" s="74" t="n">
        <v>6625.25</v>
      </c>
      <c r="X246" s="74" t="n">
        <v>6380.94</v>
      </c>
      <c r="Y246" s="74" t="n">
        <v>6092.03</v>
      </c>
      <c r="Z246" s="75"/>
    </row>
    <row r="247" customFormat="false" ht="12.75" hidden="false" customHeight="false" outlineLevel="0" collapsed="false">
      <c r="A247" s="73" t="n">
        <v>45563</v>
      </c>
      <c r="B247" s="74" t="n">
        <v>6021.04</v>
      </c>
      <c r="C247" s="74" t="n">
        <v>5919.35</v>
      </c>
      <c r="D247" s="74" t="n">
        <v>5860.92</v>
      </c>
      <c r="E247" s="74" t="n">
        <v>5839.05</v>
      </c>
      <c r="F247" s="74" t="n">
        <v>5878.3</v>
      </c>
      <c r="G247" s="74" t="n">
        <v>5957.73</v>
      </c>
      <c r="H247" s="74" t="n">
        <v>5985.6</v>
      </c>
      <c r="I247" s="74" t="n">
        <v>6184.01</v>
      </c>
      <c r="J247" s="74" t="n">
        <v>6479.85</v>
      </c>
      <c r="K247" s="74" t="n">
        <v>6568.56</v>
      </c>
      <c r="L247" s="74" t="n">
        <v>6585.32</v>
      </c>
      <c r="M247" s="74" t="n">
        <v>6577.67</v>
      </c>
      <c r="N247" s="74" t="n">
        <v>6577.28</v>
      </c>
      <c r="O247" s="74" t="n">
        <v>6580.01</v>
      </c>
      <c r="P247" s="74" t="n">
        <v>6584.45</v>
      </c>
      <c r="Q247" s="74" t="n">
        <v>6591.01</v>
      </c>
      <c r="R247" s="74" t="n">
        <v>6612.85</v>
      </c>
      <c r="S247" s="74" t="n">
        <v>6614.4</v>
      </c>
      <c r="T247" s="74" t="n">
        <v>6618.22</v>
      </c>
      <c r="U247" s="74" t="n">
        <v>6624.63</v>
      </c>
      <c r="V247" s="74" t="n">
        <v>6555.89</v>
      </c>
      <c r="W247" s="74" t="n">
        <v>6451.8</v>
      </c>
      <c r="X247" s="74" t="n">
        <v>6164.09</v>
      </c>
      <c r="Y247" s="74" t="n">
        <v>5953.12</v>
      </c>
      <c r="Z247" s="75"/>
    </row>
    <row r="248" customFormat="false" ht="12.75" hidden="false" customHeight="false" outlineLevel="0" collapsed="false">
      <c r="A248" s="73" t="n">
        <v>45564</v>
      </c>
      <c r="B248" s="74" t="n">
        <v>5896.67</v>
      </c>
      <c r="C248" s="74" t="n">
        <v>5843.99</v>
      </c>
      <c r="D248" s="74" t="n">
        <v>5794.66</v>
      </c>
      <c r="E248" s="74" t="n">
        <v>5795.83</v>
      </c>
      <c r="F248" s="74" t="n">
        <v>5809.66</v>
      </c>
      <c r="G248" s="74" t="n">
        <v>5818.84</v>
      </c>
      <c r="H248" s="74" t="n">
        <v>5834.86</v>
      </c>
      <c r="I248" s="74" t="n">
        <v>6006.07</v>
      </c>
      <c r="J248" s="74" t="n">
        <v>6242.46</v>
      </c>
      <c r="K248" s="74" t="n">
        <v>6437.97</v>
      </c>
      <c r="L248" s="74" t="n">
        <v>6453</v>
      </c>
      <c r="M248" s="74" t="n">
        <v>6458.18</v>
      </c>
      <c r="N248" s="74" t="n">
        <v>6458.62</v>
      </c>
      <c r="O248" s="74" t="n">
        <v>6458.01</v>
      </c>
      <c r="P248" s="74" t="n">
        <v>6465.79</v>
      </c>
      <c r="Q248" s="74" t="n">
        <v>6478.56</v>
      </c>
      <c r="R248" s="74" t="n">
        <v>6497.76</v>
      </c>
      <c r="S248" s="74" t="n">
        <v>6500</v>
      </c>
      <c r="T248" s="74" t="n">
        <v>6540.35</v>
      </c>
      <c r="U248" s="74" t="n">
        <v>6552.27</v>
      </c>
      <c r="V248" s="74" t="n">
        <v>6592.65</v>
      </c>
      <c r="W248" s="74" t="n">
        <v>6438.66</v>
      </c>
      <c r="X248" s="74" t="n">
        <v>6155.62</v>
      </c>
      <c r="Y248" s="74" t="n">
        <v>5960.74</v>
      </c>
      <c r="Z248" s="75"/>
    </row>
    <row r="249" customFormat="false" ht="12.75" hidden="false" customHeight="false" outlineLevel="0" collapsed="false">
      <c r="A249" s="73" t="n">
        <v>45565</v>
      </c>
      <c r="B249" s="74" t="n">
        <v>5892.17</v>
      </c>
      <c r="C249" s="74" t="n">
        <v>5794.44</v>
      </c>
      <c r="D249" s="74" t="n">
        <v>5762.39</v>
      </c>
      <c r="E249" s="74" t="n">
        <v>5762.55</v>
      </c>
      <c r="F249" s="74" t="n">
        <v>5829.85</v>
      </c>
      <c r="G249" s="74" t="n">
        <v>5980.58</v>
      </c>
      <c r="H249" s="74" t="n">
        <v>6158.83</v>
      </c>
      <c r="I249" s="74" t="n">
        <v>6462.59</v>
      </c>
      <c r="J249" s="74" t="n">
        <v>6736.84</v>
      </c>
      <c r="K249" s="74" t="n">
        <v>6744.3</v>
      </c>
      <c r="L249" s="74" t="n">
        <v>6729.56</v>
      </c>
      <c r="M249" s="74" t="n">
        <v>6729.39</v>
      </c>
      <c r="N249" s="74" t="n">
        <v>6730.71</v>
      </c>
      <c r="O249" s="74" t="n">
        <v>6743.23</v>
      </c>
      <c r="P249" s="74" t="n">
        <v>6729.46</v>
      </c>
      <c r="Q249" s="74" t="n">
        <v>6736.62</v>
      </c>
      <c r="R249" s="74" t="n">
        <v>6726.85</v>
      </c>
      <c r="S249" s="74" t="n">
        <v>6705.2</v>
      </c>
      <c r="T249" s="74" t="n">
        <v>6737.81</v>
      </c>
      <c r="U249" s="74" t="n">
        <v>6728.96</v>
      </c>
      <c r="V249" s="74" t="n">
        <v>6705.47</v>
      </c>
      <c r="W249" s="74" t="n">
        <v>6679.97</v>
      </c>
      <c r="X249" s="74" t="n">
        <v>6446.83</v>
      </c>
      <c r="Y249" s="74" t="n">
        <v>6160.83</v>
      </c>
      <c r="Z249" s="75"/>
    </row>
    <row r="251" customFormat="false" ht="15.75" hidden="false" customHeight="false" outlineLevel="0" collapsed="false">
      <c r="A251" s="67" t="s">
        <v>65</v>
      </c>
      <c r="B251" s="68" t="s">
        <v>94</v>
      </c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9"/>
    </row>
    <row r="252" customFormat="false" ht="15.75" hidden="false" customHeight="false" outlineLevel="0" collapsed="false">
      <c r="A252" s="70" t="s">
        <v>67</v>
      </c>
      <c r="B252" s="71" t="s">
        <v>68</v>
      </c>
      <c r="C252" s="71" t="s">
        <v>69</v>
      </c>
      <c r="D252" s="71" t="s">
        <v>70</v>
      </c>
      <c r="E252" s="71" t="s">
        <v>71</v>
      </c>
      <c r="F252" s="71" t="s">
        <v>72</v>
      </c>
      <c r="G252" s="71" t="s">
        <v>73</v>
      </c>
      <c r="H252" s="71" t="s">
        <v>74</v>
      </c>
      <c r="I252" s="71" t="s">
        <v>75</v>
      </c>
      <c r="J252" s="71" t="s">
        <v>76</v>
      </c>
      <c r="K252" s="71" t="s">
        <v>77</v>
      </c>
      <c r="L252" s="71" t="s">
        <v>78</v>
      </c>
      <c r="M252" s="71" t="s">
        <v>79</v>
      </c>
      <c r="N252" s="71" t="s">
        <v>80</v>
      </c>
      <c r="O252" s="71" t="s">
        <v>81</v>
      </c>
      <c r="P252" s="71" t="s">
        <v>82</v>
      </c>
      <c r="Q252" s="71" t="s">
        <v>83</v>
      </c>
      <c r="R252" s="71" t="s">
        <v>84</v>
      </c>
      <c r="S252" s="71" t="s">
        <v>85</v>
      </c>
      <c r="T252" s="71" t="s">
        <v>86</v>
      </c>
      <c r="U252" s="71" t="s">
        <v>87</v>
      </c>
      <c r="V252" s="71" t="s">
        <v>88</v>
      </c>
      <c r="W252" s="71" t="s">
        <v>89</v>
      </c>
      <c r="X252" s="71" t="s">
        <v>90</v>
      </c>
      <c r="Y252" s="71" t="s">
        <v>91</v>
      </c>
      <c r="Z252" s="72"/>
    </row>
    <row r="253" customFormat="false" ht="12.75" hidden="false" customHeight="false" outlineLevel="0" collapsed="false">
      <c r="A253" s="73" t="n">
        <v>45536</v>
      </c>
      <c r="B253" s="74" t="n">
        <v>6688.05</v>
      </c>
      <c r="C253" s="74" t="n">
        <v>6549.52</v>
      </c>
      <c r="D253" s="74" t="n">
        <v>6518.05</v>
      </c>
      <c r="E253" s="74" t="n">
        <v>6449.36</v>
      </c>
      <c r="F253" s="74" t="n">
        <v>6445.64</v>
      </c>
      <c r="G253" s="74" t="n">
        <v>6410.96</v>
      </c>
      <c r="H253" s="74" t="n">
        <v>6487.66</v>
      </c>
      <c r="I253" s="74" t="n">
        <v>6710.38</v>
      </c>
      <c r="J253" s="74" t="n">
        <v>6960.01</v>
      </c>
      <c r="K253" s="74" t="n">
        <v>7257.85</v>
      </c>
      <c r="L253" s="74" t="n">
        <v>7428.18</v>
      </c>
      <c r="M253" s="74" t="n">
        <v>7439.43</v>
      </c>
      <c r="N253" s="74" t="n">
        <v>7439.18</v>
      </c>
      <c r="O253" s="74" t="n">
        <v>7440.86</v>
      </c>
      <c r="P253" s="74" t="n">
        <v>7448.73</v>
      </c>
      <c r="Q253" s="74" t="n">
        <v>7456.71</v>
      </c>
      <c r="R253" s="74" t="n">
        <v>7471.84</v>
      </c>
      <c r="S253" s="74" t="n">
        <v>7475.65</v>
      </c>
      <c r="T253" s="74" t="n">
        <v>7455.89</v>
      </c>
      <c r="U253" s="74" t="n">
        <v>7459.48</v>
      </c>
      <c r="V253" s="74" t="n">
        <v>7425.2</v>
      </c>
      <c r="W253" s="74" t="n">
        <v>7341.11</v>
      </c>
      <c r="X253" s="74" t="n">
        <v>7213.23</v>
      </c>
      <c r="Y253" s="74" t="n">
        <v>6857.41</v>
      </c>
      <c r="Z253" s="75"/>
    </row>
    <row r="254" customFormat="false" ht="12.75" hidden="false" customHeight="false" outlineLevel="0" collapsed="false">
      <c r="A254" s="73" t="n">
        <v>45537</v>
      </c>
      <c r="B254" s="74" t="n">
        <v>6592.3</v>
      </c>
      <c r="C254" s="74" t="n">
        <v>6543.06</v>
      </c>
      <c r="D254" s="74" t="n">
        <v>6465.72</v>
      </c>
      <c r="E254" s="74" t="n">
        <v>6452.73</v>
      </c>
      <c r="F254" s="74" t="n">
        <v>6452.08</v>
      </c>
      <c r="G254" s="74" t="n">
        <v>6534.82</v>
      </c>
      <c r="H254" s="74" t="n">
        <v>6640.33</v>
      </c>
      <c r="I254" s="74" t="n">
        <v>6921.76</v>
      </c>
      <c r="J254" s="74" t="n">
        <v>7294.72</v>
      </c>
      <c r="K254" s="74" t="n">
        <v>7412.96</v>
      </c>
      <c r="L254" s="74" t="n">
        <v>7319.84</v>
      </c>
      <c r="M254" s="74" t="n">
        <v>7363.16</v>
      </c>
      <c r="N254" s="74" t="n">
        <v>7315.55</v>
      </c>
      <c r="O254" s="74" t="n">
        <v>7346.9</v>
      </c>
      <c r="P254" s="74" t="n">
        <v>7322</v>
      </c>
      <c r="Q254" s="74" t="n">
        <v>7402.19</v>
      </c>
      <c r="R254" s="74" t="n">
        <v>7356.56</v>
      </c>
      <c r="S254" s="74" t="n">
        <v>7336.54</v>
      </c>
      <c r="T254" s="74" t="n">
        <v>7302.85</v>
      </c>
      <c r="U254" s="74" t="n">
        <v>7290.13</v>
      </c>
      <c r="V254" s="74" t="n">
        <v>7246.01</v>
      </c>
      <c r="W254" s="74" t="n">
        <v>7132.08</v>
      </c>
      <c r="X254" s="74" t="n">
        <v>6877.93</v>
      </c>
      <c r="Y254" s="74" t="n">
        <v>6715.14</v>
      </c>
      <c r="Z254" s="75"/>
    </row>
    <row r="255" customFormat="false" ht="12.75" hidden="false" customHeight="false" outlineLevel="0" collapsed="false">
      <c r="A255" s="73" t="n">
        <v>45538</v>
      </c>
      <c r="B255" s="74" t="n">
        <v>6522.18</v>
      </c>
      <c r="C255" s="74" t="n">
        <v>6430.08</v>
      </c>
      <c r="D255" s="74" t="n">
        <v>6414.93</v>
      </c>
      <c r="E255" s="74" t="n">
        <v>6407.81</v>
      </c>
      <c r="F255" s="74" t="n">
        <v>6415.57</v>
      </c>
      <c r="G255" s="74" t="n">
        <v>6507.46</v>
      </c>
      <c r="H255" s="74" t="n">
        <v>6617.08</v>
      </c>
      <c r="I255" s="74" t="n">
        <v>6902.42</v>
      </c>
      <c r="J255" s="74" t="n">
        <v>7302.65</v>
      </c>
      <c r="K255" s="74" t="n">
        <v>7415.29</v>
      </c>
      <c r="L255" s="74" t="n">
        <v>7407.63</v>
      </c>
      <c r="M255" s="74" t="n">
        <v>7399.07</v>
      </c>
      <c r="N255" s="74" t="n">
        <v>7402.88</v>
      </c>
      <c r="O255" s="74" t="n">
        <v>7408.98</v>
      </c>
      <c r="P255" s="74" t="n">
        <v>7407</v>
      </c>
      <c r="Q255" s="74" t="n">
        <v>7417</v>
      </c>
      <c r="R255" s="74" t="n">
        <v>7426.31</v>
      </c>
      <c r="S255" s="74" t="n">
        <v>7411.39</v>
      </c>
      <c r="T255" s="74" t="n">
        <v>7396.55</v>
      </c>
      <c r="U255" s="74" t="n">
        <v>7396.77</v>
      </c>
      <c r="V255" s="74" t="n">
        <v>7373.4</v>
      </c>
      <c r="W255" s="74" t="n">
        <v>7304.93</v>
      </c>
      <c r="X255" s="74" t="n">
        <v>7051.02</v>
      </c>
      <c r="Y255" s="74" t="n">
        <v>6756.78</v>
      </c>
      <c r="Z255" s="75"/>
    </row>
    <row r="256" customFormat="false" ht="12.75" hidden="false" customHeight="false" outlineLevel="0" collapsed="false">
      <c r="A256" s="73" t="n">
        <v>45539</v>
      </c>
      <c r="B256" s="74" t="n">
        <v>6522.42</v>
      </c>
      <c r="C256" s="74" t="n">
        <v>6472.85</v>
      </c>
      <c r="D256" s="74" t="n">
        <v>6430.93</v>
      </c>
      <c r="E256" s="74" t="n">
        <v>6445.94</v>
      </c>
      <c r="F256" s="74" t="n">
        <v>6459.9</v>
      </c>
      <c r="G256" s="74" t="n">
        <v>6549.43</v>
      </c>
      <c r="H256" s="74" t="n">
        <v>6669.61</v>
      </c>
      <c r="I256" s="74" t="n">
        <v>6953.12</v>
      </c>
      <c r="J256" s="74" t="n">
        <v>7301.96</v>
      </c>
      <c r="K256" s="74" t="n">
        <v>7390.77</v>
      </c>
      <c r="L256" s="74" t="n">
        <v>7382.26</v>
      </c>
      <c r="M256" s="74" t="n">
        <v>7370.22</v>
      </c>
      <c r="N256" s="74" t="n">
        <v>7379.5</v>
      </c>
      <c r="O256" s="74" t="n">
        <v>7393.89</v>
      </c>
      <c r="P256" s="74" t="n">
        <v>7386.62</v>
      </c>
      <c r="Q256" s="74" t="n">
        <v>7394.68</v>
      </c>
      <c r="R256" s="74" t="n">
        <v>7397.25</v>
      </c>
      <c r="S256" s="74" t="n">
        <v>7397.78</v>
      </c>
      <c r="T256" s="74" t="n">
        <v>7385.99</v>
      </c>
      <c r="U256" s="74" t="n">
        <v>7382.06</v>
      </c>
      <c r="V256" s="74" t="n">
        <v>7335.67</v>
      </c>
      <c r="W256" s="74" t="n">
        <v>7298.23</v>
      </c>
      <c r="X256" s="74" t="n">
        <v>6891.46</v>
      </c>
      <c r="Y256" s="74" t="n">
        <v>6769.88</v>
      </c>
      <c r="Z256" s="75"/>
    </row>
    <row r="257" customFormat="false" ht="12.75" hidden="false" customHeight="false" outlineLevel="0" collapsed="false">
      <c r="A257" s="73" t="n">
        <v>45540</v>
      </c>
      <c r="B257" s="74" t="n">
        <v>6712.82</v>
      </c>
      <c r="C257" s="74" t="n">
        <v>6564.48</v>
      </c>
      <c r="D257" s="74" t="n">
        <v>6512.5</v>
      </c>
      <c r="E257" s="74" t="n">
        <v>6488.52</v>
      </c>
      <c r="F257" s="74" t="n">
        <v>6530.43</v>
      </c>
      <c r="G257" s="74" t="n">
        <v>6667.05</v>
      </c>
      <c r="H257" s="74" t="n">
        <v>6859.17</v>
      </c>
      <c r="I257" s="74" t="n">
        <v>7187.08</v>
      </c>
      <c r="J257" s="74" t="n">
        <v>7406.14</v>
      </c>
      <c r="K257" s="74" t="n">
        <v>7420.81</v>
      </c>
      <c r="L257" s="74" t="n">
        <v>7409.35</v>
      </c>
      <c r="M257" s="74" t="n">
        <v>7405.15</v>
      </c>
      <c r="N257" s="74" t="n">
        <v>7408.65</v>
      </c>
      <c r="O257" s="74" t="n">
        <v>7411.04</v>
      </c>
      <c r="P257" s="74" t="n">
        <v>7408.97</v>
      </c>
      <c r="Q257" s="74" t="n">
        <v>7414.1</v>
      </c>
      <c r="R257" s="74" t="n">
        <v>7414</v>
      </c>
      <c r="S257" s="74" t="n">
        <v>7404.5</v>
      </c>
      <c r="T257" s="74" t="n">
        <v>7398.59</v>
      </c>
      <c r="U257" s="74" t="n">
        <v>7401.54</v>
      </c>
      <c r="V257" s="74" t="n">
        <v>7362.25</v>
      </c>
      <c r="W257" s="74" t="n">
        <v>7308.83</v>
      </c>
      <c r="X257" s="74" t="n">
        <v>7106.92</v>
      </c>
      <c r="Y257" s="74" t="n">
        <v>6819.65</v>
      </c>
      <c r="Z257" s="75"/>
    </row>
    <row r="258" customFormat="false" ht="12.75" hidden="false" customHeight="false" outlineLevel="0" collapsed="false">
      <c r="A258" s="73" t="n">
        <v>45541</v>
      </c>
      <c r="B258" s="74" t="n">
        <v>6648.65</v>
      </c>
      <c r="C258" s="74" t="n">
        <v>6582.98</v>
      </c>
      <c r="D258" s="74" t="n">
        <v>6518.44</v>
      </c>
      <c r="E258" s="74" t="n">
        <v>6526.61</v>
      </c>
      <c r="F258" s="74" t="n">
        <v>6568.45</v>
      </c>
      <c r="G258" s="74" t="n">
        <v>6666.39</v>
      </c>
      <c r="H258" s="74" t="n">
        <v>6877.46</v>
      </c>
      <c r="I258" s="74" t="n">
        <v>7188.31</v>
      </c>
      <c r="J258" s="74" t="n">
        <v>7424.85</v>
      </c>
      <c r="K258" s="74" t="n">
        <v>7450.61</v>
      </c>
      <c r="L258" s="74" t="n">
        <v>7424.84</v>
      </c>
      <c r="M258" s="74" t="n">
        <v>7421.25</v>
      </c>
      <c r="N258" s="74" t="n">
        <v>7420.48</v>
      </c>
      <c r="O258" s="74" t="n">
        <v>7425.56</v>
      </c>
      <c r="P258" s="74" t="n">
        <v>7422.94</v>
      </c>
      <c r="Q258" s="74" t="n">
        <v>7451.26</v>
      </c>
      <c r="R258" s="74" t="n">
        <v>7478.55</v>
      </c>
      <c r="S258" s="74" t="n">
        <v>7510.21</v>
      </c>
      <c r="T258" s="74" t="n">
        <v>7477.82</v>
      </c>
      <c r="U258" s="74" t="n">
        <v>7511.27</v>
      </c>
      <c r="V258" s="74" t="n">
        <v>7448.89</v>
      </c>
      <c r="W258" s="74" t="n">
        <v>7401.44</v>
      </c>
      <c r="X258" s="74" t="n">
        <v>7241.99</v>
      </c>
      <c r="Y258" s="74" t="n">
        <v>6958.11</v>
      </c>
      <c r="Z258" s="75"/>
    </row>
    <row r="259" customFormat="false" ht="12.75" hidden="false" customHeight="false" outlineLevel="0" collapsed="false">
      <c r="A259" s="73" t="n">
        <v>45542</v>
      </c>
      <c r="B259" s="74" t="n">
        <v>6861.53</v>
      </c>
      <c r="C259" s="74" t="n">
        <v>6805.57</v>
      </c>
      <c r="D259" s="74" t="n">
        <v>6710.06</v>
      </c>
      <c r="E259" s="74" t="n">
        <v>6685.64</v>
      </c>
      <c r="F259" s="74" t="n">
        <v>6656.7</v>
      </c>
      <c r="G259" s="74" t="n">
        <v>6683.11</v>
      </c>
      <c r="H259" s="74" t="n">
        <v>6761.72</v>
      </c>
      <c r="I259" s="74" t="n">
        <v>7027.44</v>
      </c>
      <c r="J259" s="74" t="n">
        <v>7405.2</v>
      </c>
      <c r="K259" s="74" t="n">
        <v>7496.59</v>
      </c>
      <c r="L259" s="74" t="n">
        <v>7495.68</v>
      </c>
      <c r="M259" s="74" t="n">
        <v>7491.68</v>
      </c>
      <c r="N259" s="74" t="n">
        <v>7488.79</v>
      </c>
      <c r="O259" s="74" t="n">
        <v>7453.38</v>
      </c>
      <c r="P259" s="74" t="n">
        <v>7476.9</v>
      </c>
      <c r="Q259" s="74" t="n">
        <v>7483.85</v>
      </c>
      <c r="R259" s="74" t="n">
        <v>7530.21</v>
      </c>
      <c r="S259" s="74" t="n">
        <v>7521.93</v>
      </c>
      <c r="T259" s="74" t="n">
        <v>7492.9</v>
      </c>
      <c r="U259" s="74" t="n">
        <v>7532.02</v>
      </c>
      <c r="V259" s="74" t="n">
        <v>7475.3</v>
      </c>
      <c r="W259" s="74" t="n">
        <v>7397.23</v>
      </c>
      <c r="X259" s="74" t="n">
        <v>7287.58</v>
      </c>
      <c r="Y259" s="74" t="n">
        <v>6998</v>
      </c>
      <c r="Z259" s="75"/>
    </row>
    <row r="260" customFormat="false" ht="12.75" hidden="false" customHeight="false" outlineLevel="0" collapsed="false">
      <c r="A260" s="73" t="n">
        <v>45543</v>
      </c>
      <c r="B260" s="74" t="n">
        <v>6786.72</v>
      </c>
      <c r="C260" s="74" t="n">
        <v>6761.86</v>
      </c>
      <c r="D260" s="74" t="n">
        <v>6731.29</v>
      </c>
      <c r="E260" s="74" t="n">
        <v>6711.92</v>
      </c>
      <c r="F260" s="74" t="n">
        <v>6644.92</v>
      </c>
      <c r="G260" s="74" t="n">
        <v>6720.81</v>
      </c>
      <c r="H260" s="74" t="n">
        <v>6686.89</v>
      </c>
      <c r="I260" s="74" t="n">
        <v>6808</v>
      </c>
      <c r="J260" s="74" t="n">
        <v>7006.56</v>
      </c>
      <c r="K260" s="74" t="n">
        <v>7293.77</v>
      </c>
      <c r="L260" s="74" t="n">
        <v>7348.87</v>
      </c>
      <c r="M260" s="74" t="n">
        <v>7360.42</v>
      </c>
      <c r="N260" s="74" t="n">
        <v>7366.68</v>
      </c>
      <c r="O260" s="74" t="n">
        <v>7372.54</v>
      </c>
      <c r="P260" s="74" t="n">
        <v>7423.4</v>
      </c>
      <c r="Q260" s="74" t="n">
        <v>7427.38</v>
      </c>
      <c r="R260" s="74" t="n">
        <v>7426.63</v>
      </c>
      <c r="S260" s="74" t="n">
        <v>7429.88</v>
      </c>
      <c r="T260" s="74" t="n">
        <v>7428.67</v>
      </c>
      <c r="U260" s="74" t="n">
        <v>7445.28</v>
      </c>
      <c r="V260" s="74" t="n">
        <v>7416.87</v>
      </c>
      <c r="W260" s="74" t="n">
        <v>7364.92</v>
      </c>
      <c r="X260" s="74" t="n">
        <v>7260.33</v>
      </c>
      <c r="Y260" s="74" t="n">
        <v>6887.5</v>
      </c>
      <c r="Z260" s="75"/>
    </row>
    <row r="261" customFormat="false" ht="12.75" hidden="false" customHeight="false" outlineLevel="0" collapsed="false">
      <c r="A261" s="73" t="n">
        <v>45544</v>
      </c>
      <c r="B261" s="74" t="n">
        <v>6720.63</v>
      </c>
      <c r="C261" s="74" t="n">
        <v>6616.63</v>
      </c>
      <c r="D261" s="74" t="n">
        <v>6603.89</v>
      </c>
      <c r="E261" s="74" t="n">
        <v>6602.96</v>
      </c>
      <c r="F261" s="74" t="n">
        <v>6625.61</v>
      </c>
      <c r="G261" s="74" t="n">
        <v>6761.51</v>
      </c>
      <c r="H261" s="74" t="n">
        <v>6865.81</v>
      </c>
      <c r="I261" s="74" t="n">
        <v>7307.27</v>
      </c>
      <c r="J261" s="74" t="n">
        <v>7473.26</v>
      </c>
      <c r="K261" s="74" t="n">
        <v>7511.5</v>
      </c>
      <c r="L261" s="74" t="n">
        <v>7473.21</v>
      </c>
      <c r="M261" s="74" t="n">
        <v>7464.75</v>
      </c>
      <c r="N261" s="74" t="n">
        <v>7456.9</v>
      </c>
      <c r="O261" s="74" t="n">
        <v>7475.71</v>
      </c>
      <c r="P261" s="74" t="n">
        <v>7486.11</v>
      </c>
      <c r="Q261" s="74" t="n">
        <v>7531.99</v>
      </c>
      <c r="R261" s="74" t="n">
        <v>7563.29</v>
      </c>
      <c r="S261" s="74" t="n">
        <v>7509.53</v>
      </c>
      <c r="T261" s="74" t="n">
        <v>7480.44</v>
      </c>
      <c r="U261" s="74" t="n">
        <v>7532.99</v>
      </c>
      <c r="V261" s="74" t="n">
        <v>7436.84</v>
      </c>
      <c r="W261" s="74" t="n">
        <v>7364.04</v>
      </c>
      <c r="X261" s="74" t="n">
        <v>7138.93</v>
      </c>
      <c r="Y261" s="74" t="n">
        <v>6791.54</v>
      </c>
      <c r="Z261" s="75"/>
    </row>
    <row r="262" customFormat="false" ht="12.75" hidden="false" customHeight="false" outlineLevel="0" collapsed="false">
      <c r="A262" s="73" t="n">
        <v>45545</v>
      </c>
      <c r="B262" s="74" t="n">
        <v>6626.91</v>
      </c>
      <c r="C262" s="74" t="n">
        <v>6564.83</v>
      </c>
      <c r="D262" s="74" t="n">
        <v>6491.07</v>
      </c>
      <c r="E262" s="74" t="n">
        <v>6464.67</v>
      </c>
      <c r="F262" s="74" t="n">
        <v>6543.68</v>
      </c>
      <c r="G262" s="74" t="n">
        <v>6676.66</v>
      </c>
      <c r="H262" s="74" t="n">
        <v>6788.68</v>
      </c>
      <c r="I262" s="74" t="n">
        <v>7197.21</v>
      </c>
      <c r="J262" s="74" t="n">
        <v>7449.56</v>
      </c>
      <c r="K262" s="74" t="n">
        <v>7500.46</v>
      </c>
      <c r="L262" s="74" t="n">
        <v>7457.09</v>
      </c>
      <c r="M262" s="74" t="n">
        <v>7450.74</v>
      </c>
      <c r="N262" s="74" t="n">
        <v>7453.2</v>
      </c>
      <c r="O262" s="74" t="n">
        <v>7459.32</v>
      </c>
      <c r="P262" s="74" t="n">
        <v>7464.38</v>
      </c>
      <c r="Q262" s="74" t="n">
        <v>7507.4</v>
      </c>
      <c r="R262" s="74" t="n">
        <v>7576.08</v>
      </c>
      <c r="S262" s="74" t="n">
        <v>7534.95</v>
      </c>
      <c r="T262" s="74" t="n">
        <v>7499.63</v>
      </c>
      <c r="U262" s="74" t="n">
        <v>7516.86</v>
      </c>
      <c r="V262" s="74" t="n">
        <v>7427.19</v>
      </c>
      <c r="W262" s="74" t="n">
        <v>7348.74</v>
      </c>
      <c r="X262" s="74" t="n">
        <v>7139.77</v>
      </c>
      <c r="Y262" s="74" t="n">
        <v>6801.62</v>
      </c>
      <c r="Z262" s="75"/>
    </row>
    <row r="263" customFormat="false" ht="12.75" hidden="false" customHeight="false" outlineLevel="0" collapsed="false">
      <c r="A263" s="73" t="n">
        <v>45546</v>
      </c>
      <c r="B263" s="74" t="n">
        <v>6549.42</v>
      </c>
      <c r="C263" s="74" t="n">
        <v>6427.32</v>
      </c>
      <c r="D263" s="74" t="n">
        <v>6400.48</v>
      </c>
      <c r="E263" s="74" t="n">
        <v>6401.05</v>
      </c>
      <c r="F263" s="74" t="n">
        <v>6429.85</v>
      </c>
      <c r="G263" s="74" t="n">
        <v>6543.9</v>
      </c>
      <c r="H263" s="74" t="n">
        <v>6688.3</v>
      </c>
      <c r="I263" s="74" t="n">
        <v>7038.96</v>
      </c>
      <c r="J263" s="74" t="n">
        <v>7388.21</v>
      </c>
      <c r="K263" s="74" t="n">
        <v>7450.63</v>
      </c>
      <c r="L263" s="74" t="n">
        <v>7444.16</v>
      </c>
      <c r="M263" s="74" t="n">
        <v>7440.4</v>
      </c>
      <c r="N263" s="74" t="n">
        <v>7444.04</v>
      </c>
      <c r="O263" s="74" t="n">
        <v>7443.51</v>
      </c>
      <c r="P263" s="74" t="n">
        <v>7437.49</v>
      </c>
      <c r="Q263" s="74" t="n">
        <v>7444.22</v>
      </c>
      <c r="R263" s="74" t="n">
        <v>7480.85</v>
      </c>
      <c r="S263" s="74" t="n">
        <v>7436.53</v>
      </c>
      <c r="T263" s="74" t="n">
        <v>7426.41</v>
      </c>
      <c r="U263" s="74" t="n">
        <v>7421.39</v>
      </c>
      <c r="V263" s="74" t="n">
        <v>7375.95</v>
      </c>
      <c r="W263" s="74" t="n">
        <v>7250.53</v>
      </c>
      <c r="X263" s="74" t="n">
        <v>6894.01</v>
      </c>
      <c r="Y263" s="74" t="n">
        <v>6602.07</v>
      </c>
      <c r="Z263" s="75"/>
    </row>
    <row r="264" customFormat="false" ht="12.75" hidden="false" customHeight="false" outlineLevel="0" collapsed="false">
      <c r="A264" s="73" t="n">
        <v>45547</v>
      </c>
      <c r="B264" s="74" t="n">
        <v>6597.89</v>
      </c>
      <c r="C264" s="74" t="n">
        <v>6463.6</v>
      </c>
      <c r="D264" s="74" t="n">
        <v>6420.26</v>
      </c>
      <c r="E264" s="74" t="n">
        <v>6433</v>
      </c>
      <c r="F264" s="74" t="n">
        <v>6448.14</v>
      </c>
      <c r="G264" s="74" t="n">
        <v>6599.41</v>
      </c>
      <c r="H264" s="74" t="n">
        <v>6744.01</v>
      </c>
      <c r="I264" s="74" t="n">
        <v>6982.9</v>
      </c>
      <c r="J264" s="74" t="n">
        <v>7290.55</v>
      </c>
      <c r="K264" s="74" t="n">
        <v>7430.61</v>
      </c>
      <c r="L264" s="74" t="n">
        <v>7432.64</v>
      </c>
      <c r="M264" s="74" t="n">
        <v>7427.44</v>
      </c>
      <c r="N264" s="74" t="n">
        <v>7426.91</v>
      </c>
      <c r="O264" s="74" t="n">
        <v>7447.01</v>
      </c>
      <c r="P264" s="74" t="n">
        <v>7443.46</v>
      </c>
      <c r="Q264" s="74" t="n">
        <v>7454.23</v>
      </c>
      <c r="R264" s="74" t="n">
        <v>7448.45</v>
      </c>
      <c r="S264" s="74" t="n">
        <v>7439.81</v>
      </c>
      <c r="T264" s="74" t="n">
        <v>7430.97</v>
      </c>
      <c r="U264" s="74" t="n">
        <v>7432.32</v>
      </c>
      <c r="V264" s="74" t="n">
        <v>7356.8</v>
      </c>
      <c r="W264" s="74" t="n">
        <v>7190.56</v>
      </c>
      <c r="X264" s="74" t="n">
        <v>6913.99</v>
      </c>
      <c r="Y264" s="74" t="n">
        <v>6686.73</v>
      </c>
      <c r="Z264" s="75"/>
    </row>
    <row r="265" customFormat="false" ht="12.75" hidden="false" customHeight="false" outlineLevel="0" collapsed="false">
      <c r="A265" s="73" t="n">
        <v>45548</v>
      </c>
      <c r="B265" s="74" t="n">
        <v>6554.09</v>
      </c>
      <c r="C265" s="74" t="n">
        <v>6481.94</v>
      </c>
      <c r="D265" s="74" t="n">
        <v>6449.76</v>
      </c>
      <c r="E265" s="74" t="n">
        <v>6440.77</v>
      </c>
      <c r="F265" s="74" t="n">
        <v>6478.46</v>
      </c>
      <c r="G265" s="74" t="n">
        <v>6597.76</v>
      </c>
      <c r="H265" s="74" t="n">
        <v>6886.02</v>
      </c>
      <c r="I265" s="74" t="n">
        <v>7205.71</v>
      </c>
      <c r="J265" s="74" t="n">
        <v>7410.52</v>
      </c>
      <c r="K265" s="74" t="n">
        <v>7454.78</v>
      </c>
      <c r="L265" s="74" t="n">
        <v>7449.85</v>
      </c>
      <c r="M265" s="74" t="n">
        <v>7430.99</v>
      </c>
      <c r="N265" s="74" t="n">
        <v>7440.61</v>
      </c>
      <c r="O265" s="74" t="n">
        <v>7448</v>
      </c>
      <c r="P265" s="74" t="n">
        <v>7445.39</v>
      </c>
      <c r="Q265" s="74" t="n">
        <v>7451.35</v>
      </c>
      <c r="R265" s="74" t="n">
        <v>7483.94</v>
      </c>
      <c r="S265" s="74" t="n">
        <v>7467.83</v>
      </c>
      <c r="T265" s="74" t="n">
        <v>7451.47</v>
      </c>
      <c r="U265" s="74" t="n">
        <v>7474.84</v>
      </c>
      <c r="V265" s="74" t="n">
        <v>7419.44</v>
      </c>
      <c r="W265" s="74" t="n">
        <v>7353.58</v>
      </c>
      <c r="X265" s="74" t="n">
        <v>7175.54</v>
      </c>
      <c r="Y265" s="74" t="n">
        <v>6890.51</v>
      </c>
      <c r="Z265" s="75"/>
    </row>
    <row r="266" customFormat="false" ht="12.75" hidden="false" customHeight="false" outlineLevel="0" collapsed="false">
      <c r="A266" s="73" t="n">
        <v>45549</v>
      </c>
      <c r="B266" s="74" t="n">
        <v>6751.01</v>
      </c>
      <c r="C266" s="74" t="n">
        <v>6627.59</v>
      </c>
      <c r="D266" s="74" t="n">
        <v>6598.66</v>
      </c>
      <c r="E266" s="74" t="n">
        <v>6578.46</v>
      </c>
      <c r="F266" s="74" t="n">
        <v>6586.91</v>
      </c>
      <c r="G266" s="74" t="n">
        <v>6607.24</v>
      </c>
      <c r="H266" s="74" t="n">
        <v>6668.25</v>
      </c>
      <c r="I266" s="74" t="n">
        <v>6955.23</v>
      </c>
      <c r="J266" s="74" t="n">
        <v>7307.15</v>
      </c>
      <c r="K266" s="74" t="n">
        <v>7443.96</v>
      </c>
      <c r="L266" s="74" t="n">
        <v>7480.1</v>
      </c>
      <c r="M266" s="74" t="n">
        <v>7492.29</v>
      </c>
      <c r="N266" s="74" t="n">
        <v>7486.7</v>
      </c>
      <c r="O266" s="74" t="n">
        <v>7475.5</v>
      </c>
      <c r="P266" s="74" t="n">
        <v>7491.35</v>
      </c>
      <c r="Q266" s="74" t="n">
        <v>7558.02</v>
      </c>
      <c r="R266" s="74" t="n">
        <v>7553.69</v>
      </c>
      <c r="S266" s="74" t="n">
        <v>7537.31</v>
      </c>
      <c r="T266" s="74" t="n">
        <v>7499.68</v>
      </c>
      <c r="U266" s="74" t="n">
        <v>7534.22</v>
      </c>
      <c r="V266" s="74" t="n">
        <v>7446.57</v>
      </c>
      <c r="W266" s="74" t="n">
        <v>7354.11</v>
      </c>
      <c r="X266" s="74" t="n">
        <v>7140.7</v>
      </c>
      <c r="Y266" s="74" t="n">
        <v>6806.59</v>
      </c>
      <c r="Z266" s="75"/>
    </row>
    <row r="267" customFormat="false" ht="12.75" hidden="false" customHeight="false" outlineLevel="0" collapsed="false">
      <c r="A267" s="73" t="n">
        <v>45550</v>
      </c>
      <c r="B267" s="74" t="n">
        <v>6635.32</v>
      </c>
      <c r="C267" s="74" t="n">
        <v>6503.58</v>
      </c>
      <c r="D267" s="74" t="n">
        <v>6479.53</v>
      </c>
      <c r="E267" s="74" t="n">
        <v>6452.18</v>
      </c>
      <c r="F267" s="74" t="n">
        <v>6463.01</v>
      </c>
      <c r="G267" s="74" t="n">
        <v>6445.22</v>
      </c>
      <c r="H267" s="74" t="n">
        <v>6519.24</v>
      </c>
      <c r="I267" s="74" t="n">
        <v>6789.61</v>
      </c>
      <c r="J267" s="74" t="n">
        <v>7109.15</v>
      </c>
      <c r="K267" s="74" t="n">
        <v>7310.16</v>
      </c>
      <c r="L267" s="74" t="n">
        <v>7403.7</v>
      </c>
      <c r="M267" s="74" t="n">
        <v>7411.75</v>
      </c>
      <c r="N267" s="74" t="n">
        <v>7413.4</v>
      </c>
      <c r="O267" s="74" t="n">
        <v>7414.8</v>
      </c>
      <c r="P267" s="74" t="n">
        <v>7415.12</v>
      </c>
      <c r="Q267" s="74" t="n">
        <v>7479.82</v>
      </c>
      <c r="R267" s="74" t="n">
        <v>7462.22</v>
      </c>
      <c r="S267" s="74" t="n">
        <v>7454.65</v>
      </c>
      <c r="T267" s="74" t="n">
        <v>7480.34</v>
      </c>
      <c r="U267" s="74" t="n">
        <v>7544.08</v>
      </c>
      <c r="V267" s="74" t="n">
        <v>7402.95</v>
      </c>
      <c r="W267" s="74" t="n">
        <v>7287.72</v>
      </c>
      <c r="X267" s="74" t="n">
        <v>7096.63</v>
      </c>
      <c r="Y267" s="74" t="n">
        <v>6710.1</v>
      </c>
      <c r="Z267" s="75"/>
    </row>
    <row r="268" customFormat="false" ht="12.75" hidden="false" customHeight="false" outlineLevel="0" collapsed="false">
      <c r="A268" s="73" t="n">
        <v>45551</v>
      </c>
      <c r="B268" s="74" t="n">
        <v>6573.78</v>
      </c>
      <c r="C268" s="74" t="n">
        <v>6502.89</v>
      </c>
      <c r="D268" s="74" t="n">
        <v>6462.15</v>
      </c>
      <c r="E268" s="74" t="n">
        <v>6488.77</v>
      </c>
      <c r="F268" s="74" t="n">
        <v>6500.37</v>
      </c>
      <c r="G268" s="74" t="n">
        <v>6591.04</v>
      </c>
      <c r="H268" s="74" t="n">
        <v>6857.16</v>
      </c>
      <c r="I268" s="74" t="n">
        <v>7241.17</v>
      </c>
      <c r="J268" s="74" t="n">
        <v>7448.05</v>
      </c>
      <c r="K268" s="74" t="n">
        <v>7508.84</v>
      </c>
      <c r="L268" s="74" t="n">
        <v>7521.29</v>
      </c>
      <c r="M268" s="74" t="n">
        <v>7519.3</v>
      </c>
      <c r="N268" s="74" t="n">
        <v>7527.9</v>
      </c>
      <c r="O268" s="74" t="n">
        <v>7604.4</v>
      </c>
      <c r="P268" s="74" t="n">
        <v>7623.97</v>
      </c>
      <c r="Q268" s="74" t="n">
        <v>7672.7</v>
      </c>
      <c r="R268" s="74" t="n">
        <v>7671.64</v>
      </c>
      <c r="S268" s="74" t="n">
        <v>7596.06</v>
      </c>
      <c r="T268" s="74" t="n">
        <v>7558.26</v>
      </c>
      <c r="U268" s="74" t="n">
        <v>7545.87</v>
      </c>
      <c r="V268" s="74" t="n">
        <v>7412.44</v>
      </c>
      <c r="W268" s="74" t="n">
        <v>7314.29</v>
      </c>
      <c r="X268" s="74" t="n">
        <v>7087.64</v>
      </c>
      <c r="Y268" s="74" t="n">
        <v>6677.16</v>
      </c>
      <c r="Z268" s="75"/>
    </row>
    <row r="269" customFormat="false" ht="12.75" hidden="false" customHeight="false" outlineLevel="0" collapsed="false">
      <c r="A269" s="73" t="n">
        <v>45552</v>
      </c>
      <c r="B269" s="74" t="n">
        <v>6520.51</v>
      </c>
      <c r="C269" s="74" t="n">
        <v>6443.48</v>
      </c>
      <c r="D269" s="74" t="n">
        <v>6405.09</v>
      </c>
      <c r="E269" s="74" t="n">
        <v>6415.27</v>
      </c>
      <c r="F269" s="74" t="n">
        <v>6468.43</v>
      </c>
      <c r="G269" s="74" t="n">
        <v>6589.25</v>
      </c>
      <c r="H269" s="74" t="n">
        <v>6801.33</v>
      </c>
      <c r="I269" s="74" t="n">
        <v>7123.14</v>
      </c>
      <c r="J269" s="74" t="n">
        <v>7345.32</v>
      </c>
      <c r="K269" s="74" t="n">
        <v>7443.42</v>
      </c>
      <c r="L269" s="74" t="n">
        <v>7443.2</v>
      </c>
      <c r="M269" s="74" t="n">
        <v>7439.21</v>
      </c>
      <c r="N269" s="74" t="n">
        <v>7445.41</v>
      </c>
      <c r="O269" s="74" t="n">
        <v>7460.99</v>
      </c>
      <c r="P269" s="74" t="n">
        <v>7461.96</v>
      </c>
      <c r="Q269" s="74" t="n">
        <v>7493.88</v>
      </c>
      <c r="R269" s="74" t="n">
        <v>7513.89</v>
      </c>
      <c r="S269" s="74" t="n">
        <v>7463.59</v>
      </c>
      <c r="T269" s="74" t="n">
        <v>7452.25</v>
      </c>
      <c r="U269" s="74" t="n">
        <v>7490.11</v>
      </c>
      <c r="V269" s="74" t="n">
        <v>7424.47</v>
      </c>
      <c r="W269" s="74" t="n">
        <v>7318.51</v>
      </c>
      <c r="X269" s="74" t="n">
        <v>7112.19</v>
      </c>
      <c r="Y269" s="74" t="n">
        <v>6643.08</v>
      </c>
      <c r="Z269" s="75"/>
    </row>
    <row r="270" customFormat="false" ht="12.75" hidden="false" customHeight="false" outlineLevel="0" collapsed="false">
      <c r="A270" s="73" t="n">
        <v>45553</v>
      </c>
      <c r="B270" s="74" t="n">
        <v>6425.72</v>
      </c>
      <c r="C270" s="74" t="n">
        <v>6351.84</v>
      </c>
      <c r="D270" s="74" t="n">
        <v>6286.49</v>
      </c>
      <c r="E270" s="74" t="n">
        <v>6295.23</v>
      </c>
      <c r="F270" s="74" t="n">
        <v>6387.28</v>
      </c>
      <c r="G270" s="74" t="n">
        <v>6470.04</v>
      </c>
      <c r="H270" s="74" t="n">
        <v>6635.45</v>
      </c>
      <c r="I270" s="74" t="n">
        <v>6894.25</v>
      </c>
      <c r="J270" s="74" t="n">
        <v>7286.08</v>
      </c>
      <c r="K270" s="74" t="n">
        <v>7377.01</v>
      </c>
      <c r="L270" s="74" t="n">
        <v>7377.72</v>
      </c>
      <c r="M270" s="74" t="n">
        <v>7380.9</v>
      </c>
      <c r="N270" s="74" t="n">
        <v>7377.29</v>
      </c>
      <c r="O270" s="74" t="n">
        <v>7403.99</v>
      </c>
      <c r="P270" s="74" t="n">
        <v>7407.43</v>
      </c>
      <c r="Q270" s="74" t="n">
        <v>7439.79</v>
      </c>
      <c r="R270" s="74" t="n">
        <v>7435.18</v>
      </c>
      <c r="S270" s="74" t="n">
        <v>7406.54</v>
      </c>
      <c r="T270" s="74" t="n">
        <v>7405.32</v>
      </c>
      <c r="U270" s="74" t="n">
        <v>7423.81</v>
      </c>
      <c r="V270" s="74" t="n">
        <v>7337.19</v>
      </c>
      <c r="W270" s="74" t="n">
        <v>7219.49</v>
      </c>
      <c r="X270" s="74" t="n">
        <v>6786.64</v>
      </c>
      <c r="Y270" s="74" t="n">
        <v>6557.77</v>
      </c>
      <c r="Z270" s="75"/>
    </row>
    <row r="271" customFormat="false" ht="12.75" hidden="false" customHeight="false" outlineLevel="0" collapsed="false">
      <c r="A271" s="73" t="n">
        <v>45554</v>
      </c>
      <c r="B271" s="74" t="n">
        <v>6412.09</v>
      </c>
      <c r="C271" s="74" t="n">
        <v>6183.75</v>
      </c>
      <c r="D271" s="74" t="n">
        <v>6110.55</v>
      </c>
      <c r="E271" s="74" t="n">
        <v>6109.47</v>
      </c>
      <c r="F271" s="74" t="n">
        <v>6222.91</v>
      </c>
      <c r="G271" s="74" t="n">
        <v>6458.88</v>
      </c>
      <c r="H271" s="74" t="n">
        <v>6608.98</v>
      </c>
      <c r="I271" s="74" t="n">
        <v>6889.27</v>
      </c>
      <c r="J271" s="74" t="n">
        <v>7283.45</v>
      </c>
      <c r="K271" s="74" t="n">
        <v>7362.29</v>
      </c>
      <c r="L271" s="74" t="n">
        <v>7373.49</v>
      </c>
      <c r="M271" s="74" t="n">
        <v>7369.44</v>
      </c>
      <c r="N271" s="74" t="n">
        <v>7370.79</v>
      </c>
      <c r="O271" s="74" t="n">
        <v>7386.02</v>
      </c>
      <c r="P271" s="74" t="n">
        <v>7392.74</v>
      </c>
      <c r="Q271" s="74" t="n">
        <v>7400.92</v>
      </c>
      <c r="R271" s="74" t="n">
        <v>7416.81</v>
      </c>
      <c r="S271" s="74" t="n">
        <v>7394.55</v>
      </c>
      <c r="T271" s="74" t="n">
        <v>7417.13</v>
      </c>
      <c r="U271" s="74" t="n">
        <v>7435.82</v>
      </c>
      <c r="V271" s="74" t="n">
        <v>7348.25</v>
      </c>
      <c r="W271" s="74" t="n">
        <v>7261.57</v>
      </c>
      <c r="X271" s="74" t="n">
        <v>6835.15</v>
      </c>
      <c r="Y271" s="74" t="n">
        <v>6562.95</v>
      </c>
      <c r="Z271" s="75"/>
    </row>
    <row r="272" customFormat="false" ht="12.75" hidden="false" customHeight="false" outlineLevel="0" collapsed="false">
      <c r="A272" s="73" t="n">
        <v>45555</v>
      </c>
      <c r="B272" s="74" t="n">
        <v>6449.04</v>
      </c>
      <c r="C272" s="74" t="n">
        <v>6368.88</v>
      </c>
      <c r="D272" s="74" t="n">
        <v>6315.25</v>
      </c>
      <c r="E272" s="74" t="n">
        <v>6319.17</v>
      </c>
      <c r="F272" s="74" t="n">
        <v>6411.83</v>
      </c>
      <c r="G272" s="74" t="n">
        <v>6514.4</v>
      </c>
      <c r="H272" s="74" t="n">
        <v>6762.43</v>
      </c>
      <c r="I272" s="74" t="n">
        <v>7053.92</v>
      </c>
      <c r="J272" s="74" t="n">
        <v>7346.91</v>
      </c>
      <c r="K272" s="74" t="n">
        <v>7394.91</v>
      </c>
      <c r="L272" s="74" t="n">
        <v>7380.93</v>
      </c>
      <c r="M272" s="74" t="n">
        <v>7377.03</v>
      </c>
      <c r="N272" s="74" t="n">
        <v>7394.41</v>
      </c>
      <c r="O272" s="74" t="n">
        <v>7445.04</v>
      </c>
      <c r="P272" s="74" t="n">
        <v>7445.46</v>
      </c>
      <c r="Q272" s="74" t="n">
        <v>7450.67</v>
      </c>
      <c r="R272" s="74" t="n">
        <v>7470.09</v>
      </c>
      <c r="S272" s="74" t="n">
        <v>7447.42</v>
      </c>
      <c r="T272" s="74" t="n">
        <v>7465.46</v>
      </c>
      <c r="U272" s="74" t="n">
        <v>7462.25</v>
      </c>
      <c r="V272" s="74" t="n">
        <v>7362.3</v>
      </c>
      <c r="W272" s="74" t="n">
        <v>7294.36</v>
      </c>
      <c r="X272" s="74" t="n">
        <v>7091.14</v>
      </c>
      <c r="Y272" s="74" t="n">
        <v>6631.41</v>
      </c>
      <c r="Z272" s="75"/>
    </row>
    <row r="273" customFormat="false" ht="12.75" hidden="false" customHeight="false" outlineLevel="0" collapsed="false">
      <c r="A273" s="73" t="n">
        <v>45556</v>
      </c>
      <c r="B273" s="74" t="n">
        <v>6639.25</v>
      </c>
      <c r="C273" s="74" t="n">
        <v>6540.94</v>
      </c>
      <c r="D273" s="74" t="n">
        <v>6424.81</v>
      </c>
      <c r="E273" s="74" t="n">
        <v>6426.53</v>
      </c>
      <c r="F273" s="74" t="n">
        <v>6479.41</v>
      </c>
      <c r="G273" s="74" t="n">
        <v>6547.78</v>
      </c>
      <c r="H273" s="74" t="n">
        <v>6652.24</v>
      </c>
      <c r="I273" s="74" t="n">
        <v>6916.16</v>
      </c>
      <c r="J273" s="74" t="n">
        <v>7392.31</v>
      </c>
      <c r="K273" s="74" t="n">
        <v>7464.42</v>
      </c>
      <c r="L273" s="74" t="n">
        <v>7471.36</v>
      </c>
      <c r="M273" s="74" t="n">
        <v>7467.37</v>
      </c>
      <c r="N273" s="74" t="n">
        <v>7473.82</v>
      </c>
      <c r="O273" s="74" t="n">
        <v>7478.6</v>
      </c>
      <c r="P273" s="74" t="n">
        <v>7414.58</v>
      </c>
      <c r="Q273" s="74" t="n">
        <v>7426.03</v>
      </c>
      <c r="R273" s="74" t="n">
        <v>7431.67</v>
      </c>
      <c r="S273" s="74" t="n">
        <v>7427.42</v>
      </c>
      <c r="T273" s="74" t="n">
        <v>7415.35</v>
      </c>
      <c r="U273" s="74" t="n">
        <v>7430.13</v>
      </c>
      <c r="V273" s="74" t="n">
        <v>7372.09</v>
      </c>
      <c r="W273" s="74" t="n">
        <v>7273.36</v>
      </c>
      <c r="X273" s="74" t="n">
        <v>6918.13</v>
      </c>
      <c r="Y273" s="74" t="n">
        <v>6627.4</v>
      </c>
      <c r="Z273" s="75"/>
    </row>
    <row r="274" customFormat="false" ht="12.75" hidden="false" customHeight="false" outlineLevel="0" collapsed="false">
      <c r="A274" s="73" t="n">
        <v>45557</v>
      </c>
      <c r="B274" s="74" t="n">
        <v>6457.87</v>
      </c>
      <c r="C274" s="74" t="n">
        <v>6442.75</v>
      </c>
      <c r="D274" s="74" t="n">
        <v>6437.28</v>
      </c>
      <c r="E274" s="74" t="n">
        <v>6433.86</v>
      </c>
      <c r="F274" s="74" t="n">
        <v>6441.99</v>
      </c>
      <c r="G274" s="74" t="n">
        <v>6438.55</v>
      </c>
      <c r="H274" s="74" t="n">
        <v>6450.58</v>
      </c>
      <c r="I274" s="74" t="n">
        <v>6639.62</v>
      </c>
      <c r="J274" s="74" t="n">
        <v>6902.64</v>
      </c>
      <c r="K274" s="74" t="n">
        <v>7118.76</v>
      </c>
      <c r="L274" s="74" t="n">
        <v>7222.06</v>
      </c>
      <c r="M274" s="74" t="n">
        <v>7238.56</v>
      </c>
      <c r="N274" s="74" t="n">
        <v>7259.99</v>
      </c>
      <c r="O274" s="74" t="n">
        <v>7276.08</v>
      </c>
      <c r="P274" s="74" t="n">
        <v>7318.84</v>
      </c>
      <c r="Q274" s="74" t="n">
        <v>7349.72</v>
      </c>
      <c r="R274" s="74" t="n">
        <v>7372.2</v>
      </c>
      <c r="S274" s="74" t="n">
        <v>7375.49</v>
      </c>
      <c r="T274" s="74" t="n">
        <v>7402.47</v>
      </c>
      <c r="U274" s="74" t="n">
        <v>7420.13</v>
      </c>
      <c r="V274" s="74" t="n">
        <v>7351.76</v>
      </c>
      <c r="W274" s="74" t="n">
        <v>7247.05</v>
      </c>
      <c r="X274" s="74" t="n">
        <v>7004.21</v>
      </c>
      <c r="Y274" s="74" t="n">
        <v>6634.36</v>
      </c>
      <c r="Z274" s="75"/>
    </row>
    <row r="275" customFormat="false" ht="12.75" hidden="false" customHeight="false" outlineLevel="0" collapsed="false">
      <c r="A275" s="73" t="n">
        <v>45558</v>
      </c>
      <c r="B275" s="74" t="n">
        <v>6545.47</v>
      </c>
      <c r="C275" s="74" t="n">
        <v>6526.06</v>
      </c>
      <c r="D275" s="74" t="n">
        <v>6465.78</v>
      </c>
      <c r="E275" s="74" t="n">
        <v>6452.83</v>
      </c>
      <c r="F275" s="74" t="n">
        <v>6524.89</v>
      </c>
      <c r="G275" s="74" t="n">
        <v>6647.49</v>
      </c>
      <c r="H275" s="74" t="n">
        <v>6903.71</v>
      </c>
      <c r="I275" s="74" t="n">
        <v>7225.87</v>
      </c>
      <c r="J275" s="74" t="n">
        <v>7431.14</v>
      </c>
      <c r="K275" s="74" t="n">
        <v>7447.28</v>
      </c>
      <c r="L275" s="74" t="n">
        <v>7431.07</v>
      </c>
      <c r="M275" s="74" t="n">
        <v>7424.44</v>
      </c>
      <c r="N275" s="74" t="n">
        <v>7413.09</v>
      </c>
      <c r="O275" s="74" t="n">
        <v>7432.42</v>
      </c>
      <c r="P275" s="74" t="n">
        <v>7421.74</v>
      </c>
      <c r="Q275" s="74" t="n">
        <v>7448.72</v>
      </c>
      <c r="R275" s="74" t="n">
        <v>7454.53</v>
      </c>
      <c r="S275" s="74" t="n">
        <v>7447.7</v>
      </c>
      <c r="T275" s="74" t="n">
        <v>7432.23</v>
      </c>
      <c r="U275" s="74" t="n">
        <v>7427.87</v>
      </c>
      <c r="V275" s="74" t="n">
        <v>7356.37</v>
      </c>
      <c r="W275" s="74" t="n">
        <v>7265.1</v>
      </c>
      <c r="X275" s="74" t="n">
        <v>6928.71</v>
      </c>
      <c r="Y275" s="74" t="n">
        <v>6640.84</v>
      </c>
      <c r="Z275" s="75"/>
    </row>
    <row r="276" customFormat="false" ht="12.75" hidden="false" customHeight="false" outlineLevel="0" collapsed="false">
      <c r="A276" s="73" t="n">
        <v>45559</v>
      </c>
      <c r="B276" s="74" t="n">
        <v>6537.35</v>
      </c>
      <c r="C276" s="74" t="n">
        <v>6487.45</v>
      </c>
      <c r="D276" s="74" t="n">
        <v>6449.31</v>
      </c>
      <c r="E276" s="74" t="n">
        <v>6437.21</v>
      </c>
      <c r="F276" s="74" t="n">
        <v>6521.13</v>
      </c>
      <c r="G276" s="74" t="n">
        <v>6671.05</v>
      </c>
      <c r="H276" s="74" t="n">
        <v>6937.96</v>
      </c>
      <c r="I276" s="74" t="n">
        <v>7105.86</v>
      </c>
      <c r="J276" s="74" t="n">
        <v>7403.63</v>
      </c>
      <c r="K276" s="74" t="n">
        <v>7446.23</v>
      </c>
      <c r="L276" s="74" t="n">
        <v>7402.21</v>
      </c>
      <c r="M276" s="74" t="n">
        <v>7400.41</v>
      </c>
      <c r="N276" s="74" t="n">
        <v>7408.1</v>
      </c>
      <c r="O276" s="74" t="n">
        <v>7422.81</v>
      </c>
      <c r="P276" s="74" t="n">
        <v>7431.73</v>
      </c>
      <c r="Q276" s="74" t="n">
        <v>7452.62</v>
      </c>
      <c r="R276" s="74" t="n">
        <v>7459.41</v>
      </c>
      <c r="S276" s="74" t="n">
        <v>7454.51</v>
      </c>
      <c r="T276" s="74" t="n">
        <v>7458.53</v>
      </c>
      <c r="U276" s="74" t="n">
        <v>7450.28</v>
      </c>
      <c r="V276" s="74" t="n">
        <v>7332.74</v>
      </c>
      <c r="W276" s="74" t="n">
        <v>7206.37</v>
      </c>
      <c r="X276" s="74" t="n">
        <v>7044.89</v>
      </c>
      <c r="Y276" s="74" t="n">
        <v>6664.09</v>
      </c>
      <c r="Z276" s="75"/>
    </row>
    <row r="277" customFormat="false" ht="12.75" hidden="false" customHeight="false" outlineLevel="0" collapsed="false">
      <c r="A277" s="73" t="n">
        <v>45560</v>
      </c>
      <c r="B277" s="74" t="n">
        <v>6525.14</v>
      </c>
      <c r="C277" s="74" t="n">
        <v>6468.77</v>
      </c>
      <c r="D277" s="74" t="n">
        <v>6434.15</v>
      </c>
      <c r="E277" s="74" t="n">
        <v>6453.83</v>
      </c>
      <c r="F277" s="74" t="n">
        <v>6483.38</v>
      </c>
      <c r="G277" s="74" t="n">
        <v>6666.57</v>
      </c>
      <c r="H277" s="74" t="n">
        <v>6941.22</v>
      </c>
      <c r="I277" s="74" t="n">
        <v>7138.86</v>
      </c>
      <c r="J277" s="74" t="n">
        <v>7404.79</v>
      </c>
      <c r="K277" s="74" t="n">
        <v>7450.17</v>
      </c>
      <c r="L277" s="74" t="n">
        <v>7432.7</v>
      </c>
      <c r="M277" s="74" t="n">
        <v>7410.97</v>
      </c>
      <c r="N277" s="74" t="n">
        <v>7420.44</v>
      </c>
      <c r="O277" s="74" t="n">
        <v>7443.84</v>
      </c>
      <c r="P277" s="74" t="n">
        <v>7448.73</v>
      </c>
      <c r="Q277" s="74" t="n">
        <v>7461.05</v>
      </c>
      <c r="R277" s="74" t="n">
        <v>7459.26</v>
      </c>
      <c r="S277" s="74" t="n">
        <v>7457.16</v>
      </c>
      <c r="T277" s="74" t="n">
        <v>7455.46</v>
      </c>
      <c r="U277" s="74" t="n">
        <v>7458.36</v>
      </c>
      <c r="V277" s="74" t="n">
        <v>7322.83</v>
      </c>
      <c r="W277" s="74" t="n">
        <v>7185.09</v>
      </c>
      <c r="X277" s="74" t="n">
        <v>7026.56</v>
      </c>
      <c r="Y277" s="74" t="n">
        <v>6653.97</v>
      </c>
      <c r="Z277" s="75"/>
    </row>
    <row r="278" customFormat="false" ht="12.75" hidden="false" customHeight="false" outlineLevel="0" collapsed="false">
      <c r="A278" s="73" t="n">
        <v>45561</v>
      </c>
      <c r="B278" s="74" t="n">
        <v>6552.25</v>
      </c>
      <c r="C278" s="74" t="n">
        <v>6435.93</v>
      </c>
      <c r="D278" s="74" t="n">
        <v>6361.78</v>
      </c>
      <c r="E278" s="74" t="n">
        <v>6388.48</v>
      </c>
      <c r="F278" s="74" t="n">
        <v>6464.08</v>
      </c>
      <c r="G278" s="74" t="n">
        <v>6637.2</v>
      </c>
      <c r="H278" s="74" t="n">
        <v>6890.13</v>
      </c>
      <c r="I278" s="74" t="n">
        <v>7116.63</v>
      </c>
      <c r="J278" s="74" t="n">
        <v>7311.95</v>
      </c>
      <c r="K278" s="74" t="n">
        <v>7412.17</v>
      </c>
      <c r="L278" s="74" t="n">
        <v>7349.06</v>
      </c>
      <c r="M278" s="74" t="n">
        <v>7333.21</v>
      </c>
      <c r="N278" s="74" t="n">
        <v>7300.64</v>
      </c>
      <c r="O278" s="74" t="n">
        <v>7364.05</v>
      </c>
      <c r="P278" s="74" t="n">
        <v>7395.96</v>
      </c>
      <c r="Q278" s="74" t="n">
        <v>7418.52</v>
      </c>
      <c r="R278" s="74" t="n">
        <v>7422.1</v>
      </c>
      <c r="S278" s="74" t="n">
        <v>7440.82</v>
      </c>
      <c r="T278" s="74" t="n">
        <v>7447.52</v>
      </c>
      <c r="U278" s="74" t="n">
        <v>7430.97</v>
      </c>
      <c r="V278" s="74" t="n">
        <v>7279.43</v>
      </c>
      <c r="W278" s="74" t="n">
        <v>7192.1</v>
      </c>
      <c r="X278" s="74" t="n">
        <v>6902.26</v>
      </c>
      <c r="Y278" s="74" t="n">
        <v>6647.92</v>
      </c>
      <c r="Z278" s="75"/>
    </row>
    <row r="279" customFormat="false" ht="12.75" hidden="false" customHeight="false" outlineLevel="0" collapsed="false">
      <c r="A279" s="73" t="n">
        <v>45562</v>
      </c>
      <c r="B279" s="74" t="n">
        <v>6579.91</v>
      </c>
      <c r="C279" s="74" t="n">
        <v>6473.56</v>
      </c>
      <c r="D279" s="74" t="n">
        <v>6455.06</v>
      </c>
      <c r="E279" s="74" t="n">
        <v>6467.12</v>
      </c>
      <c r="F279" s="74" t="n">
        <v>6526.59</v>
      </c>
      <c r="G279" s="74" t="n">
        <v>6702.65</v>
      </c>
      <c r="H279" s="74" t="n">
        <v>6875.83</v>
      </c>
      <c r="I279" s="74" t="n">
        <v>7171.09</v>
      </c>
      <c r="J279" s="74" t="n">
        <v>7363.83</v>
      </c>
      <c r="K279" s="74" t="n">
        <v>7394.02</v>
      </c>
      <c r="L279" s="74" t="n">
        <v>7360.21</v>
      </c>
      <c r="M279" s="74" t="n">
        <v>7364.63</v>
      </c>
      <c r="N279" s="74" t="n">
        <v>7357.65</v>
      </c>
      <c r="O279" s="74" t="n">
        <v>7378.24</v>
      </c>
      <c r="P279" s="74" t="n">
        <v>7388.81</v>
      </c>
      <c r="Q279" s="74" t="n">
        <v>7403.1</v>
      </c>
      <c r="R279" s="74" t="n">
        <v>7421.21</v>
      </c>
      <c r="S279" s="74" t="n">
        <v>7404.68</v>
      </c>
      <c r="T279" s="74" t="n">
        <v>7420.55</v>
      </c>
      <c r="U279" s="74" t="n">
        <v>7409.76</v>
      </c>
      <c r="V279" s="74" t="n">
        <v>7312.32</v>
      </c>
      <c r="W279" s="74" t="n">
        <v>7270.86</v>
      </c>
      <c r="X279" s="74" t="n">
        <v>7026.55</v>
      </c>
      <c r="Y279" s="74" t="n">
        <v>6737.64</v>
      </c>
      <c r="Z279" s="75"/>
    </row>
    <row r="280" customFormat="false" ht="12.75" hidden="false" customHeight="false" outlineLevel="0" collapsed="false">
      <c r="A280" s="73" t="n">
        <v>45563</v>
      </c>
      <c r="B280" s="74" t="n">
        <v>6666.65</v>
      </c>
      <c r="C280" s="74" t="n">
        <v>6564.96</v>
      </c>
      <c r="D280" s="74" t="n">
        <v>6506.53</v>
      </c>
      <c r="E280" s="74" t="n">
        <v>6484.66</v>
      </c>
      <c r="F280" s="74" t="n">
        <v>6523.91</v>
      </c>
      <c r="G280" s="74" t="n">
        <v>6603.34</v>
      </c>
      <c r="H280" s="74" t="n">
        <v>6631.21</v>
      </c>
      <c r="I280" s="74" t="n">
        <v>6829.62</v>
      </c>
      <c r="J280" s="74" t="n">
        <v>7125.46</v>
      </c>
      <c r="K280" s="74" t="n">
        <v>7214.17</v>
      </c>
      <c r="L280" s="74" t="n">
        <v>7230.93</v>
      </c>
      <c r="M280" s="74" t="n">
        <v>7223.28</v>
      </c>
      <c r="N280" s="74" t="n">
        <v>7222.89</v>
      </c>
      <c r="O280" s="74" t="n">
        <v>7225.62</v>
      </c>
      <c r="P280" s="74" t="n">
        <v>7230.06</v>
      </c>
      <c r="Q280" s="74" t="n">
        <v>7236.62</v>
      </c>
      <c r="R280" s="74" t="n">
        <v>7258.46</v>
      </c>
      <c r="S280" s="74" t="n">
        <v>7260.01</v>
      </c>
      <c r="T280" s="74" t="n">
        <v>7263.83</v>
      </c>
      <c r="U280" s="74" t="n">
        <v>7270.24</v>
      </c>
      <c r="V280" s="74" t="n">
        <v>7201.5</v>
      </c>
      <c r="W280" s="74" t="n">
        <v>7097.41</v>
      </c>
      <c r="X280" s="74" t="n">
        <v>6809.7</v>
      </c>
      <c r="Y280" s="74" t="n">
        <v>6598.73</v>
      </c>
      <c r="Z280" s="75"/>
    </row>
    <row r="281" customFormat="false" ht="12.75" hidden="false" customHeight="false" outlineLevel="0" collapsed="false">
      <c r="A281" s="73" t="n">
        <v>45564</v>
      </c>
      <c r="B281" s="74" t="n">
        <v>6542.28</v>
      </c>
      <c r="C281" s="74" t="n">
        <v>6489.6</v>
      </c>
      <c r="D281" s="74" t="n">
        <v>6440.27</v>
      </c>
      <c r="E281" s="74" t="n">
        <v>6441.44</v>
      </c>
      <c r="F281" s="74" t="n">
        <v>6455.27</v>
      </c>
      <c r="G281" s="74" t="n">
        <v>6464.45</v>
      </c>
      <c r="H281" s="74" t="n">
        <v>6480.47</v>
      </c>
      <c r="I281" s="74" t="n">
        <v>6651.68</v>
      </c>
      <c r="J281" s="74" t="n">
        <v>6888.07</v>
      </c>
      <c r="K281" s="74" t="n">
        <v>7083.58</v>
      </c>
      <c r="L281" s="74" t="n">
        <v>7098.61</v>
      </c>
      <c r="M281" s="74" t="n">
        <v>7103.79</v>
      </c>
      <c r="N281" s="74" t="n">
        <v>7104.23</v>
      </c>
      <c r="O281" s="74" t="n">
        <v>7103.62</v>
      </c>
      <c r="P281" s="74" t="n">
        <v>7111.4</v>
      </c>
      <c r="Q281" s="74" t="n">
        <v>7124.17</v>
      </c>
      <c r="R281" s="74" t="n">
        <v>7143.37</v>
      </c>
      <c r="S281" s="74" t="n">
        <v>7145.61</v>
      </c>
      <c r="T281" s="74" t="n">
        <v>7185.96</v>
      </c>
      <c r="U281" s="74" t="n">
        <v>7197.88</v>
      </c>
      <c r="V281" s="74" t="n">
        <v>7238.26</v>
      </c>
      <c r="W281" s="74" t="n">
        <v>7084.27</v>
      </c>
      <c r="X281" s="74" t="n">
        <v>6801.23</v>
      </c>
      <c r="Y281" s="74" t="n">
        <v>6606.35</v>
      </c>
      <c r="Z281" s="75"/>
    </row>
    <row r="282" customFormat="false" ht="12.75" hidden="false" customHeight="false" outlineLevel="0" collapsed="false">
      <c r="A282" s="73" t="n">
        <v>45565</v>
      </c>
      <c r="B282" s="74" t="n">
        <v>6537.78</v>
      </c>
      <c r="C282" s="74" t="n">
        <v>6440.05</v>
      </c>
      <c r="D282" s="74" t="n">
        <v>6408</v>
      </c>
      <c r="E282" s="74" t="n">
        <v>6408.16</v>
      </c>
      <c r="F282" s="74" t="n">
        <v>6475.46</v>
      </c>
      <c r="G282" s="74" t="n">
        <v>6626.19</v>
      </c>
      <c r="H282" s="74" t="n">
        <v>6804.44</v>
      </c>
      <c r="I282" s="74" t="n">
        <v>7108.2</v>
      </c>
      <c r="J282" s="74" t="n">
        <v>7382.45</v>
      </c>
      <c r="K282" s="74" t="n">
        <v>7389.91</v>
      </c>
      <c r="L282" s="74" t="n">
        <v>7375.17</v>
      </c>
      <c r="M282" s="74" t="n">
        <v>7375</v>
      </c>
      <c r="N282" s="74" t="n">
        <v>7376.32</v>
      </c>
      <c r="O282" s="74" t="n">
        <v>7388.84</v>
      </c>
      <c r="P282" s="74" t="n">
        <v>7375.07</v>
      </c>
      <c r="Q282" s="74" t="n">
        <v>7382.23</v>
      </c>
      <c r="R282" s="74" t="n">
        <v>7372.46</v>
      </c>
      <c r="S282" s="74" t="n">
        <v>7350.81</v>
      </c>
      <c r="T282" s="74" t="n">
        <v>7383.42</v>
      </c>
      <c r="U282" s="74" t="n">
        <v>7374.57</v>
      </c>
      <c r="V282" s="74" t="n">
        <v>7351.08</v>
      </c>
      <c r="W282" s="74" t="n">
        <v>7325.58</v>
      </c>
      <c r="X282" s="74" t="n">
        <v>7092.44</v>
      </c>
      <c r="Y282" s="74" t="n">
        <v>6806.44</v>
      </c>
      <c r="Z282" s="75"/>
    </row>
    <row r="283" customFormat="false" ht="12.75" hidden="false" customHeight="false" outlineLevel="0" collapsed="false">
      <c r="A283" s="81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75"/>
    </row>
    <row r="284" customFormat="false" ht="12.75" hidden="false" customHeight="false" outlineLevel="0" collapsed="false">
      <c r="A284" s="81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75"/>
    </row>
    <row r="285" customFormat="false" ht="60.75" hidden="false" customHeight="true" outlineLevel="0" collapsed="false">
      <c r="A285" s="83" t="s">
        <v>95</v>
      </c>
      <c r="B285" s="83"/>
      <c r="C285" s="83"/>
      <c r="D285" s="83"/>
      <c r="E285" s="83"/>
      <c r="F285" s="83"/>
      <c r="G285" s="83"/>
      <c r="H285" s="84" t="s">
        <v>96</v>
      </c>
      <c r="I285" s="84"/>
      <c r="J285" s="84" t="s">
        <v>97</v>
      </c>
      <c r="K285" s="84"/>
      <c r="L285" s="84" t="s">
        <v>98</v>
      </c>
      <c r="M285" s="84"/>
      <c r="N285" s="82"/>
      <c r="O285" s="82"/>
      <c r="P285" s="82"/>
      <c r="Q285" s="82"/>
      <c r="R285" s="82"/>
      <c r="S285" s="85"/>
      <c r="T285" s="85"/>
      <c r="U285" s="82"/>
      <c r="V285" s="82"/>
      <c r="W285" s="82"/>
      <c r="X285" s="82"/>
      <c r="Y285" s="82"/>
      <c r="Z285" s="75"/>
    </row>
    <row r="286" customFormat="false" ht="35.25" hidden="false" customHeight="true" outlineLevel="0" collapsed="false">
      <c r="A286" s="86" t="s">
        <v>99</v>
      </c>
      <c r="B286" s="86"/>
      <c r="C286" s="86"/>
      <c r="D286" s="86"/>
      <c r="E286" s="86"/>
      <c r="F286" s="86"/>
      <c r="G286" s="86"/>
      <c r="H286" s="87" t="n">
        <v>873797.39</v>
      </c>
      <c r="I286" s="87"/>
      <c r="J286" s="87" t="n">
        <v>267.32</v>
      </c>
      <c r="K286" s="87"/>
      <c r="L286" s="87" t="n">
        <v>874064.71</v>
      </c>
      <c r="M286" s="87"/>
      <c r="N286" s="88"/>
      <c r="O286" s="88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</row>
    <row r="287" customFormat="false" ht="24.95" hidden="false" customHeight="true" outlineLevel="0" collapsed="false">
      <c r="B287" s="58" t="s">
        <v>101</v>
      </c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</row>
    <row r="288" customFormat="false" ht="18.95" hidden="false" customHeight="true" outlineLevel="0" collapsed="false">
      <c r="A288" s="59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</row>
    <row r="289" customFormat="false" ht="18.75" hidden="false" customHeight="false" outlineLevel="0" collapsed="false">
      <c r="A289" s="59"/>
      <c r="B289" s="60"/>
      <c r="C289" s="61"/>
      <c r="D289" s="62"/>
      <c r="E289" s="61"/>
      <c r="F289" s="61"/>
      <c r="G289" s="61"/>
      <c r="H289" s="61"/>
      <c r="I289" s="61"/>
      <c r="J289" s="61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4"/>
    </row>
    <row r="290" customFormat="false" ht="15.75" hidden="false" customHeight="false" outlineLevel="0" collapsed="false">
      <c r="A290" s="65"/>
      <c r="B290" s="65"/>
      <c r="C290" s="61"/>
      <c r="D290" s="61"/>
      <c r="E290" s="61"/>
      <c r="F290" s="61"/>
      <c r="G290" s="61"/>
      <c r="H290" s="61"/>
      <c r="I290" s="61"/>
      <c r="J290" s="61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5"/>
      <c r="Z290" s="66"/>
    </row>
    <row r="291" customFormat="false" ht="15.75" hidden="false" customHeight="false" outlineLevel="0" collapsed="false">
      <c r="A291" s="67" t="s">
        <v>65</v>
      </c>
      <c r="B291" s="68" t="s">
        <v>66</v>
      </c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9"/>
    </row>
    <row r="292" customFormat="false" ht="15.75" hidden="false" customHeight="false" outlineLevel="0" collapsed="false">
      <c r="A292" s="70" t="s">
        <v>67</v>
      </c>
      <c r="B292" s="71" t="s">
        <v>68</v>
      </c>
      <c r="C292" s="71" t="s">
        <v>69</v>
      </c>
      <c r="D292" s="71" t="s">
        <v>70</v>
      </c>
      <c r="E292" s="71" t="s">
        <v>71</v>
      </c>
      <c r="F292" s="71" t="s">
        <v>72</v>
      </c>
      <c r="G292" s="71" t="s">
        <v>73</v>
      </c>
      <c r="H292" s="71" t="s">
        <v>74</v>
      </c>
      <c r="I292" s="71" t="s">
        <v>75</v>
      </c>
      <c r="J292" s="71" t="s">
        <v>76</v>
      </c>
      <c r="K292" s="71" t="s">
        <v>77</v>
      </c>
      <c r="L292" s="71" t="s">
        <v>78</v>
      </c>
      <c r="M292" s="71" t="s">
        <v>79</v>
      </c>
      <c r="N292" s="71" t="s">
        <v>80</v>
      </c>
      <c r="O292" s="71" t="s">
        <v>81</v>
      </c>
      <c r="P292" s="71" t="s">
        <v>82</v>
      </c>
      <c r="Q292" s="71" t="s">
        <v>83</v>
      </c>
      <c r="R292" s="71" t="s">
        <v>84</v>
      </c>
      <c r="S292" s="71" t="s">
        <v>85</v>
      </c>
      <c r="T292" s="71" t="s">
        <v>86</v>
      </c>
      <c r="U292" s="71" t="s">
        <v>87</v>
      </c>
      <c r="V292" s="71" t="s">
        <v>88</v>
      </c>
      <c r="W292" s="71" t="s">
        <v>89</v>
      </c>
      <c r="X292" s="71" t="s">
        <v>90</v>
      </c>
      <c r="Y292" s="71" t="s">
        <v>91</v>
      </c>
      <c r="Z292" s="72"/>
    </row>
    <row r="293" customFormat="false" ht="12.75" hidden="false" customHeight="false" outlineLevel="0" collapsed="false">
      <c r="A293" s="73" t="n">
        <v>45536</v>
      </c>
      <c r="B293" s="74" t="n">
        <v>4542.22</v>
      </c>
      <c r="C293" s="74" t="n">
        <v>4403.69</v>
      </c>
      <c r="D293" s="74" t="n">
        <v>4372.22</v>
      </c>
      <c r="E293" s="74" t="n">
        <v>4303.53</v>
      </c>
      <c r="F293" s="74" t="n">
        <v>4299.81</v>
      </c>
      <c r="G293" s="74" t="n">
        <v>4265.13</v>
      </c>
      <c r="H293" s="74" t="n">
        <v>4341.83</v>
      </c>
      <c r="I293" s="74" t="n">
        <v>4564.55</v>
      </c>
      <c r="J293" s="74" t="n">
        <v>4814.18</v>
      </c>
      <c r="K293" s="74" t="n">
        <v>5112.02</v>
      </c>
      <c r="L293" s="74" t="n">
        <v>5282.35</v>
      </c>
      <c r="M293" s="74" t="n">
        <v>5293.6</v>
      </c>
      <c r="N293" s="74" t="n">
        <v>5293.35</v>
      </c>
      <c r="O293" s="74" t="n">
        <v>5295.03</v>
      </c>
      <c r="P293" s="74" t="n">
        <v>5302.9</v>
      </c>
      <c r="Q293" s="74" t="n">
        <v>5310.88</v>
      </c>
      <c r="R293" s="74" t="n">
        <v>5326.01</v>
      </c>
      <c r="S293" s="74" t="n">
        <v>5329.82</v>
      </c>
      <c r="T293" s="74" t="n">
        <v>5310.06</v>
      </c>
      <c r="U293" s="74" t="n">
        <v>5313.65</v>
      </c>
      <c r="V293" s="74" t="n">
        <v>5279.37</v>
      </c>
      <c r="W293" s="74" t="n">
        <v>5195.28</v>
      </c>
      <c r="X293" s="74" t="n">
        <v>5067.4</v>
      </c>
      <c r="Y293" s="74" t="n">
        <v>4711.58</v>
      </c>
      <c r="Z293" s="75"/>
    </row>
    <row r="294" customFormat="false" ht="12.75" hidden="false" customHeight="false" outlineLevel="0" collapsed="false">
      <c r="A294" s="73" t="n">
        <v>45537</v>
      </c>
      <c r="B294" s="74" t="n">
        <v>4446.47</v>
      </c>
      <c r="C294" s="74" t="n">
        <v>4397.23</v>
      </c>
      <c r="D294" s="74" t="n">
        <v>4319.89</v>
      </c>
      <c r="E294" s="74" t="n">
        <v>4306.9</v>
      </c>
      <c r="F294" s="74" t="n">
        <v>4306.25</v>
      </c>
      <c r="G294" s="74" t="n">
        <v>4388.99</v>
      </c>
      <c r="H294" s="74" t="n">
        <v>4494.5</v>
      </c>
      <c r="I294" s="74" t="n">
        <v>4775.93</v>
      </c>
      <c r="J294" s="74" t="n">
        <v>5148.89</v>
      </c>
      <c r="K294" s="74" t="n">
        <v>5267.13</v>
      </c>
      <c r="L294" s="74" t="n">
        <v>5174.01</v>
      </c>
      <c r="M294" s="74" t="n">
        <v>5217.33</v>
      </c>
      <c r="N294" s="74" t="n">
        <v>5169.72</v>
      </c>
      <c r="O294" s="74" t="n">
        <v>5201.07</v>
      </c>
      <c r="P294" s="74" t="n">
        <v>5176.17</v>
      </c>
      <c r="Q294" s="74" t="n">
        <v>5256.36</v>
      </c>
      <c r="R294" s="74" t="n">
        <v>5210.73</v>
      </c>
      <c r="S294" s="74" t="n">
        <v>5190.71</v>
      </c>
      <c r="T294" s="74" t="n">
        <v>5157.02</v>
      </c>
      <c r="U294" s="74" t="n">
        <v>5144.3</v>
      </c>
      <c r="V294" s="74" t="n">
        <v>5100.18</v>
      </c>
      <c r="W294" s="74" t="n">
        <v>4986.25</v>
      </c>
      <c r="X294" s="74" t="n">
        <v>4732.1</v>
      </c>
      <c r="Y294" s="74" t="n">
        <v>4569.31</v>
      </c>
      <c r="Z294" s="75"/>
    </row>
    <row r="295" customFormat="false" ht="12.75" hidden="false" customHeight="false" outlineLevel="0" collapsed="false">
      <c r="A295" s="73" t="n">
        <v>45538</v>
      </c>
      <c r="B295" s="74" t="n">
        <v>4376.35</v>
      </c>
      <c r="C295" s="74" t="n">
        <v>4284.25</v>
      </c>
      <c r="D295" s="74" t="n">
        <v>4269.1</v>
      </c>
      <c r="E295" s="74" t="n">
        <v>4261.98</v>
      </c>
      <c r="F295" s="74" t="n">
        <v>4269.74</v>
      </c>
      <c r="G295" s="74" t="n">
        <v>4361.63</v>
      </c>
      <c r="H295" s="74" t="n">
        <v>4471.25</v>
      </c>
      <c r="I295" s="74" t="n">
        <v>4756.59</v>
      </c>
      <c r="J295" s="74" t="n">
        <v>5156.82</v>
      </c>
      <c r="K295" s="74" t="n">
        <v>5269.46</v>
      </c>
      <c r="L295" s="74" t="n">
        <v>5261.8</v>
      </c>
      <c r="M295" s="74" t="n">
        <v>5253.24</v>
      </c>
      <c r="N295" s="74" t="n">
        <v>5257.05</v>
      </c>
      <c r="O295" s="74" t="n">
        <v>5263.15</v>
      </c>
      <c r="P295" s="74" t="n">
        <v>5261.17</v>
      </c>
      <c r="Q295" s="74" t="n">
        <v>5271.17</v>
      </c>
      <c r="R295" s="74" t="n">
        <v>5280.48</v>
      </c>
      <c r="S295" s="74" t="n">
        <v>5265.56</v>
      </c>
      <c r="T295" s="74" t="n">
        <v>5250.72</v>
      </c>
      <c r="U295" s="74" t="n">
        <v>5250.94</v>
      </c>
      <c r="V295" s="74" t="n">
        <v>5227.57</v>
      </c>
      <c r="W295" s="74" t="n">
        <v>5159.1</v>
      </c>
      <c r="X295" s="74" t="n">
        <v>4905.19</v>
      </c>
      <c r="Y295" s="74" t="n">
        <v>4610.95</v>
      </c>
      <c r="Z295" s="75"/>
    </row>
    <row r="296" customFormat="false" ht="12.75" hidden="false" customHeight="false" outlineLevel="0" collapsed="false">
      <c r="A296" s="73" t="n">
        <v>45539</v>
      </c>
      <c r="B296" s="74" t="n">
        <v>4376.59</v>
      </c>
      <c r="C296" s="74" t="n">
        <v>4327.02</v>
      </c>
      <c r="D296" s="74" t="n">
        <v>4285.1</v>
      </c>
      <c r="E296" s="74" t="n">
        <v>4300.11</v>
      </c>
      <c r="F296" s="74" t="n">
        <v>4314.07</v>
      </c>
      <c r="G296" s="74" t="n">
        <v>4403.6</v>
      </c>
      <c r="H296" s="74" t="n">
        <v>4523.78</v>
      </c>
      <c r="I296" s="74" t="n">
        <v>4807.29</v>
      </c>
      <c r="J296" s="74" t="n">
        <v>5156.13</v>
      </c>
      <c r="K296" s="74" t="n">
        <v>5244.94</v>
      </c>
      <c r="L296" s="74" t="n">
        <v>5236.43</v>
      </c>
      <c r="M296" s="74" t="n">
        <v>5224.39</v>
      </c>
      <c r="N296" s="74" t="n">
        <v>5233.67</v>
      </c>
      <c r="O296" s="74" t="n">
        <v>5248.06</v>
      </c>
      <c r="P296" s="74" t="n">
        <v>5240.79</v>
      </c>
      <c r="Q296" s="74" t="n">
        <v>5248.85</v>
      </c>
      <c r="R296" s="74" t="n">
        <v>5251.42</v>
      </c>
      <c r="S296" s="74" t="n">
        <v>5251.95</v>
      </c>
      <c r="T296" s="74" t="n">
        <v>5240.16</v>
      </c>
      <c r="U296" s="74" t="n">
        <v>5236.23</v>
      </c>
      <c r="V296" s="74" t="n">
        <v>5189.84</v>
      </c>
      <c r="W296" s="74" t="n">
        <v>5152.4</v>
      </c>
      <c r="X296" s="74" t="n">
        <v>4745.63</v>
      </c>
      <c r="Y296" s="74" t="n">
        <v>4624.05</v>
      </c>
      <c r="Z296" s="75"/>
    </row>
    <row r="297" customFormat="false" ht="12.75" hidden="false" customHeight="false" outlineLevel="0" collapsed="false">
      <c r="A297" s="73" t="n">
        <v>45540</v>
      </c>
      <c r="B297" s="74" t="n">
        <v>4566.99</v>
      </c>
      <c r="C297" s="74" t="n">
        <v>4418.65</v>
      </c>
      <c r="D297" s="74" t="n">
        <v>4366.67</v>
      </c>
      <c r="E297" s="74" t="n">
        <v>4342.69</v>
      </c>
      <c r="F297" s="74" t="n">
        <v>4384.6</v>
      </c>
      <c r="G297" s="74" t="n">
        <v>4521.22</v>
      </c>
      <c r="H297" s="74" t="n">
        <v>4713.34</v>
      </c>
      <c r="I297" s="74" t="n">
        <v>5041.25</v>
      </c>
      <c r="J297" s="74" t="n">
        <v>5260.31</v>
      </c>
      <c r="K297" s="74" t="n">
        <v>5274.98</v>
      </c>
      <c r="L297" s="74" t="n">
        <v>5263.52</v>
      </c>
      <c r="M297" s="74" t="n">
        <v>5259.32</v>
      </c>
      <c r="N297" s="74" t="n">
        <v>5262.82</v>
      </c>
      <c r="O297" s="74" t="n">
        <v>5265.21</v>
      </c>
      <c r="P297" s="74" t="n">
        <v>5263.14</v>
      </c>
      <c r="Q297" s="74" t="n">
        <v>5268.27</v>
      </c>
      <c r="R297" s="74" t="n">
        <v>5268.17</v>
      </c>
      <c r="S297" s="74" t="n">
        <v>5258.67</v>
      </c>
      <c r="T297" s="74" t="n">
        <v>5252.76</v>
      </c>
      <c r="U297" s="74" t="n">
        <v>5255.71</v>
      </c>
      <c r="V297" s="74" t="n">
        <v>5216.42</v>
      </c>
      <c r="W297" s="74" t="n">
        <v>5163</v>
      </c>
      <c r="X297" s="74" t="n">
        <v>4961.09</v>
      </c>
      <c r="Y297" s="74" t="n">
        <v>4673.82</v>
      </c>
      <c r="Z297" s="75"/>
    </row>
    <row r="298" customFormat="false" ht="12.75" hidden="false" customHeight="false" outlineLevel="0" collapsed="false">
      <c r="A298" s="73" t="n">
        <v>45541</v>
      </c>
      <c r="B298" s="74" t="n">
        <v>4502.82</v>
      </c>
      <c r="C298" s="74" t="n">
        <v>4437.15</v>
      </c>
      <c r="D298" s="74" t="n">
        <v>4372.61</v>
      </c>
      <c r="E298" s="74" t="n">
        <v>4380.78</v>
      </c>
      <c r="F298" s="74" t="n">
        <v>4422.62</v>
      </c>
      <c r="G298" s="74" t="n">
        <v>4520.56</v>
      </c>
      <c r="H298" s="74" t="n">
        <v>4731.63</v>
      </c>
      <c r="I298" s="74" t="n">
        <v>5042.48</v>
      </c>
      <c r="J298" s="74" t="n">
        <v>5279.02</v>
      </c>
      <c r="K298" s="74" t="n">
        <v>5304.78</v>
      </c>
      <c r="L298" s="74" t="n">
        <v>5279.01</v>
      </c>
      <c r="M298" s="74" t="n">
        <v>5275.42</v>
      </c>
      <c r="N298" s="74" t="n">
        <v>5274.65</v>
      </c>
      <c r="O298" s="74" t="n">
        <v>5279.73</v>
      </c>
      <c r="P298" s="74" t="n">
        <v>5277.11</v>
      </c>
      <c r="Q298" s="74" t="n">
        <v>5305.43</v>
      </c>
      <c r="R298" s="74" t="n">
        <v>5332.72</v>
      </c>
      <c r="S298" s="74" t="n">
        <v>5364.38</v>
      </c>
      <c r="T298" s="74" t="n">
        <v>5331.99</v>
      </c>
      <c r="U298" s="74" t="n">
        <v>5365.44</v>
      </c>
      <c r="V298" s="74" t="n">
        <v>5303.06</v>
      </c>
      <c r="W298" s="74" t="n">
        <v>5255.61</v>
      </c>
      <c r="X298" s="74" t="n">
        <v>5096.16</v>
      </c>
      <c r="Y298" s="74" t="n">
        <v>4812.28</v>
      </c>
      <c r="Z298" s="75"/>
    </row>
    <row r="299" customFormat="false" ht="12.75" hidden="false" customHeight="false" outlineLevel="0" collapsed="false">
      <c r="A299" s="73" t="n">
        <v>45542</v>
      </c>
      <c r="B299" s="74" t="n">
        <v>4715.7</v>
      </c>
      <c r="C299" s="74" t="n">
        <v>4659.74</v>
      </c>
      <c r="D299" s="74" t="n">
        <v>4564.23</v>
      </c>
      <c r="E299" s="74" t="n">
        <v>4539.81</v>
      </c>
      <c r="F299" s="74" t="n">
        <v>4510.87</v>
      </c>
      <c r="G299" s="74" t="n">
        <v>4537.28</v>
      </c>
      <c r="H299" s="74" t="n">
        <v>4615.89</v>
      </c>
      <c r="I299" s="74" t="n">
        <v>4881.61</v>
      </c>
      <c r="J299" s="74" t="n">
        <v>5259.37</v>
      </c>
      <c r="K299" s="74" t="n">
        <v>5350.76</v>
      </c>
      <c r="L299" s="74" t="n">
        <v>5349.85</v>
      </c>
      <c r="M299" s="74" t="n">
        <v>5345.85</v>
      </c>
      <c r="N299" s="74" t="n">
        <v>5342.96</v>
      </c>
      <c r="O299" s="74" t="n">
        <v>5307.55</v>
      </c>
      <c r="P299" s="74" t="n">
        <v>5331.07</v>
      </c>
      <c r="Q299" s="74" t="n">
        <v>5338.02</v>
      </c>
      <c r="R299" s="74" t="n">
        <v>5384.38</v>
      </c>
      <c r="S299" s="74" t="n">
        <v>5376.1</v>
      </c>
      <c r="T299" s="74" t="n">
        <v>5347.07</v>
      </c>
      <c r="U299" s="74" t="n">
        <v>5386.19</v>
      </c>
      <c r="V299" s="74" t="n">
        <v>5329.47</v>
      </c>
      <c r="W299" s="74" t="n">
        <v>5251.4</v>
      </c>
      <c r="X299" s="74" t="n">
        <v>5141.75</v>
      </c>
      <c r="Y299" s="74" t="n">
        <v>4852.17</v>
      </c>
      <c r="Z299" s="75"/>
    </row>
    <row r="300" customFormat="false" ht="12.75" hidden="false" customHeight="false" outlineLevel="0" collapsed="false">
      <c r="A300" s="73" t="n">
        <v>45543</v>
      </c>
      <c r="B300" s="74" t="n">
        <v>4640.89</v>
      </c>
      <c r="C300" s="74" t="n">
        <v>4616.03</v>
      </c>
      <c r="D300" s="74" t="n">
        <v>4585.46</v>
      </c>
      <c r="E300" s="74" t="n">
        <v>4566.09</v>
      </c>
      <c r="F300" s="74" t="n">
        <v>4499.09</v>
      </c>
      <c r="G300" s="74" t="n">
        <v>4574.98</v>
      </c>
      <c r="H300" s="74" t="n">
        <v>4541.06</v>
      </c>
      <c r="I300" s="74" t="n">
        <v>4662.17</v>
      </c>
      <c r="J300" s="74" t="n">
        <v>4860.73</v>
      </c>
      <c r="K300" s="74" t="n">
        <v>5147.94</v>
      </c>
      <c r="L300" s="74" t="n">
        <v>5203.04</v>
      </c>
      <c r="M300" s="74" t="n">
        <v>5214.59</v>
      </c>
      <c r="N300" s="74" t="n">
        <v>5220.85</v>
      </c>
      <c r="O300" s="74" t="n">
        <v>5226.71</v>
      </c>
      <c r="P300" s="74" t="n">
        <v>5277.57</v>
      </c>
      <c r="Q300" s="74" t="n">
        <v>5281.55</v>
      </c>
      <c r="R300" s="74" t="n">
        <v>5280.8</v>
      </c>
      <c r="S300" s="74" t="n">
        <v>5284.05</v>
      </c>
      <c r="T300" s="74" t="n">
        <v>5282.84</v>
      </c>
      <c r="U300" s="74" t="n">
        <v>5299.45</v>
      </c>
      <c r="V300" s="74" t="n">
        <v>5271.04</v>
      </c>
      <c r="W300" s="74" t="n">
        <v>5219.09</v>
      </c>
      <c r="X300" s="74" t="n">
        <v>5114.5</v>
      </c>
      <c r="Y300" s="74" t="n">
        <v>4741.67</v>
      </c>
      <c r="Z300" s="75"/>
    </row>
    <row r="301" customFormat="false" ht="12.75" hidden="false" customHeight="false" outlineLevel="0" collapsed="false">
      <c r="A301" s="73" t="n">
        <v>45544</v>
      </c>
      <c r="B301" s="74" t="n">
        <v>4574.8</v>
      </c>
      <c r="C301" s="74" t="n">
        <v>4470.8</v>
      </c>
      <c r="D301" s="74" t="n">
        <v>4458.06</v>
      </c>
      <c r="E301" s="74" t="n">
        <v>4457.13</v>
      </c>
      <c r="F301" s="74" t="n">
        <v>4479.78</v>
      </c>
      <c r="G301" s="74" t="n">
        <v>4615.68</v>
      </c>
      <c r="H301" s="74" t="n">
        <v>4719.98</v>
      </c>
      <c r="I301" s="74" t="n">
        <v>5161.44</v>
      </c>
      <c r="J301" s="74" t="n">
        <v>5327.43</v>
      </c>
      <c r="K301" s="74" t="n">
        <v>5365.67</v>
      </c>
      <c r="L301" s="74" t="n">
        <v>5327.38</v>
      </c>
      <c r="M301" s="74" t="n">
        <v>5318.92</v>
      </c>
      <c r="N301" s="74" t="n">
        <v>5311.07</v>
      </c>
      <c r="O301" s="74" t="n">
        <v>5329.88</v>
      </c>
      <c r="P301" s="74" t="n">
        <v>5340.28</v>
      </c>
      <c r="Q301" s="74" t="n">
        <v>5386.16</v>
      </c>
      <c r="R301" s="74" t="n">
        <v>5417.46</v>
      </c>
      <c r="S301" s="74" t="n">
        <v>5363.7</v>
      </c>
      <c r="T301" s="74" t="n">
        <v>5334.61</v>
      </c>
      <c r="U301" s="74" t="n">
        <v>5387.16</v>
      </c>
      <c r="V301" s="74" t="n">
        <v>5291.01</v>
      </c>
      <c r="W301" s="74" t="n">
        <v>5218.21</v>
      </c>
      <c r="X301" s="74" t="n">
        <v>4993.1</v>
      </c>
      <c r="Y301" s="74" t="n">
        <v>4645.71</v>
      </c>
      <c r="Z301" s="75"/>
    </row>
    <row r="302" customFormat="false" ht="12.75" hidden="false" customHeight="false" outlineLevel="0" collapsed="false">
      <c r="A302" s="73" t="n">
        <v>45545</v>
      </c>
      <c r="B302" s="74" t="n">
        <v>4481.08</v>
      </c>
      <c r="C302" s="74" t="n">
        <v>4419</v>
      </c>
      <c r="D302" s="74" t="n">
        <v>4345.24</v>
      </c>
      <c r="E302" s="74" t="n">
        <v>4318.84</v>
      </c>
      <c r="F302" s="74" t="n">
        <v>4397.85</v>
      </c>
      <c r="G302" s="74" t="n">
        <v>4530.83</v>
      </c>
      <c r="H302" s="74" t="n">
        <v>4642.85</v>
      </c>
      <c r="I302" s="74" t="n">
        <v>5051.38</v>
      </c>
      <c r="J302" s="74" t="n">
        <v>5303.73</v>
      </c>
      <c r="K302" s="74" t="n">
        <v>5354.63</v>
      </c>
      <c r="L302" s="74" t="n">
        <v>5311.26</v>
      </c>
      <c r="M302" s="74" t="n">
        <v>5304.91</v>
      </c>
      <c r="N302" s="74" t="n">
        <v>5307.37</v>
      </c>
      <c r="O302" s="74" t="n">
        <v>5313.49</v>
      </c>
      <c r="P302" s="74" t="n">
        <v>5318.55</v>
      </c>
      <c r="Q302" s="74" t="n">
        <v>5361.57</v>
      </c>
      <c r="R302" s="74" t="n">
        <v>5430.25</v>
      </c>
      <c r="S302" s="74" t="n">
        <v>5389.12</v>
      </c>
      <c r="T302" s="74" t="n">
        <v>5353.8</v>
      </c>
      <c r="U302" s="74" t="n">
        <v>5371.03</v>
      </c>
      <c r="V302" s="74" t="n">
        <v>5281.36</v>
      </c>
      <c r="W302" s="74" t="n">
        <v>5202.91</v>
      </c>
      <c r="X302" s="74" t="n">
        <v>4993.94</v>
      </c>
      <c r="Y302" s="74" t="n">
        <v>4655.79</v>
      </c>
      <c r="Z302" s="75"/>
    </row>
    <row r="303" customFormat="false" ht="12.75" hidden="false" customHeight="false" outlineLevel="0" collapsed="false">
      <c r="A303" s="73" t="n">
        <v>45546</v>
      </c>
      <c r="B303" s="74" t="n">
        <v>4403.59</v>
      </c>
      <c r="C303" s="74" t="n">
        <v>4281.49</v>
      </c>
      <c r="D303" s="74" t="n">
        <v>4254.65</v>
      </c>
      <c r="E303" s="74" t="n">
        <v>4255.22</v>
      </c>
      <c r="F303" s="74" t="n">
        <v>4284.02</v>
      </c>
      <c r="G303" s="74" t="n">
        <v>4398.07</v>
      </c>
      <c r="H303" s="74" t="n">
        <v>4542.47</v>
      </c>
      <c r="I303" s="74" t="n">
        <v>4893.13</v>
      </c>
      <c r="J303" s="74" t="n">
        <v>5242.38</v>
      </c>
      <c r="K303" s="74" t="n">
        <v>5304.8</v>
      </c>
      <c r="L303" s="74" t="n">
        <v>5298.33</v>
      </c>
      <c r="M303" s="74" t="n">
        <v>5294.57</v>
      </c>
      <c r="N303" s="74" t="n">
        <v>5298.21</v>
      </c>
      <c r="O303" s="74" t="n">
        <v>5297.68</v>
      </c>
      <c r="P303" s="74" t="n">
        <v>5291.66</v>
      </c>
      <c r="Q303" s="74" t="n">
        <v>5298.39</v>
      </c>
      <c r="R303" s="74" t="n">
        <v>5335.02</v>
      </c>
      <c r="S303" s="74" t="n">
        <v>5290.7</v>
      </c>
      <c r="T303" s="74" t="n">
        <v>5280.58</v>
      </c>
      <c r="U303" s="74" t="n">
        <v>5275.56</v>
      </c>
      <c r="V303" s="74" t="n">
        <v>5230.12</v>
      </c>
      <c r="W303" s="74" t="n">
        <v>5104.7</v>
      </c>
      <c r="X303" s="74" t="n">
        <v>4748.18</v>
      </c>
      <c r="Y303" s="74" t="n">
        <v>4456.24</v>
      </c>
      <c r="Z303" s="75"/>
    </row>
    <row r="304" customFormat="false" ht="12.75" hidden="false" customHeight="false" outlineLevel="0" collapsed="false">
      <c r="A304" s="73" t="n">
        <v>45547</v>
      </c>
      <c r="B304" s="74" t="n">
        <v>4452.06</v>
      </c>
      <c r="C304" s="74" t="n">
        <v>4317.77</v>
      </c>
      <c r="D304" s="74" t="n">
        <v>4274.43</v>
      </c>
      <c r="E304" s="74" t="n">
        <v>4287.17</v>
      </c>
      <c r="F304" s="74" t="n">
        <v>4302.31</v>
      </c>
      <c r="G304" s="74" t="n">
        <v>4453.58</v>
      </c>
      <c r="H304" s="74" t="n">
        <v>4598.18</v>
      </c>
      <c r="I304" s="74" t="n">
        <v>4837.07</v>
      </c>
      <c r="J304" s="74" t="n">
        <v>5144.72</v>
      </c>
      <c r="K304" s="74" t="n">
        <v>5284.78</v>
      </c>
      <c r="L304" s="74" t="n">
        <v>5286.81</v>
      </c>
      <c r="M304" s="74" t="n">
        <v>5281.61</v>
      </c>
      <c r="N304" s="74" t="n">
        <v>5281.08</v>
      </c>
      <c r="O304" s="74" t="n">
        <v>5301.18</v>
      </c>
      <c r="P304" s="74" t="n">
        <v>5297.63</v>
      </c>
      <c r="Q304" s="74" t="n">
        <v>5308.4</v>
      </c>
      <c r="R304" s="74" t="n">
        <v>5302.62</v>
      </c>
      <c r="S304" s="74" t="n">
        <v>5293.98</v>
      </c>
      <c r="T304" s="74" t="n">
        <v>5285.14</v>
      </c>
      <c r="U304" s="74" t="n">
        <v>5286.49</v>
      </c>
      <c r="V304" s="74" t="n">
        <v>5210.97</v>
      </c>
      <c r="W304" s="74" t="n">
        <v>5044.73</v>
      </c>
      <c r="X304" s="74" t="n">
        <v>4768.16</v>
      </c>
      <c r="Y304" s="74" t="n">
        <v>4540.9</v>
      </c>
      <c r="Z304" s="75"/>
    </row>
    <row r="305" customFormat="false" ht="12.75" hidden="false" customHeight="false" outlineLevel="0" collapsed="false">
      <c r="A305" s="73" t="n">
        <v>45548</v>
      </c>
      <c r="B305" s="74" t="n">
        <v>4408.26</v>
      </c>
      <c r="C305" s="74" t="n">
        <v>4336.11</v>
      </c>
      <c r="D305" s="74" t="n">
        <v>4303.93</v>
      </c>
      <c r="E305" s="74" t="n">
        <v>4294.94</v>
      </c>
      <c r="F305" s="74" t="n">
        <v>4332.63</v>
      </c>
      <c r="G305" s="74" t="n">
        <v>4451.93</v>
      </c>
      <c r="H305" s="74" t="n">
        <v>4740.19</v>
      </c>
      <c r="I305" s="74" t="n">
        <v>5059.88</v>
      </c>
      <c r="J305" s="74" t="n">
        <v>5264.69</v>
      </c>
      <c r="K305" s="74" t="n">
        <v>5308.95</v>
      </c>
      <c r="L305" s="74" t="n">
        <v>5304.02</v>
      </c>
      <c r="M305" s="74" t="n">
        <v>5285.16</v>
      </c>
      <c r="N305" s="74" t="n">
        <v>5294.78</v>
      </c>
      <c r="O305" s="74" t="n">
        <v>5302.17</v>
      </c>
      <c r="P305" s="74" t="n">
        <v>5299.56</v>
      </c>
      <c r="Q305" s="74" t="n">
        <v>5305.52</v>
      </c>
      <c r="R305" s="74" t="n">
        <v>5338.11</v>
      </c>
      <c r="S305" s="74" t="n">
        <v>5322</v>
      </c>
      <c r="T305" s="74" t="n">
        <v>5305.64</v>
      </c>
      <c r="U305" s="74" t="n">
        <v>5329.01</v>
      </c>
      <c r="V305" s="74" t="n">
        <v>5273.61</v>
      </c>
      <c r="W305" s="74" t="n">
        <v>5207.75</v>
      </c>
      <c r="X305" s="74" t="n">
        <v>5029.71</v>
      </c>
      <c r="Y305" s="74" t="n">
        <v>4744.68</v>
      </c>
      <c r="Z305" s="75"/>
    </row>
    <row r="306" customFormat="false" ht="12.75" hidden="false" customHeight="false" outlineLevel="0" collapsed="false">
      <c r="A306" s="73" t="n">
        <v>45549</v>
      </c>
      <c r="B306" s="74" t="n">
        <v>4605.18</v>
      </c>
      <c r="C306" s="74" t="n">
        <v>4481.76</v>
      </c>
      <c r="D306" s="74" t="n">
        <v>4452.83</v>
      </c>
      <c r="E306" s="74" t="n">
        <v>4432.63</v>
      </c>
      <c r="F306" s="74" t="n">
        <v>4441.08</v>
      </c>
      <c r="G306" s="74" t="n">
        <v>4461.41</v>
      </c>
      <c r="H306" s="74" t="n">
        <v>4522.42</v>
      </c>
      <c r="I306" s="74" t="n">
        <v>4809.4</v>
      </c>
      <c r="J306" s="74" t="n">
        <v>5161.32</v>
      </c>
      <c r="K306" s="74" t="n">
        <v>5298.13</v>
      </c>
      <c r="L306" s="74" t="n">
        <v>5334.27</v>
      </c>
      <c r="M306" s="74" t="n">
        <v>5346.46</v>
      </c>
      <c r="N306" s="74" t="n">
        <v>5340.87</v>
      </c>
      <c r="O306" s="74" t="n">
        <v>5329.67</v>
      </c>
      <c r="P306" s="74" t="n">
        <v>5345.52</v>
      </c>
      <c r="Q306" s="74" t="n">
        <v>5412.19</v>
      </c>
      <c r="R306" s="74" t="n">
        <v>5407.86</v>
      </c>
      <c r="S306" s="74" t="n">
        <v>5391.48</v>
      </c>
      <c r="T306" s="74" t="n">
        <v>5353.85</v>
      </c>
      <c r="U306" s="74" t="n">
        <v>5388.39</v>
      </c>
      <c r="V306" s="74" t="n">
        <v>5300.74</v>
      </c>
      <c r="W306" s="74" t="n">
        <v>5208.28</v>
      </c>
      <c r="X306" s="74" t="n">
        <v>4994.87</v>
      </c>
      <c r="Y306" s="74" t="n">
        <v>4660.76</v>
      </c>
      <c r="Z306" s="75"/>
    </row>
    <row r="307" customFormat="false" ht="12.75" hidden="false" customHeight="false" outlineLevel="0" collapsed="false">
      <c r="A307" s="73" t="n">
        <v>45550</v>
      </c>
      <c r="B307" s="74" t="n">
        <v>4489.49</v>
      </c>
      <c r="C307" s="74" t="n">
        <v>4357.75</v>
      </c>
      <c r="D307" s="74" t="n">
        <v>4333.7</v>
      </c>
      <c r="E307" s="74" t="n">
        <v>4306.35</v>
      </c>
      <c r="F307" s="74" t="n">
        <v>4317.18</v>
      </c>
      <c r="G307" s="74" t="n">
        <v>4299.39</v>
      </c>
      <c r="H307" s="74" t="n">
        <v>4373.41</v>
      </c>
      <c r="I307" s="74" t="n">
        <v>4643.78</v>
      </c>
      <c r="J307" s="74" t="n">
        <v>4963.32</v>
      </c>
      <c r="K307" s="74" t="n">
        <v>5164.33</v>
      </c>
      <c r="L307" s="74" t="n">
        <v>5257.87</v>
      </c>
      <c r="M307" s="74" t="n">
        <v>5265.92</v>
      </c>
      <c r="N307" s="74" t="n">
        <v>5267.57</v>
      </c>
      <c r="O307" s="74" t="n">
        <v>5268.97</v>
      </c>
      <c r="P307" s="74" t="n">
        <v>5269.29</v>
      </c>
      <c r="Q307" s="74" t="n">
        <v>5333.99</v>
      </c>
      <c r="R307" s="74" t="n">
        <v>5316.39</v>
      </c>
      <c r="S307" s="74" t="n">
        <v>5308.82</v>
      </c>
      <c r="T307" s="74" t="n">
        <v>5334.51</v>
      </c>
      <c r="U307" s="74" t="n">
        <v>5398.25</v>
      </c>
      <c r="V307" s="74" t="n">
        <v>5257.12</v>
      </c>
      <c r="W307" s="74" t="n">
        <v>5141.89</v>
      </c>
      <c r="X307" s="74" t="n">
        <v>4950.8</v>
      </c>
      <c r="Y307" s="74" t="n">
        <v>4564.27</v>
      </c>
      <c r="Z307" s="75"/>
    </row>
    <row r="308" customFormat="false" ht="12.75" hidden="false" customHeight="false" outlineLevel="0" collapsed="false">
      <c r="A308" s="73" t="n">
        <v>45551</v>
      </c>
      <c r="B308" s="74" t="n">
        <v>4427.95</v>
      </c>
      <c r="C308" s="74" t="n">
        <v>4357.06</v>
      </c>
      <c r="D308" s="74" t="n">
        <v>4316.32</v>
      </c>
      <c r="E308" s="74" t="n">
        <v>4342.94</v>
      </c>
      <c r="F308" s="74" t="n">
        <v>4354.54</v>
      </c>
      <c r="G308" s="74" t="n">
        <v>4445.21</v>
      </c>
      <c r="H308" s="74" t="n">
        <v>4711.33</v>
      </c>
      <c r="I308" s="74" t="n">
        <v>5095.34</v>
      </c>
      <c r="J308" s="74" t="n">
        <v>5302.22</v>
      </c>
      <c r="K308" s="74" t="n">
        <v>5363.01</v>
      </c>
      <c r="L308" s="74" t="n">
        <v>5375.46</v>
      </c>
      <c r="M308" s="74" t="n">
        <v>5373.47</v>
      </c>
      <c r="N308" s="74" t="n">
        <v>5382.07</v>
      </c>
      <c r="O308" s="74" t="n">
        <v>5458.57</v>
      </c>
      <c r="P308" s="74" t="n">
        <v>5478.14</v>
      </c>
      <c r="Q308" s="74" t="n">
        <v>5526.87</v>
      </c>
      <c r="R308" s="74" t="n">
        <v>5525.81</v>
      </c>
      <c r="S308" s="74" t="n">
        <v>5450.23</v>
      </c>
      <c r="T308" s="74" t="n">
        <v>5412.43</v>
      </c>
      <c r="U308" s="74" t="n">
        <v>5400.04</v>
      </c>
      <c r="V308" s="74" t="n">
        <v>5266.61</v>
      </c>
      <c r="W308" s="74" t="n">
        <v>5168.46</v>
      </c>
      <c r="X308" s="74" t="n">
        <v>4941.81</v>
      </c>
      <c r="Y308" s="74" t="n">
        <v>4531.33</v>
      </c>
      <c r="Z308" s="75"/>
    </row>
    <row r="309" customFormat="false" ht="12.75" hidden="false" customHeight="false" outlineLevel="0" collapsed="false">
      <c r="A309" s="73" t="n">
        <v>45552</v>
      </c>
      <c r="B309" s="74" t="n">
        <v>4374.68</v>
      </c>
      <c r="C309" s="74" t="n">
        <v>4297.65</v>
      </c>
      <c r="D309" s="74" t="n">
        <v>4259.26</v>
      </c>
      <c r="E309" s="74" t="n">
        <v>4269.44</v>
      </c>
      <c r="F309" s="74" t="n">
        <v>4322.6</v>
      </c>
      <c r="G309" s="74" t="n">
        <v>4443.42</v>
      </c>
      <c r="H309" s="74" t="n">
        <v>4655.5</v>
      </c>
      <c r="I309" s="74" t="n">
        <v>4977.31</v>
      </c>
      <c r="J309" s="74" t="n">
        <v>5199.49</v>
      </c>
      <c r="K309" s="74" t="n">
        <v>5297.59</v>
      </c>
      <c r="L309" s="74" t="n">
        <v>5297.37</v>
      </c>
      <c r="M309" s="74" t="n">
        <v>5293.38</v>
      </c>
      <c r="N309" s="74" t="n">
        <v>5299.58</v>
      </c>
      <c r="O309" s="74" t="n">
        <v>5315.16</v>
      </c>
      <c r="P309" s="74" t="n">
        <v>5316.13</v>
      </c>
      <c r="Q309" s="74" t="n">
        <v>5348.05</v>
      </c>
      <c r="R309" s="74" t="n">
        <v>5368.06</v>
      </c>
      <c r="S309" s="74" t="n">
        <v>5317.76</v>
      </c>
      <c r="T309" s="74" t="n">
        <v>5306.42</v>
      </c>
      <c r="U309" s="74" t="n">
        <v>5344.28</v>
      </c>
      <c r="V309" s="74" t="n">
        <v>5278.64</v>
      </c>
      <c r="W309" s="74" t="n">
        <v>5172.68</v>
      </c>
      <c r="X309" s="74" t="n">
        <v>4966.36</v>
      </c>
      <c r="Y309" s="74" t="n">
        <v>4497.25</v>
      </c>
      <c r="Z309" s="75"/>
    </row>
    <row r="310" customFormat="false" ht="12.75" hidden="false" customHeight="false" outlineLevel="0" collapsed="false">
      <c r="A310" s="73" t="n">
        <v>45553</v>
      </c>
      <c r="B310" s="74" t="n">
        <v>4279.89</v>
      </c>
      <c r="C310" s="74" t="n">
        <v>4206.01</v>
      </c>
      <c r="D310" s="74" t="n">
        <v>4140.66</v>
      </c>
      <c r="E310" s="74" t="n">
        <v>4149.4</v>
      </c>
      <c r="F310" s="74" t="n">
        <v>4241.45</v>
      </c>
      <c r="G310" s="74" t="n">
        <v>4324.21</v>
      </c>
      <c r="H310" s="74" t="n">
        <v>4489.62</v>
      </c>
      <c r="I310" s="74" t="n">
        <v>4748.42</v>
      </c>
      <c r="J310" s="74" t="n">
        <v>5140.25</v>
      </c>
      <c r="K310" s="74" t="n">
        <v>5231.18</v>
      </c>
      <c r="L310" s="74" t="n">
        <v>5231.89</v>
      </c>
      <c r="M310" s="74" t="n">
        <v>5235.07</v>
      </c>
      <c r="N310" s="74" t="n">
        <v>5231.46</v>
      </c>
      <c r="O310" s="74" t="n">
        <v>5258.16</v>
      </c>
      <c r="P310" s="74" t="n">
        <v>5261.6</v>
      </c>
      <c r="Q310" s="74" t="n">
        <v>5293.96</v>
      </c>
      <c r="R310" s="74" t="n">
        <v>5289.35</v>
      </c>
      <c r="S310" s="74" t="n">
        <v>5260.71</v>
      </c>
      <c r="T310" s="74" t="n">
        <v>5259.49</v>
      </c>
      <c r="U310" s="74" t="n">
        <v>5277.98</v>
      </c>
      <c r="V310" s="74" t="n">
        <v>5191.36</v>
      </c>
      <c r="W310" s="74" t="n">
        <v>5073.66</v>
      </c>
      <c r="X310" s="74" t="n">
        <v>4640.81</v>
      </c>
      <c r="Y310" s="74" t="n">
        <v>4411.94</v>
      </c>
      <c r="Z310" s="75"/>
    </row>
    <row r="311" customFormat="false" ht="12.75" hidden="false" customHeight="false" outlineLevel="0" collapsed="false">
      <c r="A311" s="73" t="n">
        <v>45554</v>
      </c>
      <c r="B311" s="74" t="n">
        <v>4266.26</v>
      </c>
      <c r="C311" s="74" t="n">
        <v>4037.92</v>
      </c>
      <c r="D311" s="74" t="n">
        <v>3964.72</v>
      </c>
      <c r="E311" s="74" t="n">
        <v>3963.64</v>
      </c>
      <c r="F311" s="74" t="n">
        <v>4077.08</v>
      </c>
      <c r="G311" s="74" t="n">
        <v>4313.05</v>
      </c>
      <c r="H311" s="74" t="n">
        <v>4463.15</v>
      </c>
      <c r="I311" s="74" t="n">
        <v>4743.44</v>
      </c>
      <c r="J311" s="74" t="n">
        <v>5137.62</v>
      </c>
      <c r="K311" s="74" t="n">
        <v>5216.46</v>
      </c>
      <c r="L311" s="74" t="n">
        <v>5227.66</v>
      </c>
      <c r="M311" s="74" t="n">
        <v>5223.61</v>
      </c>
      <c r="N311" s="74" t="n">
        <v>5224.96</v>
      </c>
      <c r="O311" s="74" t="n">
        <v>5240.19</v>
      </c>
      <c r="P311" s="74" t="n">
        <v>5246.91</v>
      </c>
      <c r="Q311" s="74" t="n">
        <v>5255.09</v>
      </c>
      <c r="R311" s="74" t="n">
        <v>5270.98</v>
      </c>
      <c r="S311" s="74" t="n">
        <v>5248.72</v>
      </c>
      <c r="T311" s="74" t="n">
        <v>5271.3</v>
      </c>
      <c r="U311" s="74" t="n">
        <v>5289.99</v>
      </c>
      <c r="V311" s="74" t="n">
        <v>5202.42</v>
      </c>
      <c r="W311" s="74" t="n">
        <v>5115.74</v>
      </c>
      <c r="X311" s="74" t="n">
        <v>4689.32</v>
      </c>
      <c r="Y311" s="74" t="n">
        <v>4417.12</v>
      </c>
      <c r="Z311" s="75"/>
    </row>
    <row r="312" customFormat="false" ht="12.75" hidden="false" customHeight="false" outlineLevel="0" collapsed="false">
      <c r="A312" s="73" t="n">
        <v>45555</v>
      </c>
      <c r="B312" s="74" t="n">
        <v>4303.21</v>
      </c>
      <c r="C312" s="74" t="n">
        <v>4223.05</v>
      </c>
      <c r="D312" s="74" t="n">
        <v>4169.42</v>
      </c>
      <c r="E312" s="74" t="n">
        <v>4173.34</v>
      </c>
      <c r="F312" s="74" t="n">
        <v>4266</v>
      </c>
      <c r="G312" s="74" t="n">
        <v>4368.57</v>
      </c>
      <c r="H312" s="74" t="n">
        <v>4616.6</v>
      </c>
      <c r="I312" s="74" t="n">
        <v>4908.09</v>
      </c>
      <c r="J312" s="74" t="n">
        <v>5201.08</v>
      </c>
      <c r="K312" s="74" t="n">
        <v>5249.08</v>
      </c>
      <c r="L312" s="74" t="n">
        <v>5235.1</v>
      </c>
      <c r="M312" s="74" t="n">
        <v>5231.2</v>
      </c>
      <c r="N312" s="74" t="n">
        <v>5248.58</v>
      </c>
      <c r="O312" s="74" t="n">
        <v>5299.21</v>
      </c>
      <c r="P312" s="74" t="n">
        <v>5299.63</v>
      </c>
      <c r="Q312" s="74" t="n">
        <v>5304.84</v>
      </c>
      <c r="R312" s="74" t="n">
        <v>5324.26</v>
      </c>
      <c r="S312" s="74" t="n">
        <v>5301.59</v>
      </c>
      <c r="T312" s="74" t="n">
        <v>5319.63</v>
      </c>
      <c r="U312" s="74" t="n">
        <v>5316.42</v>
      </c>
      <c r="V312" s="74" t="n">
        <v>5216.47</v>
      </c>
      <c r="W312" s="74" t="n">
        <v>5148.53</v>
      </c>
      <c r="X312" s="74" t="n">
        <v>4945.31</v>
      </c>
      <c r="Y312" s="74" t="n">
        <v>4485.58</v>
      </c>
      <c r="Z312" s="75"/>
    </row>
    <row r="313" customFormat="false" ht="12.75" hidden="false" customHeight="false" outlineLevel="0" collapsed="false">
      <c r="A313" s="73" t="n">
        <v>45556</v>
      </c>
      <c r="B313" s="74" t="n">
        <v>4493.42</v>
      </c>
      <c r="C313" s="74" t="n">
        <v>4395.11</v>
      </c>
      <c r="D313" s="74" t="n">
        <v>4278.98</v>
      </c>
      <c r="E313" s="74" t="n">
        <v>4280.7</v>
      </c>
      <c r="F313" s="74" t="n">
        <v>4333.58</v>
      </c>
      <c r="G313" s="74" t="n">
        <v>4401.95</v>
      </c>
      <c r="H313" s="74" t="n">
        <v>4506.41</v>
      </c>
      <c r="I313" s="74" t="n">
        <v>4770.33</v>
      </c>
      <c r="J313" s="74" t="n">
        <v>5246.48</v>
      </c>
      <c r="K313" s="74" t="n">
        <v>5318.59</v>
      </c>
      <c r="L313" s="74" t="n">
        <v>5325.53</v>
      </c>
      <c r="M313" s="74" t="n">
        <v>5321.54</v>
      </c>
      <c r="N313" s="74" t="n">
        <v>5327.99</v>
      </c>
      <c r="O313" s="74" t="n">
        <v>5332.77</v>
      </c>
      <c r="P313" s="74" t="n">
        <v>5268.75</v>
      </c>
      <c r="Q313" s="74" t="n">
        <v>5280.2</v>
      </c>
      <c r="R313" s="74" t="n">
        <v>5285.84</v>
      </c>
      <c r="S313" s="74" t="n">
        <v>5281.59</v>
      </c>
      <c r="T313" s="74" t="n">
        <v>5269.52</v>
      </c>
      <c r="U313" s="74" t="n">
        <v>5284.3</v>
      </c>
      <c r="V313" s="74" t="n">
        <v>5226.26</v>
      </c>
      <c r="W313" s="74" t="n">
        <v>5127.53</v>
      </c>
      <c r="X313" s="74" t="n">
        <v>4772.3</v>
      </c>
      <c r="Y313" s="74" t="n">
        <v>4481.57</v>
      </c>
      <c r="Z313" s="75"/>
    </row>
    <row r="314" customFormat="false" ht="12.75" hidden="false" customHeight="false" outlineLevel="0" collapsed="false">
      <c r="A314" s="73" t="n">
        <v>45557</v>
      </c>
      <c r="B314" s="74" t="n">
        <v>4312.04</v>
      </c>
      <c r="C314" s="74" t="n">
        <v>4296.92</v>
      </c>
      <c r="D314" s="74" t="n">
        <v>4291.45</v>
      </c>
      <c r="E314" s="74" t="n">
        <v>4288.03</v>
      </c>
      <c r="F314" s="74" t="n">
        <v>4296.16</v>
      </c>
      <c r="G314" s="74" t="n">
        <v>4292.72</v>
      </c>
      <c r="H314" s="74" t="n">
        <v>4304.75</v>
      </c>
      <c r="I314" s="74" t="n">
        <v>4493.79</v>
      </c>
      <c r="J314" s="74" t="n">
        <v>4756.81</v>
      </c>
      <c r="K314" s="74" t="n">
        <v>4972.93</v>
      </c>
      <c r="L314" s="74" t="n">
        <v>5076.23</v>
      </c>
      <c r="M314" s="74" t="n">
        <v>5092.73</v>
      </c>
      <c r="N314" s="74" t="n">
        <v>5114.16</v>
      </c>
      <c r="O314" s="74" t="n">
        <v>5130.25</v>
      </c>
      <c r="P314" s="74" t="n">
        <v>5173.01</v>
      </c>
      <c r="Q314" s="74" t="n">
        <v>5203.89</v>
      </c>
      <c r="R314" s="74" t="n">
        <v>5226.37</v>
      </c>
      <c r="S314" s="74" t="n">
        <v>5229.66</v>
      </c>
      <c r="T314" s="74" t="n">
        <v>5256.64</v>
      </c>
      <c r="U314" s="74" t="n">
        <v>5274.3</v>
      </c>
      <c r="V314" s="74" t="n">
        <v>5205.93</v>
      </c>
      <c r="W314" s="74" t="n">
        <v>5101.22</v>
      </c>
      <c r="X314" s="74" t="n">
        <v>4858.38</v>
      </c>
      <c r="Y314" s="74" t="n">
        <v>4488.53</v>
      </c>
      <c r="Z314" s="75"/>
    </row>
    <row r="315" customFormat="false" ht="12.75" hidden="false" customHeight="false" outlineLevel="0" collapsed="false">
      <c r="A315" s="73" t="n">
        <v>45558</v>
      </c>
      <c r="B315" s="74" t="n">
        <v>4399.64</v>
      </c>
      <c r="C315" s="74" t="n">
        <v>4380.23</v>
      </c>
      <c r="D315" s="74" t="n">
        <v>4319.95</v>
      </c>
      <c r="E315" s="74" t="n">
        <v>4307</v>
      </c>
      <c r="F315" s="74" t="n">
        <v>4379.06</v>
      </c>
      <c r="G315" s="74" t="n">
        <v>4501.66</v>
      </c>
      <c r="H315" s="74" t="n">
        <v>4757.88</v>
      </c>
      <c r="I315" s="74" t="n">
        <v>5080.04</v>
      </c>
      <c r="J315" s="74" t="n">
        <v>5285.31</v>
      </c>
      <c r="K315" s="74" t="n">
        <v>5301.45</v>
      </c>
      <c r="L315" s="74" t="n">
        <v>5285.24</v>
      </c>
      <c r="M315" s="74" t="n">
        <v>5278.61</v>
      </c>
      <c r="N315" s="74" t="n">
        <v>5267.26</v>
      </c>
      <c r="O315" s="74" t="n">
        <v>5286.59</v>
      </c>
      <c r="P315" s="74" t="n">
        <v>5275.91</v>
      </c>
      <c r="Q315" s="74" t="n">
        <v>5302.89</v>
      </c>
      <c r="R315" s="74" t="n">
        <v>5308.7</v>
      </c>
      <c r="S315" s="74" t="n">
        <v>5301.87</v>
      </c>
      <c r="T315" s="74" t="n">
        <v>5286.4</v>
      </c>
      <c r="U315" s="74" t="n">
        <v>5282.04</v>
      </c>
      <c r="V315" s="74" t="n">
        <v>5210.54</v>
      </c>
      <c r="W315" s="74" t="n">
        <v>5119.27</v>
      </c>
      <c r="X315" s="74" t="n">
        <v>4782.88</v>
      </c>
      <c r="Y315" s="74" t="n">
        <v>4495.01</v>
      </c>
      <c r="Z315" s="75"/>
    </row>
    <row r="316" customFormat="false" ht="12.75" hidden="false" customHeight="false" outlineLevel="0" collapsed="false">
      <c r="A316" s="73" t="n">
        <v>45559</v>
      </c>
      <c r="B316" s="74" t="n">
        <v>4391.52</v>
      </c>
      <c r="C316" s="74" t="n">
        <v>4341.62</v>
      </c>
      <c r="D316" s="74" t="n">
        <v>4303.48</v>
      </c>
      <c r="E316" s="74" t="n">
        <v>4291.38</v>
      </c>
      <c r="F316" s="74" t="n">
        <v>4375.3</v>
      </c>
      <c r="G316" s="74" t="n">
        <v>4525.22</v>
      </c>
      <c r="H316" s="74" t="n">
        <v>4792.13</v>
      </c>
      <c r="I316" s="74" t="n">
        <v>4960.03</v>
      </c>
      <c r="J316" s="74" t="n">
        <v>5257.8</v>
      </c>
      <c r="K316" s="74" t="n">
        <v>5300.4</v>
      </c>
      <c r="L316" s="74" t="n">
        <v>5256.38</v>
      </c>
      <c r="M316" s="74" t="n">
        <v>5254.58</v>
      </c>
      <c r="N316" s="74" t="n">
        <v>5262.27</v>
      </c>
      <c r="O316" s="74" t="n">
        <v>5276.98</v>
      </c>
      <c r="P316" s="74" t="n">
        <v>5285.9</v>
      </c>
      <c r="Q316" s="74" t="n">
        <v>5306.79</v>
      </c>
      <c r="R316" s="74" t="n">
        <v>5313.58</v>
      </c>
      <c r="S316" s="74" t="n">
        <v>5308.68</v>
      </c>
      <c r="T316" s="74" t="n">
        <v>5312.7</v>
      </c>
      <c r="U316" s="74" t="n">
        <v>5304.45</v>
      </c>
      <c r="V316" s="74" t="n">
        <v>5186.91</v>
      </c>
      <c r="W316" s="74" t="n">
        <v>5060.54</v>
      </c>
      <c r="X316" s="74" t="n">
        <v>4899.06</v>
      </c>
      <c r="Y316" s="74" t="n">
        <v>4518.26</v>
      </c>
      <c r="Z316" s="75"/>
    </row>
    <row r="317" customFormat="false" ht="12.75" hidden="false" customHeight="false" outlineLevel="0" collapsed="false">
      <c r="A317" s="73" t="n">
        <v>45560</v>
      </c>
      <c r="B317" s="74" t="n">
        <v>4379.31</v>
      </c>
      <c r="C317" s="74" t="n">
        <v>4322.94</v>
      </c>
      <c r="D317" s="74" t="n">
        <v>4288.32</v>
      </c>
      <c r="E317" s="74" t="n">
        <v>4308</v>
      </c>
      <c r="F317" s="74" t="n">
        <v>4337.55</v>
      </c>
      <c r="G317" s="74" t="n">
        <v>4520.74</v>
      </c>
      <c r="H317" s="74" t="n">
        <v>4795.39</v>
      </c>
      <c r="I317" s="74" t="n">
        <v>4993.03</v>
      </c>
      <c r="J317" s="74" t="n">
        <v>5258.96</v>
      </c>
      <c r="K317" s="74" t="n">
        <v>5304.34</v>
      </c>
      <c r="L317" s="74" t="n">
        <v>5286.87</v>
      </c>
      <c r="M317" s="74" t="n">
        <v>5265.14</v>
      </c>
      <c r="N317" s="74" t="n">
        <v>5274.61</v>
      </c>
      <c r="O317" s="74" t="n">
        <v>5298.01</v>
      </c>
      <c r="P317" s="74" t="n">
        <v>5302.9</v>
      </c>
      <c r="Q317" s="74" t="n">
        <v>5315.22</v>
      </c>
      <c r="R317" s="74" t="n">
        <v>5313.43</v>
      </c>
      <c r="S317" s="74" t="n">
        <v>5311.33</v>
      </c>
      <c r="T317" s="74" t="n">
        <v>5309.63</v>
      </c>
      <c r="U317" s="74" t="n">
        <v>5312.53</v>
      </c>
      <c r="V317" s="74" t="n">
        <v>5177</v>
      </c>
      <c r="W317" s="74" t="n">
        <v>5039.26</v>
      </c>
      <c r="X317" s="74" t="n">
        <v>4880.73</v>
      </c>
      <c r="Y317" s="74" t="n">
        <v>4508.14</v>
      </c>
      <c r="Z317" s="75"/>
    </row>
    <row r="318" customFormat="false" ht="12.75" hidden="false" customHeight="false" outlineLevel="0" collapsed="false">
      <c r="A318" s="73" t="n">
        <v>45561</v>
      </c>
      <c r="B318" s="74" t="n">
        <v>4406.42</v>
      </c>
      <c r="C318" s="74" t="n">
        <v>4290.1</v>
      </c>
      <c r="D318" s="74" t="n">
        <v>4215.95</v>
      </c>
      <c r="E318" s="74" t="n">
        <v>4242.65</v>
      </c>
      <c r="F318" s="74" t="n">
        <v>4318.25</v>
      </c>
      <c r="G318" s="74" t="n">
        <v>4491.37</v>
      </c>
      <c r="H318" s="74" t="n">
        <v>4744.3</v>
      </c>
      <c r="I318" s="74" t="n">
        <v>4970.8</v>
      </c>
      <c r="J318" s="74" t="n">
        <v>5166.12</v>
      </c>
      <c r="K318" s="74" t="n">
        <v>5266.34</v>
      </c>
      <c r="L318" s="74" t="n">
        <v>5203.23</v>
      </c>
      <c r="M318" s="74" t="n">
        <v>5187.38</v>
      </c>
      <c r="N318" s="74" t="n">
        <v>5154.81</v>
      </c>
      <c r="O318" s="74" t="n">
        <v>5218.22</v>
      </c>
      <c r="P318" s="74" t="n">
        <v>5250.13</v>
      </c>
      <c r="Q318" s="74" t="n">
        <v>5272.69</v>
      </c>
      <c r="R318" s="74" t="n">
        <v>5276.27</v>
      </c>
      <c r="S318" s="74" t="n">
        <v>5294.99</v>
      </c>
      <c r="T318" s="74" t="n">
        <v>5301.69</v>
      </c>
      <c r="U318" s="74" t="n">
        <v>5285.14</v>
      </c>
      <c r="V318" s="74" t="n">
        <v>5133.6</v>
      </c>
      <c r="W318" s="74" t="n">
        <v>5046.27</v>
      </c>
      <c r="X318" s="74" t="n">
        <v>4756.43</v>
      </c>
      <c r="Y318" s="74" t="n">
        <v>4502.09</v>
      </c>
      <c r="Z318" s="75"/>
    </row>
    <row r="319" customFormat="false" ht="12.75" hidden="false" customHeight="false" outlineLevel="0" collapsed="false">
      <c r="A319" s="73" t="n">
        <v>45562</v>
      </c>
      <c r="B319" s="74" t="n">
        <v>4434.08</v>
      </c>
      <c r="C319" s="74" t="n">
        <v>4327.73</v>
      </c>
      <c r="D319" s="74" t="n">
        <v>4309.23</v>
      </c>
      <c r="E319" s="74" t="n">
        <v>4321.29</v>
      </c>
      <c r="F319" s="74" t="n">
        <v>4380.76</v>
      </c>
      <c r="G319" s="74" t="n">
        <v>4556.82</v>
      </c>
      <c r="H319" s="74" t="n">
        <v>4730</v>
      </c>
      <c r="I319" s="74" t="n">
        <v>5025.26</v>
      </c>
      <c r="J319" s="74" t="n">
        <v>5218</v>
      </c>
      <c r="K319" s="74" t="n">
        <v>5248.19</v>
      </c>
      <c r="L319" s="74" t="n">
        <v>5214.38</v>
      </c>
      <c r="M319" s="74" t="n">
        <v>5218.8</v>
      </c>
      <c r="N319" s="74" t="n">
        <v>5211.82</v>
      </c>
      <c r="O319" s="74" t="n">
        <v>5232.41</v>
      </c>
      <c r="P319" s="74" t="n">
        <v>5242.98</v>
      </c>
      <c r="Q319" s="74" t="n">
        <v>5257.27</v>
      </c>
      <c r="R319" s="74" t="n">
        <v>5275.38</v>
      </c>
      <c r="S319" s="74" t="n">
        <v>5258.85</v>
      </c>
      <c r="T319" s="74" t="n">
        <v>5274.72</v>
      </c>
      <c r="U319" s="74" t="n">
        <v>5263.93</v>
      </c>
      <c r="V319" s="74" t="n">
        <v>5166.49</v>
      </c>
      <c r="W319" s="74" t="n">
        <v>5125.03</v>
      </c>
      <c r="X319" s="74" t="n">
        <v>4880.72</v>
      </c>
      <c r="Y319" s="74" t="n">
        <v>4591.81</v>
      </c>
      <c r="Z319" s="75"/>
    </row>
    <row r="320" customFormat="false" ht="12.75" hidden="false" customHeight="false" outlineLevel="0" collapsed="false">
      <c r="A320" s="73" t="n">
        <v>45563</v>
      </c>
      <c r="B320" s="74" t="n">
        <v>4520.82</v>
      </c>
      <c r="C320" s="74" t="n">
        <v>4419.13</v>
      </c>
      <c r="D320" s="74" t="n">
        <v>4360.7</v>
      </c>
      <c r="E320" s="74" t="n">
        <v>4338.83</v>
      </c>
      <c r="F320" s="74" t="n">
        <v>4378.08</v>
      </c>
      <c r="G320" s="74" t="n">
        <v>4457.51</v>
      </c>
      <c r="H320" s="74" t="n">
        <v>4485.38</v>
      </c>
      <c r="I320" s="74" t="n">
        <v>4683.79</v>
      </c>
      <c r="J320" s="74" t="n">
        <v>4979.63</v>
      </c>
      <c r="K320" s="74" t="n">
        <v>5068.34</v>
      </c>
      <c r="L320" s="74" t="n">
        <v>5085.1</v>
      </c>
      <c r="M320" s="74" t="n">
        <v>5077.45</v>
      </c>
      <c r="N320" s="74" t="n">
        <v>5077.06</v>
      </c>
      <c r="O320" s="74" t="n">
        <v>5079.79</v>
      </c>
      <c r="P320" s="74" t="n">
        <v>5084.23</v>
      </c>
      <c r="Q320" s="74" t="n">
        <v>5090.79</v>
      </c>
      <c r="R320" s="74" t="n">
        <v>5112.63</v>
      </c>
      <c r="S320" s="74" t="n">
        <v>5114.18</v>
      </c>
      <c r="T320" s="74" t="n">
        <v>5118</v>
      </c>
      <c r="U320" s="74" t="n">
        <v>5124.41</v>
      </c>
      <c r="V320" s="74" t="n">
        <v>5055.67</v>
      </c>
      <c r="W320" s="74" t="n">
        <v>4951.58</v>
      </c>
      <c r="X320" s="74" t="n">
        <v>4663.87</v>
      </c>
      <c r="Y320" s="74" t="n">
        <v>4452.9</v>
      </c>
      <c r="Z320" s="75"/>
    </row>
    <row r="321" customFormat="false" ht="12.75" hidden="false" customHeight="false" outlineLevel="0" collapsed="false">
      <c r="A321" s="73" t="n">
        <v>45564</v>
      </c>
      <c r="B321" s="74" t="n">
        <v>4396.45</v>
      </c>
      <c r="C321" s="74" t="n">
        <v>4343.77</v>
      </c>
      <c r="D321" s="74" t="n">
        <v>4294.44</v>
      </c>
      <c r="E321" s="74" t="n">
        <v>4295.61</v>
      </c>
      <c r="F321" s="74" t="n">
        <v>4309.44</v>
      </c>
      <c r="G321" s="74" t="n">
        <v>4318.62</v>
      </c>
      <c r="H321" s="74" t="n">
        <v>4334.64</v>
      </c>
      <c r="I321" s="74" t="n">
        <v>4505.85</v>
      </c>
      <c r="J321" s="74" t="n">
        <v>4742.24</v>
      </c>
      <c r="K321" s="74" t="n">
        <v>4937.75</v>
      </c>
      <c r="L321" s="74" t="n">
        <v>4952.78</v>
      </c>
      <c r="M321" s="74" t="n">
        <v>4957.96</v>
      </c>
      <c r="N321" s="74" t="n">
        <v>4958.4</v>
      </c>
      <c r="O321" s="74" t="n">
        <v>4957.79</v>
      </c>
      <c r="P321" s="74" t="n">
        <v>4965.57</v>
      </c>
      <c r="Q321" s="74" t="n">
        <v>4978.34</v>
      </c>
      <c r="R321" s="74" t="n">
        <v>4997.54</v>
      </c>
      <c r="S321" s="74" t="n">
        <v>4999.78</v>
      </c>
      <c r="T321" s="74" t="n">
        <v>5040.13</v>
      </c>
      <c r="U321" s="74" t="n">
        <v>5052.05</v>
      </c>
      <c r="V321" s="74" t="n">
        <v>5092.43</v>
      </c>
      <c r="W321" s="74" t="n">
        <v>4938.44</v>
      </c>
      <c r="X321" s="74" t="n">
        <v>4655.4</v>
      </c>
      <c r="Y321" s="74" t="n">
        <v>4460.52</v>
      </c>
      <c r="Z321" s="75"/>
    </row>
    <row r="322" customFormat="false" ht="12.75" hidden="false" customHeight="false" outlineLevel="0" collapsed="false">
      <c r="A322" s="73" t="n">
        <v>45565</v>
      </c>
      <c r="B322" s="74" t="n">
        <v>4391.95</v>
      </c>
      <c r="C322" s="74" t="n">
        <v>4294.22</v>
      </c>
      <c r="D322" s="74" t="n">
        <v>4262.17</v>
      </c>
      <c r="E322" s="74" t="n">
        <v>4262.33</v>
      </c>
      <c r="F322" s="74" t="n">
        <v>4329.63</v>
      </c>
      <c r="G322" s="74" t="n">
        <v>4480.36</v>
      </c>
      <c r="H322" s="74" t="n">
        <v>4658.61</v>
      </c>
      <c r="I322" s="74" t="n">
        <v>4962.37</v>
      </c>
      <c r="J322" s="74" t="n">
        <v>5236.62</v>
      </c>
      <c r="K322" s="74" t="n">
        <v>5244.08</v>
      </c>
      <c r="L322" s="74" t="n">
        <v>5229.34</v>
      </c>
      <c r="M322" s="74" t="n">
        <v>5229.17</v>
      </c>
      <c r="N322" s="74" t="n">
        <v>5230.49</v>
      </c>
      <c r="O322" s="74" t="n">
        <v>5243.01</v>
      </c>
      <c r="P322" s="74" t="n">
        <v>5229.24</v>
      </c>
      <c r="Q322" s="74" t="n">
        <v>5236.4</v>
      </c>
      <c r="R322" s="74" t="n">
        <v>5226.63</v>
      </c>
      <c r="S322" s="74" t="n">
        <v>5204.98</v>
      </c>
      <c r="T322" s="74" t="n">
        <v>5237.59</v>
      </c>
      <c r="U322" s="74" t="n">
        <v>5228.74</v>
      </c>
      <c r="V322" s="74" t="n">
        <v>5205.25</v>
      </c>
      <c r="W322" s="74" t="n">
        <v>5179.75</v>
      </c>
      <c r="X322" s="74" t="n">
        <v>4946.61</v>
      </c>
      <c r="Y322" s="74" t="n">
        <v>4660.61</v>
      </c>
      <c r="Z322" s="75"/>
    </row>
    <row r="323" customFormat="false" ht="12.75" hidden="false" customHeight="false" outlineLevel="0" collapsed="false">
      <c r="A323" s="76"/>
      <c r="B323" s="77"/>
      <c r="C323" s="61"/>
      <c r="D323" s="61"/>
      <c r="E323" s="61"/>
      <c r="F323" s="61"/>
      <c r="G323" s="61"/>
      <c r="H323" s="61"/>
      <c r="I323" s="61"/>
      <c r="J323" s="61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78"/>
    </row>
    <row r="324" customFormat="false" ht="12.75" hidden="false" customHeight="false" outlineLevel="0" collapsed="false">
      <c r="A324" s="76"/>
      <c r="B324" s="77"/>
      <c r="C324" s="61"/>
      <c r="D324" s="61"/>
      <c r="E324" s="61"/>
      <c r="F324" s="61"/>
      <c r="G324" s="61"/>
      <c r="H324" s="61"/>
      <c r="I324" s="61"/>
      <c r="J324" s="61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78"/>
    </row>
    <row r="325" customFormat="false" ht="15.75" hidden="false" customHeight="false" outlineLevel="0" collapsed="false">
      <c r="A325" s="67" t="s">
        <v>65</v>
      </c>
      <c r="B325" s="68" t="s">
        <v>92</v>
      </c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9"/>
    </row>
    <row r="326" customFormat="false" ht="15.75" hidden="false" customHeight="false" outlineLevel="0" collapsed="false">
      <c r="A326" s="70" t="s">
        <v>67</v>
      </c>
      <c r="B326" s="71" t="s">
        <v>68</v>
      </c>
      <c r="C326" s="71" t="s">
        <v>69</v>
      </c>
      <c r="D326" s="71" t="s">
        <v>70</v>
      </c>
      <c r="E326" s="71" t="s">
        <v>71</v>
      </c>
      <c r="F326" s="71" t="s">
        <v>72</v>
      </c>
      <c r="G326" s="71" t="s">
        <v>73</v>
      </c>
      <c r="H326" s="71" t="s">
        <v>74</v>
      </c>
      <c r="I326" s="71" t="s">
        <v>75</v>
      </c>
      <c r="J326" s="71" t="s">
        <v>76</v>
      </c>
      <c r="K326" s="71" t="s">
        <v>77</v>
      </c>
      <c r="L326" s="71" t="s">
        <v>78</v>
      </c>
      <c r="M326" s="71" t="s">
        <v>79</v>
      </c>
      <c r="N326" s="71" t="s">
        <v>80</v>
      </c>
      <c r="O326" s="71" t="s">
        <v>81</v>
      </c>
      <c r="P326" s="71" t="s">
        <v>82</v>
      </c>
      <c r="Q326" s="71" t="s">
        <v>83</v>
      </c>
      <c r="R326" s="71" t="s">
        <v>84</v>
      </c>
      <c r="S326" s="71" t="s">
        <v>85</v>
      </c>
      <c r="T326" s="71" t="s">
        <v>86</v>
      </c>
      <c r="U326" s="71" t="s">
        <v>87</v>
      </c>
      <c r="V326" s="71" t="s">
        <v>88</v>
      </c>
      <c r="W326" s="71" t="s">
        <v>89</v>
      </c>
      <c r="X326" s="71" t="s">
        <v>90</v>
      </c>
      <c r="Y326" s="71" t="s">
        <v>91</v>
      </c>
      <c r="Z326" s="72"/>
    </row>
    <row r="327" customFormat="false" ht="12.75" hidden="false" customHeight="false" outlineLevel="0" collapsed="false">
      <c r="A327" s="73" t="n">
        <v>45536</v>
      </c>
      <c r="B327" s="74" t="n">
        <v>5068.54</v>
      </c>
      <c r="C327" s="74" t="n">
        <v>4930.01</v>
      </c>
      <c r="D327" s="74" t="n">
        <v>4898.54</v>
      </c>
      <c r="E327" s="74" t="n">
        <v>4829.85</v>
      </c>
      <c r="F327" s="74" t="n">
        <v>4826.13</v>
      </c>
      <c r="G327" s="74" t="n">
        <v>4791.45</v>
      </c>
      <c r="H327" s="74" t="n">
        <v>4868.15</v>
      </c>
      <c r="I327" s="74" t="n">
        <v>5090.87</v>
      </c>
      <c r="J327" s="74" t="n">
        <v>5340.5</v>
      </c>
      <c r="K327" s="74" t="n">
        <v>5638.34</v>
      </c>
      <c r="L327" s="74" t="n">
        <v>5808.67</v>
      </c>
      <c r="M327" s="74" t="n">
        <v>5819.92</v>
      </c>
      <c r="N327" s="74" t="n">
        <v>5819.67</v>
      </c>
      <c r="O327" s="74" t="n">
        <v>5821.35</v>
      </c>
      <c r="P327" s="74" t="n">
        <v>5829.22</v>
      </c>
      <c r="Q327" s="74" t="n">
        <v>5837.2</v>
      </c>
      <c r="R327" s="74" t="n">
        <v>5852.33</v>
      </c>
      <c r="S327" s="74" t="n">
        <v>5856.14</v>
      </c>
      <c r="T327" s="74" t="n">
        <v>5836.38</v>
      </c>
      <c r="U327" s="74" t="n">
        <v>5839.97</v>
      </c>
      <c r="V327" s="74" t="n">
        <v>5805.69</v>
      </c>
      <c r="W327" s="74" t="n">
        <v>5721.6</v>
      </c>
      <c r="X327" s="74" t="n">
        <v>5593.72</v>
      </c>
      <c r="Y327" s="74" t="n">
        <v>5237.9</v>
      </c>
      <c r="Z327" s="75"/>
    </row>
    <row r="328" customFormat="false" ht="12.75" hidden="false" customHeight="false" outlineLevel="0" collapsed="false">
      <c r="A328" s="73" t="n">
        <v>45537</v>
      </c>
      <c r="B328" s="74" t="n">
        <v>4972.79</v>
      </c>
      <c r="C328" s="74" t="n">
        <v>4923.55</v>
      </c>
      <c r="D328" s="74" t="n">
        <v>4846.21</v>
      </c>
      <c r="E328" s="74" t="n">
        <v>4833.22</v>
      </c>
      <c r="F328" s="74" t="n">
        <v>4832.57</v>
      </c>
      <c r="G328" s="74" t="n">
        <v>4915.31</v>
      </c>
      <c r="H328" s="74" t="n">
        <v>5020.82</v>
      </c>
      <c r="I328" s="74" t="n">
        <v>5302.25</v>
      </c>
      <c r="J328" s="74" t="n">
        <v>5675.21</v>
      </c>
      <c r="K328" s="74" t="n">
        <v>5793.45</v>
      </c>
      <c r="L328" s="74" t="n">
        <v>5700.33</v>
      </c>
      <c r="M328" s="74" t="n">
        <v>5743.65</v>
      </c>
      <c r="N328" s="74" t="n">
        <v>5696.04</v>
      </c>
      <c r="O328" s="74" t="n">
        <v>5727.39</v>
      </c>
      <c r="P328" s="74" t="n">
        <v>5702.49</v>
      </c>
      <c r="Q328" s="74" t="n">
        <v>5782.68</v>
      </c>
      <c r="R328" s="74" t="n">
        <v>5737.05</v>
      </c>
      <c r="S328" s="74" t="n">
        <v>5717.03</v>
      </c>
      <c r="T328" s="74" t="n">
        <v>5683.34</v>
      </c>
      <c r="U328" s="74" t="n">
        <v>5670.62</v>
      </c>
      <c r="V328" s="74" t="n">
        <v>5626.5</v>
      </c>
      <c r="W328" s="74" t="n">
        <v>5512.57</v>
      </c>
      <c r="X328" s="74" t="n">
        <v>5258.42</v>
      </c>
      <c r="Y328" s="74" t="n">
        <v>5095.63</v>
      </c>
      <c r="Z328" s="75"/>
    </row>
    <row r="329" customFormat="false" ht="12.75" hidden="false" customHeight="false" outlineLevel="0" collapsed="false">
      <c r="A329" s="73" t="n">
        <v>45538</v>
      </c>
      <c r="B329" s="74" t="n">
        <v>4902.67</v>
      </c>
      <c r="C329" s="74" t="n">
        <v>4810.57</v>
      </c>
      <c r="D329" s="74" t="n">
        <v>4795.42</v>
      </c>
      <c r="E329" s="74" t="n">
        <v>4788.3</v>
      </c>
      <c r="F329" s="74" t="n">
        <v>4796.06</v>
      </c>
      <c r="G329" s="74" t="n">
        <v>4887.95</v>
      </c>
      <c r="H329" s="74" t="n">
        <v>4997.57</v>
      </c>
      <c r="I329" s="74" t="n">
        <v>5282.91</v>
      </c>
      <c r="J329" s="74" t="n">
        <v>5683.14</v>
      </c>
      <c r="K329" s="74" t="n">
        <v>5795.78</v>
      </c>
      <c r="L329" s="74" t="n">
        <v>5788.12</v>
      </c>
      <c r="M329" s="74" t="n">
        <v>5779.56</v>
      </c>
      <c r="N329" s="74" t="n">
        <v>5783.37</v>
      </c>
      <c r="O329" s="74" t="n">
        <v>5789.47</v>
      </c>
      <c r="P329" s="74" t="n">
        <v>5787.49</v>
      </c>
      <c r="Q329" s="74" t="n">
        <v>5797.49</v>
      </c>
      <c r="R329" s="74" t="n">
        <v>5806.8</v>
      </c>
      <c r="S329" s="74" t="n">
        <v>5791.88</v>
      </c>
      <c r="T329" s="74" t="n">
        <v>5777.04</v>
      </c>
      <c r="U329" s="74" t="n">
        <v>5777.26</v>
      </c>
      <c r="V329" s="74" t="n">
        <v>5753.89</v>
      </c>
      <c r="W329" s="74" t="n">
        <v>5685.42</v>
      </c>
      <c r="X329" s="74" t="n">
        <v>5431.51</v>
      </c>
      <c r="Y329" s="74" t="n">
        <v>5137.27</v>
      </c>
      <c r="Z329" s="75"/>
    </row>
    <row r="330" customFormat="false" ht="12.75" hidden="false" customHeight="false" outlineLevel="0" collapsed="false">
      <c r="A330" s="73" t="n">
        <v>45539</v>
      </c>
      <c r="B330" s="74" t="n">
        <v>4902.91</v>
      </c>
      <c r="C330" s="74" t="n">
        <v>4853.34</v>
      </c>
      <c r="D330" s="74" t="n">
        <v>4811.42</v>
      </c>
      <c r="E330" s="74" t="n">
        <v>4826.43</v>
      </c>
      <c r="F330" s="74" t="n">
        <v>4840.39</v>
      </c>
      <c r="G330" s="74" t="n">
        <v>4929.92</v>
      </c>
      <c r="H330" s="74" t="n">
        <v>5050.1</v>
      </c>
      <c r="I330" s="74" t="n">
        <v>5333.61</v>
      </c>
      <c r="J330" s="74" t="n">
        <v>5682.45</v>
      </c>
      <c r="K330" s="74" t="n">
        <v>5771.26</v>
      </c>
      <c r="L330" s="74" t="n">
        <v>5762.75</v>
      </c>
      <c r="M330" s="74" t="n">
        <v>5750.71</v>
      </c>
      <c r="N330" s="74" t="n">
        <v>5759.99</v>
      </c>
      <c r="O330" s="74" t="n">
        <v>5774.38</v>
      </c>
      <c r="P330" s="74" t="n">
        <v>5767.11</v>
      </c>
      <c r="Q330" s="74" t="n">
        <v>5775.17</v>
      </c>
      <c r="R330" s="74" t="n">
        <v>5777.74</v>
      </c>
      <c r="S330" s="74" t="n">
        <v>5778.27</v>
      </c>
      <c r="T330" s="74" t="n">
        <v>5766.48</v>
      </c>
      <c r="U330" s="74" t="n">
        <v>5762.55</v>
      </c>
      <c r="V330" s="74" t="n">
        <v>5716.16</v>
      </c>
      <c r="W330" s="74" t="n">
        <v>5678.72</v>
      </c>
      <c r="X330" s="74" t="n">
        <v>5271.95</v>
      </c>
      <c r="Y330" s="74" t="n">
        <v>5150.37</v>
      </c>
      <c r="Z330" s="75"/>
    </row>
    <row r="331" customFormat="false" ht="12.75" hidden="false" customHeight="false" outlineLevel="0" collapsed="false">
      <c r="A331" s="73" t="n">
        <v>45540</v>
      </c>
      <c r="B331" s="74" t="n">
        <v>5093.31</v>
      </c>
      <c r="C331" s="74" t="n">
        <v>4944.97</v>
      </c>
      <c r="D331" s="74" t="n">
        <v>4892.99</v>
      </c>
      <c r="E331" s="74" t="n">
        <v>4869.01</v>
      </c>
      <c r="F331" s="74" t="n">
        <v>4910.92</v>
      </c>
      <c r="G331" s="74" t="n">
        <v>5047.54</v>
      </c>
      <c r="H331" s="74" t="n">
        <v>5239.66</v>
      </c>
      <c r="I331" s="74" t="n">
        <v>5567.57</v>
      </c>
      <c r="J331" s="74" t="n">
        <v>5786.63</v>
      </c>
      <c r="K331" s="74" t="n">
        <v>5801.3</v>
      </c>
      <c r="L331" s="74" t="n">
        <v>5789.84</v>
      </c>
      <c r="M331" s="74" t="n">
        <v>5785.64</v>
      </c>
      <c r="N331" s="74" t="n">
        <v>5789.14</v>
      </c>
      <c r="O331" s="74" t="n">
        <v>5791.53</v>
      </c>
      <c r="P331" s="74" t="n">
        <v>5789.46</v>
      </c>
      <c r="Q331" s="74" t="n">
        <v>5794.59</v>
      </c>
      <c r="R331" s="74" t="n">
        <v>5794.49</v>
      </c>
      <c r="S331" s="74" t="n">
        <v>5784.99</v>
      </c>
      <c r="T331" s="74" t="n">
        <v>5779.08</v>
      </c>
      <c r="U331" s="74" t="n">
        <v>5782.03</v>
      </c>
      <c r="V331" s="74" t="n">
        <v>5742.74</v>
      </c>
      <c r="W331" s="74" t="n">
        <v>5689.32</v>
      </c>
      <c r="X331" s="74" t="n">
        <v>5487.41</v>
      </c>
      <c r="Y331" s="74" t="n">
        <v>5200.14</v>
      </c>
      <c r="Z331" s="75"/>
    </row>
    <row r="332" customFormat="false" ht="12.75" hidden="false" customHeight="false" outlineLevel="0" collapsed="false">
      <c r="A332" s="73" t="n">
        <v>45541</v>
      </c>
      <c r="B332" s="74" t="n">
        <v>5029.14</v>
      </c>
      <c r="C332" s="74" t="n">
        <v>4963.47</v>
      </c>
      <c r="D332" s="74" t="n">
        <v>4898.93</v>
      </c>
      <c r="E332" s="74" t="n">
        <v>4907.1</v>
      </c>
      <c r="F332" s="74" t="n">
        <v>4948.94</v>
      </c>
      <c r="G332" s="74" t="n">
        <v>5046.88</v>
      </c>
      <c r="H332" s="74" t="n">
        <v>5257.95</v>
      </c>
      <c r="I332" s="74" t="n">
        <v>5568.8</v>
      </c>
      <c r="J332" s="74" t="n">
        <v>5805.34</v>
      </c>
      <c r="K332" s="74" t="n">
        <v>5831.1</v>
      </c>
      <c r="L332" s="74" t="n">
        <v>5805.33</v>
      </c>
      <c r="M332" s="74" t="n">
        <v>5801.74</v>
      </c>
      <c r="N332" s="74" t="n">
        <v>5800.97</v>
      </c>
      <c r="O332" s="74" t="n">
        <v>5806.05</v>
      </c>
      <c r="P332" s="74" t="n">
        <v>5803.43</v>
      </c>
      <c r="Q332" s="74" t="n">
        <v>5831.75</v>
      </c>
      <c r="R332" s="74" t="n">
        <v>5859.04</v>
      </c>
      <c r="S332" s="74" t="n">
        <v>5890.7</v>
      </c>
      <c r="T332" s="74" t="n">
        <v>5858.31</v>
      </c>
      <c r="U332" s="74" t="n">
        <v>5891.76</v>
      </c>
      <c r="V332" s="74" t="n">
        <v>5829.38</v>
      </c>
      <c r="W332" s="74" t="n">
        <v>5781.93</v>
      </c>
      <c r="X332" s="74" t="n">
        <v>5622.48</v>
      </c>
      <c r="Y332" s="74" t="n">
        <v>5338.6</v>
      </c>
      <c r="Z332" s="75"/>
    </row>
    <row r="333" customFormat="false" ht="12.75" hidden="false" customHeight="false" outlineLevel="0" collapsed="false">
      <c r="A333" s="73" t="n">
        <v>45542</v>
      </c>
      <c r="B333" s="74" t="n">
        <v>5242.02</v>
      </c>
      <c r="C333" s="74" t="n">
        <v>5186.06</v>
      </c>
      <c r="D333" s="74" t="n">
        <v>5090.55</v>
      </c>
      <c r="E333" s="74" t="n">
        <v>5066.13</v>
      </c>
      <c r="F333" s="74" t="n">
        <v>5037.19</v>
      </c>
      <c r="G333" s="74" t="n">
        <v>5063.6</v>
      </c>
      <c r="H333" s="74" t="n">
        <v>5142.21</v>
      </c>
      <c r="I333" s="74" t="n">
        <v>5407.93</v>
      </c>
      <c r="J333" s="74" t="n">
        <v>5785.69</v>
      </c>
      <c r="K333" s="74" t="n">
        <v>5877.08</v>
      </c>
      <c r="L333" s="74" t="n">
        <v>5876.17</v>
      </c>
      <c r="M333" s="74" t="n">
        <v>5872.17</v>
      </c>
      <c r="N333" s="74" t="n">
        <v>5869.28</v>
      </c>
      <c r="O333" s="74" t="n">
        <v>5833.87</v>
      </c>
      <c r="P333" s="74" t="n">
        <v>5857.39</v>
      </c>
      <c r="Q333" s="74" t="n">
        <v>5864.34</v>
      </c>
      <c r="R333" s="74" t="n">
        <v>5910.7</v>
      </c>
      <c r="S333" s="74" t="n">
        <v>5902.42</v>
      </c>
      <c r="T333" s="74" t="n">
        <v>5873.39</v>
      </c>
      <c r="U333" s="74" t="n">
        <v>5912.51</v>
      </c>
      <c r="V333" s="74" t="n">
        <v>5855.79</v>
      </c>
      <c r="W333" s="74" t="n">
        <v>5777.72</v>
      </c>
      <c r="X333" s="74" t="n">
        <v>5668.07</v>
      </c>
      <c r="Y333" s="74" t="n">
        <v>5378.49</v>
      </c>
      <c r="Z333" s="75"/>
    </row>
    <row r="334" customFormat="false" ht="12.75" hidden="false" customHeight="false" outlineLevel="0" collapsed="false">
      <c r="A334" s="73" t="n">
        <v>45543</v>
      </c>
      <c r="B334" s="74" t="n">
        <v>5167.21</v>
      </c>
      <c r="C334" s="74" t="n">
        <v>5142.35</v>
      </c>
      <c r="D334" s="74" t="n">
        <v>5111.78</v>
      </c>
      <c r="E334" s="74" t="n">
        <v>5092.41</v>
      </c>
      <c r="F334" s="74" t="n">
        <v>5025.41</v>
      </c>
      <c r="G334" s="74" t="n">
        <v>5101.3</v>
      </c>
      <c r="H334" s="74" t="n">
        <v>5067.38</v>
      </c>
      <c r="I334" s="74" t="n">
        <v>5188.49</v>
      </c>
      <c r="J334" s="74" t="n">
        <v>5387.05</v>
      </c>
      <c r="K334" s="74" t="n">
        <v>5674.26</v>
      </c>
      <c r="L334" s="74" t="n">
        <v>5729.36</v>
      </c>
      <c r="M334" s="74" t="n">
        <v>5740.91</v>
      </c>
      <c r="N334" s="74" t="n">
        <v>5747.17</v>
      </c>
      <c r="O334" s="74" t="n">
        <v>5753.03</v>
      </c>
      <c r="P334" s="74" t="n">
        <v>5803.89</v>
      </c>
      <c r="Q334" s="74" t="n">
        <v>5807.87</v>
      </c>
      <c r="R334" s="74" t="n">
        <v>5807.12</v>
      </c>
      <c r="S334" s="74" t="n">
        <v>5810.37</v>
      </c>
      <c r="T334" s="74" t="n">
        <v>5809.16</v>
      </c>
      <c r="U334" s="74" t="n">
        <v>5825.77</v>
      </c>
      <c r="V334" s="74" t="n">
        <v>5797.36</v>
      </c>
      <c r="W334" s="74" t="n">
        <v>5745.41</v>
      </c>
      <c r="X334" s="74" t="n">
        <v>5640.82</v>
      </c>
      <c r="Y334" s="74" t="n">
        <v>5267.99</v>
      </c>
      <c r="Z334" s="75"/>
    </row>
    <row r="335" customFormat="false" ht="12.75" hidden="false" customHeight="false" outlineLevel="0" collapsed="false">
      <c r="A335" s="73" t="n">
        <v>45544</v>
      </c>
      <c r="B335" s="74" t="n">
        <v>5101.12</v>
      </c>
      <c r="C335" s="74" t="n">
        <v>4997.12</v>
      </c>
      <c r="D335" s="74" t="n">
        <v>4984.38</v>
      </c>
      <c r="E335" s="74" t="n">
        <v>4983.45</v>
      </c>
      <c r="F335" s="74" t="n">
        <v>5006.1</v>
      </c>
      <c r="G335" s="74" t="n">
        <v>5142</v>
      </c>
      <c r="H335" s="74" t="n">
        <v>5246.3</v>
      </c>
      <c r="I335" s="74" t="n">
        <v>5687.76</v>
      </c>
      <c r="J335" s="74" t="n">
        <v>5853.75</v>
      </c>
      <c r="K335" s="74" t="n">
        <v>5891.99</v>
      </c>
      <c r="L335" s="74" t="n">
        <v>5853.7</v>
      </c>
      <c r="M335" s="74" t="n">
        <v>5845.24</v>
      </c>
      <c r="N335" s="74" t="n">
        <v>5837.39</v>
      </c>
      <c r="O335" s="74" t="n">
        <v>5856.2</v>
      </c>
      <c r="P335" s="74" t="n">
        <v>5866.6</v>
      </c>
      <c r="Q335" s="74" t="n">
        <v>5912.48</v>
      </c>
      <c r="R335" s="74" t="n">
        <v>5943.78</v>
      </c>
      <c r="S335" s="74" t="n">
        <v>5890.02</v>
      </c>
      <c r="T335" s="74" t="n">
        <v>5860.93</v>
      </c>
      <c r="U335" s="74" t="n">
        <v>5913.48</v>
      </c>
      <c r="V335" s="74" t="n">
        <v>5817.33</v>
      </c>
      <c r="W335" s="74" t="n">
        <v>5744.53</v>
      </c>
      <c r="X335" s="74" t="n">
        <v>5519.42</v>
      </c>
      <c r="Y335" s="74" t="n">
        <v>5172.03</v>
      </c>
      <c r="Z335" s="75"/>
    </row>
    <row r="336" customFormat="false" ht="12.75" hidden="false" customHeight="false" outlineLevel="0" collapsed="false">
      <c r="A336" s="73" t="n">
        <v>45545</v>
      </c>
      <c r="B336" s="74" t="n">
        <v>5007.4</v>
      </c>
      <c r="C336" s="74" t="n">
        <v>4945.32</v>
      </c>
      <c r="D336" s="74" t="n">
        <v>4871.56</v>
      </c>
      <c r="E336" s="74" t="n">
        <v>4845.16</v>
      </c>
      <c r="F336" s="74" t="n">
        <v>4924.17</v>
      </c>
      <c r="G336" s="74" t="n">
        <v>5057.15</v>
      </c>
      <c r="H336" s="74" t="n">
        <v>5169.17</v>
      </c>
      <c r="I336" s="74" t="n">
        <v>5577.7</v>
      </c>
      <c r="J336" s="74" t="n">
        <v>5830.05</v>
      </c>
      <c r="K336" s="74" t="n">
        <v>5880.95</v>
      </c>
      <c r="L336" s="74" t="n">
        <v>5837.58</v>
      </c>
      <c r="M336" s="74" t="n">
        <v>5831.23</v>
      </c>
      <c r="N336" s="74" t="n">
        <v>5833.69</v>
      </c>
      <c r="O336" s="74" t="n">
        <v>5839.81</v>
      </c>
      <c r="P336" s="74" t="n">
        <v>5844.87</v>
      </c>
      <c r="Q336" s="74" t="n">
        <v>5887.89</v>
      </c>
      <c r="R336" s="74" t="n">
        <v>5956.57</v>
      </c>
      <c r="S336" s="74" t="n">
        <v>5915.44</v>
      </c>
      <c r="T336" s="74" t="n">
        <v>5880.12</v>
      </c>
      <c r="U336" s="74" t="n">
        <v>5897.35</v>
      </c>
      <c r="V336" s="74" t="n">
        <v>5807.68</v>
      </c>
      <c r="W336" s="74" t="n">
        <v>5729.23</v>
      </c>
      <c r="X336" s="74" t="n">
        <v>5520.26</v>
      </c>
      <c r="Y336" s="74" t="n">
        <v>5182.11</v>
      </c>
      <c r="Z336" s="75"/>
    </row>
    <row r="337" customFormat="false" ht="12.75" hidden="false" customHeight="false" outlineLevel="0" collapsed="false">
      <c r="A337" s="73" t="n">
        <v>45546</v>
      </c>
      <c r="B337" s="74" t="n">
        <v>4929.91</v>
      </c>
      <c r="C337" s="74" t="n">
        <v>4807.81</v>
      </c>
      <c r="D337" s="74" t="n">
        <v>4780.97</v>
      </c>
      <c r="E337" s="74" t="n">
        <v>4781.54</v>
      </c>
      <c r="F337" s="74" t="n">
        <v>4810.34</v>
      </c>
      <c r="G337" s="74" t="n">
        <v>4924.39</v>
      </c>
      <c r="H337" s="74" t="n">
        <v>5068.79</v>
      </c>
      <c r="I337" s="74" t="n">
        <v>5419.45</v>
      </c>
      <c r="J337" s="74" t="n">
        <v>5768.7</v>
      </c>
      <c r="K337" s="74" t="n">
        <v>5831.12</v>
      </c>
      <c r="L337" s="74" t="n">
        <v>5824.65</v>
      </c>
      <c r="M337" s="74" t="n">
        <v>5820.89</v>
      </c>
      <c r="N337" s="74" t="n">
        <v>5824.53</v>
      </c>
      <c r="O337" s="74" t="n">
        <v>5824</v>
      </c>
      <c r="P337" s="74" t="n">
        <v>5817.98</v>
      </c>
      <c r="Q337" s="74" t="n">
        <v>5824.71</v>
      </c>
      <c r="R337" s="74" t="n">
        <v>5861.34</v>
      </c>
      <c r="S337" s="74" t="n">
        <v>5817.02</v>
      </c>
      <c r="T337" s="74" t="n">
        <v>5806.9</v>
      </c>
      <c r="U337" s="74" t="n">
        <v>5801.88</v>
      </c>
      <c r="V337" s="74" t="n">
        <v>5756.44</v>
      </c>
      <c r="W337" s="74" t="n">
        <v>5631.02</v>
      </c>
      <c r="X337" s="74" t="n">
        <v>5274.5</v>
      </c>
      <c r="Y337" s="74" t="n">
        <v>4982.56</v>
      </c>
      <c r="Z337" s="75"/>
    </row>
    <row r="338" customFormat="false" ht="12.75" hidden="false" customHeight="false" outlineLevel="0" collapsed="false">
      <c r="A338" s="73" t="n">
        <v>45547</v>
      </c>
      <c r="B338" s="74" t="n">
        <v>4978.38</v>
      </c>
      <c r="C338" s="74" t="n">
        <v>4844.09</v>
      </c>
      <c r="D338" s="74" t="n">
        <v>4800.75</v>
      </c>
      <c r="E338" s="74" t="n">
        <v>4813.49</v>
      </c>
      <c r="F338" s="74" t="n">
        <v>4828.63</v>
      </c>
      <c r="G338" s="74" t="n">
        <v>4979.9</v>
      </c>
      <c r="H338" s="74" t="n">
        <v>5124.5</v>
      </c>
      <c r="I338" s="74" t="n">
        <v>5363.39</v>
      </c>
      <c r="J338" s="74" t="n">
        <v>5671.04</v>
      </c>
      <c r="K338" s="74" t="n">
        <v>5811.1</v>
      </c>
      <c r="L338" s="74" t="n">
        <v>5813.13</v>
      </c>
      <c r="M338" s="74" t="n">
        <v>5807.93</v>
      </c>
      <c r="N338" s="74" t="n">
        <v>5807.4</v>
      </c>
      <c r="O338" s="74" t="n">
        <v>5827.5</v>
      </c>
      <c r="P338" s="74" t="n">
        <v>5823.95</v>
      </c>
      <c r="Q338" s="74" t="n">
        <v>5834.72</v>
      </c>
      <c r="R338" s="74" t="n">
        <v>5828.94</v>
      </c>
      <c r="S338" s="74" t="n">
        <v>5820.3</v>
      </c>
      <c r="T338" s="74" t="n">
        <v>5811.46</v>
      </c>
      <c r="U338" s="74" t="n">
        <v>5812.81</v>
      </c>
      <c r="V338" s="74" t="n">
        <v>5737.29</v>
      </c>
      <c r="W338" s="74" t="n">
        <v>5571.05</v>
      </c>
      <c r="X338" s="74" t="n">
        <v>5294.48</v>
      </c>
      <c r="Y338" s="74" t="n">
        <v>5067.22</v>
      </c>
      <c r="Z338" s="75"/>
    </row>
    <row r="339" customFormat="false" ht="12.75" hidden="false" customHeight="false" outlineLevel="0" collapsed="false">
      <c r="A339" s="73" t="n">
        <v>45548</v>
      </c>
      <c r="B339" s="74" t="n">
        <v>4934.58</v>
      </c>
      <c r="C339" s="74" t="n">
        <v>4862.43</v>
      </c>
      <c r="D339" s="74" t="n">
        <v>4830.25</v>
      </c>
      <c r="E339" s="74" t="n">
        <v>4821.26</v>
      </c>
      <c r="F339" s="74" t="n">
        <v>4858.95</v>
      </c>
      <c r="G339" s="74" t="n">
        <v>4978.25</v>
      </c>
      <c r="H339" s="74" t="n">
        <v>5266.51</v>
      </c>
      <c r="I339" s="74" t="n">
        <v>5586.2</v>
      </c>
      <c r="J339" s="74" t="n">
        <v>5791.01</v>
      </c>
      <c r="K339" s="74" t="n">
        <v>5835.27</v>
      </c>
      <c r="L339" s="74" t="n">
        <v>5830.34</v>
      </c>
      <c r="M339" s="74" t="n">
        <v>5811.48</v>
      </c>
      <c r="N339" s="74" t="n">
        <v>5821.1</v>
      </c>
      <c r="O339" s="74" t="n">
        <v>5828.49</v>
      </c>
      <c r="P339" s="74" t="n">
        <v>5825.88</v>
      </c>
      <c r="Q339" s="74" t="n">
        <v>5831.84</v>
      </c>
      <c r="R339" s="74" t="n">
        <v>5864.43</v>
      </c>
      <c r="S339" s="74" t="n">
        <v>5848.32</v>
      </c>
      <c r="T339" s="74" t="n">
        <v>5831.96</v>
      </c>
      <c r="U339" s="74" t="n">
        <v>5855.33</v>
      </c>
      <c r="V339" s="74" t="n">
        <v>5799.93</v>
      </c>
      <c r="W339" s="74" t="n">
        <v>5734.07</v>
      </c>
      <c r="X339" s="74" t="n">
        <v>5556.03</v>
      </c>
      <c r="Y339" s="74" t="n">
        <v>5271</v>
      </c>
      <c r="Z339" s="75"/>
    </row>
    <row r="340" customFormat="false" ht="12.75" hidden="false" customHeight="false" outlineLevel="0" collapsed="false">
      <c r="A340" s="73" t="n">
        <v>45549</v>
      </c>
      <c r="B340" s="74" t="n">
        <v>5131.5</v>
      </c>
      <c r="C340" s="74" t="n">
        <v>5008.08</v>
      </c>
      <c r="D340" s="74" t="n">
        <v>4979.15</v>
      </c>
      <c r="E340" s="74" t="n">
        <v>4958.95</v>
      </c>
      <c r="F340" s="74" t="n">
        <v>4967.4</v>
      </c>
      <c r="G340" s="74" t="n">
        <v>4987.73</v>
      </c>
      <c r="H340" s="74" t="n">
        <v>5048.74</v>
      </c>
      <c r="I340" s="74" t="n">
        <v>5335.72</v>
      </c>
      <c r="J340" s="74" t="n">
        <v>5687.64</v>
      </c>
      <c r="K340" s="74" t="n">
        <v>5824.45</v>
      </c>
      <c r="L340" s="74" t="n">
        <v>5860.59</v>
      </c>
      <c r="M340" s="74" t="n">
        <v>5872.78</v>
      </c>
      <c r="N340" s="74" t="n">
        <v>5867.19</v>
      </c>
      <c r="O340" s="74" t="n">
        <v>5855.99</v>
      </c>
      <c r="P340" s="74" t="n">
        <v>5871.84</v>
      </c>
      <c r="Q340" s="74" t="n">
        <v>5938.51</v>
      </c>
      <c r="R340" s="74" t="n">
        <v>5934.18</v>
      </c>
      <c r="S340" s="74" t="n">
        <v>5917.8</v>
      </c>
      <c r="T340" s="74" t="n">
        <v>5880.17</v>
      </c>
      <c r="U340" s="74" t="n">
        <v>5914.71</v>
      </c>
      <c r="V340" s="74" t="n">
        <v>5827.06</v>
      </c>
      <c r="W340" s="74" t="n">
        <v>5734.6</v>
      </c>
      <c r="X340" s="74" t="n">
        <v>5521.19</v>
      </c>
      <c r="Y340" s="74" t="n">
        <v>5187.08</v>
      </c>
      <c r="Z340" s="75"/>
    </row>
    <row r="341" customFormat="false" ht="12.75" hidden="false" customHeight="false" outlineLevel="0" collapsed="false">
      <c r="A341" s="73" t="n">
        <v>45550</v>
      </c>
      <c r="B341" s="74" t="n">
        <v>5015.81</v>
      </c>
      <c r="C341" s="74" t="n">
        <v>4884.07</v>
      </c>
      <c r="D341" s="74" t="n">
        <v>4860.02</v>
      </c>
      <c r="E341" s="74" t="n">
        <v>4832.67</v>
      </c>
      <c r="F341" s="74" t="n">
        <v>4843.5</v>
      </c>
      <c r="G341" s="74" t="n">
        <v>4825.71</v>
      </c>
      <c r="H341" s="74" t="n">
        <v>4899.73</v>
      </c>
      <c r="I341" s="74" t="n">
        <v>5170.1</v>
      </c>
      <c r="J341" s="74" t="n">
        <v>5489.64</v>
      </c>
      <c r="K341" s="74" t="n">
        <v>5690.65</v>
      </c>
      <c r="L341" s="74" t="n">
        <v>5784.19</v>
      </c>
      <c r="M341" s="74" t="n">
        <v>5792.24</v>
      </c>
      <c r="N341" s="74" t="n">
        <v>5793.89</v>
      </c>
      <c r="O341" s="74" t="n">
        <v>5795.29</v>
      </c>
      <c r="P341" s="74" t="n">
        <v>5795.61</v>
      </c>
      <c r="Q341" s="74" t="n">
        <v>5860.31</v>
      </c>
      <c r="R341" s="74" t="n">
        <v>5842.71</v>
      </c>
      <c r="S341" s="74" t="n">
        <v>5835.14</v>
      </c>
      <c r="T341" s="74" t="n">
        <v>5860.83</v>
      </c>
      <c r="U341" s="74" t="n">
        <v>5924.57</v>
      </c>
      <c r="V341" s="74" t="n">
        <v>5783.44</v>
      </c>
      <c r="W341" s="74" t="n">
        <v>5668.21</v>
      </c>
      <c r="X341" s="74" t="n">
        <v>5477.12</v>
      </c>
      <c r="Y341" s="74" t="n">
        <v>5090.59</v>
      </c>
      <c r="Z341" s="75"/>
    </row>
    <row r="342" customFormat="false" ht="12.75" hidden="false" customHeight="false" outlineLevel="0" collapsed="false">
      <c r="A342" s="73" t="n">
        <v>45551</v>
      </c>
      <c r="B342" s="74" t="n">
        <v>4954.27</v>
      </c>
      <c r="C342" s="74" t="n">
        <v>4883.38</v>
      </c>
      <c r="D342" s="74" t="n">
        <v>4842.64</v>
      </c>
      <c r="E342" s="74" t="n">
        <v>4869.26</v>
      </c>
      <c r="F342" s="74" t="n">
        <v>4880.86</v>
      </c>
      <c r="G342" s="74" t="n">
        <v>4971.53</v>
      </c>
      <c r="H342" s="74" t="n">
        <v>5237.65</v>
      </c>
      <c r="I342" s="74" t="n">
        <v>5621.66</v>
      </c>
      <c r="J342" s="74" t="n">
        <v>5828.54</v>
      </c>
      <c r="K342" s="74" t="n">
        <v>5889.33</v>
      </c>
      <c r="L342" s="74" t="n">
        <v>5901.78</v>
      </c>
      <c r="M342" s="74" t="n">
        <v>5899.79</v>
      </c>
      <c r="N342" s="74" t="n">
        <v>5908.39</v>
      </c>
      <c r="O342" s="74" t="n">
        <v>5984.89</v>
      </c>
      <c r="P342" s="74" t="n">
        <v>6004.46</v>
      </c>
      <c r="Q342" s="74" t="n">
        <v>6053.19</v>
      </c>
      <c r="R342" s="74" t="n">
        <v>6052.13</v>
      </c>
      <c r="S342" s="74" t="n">
        <v>5976.55</v>
      </c>
      <c r="T342" s="74" t="n">
        <v>5938.75</v>
      </c>
      <c r="U342" s="74" t="n">
        <v>5926.36</v>
      </c>
      <c r="V342" s="74" t="n">
        <v>5792.93</v>
      </c>
      <c r="W342" s="74" t="n">
        <v>5694.78</v>
      </c>
      <c r="X342" s="74" t="n">
        <v>5468.13</v>
      </c>
      <c r="Y342" s="74" t="n">
        <v>5057.65</v>
      </c>
      <c r="Z342" s="75"/>
    </row>
    <row r="343" customFormat="false" ht="12.75" hidden="false" customHeight="false" outlineLevel="0" collapsed="false">
      <c r="A343" s="73" t="n">
        <v>45552</v>
      </c>
      <c r="B343" s="74" t="n">
        <v>4901</v>
      </c>
      <c r="C343" s="74" t="n">
        <v>4823.97</v>
      </c>
      <c r="D343" s="74" t="n">
        <v>4785.58</v>
      </c>
      <c r="E343" s="74" t="n">
        <v>4795.76</v>
      </c>
      <c r="F343" s="74" t="n">
        <v>4848.92</v>
      </c>
      <c r="G343" s="74" t="n">
        <v>4969.74</v>
      </c>
      <c r="H343" s="74" t="n">
        <v>5181.82</v>
      </c>
      <c r="I343" s="74" t="n">
        <v>5503.63</v>
      </c>
      <c r="J343" s="74" t="n">
        <v>5725.81</v>
      </c>
      <c r="K343" s="74" t="n">
        <v>5823.91</v>
      </c>
      <c r="L343" s="74" t="n">
        <v>5823.69</v>
      </c>
      <c r="M343" s="74" t="n">
        <v>5819.7</v>
      </c>
      <c r="N343" s="74" t="n">
        <v>5825.9</v>
      </c>
      <c r="O343" s="74" t="n">
        <v>5841.48</v>
      </c>
      <c r="P343" s="74" t="n">
        <v>5842.45</v>
      </c>
      <c r="Q343" s="74" t="n">
        <v>5874.37</v>
      </c>
      <c r="R343" s="74" t="n">
        <v>5894.38</v>
      </c>
      <c r="S343" s="74" t="n">
        <v>5844.08</v>
      </c>
      <c r="T343" s="74" t="n">
        <v>5832.74</v>
      </c>
      <c r="U343" s="74" t="n">
        <v>5870.6</v>
      </c>
      <c r="V343" s="74" t="n">
        <v>5804.96</v>
      </c>
      <c r="W343" s="74" t="n">
        <v>5699</v>
      </c>
      <c r="X343" s="74" t="n">
        <v>5492.68</v>
      </c>
      <c r="Y343" s="74" t="n">
        <v>5023.57</v>
      </c>
      <c r="Z343" s="75"/>
    </row>
    <row r="344" customFormat="false" ht="12.75" hidden="false" customHeight="false" outlineLevel="0" collapsed="false">
      <c r="A344" s="73" t="n">
        <v>45553</v>
      </c>
      <c r="B344" s="74" t="n">
        <v>4806.21</v>
      </c>
      <c r="C344" s="74" t="n">
        <v>4732.33</v>
      </c>
      <c r="D344" s="74" t="n">
        <v>4666.98</v>
      </c>
      <c r="E344" s="74" t="n">
        <v>4675.72</v>
      </c>
      <c r="F344" s="74" t="n">
        <v>4767.77</v>
      </c>
      <c r="G344" s="74" t="n">
        <v>4850.53</v>
      </c>
      <c r="H344" s="74" t="n">
        <v>5015.94</v>
      </c>
      <c r="I344" s="74" t="n">
        <v>5274.74</v>
      </c>
      <c r="J344" s="74" t="n">
        <v>5666.57</v>
      </c>
      <c r="K344" s="74" t="n">
        <v>5757.5</v>
      </c>
      <c r="L344" s="74" t="n">
        <v>5758.21</v>
      </c>
      <c r="M344" s="74" t="n">
        <v>5761.39</v>
      </c>
      <c r="N344" s="74" t="n">
        <v>5757.78</v>
      </c>
      <c r="O344" s="74" t="n">
        <v>5784.48</v>
      </c>
      <c r="P344" s="74" t="n">
        <v>5787.92</v>
      </c>
      <c r="Q344" s="74" t="n">
        <v>5820.28</v>
      </c>
      <c r="R344" s="74" t="n">
        <v>5815.67</v>
      </c>
      <c r="S344" s="74" t="n">
        <v>5787.03</v>
      </c>
      <c r="T344" s="74" t="n">
        <v>5785.81</v>
      </c>
      <c r="U344" s="74" t="n">
        <v>5804.3</v>
      </c>
      <c r="V344" s="74" t="n">
        <v>5717.68</v>
      </c>
      <c r="W344" s="74" t="n">
        <v>5599.98</v>
      </c>
      <c r="X344" s="74" t="n">
        <v>5167.13</v>
      </c>
      <c r="Y344" s="74" t="n">
        <v>4938.26</v>
      </c>
      <c r="Z344" s="75"/>
    </row>
    <row r="345" customFormat="false" ht="12.75" hidden="false" customHeight="false" outlineLevel="0" collapsed="false">
      <c r="A345" s="73" t="n">
        <v>45554</v>
      </c>
      <c r="B345" s="74" t="n">
        <v>4792.58</v>
      </c>
      <c r="C345" s="74" t="n">
        <v>4564.24</v>
      </c>
      <c r="D345" s="74" t="n">
        <v>4491.04</v>
      </c>
      <c r="E345" s="74" t="n">
        <v>4489.96</v>
      </c>
      <c r="F345" s="74" t="n">
        <v>4603.4</v>
      </c>
      <c r="G345" s="74" t="n">
        <v>4839.37</v>
      </c>
      <c r="H345" s="74" t="n">
        <v>4989.47</v>
      </c>
      <c r="I345" s="74" t="n">
        <v>5269.76</v>
      </c>
      <c r="J345" s="74" t="n">
        <v>5663.94</v>
      </c>
      <c r="K345" s="74" t="n">
        <v>5742.78</v>
      </c>
      <c r="L345" s="74" t="n">
        <v>5753.98</v>
      </c>
      <c r="M345" s="74" t="n">
        <v>5749.93</v>
      </c>
      <c r="N345" s="74" t="n">
        <v>5751.28</v>
      </c>
      <c r="O345" s="74" t="n">
        <v>5766.51</v>
      </c>
      <c r="P345" s="74" t="n">
        <v>5773.23</v>
      </c>
      <c r="Q345" s="74" t="n">
        <v>5781.41</v>
      </c>
      <c r="R345" s="74" t="n">
        <v>5797.3</v>
      </c>
      <c r="S345" s="74" t="n">
        <v>5775.04</v>
      </c>
      <c r="T345" s="74" t="n">
        <v>5797.62</v>
      </c>
      <c r="U345" s="74" t="n">
        <v>5816.31</v>
      </c>
      <c r="V345" s="74" t="n">
        <v>5728.74</v>
      </c>
      <c r="W345" s="74" t="n">
        <v>5642.06</v>
      </c>
      <c r="X345" s="74" t="n">
        <v>5215.64</v>
      </c>
      <c r="Y345" s="74" t="n">
        <v>4943.44</v>
      </c>
      <c r="Z345" s="75"/>
    </row>
    <row r="346" customFormat="false" ht="12.75" hidden="false" customHeight="false" outlineLevel="0" collapsed="false">
      <c r="A346" s="73" t="n">
        <v>45555</v>
      </c>
      <c r="B346" s="74" t="n">
        <v>4829.53</v>
      </c>
      <c r="C346" s="74" t="n">
        <v>4749.37</v>
      </c>
      <c r="D346" s="74" t="n">
        <v>4695.74</v>
      </c>
      <c r="E346" s="74" t="n">
        <v>4699.66</v>
      </c>
      <c r="F346" s="74" t="n">
        <v>4792.32</v>
      </c>
      <c r="G346" s="74" t="n">
        <v>4894.89</v>
      </c>
      <c r="H346" s="74" t="n">
        <v>5142.92</v>
      </c>
      <c r="I346" s="74" t="n">
        <v>5434.41</v>
      </c>
      <c r="J346" s="74" t="n">
        <v>5727.4</v>
      </c>
      <c r="K346" s="74" t="n">
        <v>5775.4</v>
      </c>
      <c r="L346" s="74" t="n">
        <v>5761.42</v>
      </c>
      <c r="M346" s="74" t="n">
        <v>5757.52</v>
      </c>
      <c r="N346" s="74" t="n">
        <v>5774.9</v>
      </c>
      <c r="O346" s="74" t="n">
        <v>5825.53</v>
      </c>
      <c r="P346" s="74" t="n">
        <v>5825.95</v>
      </c>
      <c r="Q346" s="74" t="n">
        <v>5831.16</v>
      </c>
      <c r="R346" s="74" t="n">
        <v>5850.58</v>
      </c>
      <c r="S346" s="74" t="n">
        <v>5827.91</v>
      </c>
      <c r="T346" s="74" t="n">
        <v>5845.95</v>
      </c>
      <c r="U346" s="74" t="n">
        <v>5842.74</v>
      </c>
      <c r="V346" s="74" t="n">
        <v>5742.79</v>
      </c>
      <c r="W346" s="74" t="n">
        <v>5674.85</v>
      </c>
      <c r="X346" s="74" t="n">
        <v>5471.63</v>
      </c>
      <c r="Y346" s="74" t="n">
        <v>5011.9</v>
      </c>
      <c r="Z346" s="75"/>
    </row>
    <row r="347" customFormat="false" ht="12.75" hidden="false" customHeight="false" outlineLevel="0" collapsed="false">
      <c r="A347" s="73" t="n">
        <v>45556</v>
      </c>
      <c r="B347" s="74" t="n">
        <v>5019.74</v>
      </c>
      <c r="C347" s="74" t="n">
        <v>4921.43</v>
      </c>
      <c r="D347" s="74" t="n">
        <v>4805.3</v>
      </c>
      <c r="E347" s="74" t="n">
        <v>4807.02</v>
      </c>
      <c r="F347" s="74" t="n">
        <v>4859.9</v>
      </c>
      <c r="G347" s="74" t="n">
        <v>4928.27</v>
      </c>
      <c r="H347" s="74" t="n">
        <v>5032.73</v>
      </c>
      <c r="I347" s="74" t="n">
        <v>5296.65</v>
      </c>
      <c r="J347" s="74" t="n">
        <v>5772.8</v>
      </c>
      <c r="K347" s="74" t="n">
        <v>5844.91</v>
      </c>
      <c r="L347" s="74" t="n">
        <v>5851.85</v>
      </c>
      <c r="M347" s="74" t="n">
        <v>5847.86</v>
      </c>
      <c r="N347" s="74" t="n">
        <v>5854.31</v>
      </c>
      <c r="O347" s="74" t="n">
        <v>5859.09</v>
      </c>
      <c r="P347" s="74" t="n">
        <v>5795.07</v>
      </c>
      <c r="Q347" s="74" t="n">
        <v>5806.52</v>
      </c>
      <c r="R347" s="74" t="n">
        <v>5812.16</v>
      </c>
      <c r="S347" s="74" t="n">
        <v>5807.91</v>
      </c>
      <c r="T347" s="74" t="n">
        <v>5795.84</v>
      </c>
      <c r="U347" s="74" t="n">
        <v>5810.62</v>
      </c>
      <c r="V347" s="74" t="n">
        <v>5752.58</v>
      </c>
      <c r="W347" s="74" t="n">
        <v>5653.85</v>
      </c>
      <c r="X347" s="74" t="n">
        <v>5298.62</v>
      </c>
      <c r="Y347" s="74" t="n">
        <v>5007.89</v>
      </c>
      <c r="Z347" s="75"/>
    </row>
    <row r="348" customFormat="false" ht="12.75" hidden="false" customHeight="false" outlineLevel="0" collapsed="false">
      <c r="A348" s="73" t="n">
        <v>45557</v>
      </c>
      <c r="B348" s="74" t="n">
        <v>4838.36</v>
      </c>
      <c r="C348" s="74" t="n">
        <v>4823.24</v>
      </c>
      <c r="D348" s="74" t="n">
        <v>4817.77</v>
      </c>
      <c r="E348" s="74" t="n">
        <v>4814.35</v>
      </c>
      <c r="F348" s="74" t="n">
        <v>4822.48</v>
      </c>
      <c r="G348" s="74" t="n">
        <v>4819.04</v>
      </c>
      <c r="H348" s="74" t="n">
        <v>4831.07</v>
      </c>
      <c r="I348" s="74" t="n">
        <v>5020.11</v>
      </c>
      <c r="J348" s="74" t="n">
        <v>5283.13</v>
      </c>
      <c r="K348" s="74" t="n">
        <v>5499.25</v>
      </c>
      <c r="L348" s="74" t="n">
        <v>5602.55</v>
      </c>
      <c r="M348" s="74" t="n">
        <v>5619.05</v>
      </c>
      <c r="N348" s="74" t="n">
        <v>5640.48</v>
      </c>
      <c r="O348" s="74" t="n">
        <v>5656.57</v>
      </c>
      <c r="P348" s="74" t="n">
        <v>5699.33</v>
      </c>
      <c r="Q348" s="74" t="n">
        <v>5730.21</v>
      </c>
      <c r="R348" s="74" t="n">
        <v>5752.69</v>
      </c>
      <c r="S348" s="74" t="n">
        <v>5755.98</v>
      </c>
      <c r="T348" s="74" t="n">
        <v>5782.96</v>
      </c>
      <c r="U348" s="74" t="n">
        <v>5800.62</v>
      </c>
      <c r="V348" s="74" t="n">
        <v>5732.25</v>
      </c>
      <c r="W348" s="74" t="n">
        <v>5627.54</v>
      </c>
      <c r="X348" s="74" t="n">
        <v>5384.7</v>
      </c>
      <c r="Y348" s="74" t="n">
        <v>5014.85</v>
      </c>
      <c r="Z348" s="75"/>
    </row>
    <row r="349" customFormat="false" ht="12.75" hidden="false" customHeight="false" outlineLevel="0" collapsed="false">
      <c r="A349" s="73" t="n">
        <v>45558</v>
      </c>
      <c r="B349" s="74" t="n">
        <v>4925.96</v>
      </c>
      <c r="C349" s="74" t="n">
        <v>4906.55</v>
      </c>
      <c r="D349" s="74" t="n">
        <v>4846.27</v>
      </c>
      <c r="E349" s="74" t="n">
        <v>4833.32</v>
      </c>
      <c r="F349" s="74" t="n">
        <v>4905.38</v>
      </c>
      <c r="G349" s="74" t="n">
        <v>5027.98</v>
      </c>
      <c r="H349" s="74" t="n">
        <v>5284.2</v>
      </c>
      <c r="I349" s="74" t="n">
        <v>5606.36</v>
      </c>
      <c r="J349" s="74" t="n">
        <v>5811.63</v>
      </c>
      <c r="K349" s="74" t="n">
        <v>5827.77</v>
      </c>
      <c r="L349" s="74" t="n">
        <v>5811.56</v>
      </c>
      <c r="M349" s="74" t="n">
        <v>5804.93</v>
      </c>
      <c r="N349" s="74" t="n">
        <v>5793.58</v>
      </c>
      <c r="O349" s="74" t="n">
        <v>5812.91</v>
      </c>
      <c r="P349" s="74" t="n">
        <v>5802.23</v>
      </c>
      <c r="Q349" s="74" t="n">
        <v>5829.21</v>
      </c>
      <c r="R349" s="74" t="n">
        <v>5835.02</v>
      </c>
      <c r="S349" s="74" t="n">
        <v>5828.19</v>
      </c>
      <c r="T349" s="74" t="n">
        <v>5812.72</v>
      </c>
      <c r="U349" s="74" t="n">
        <v>5808.36</v>
      </c>
      <c r="V349" s="74" t="n">
        <v>5736.86</v>
      </c>
      <c r="W349" s="74" t="n">
        <v>5645.59</v>
      </c>
      <c r="X349" s="74" t="n">
        <v>5309.2</v>
      </c>
      <c r="Y349" s="74" t="n">
        <v>5021.33</v>
      </c>
      <c r="Z349" s="75"/>
    </row>
    <row r="350" customFormat="false" ht="12.75" hidden="false" customHeight="false" outlineLevel="0" collapsed="false">
      <c r="A350" s="73" t="n">
        <v>45559</v>
      </c>
      <c r="B350" s="74" t="n">
        <v>4917.84</v>
      </c>
      <c r="C350" s="74" t="n">
        <v>4867.94</v>
      </c>
      <c r="D350" s="74" t="n">
        <v>4829.8</v>
      </c>
      <c r="E350" s="74" t="n">
        <v>4817.7</v>
      </c>
      <c r="F350" s="74" t="n">
        <v>4901.62</v>
      </c>
      <c r="G350" s="74" t="n">
        <v>5051.54</v>
      </c>
      <c r="H350" s="74" t="n">
        <v>5318.45</v>
      </c>
      <c r="I350" s="74" t="n">
        <v>5486.35</v>
      </c>
      <c r="J350" s="74" t="n">
        <v>5784.12</v>
      </c>
      <c r="K350" s="74" t="n">
        <v>5826.72</v>
      </c>
      <c r="L350" s="74" t="n">
        <v>5782.7</v>
      </c>
      <c r="M350" s="74" t="n">
        <v>5780.9</v>
      </c>
      <c r="N350" s="74" t="n">
        <v>5788.59</v>
      </c>
      <c r="O350" s="74" t="n">
        <v>5803.3</v>
      </c>
      <c r="P350" s="74" t="n">
        <v>5812.22</v>
      </c>
      <c r="Q350" s="74" t="n">
        <v>5833.11</v>
      </c>
      <c r="R350" s="74" t="n">
        <v>5839.9</v>
      </c>
      <c r="S350" s="74" t="n">
        <v>5835</v>
      </c>
      <c r="T350" s="74" t="n">
        <v>5839.02</v>
      </c>
      <c r="U350" s="74" t="n">
        <v>5830.77</v>
      </c>
      <c r="V350" s="74" t="n">
        <v>5713.23</v>
      </c>
      <c r="W350" s="74" t="n">
        <v>5586.86</v>
      </c>
      <c r="X350" s="74" t="n">
        <v>5425.38</v>
      </c>
      <c r="Y350" s="74" t="n">
        <v>5044.58</v>
      </c>
      <c r="Z350" s="75"/>
    </row>
    <row r="351" customFormat="false" ht="12.75" hidden="false" customHeight="false" outlineLevel="0" collapsed="false">
      <c r="A351" s="73" t="n">
        <v>45560</v>
      </c>
      <c r="B351" s="74" t="n">
        <v>4905.63</v>
      </c>
      <c r="C351" s="74" t="n">
        <v>4849.26</v>
      </c>
      <c r="D351" s="74" t="n">
        <v>4814.64</v>
      </c>
      <c r="E351" s="74" t="n">
        <v>4834.32</v>
      </c>
      <c r="F351" s="74" t="n">
        <v>4863.87</v>
      </c>
      <c r="G351" s="74" t="n">
        <v>5047.06</v>
      </c>
      <c r="H351" s="74" t="n">
        <v>5321.71</v>
      </c>
      <c r="I351" s="74" t="n">
        <v>5519.35</v>
      </c>
      <c r="J351" s="74" t="n">
        <v>5785.28</v>
      </c>
      <c r="K351" s="74" t="n">
        <v>5830.66</v>
      </c>
      <c r="L351" s="74" t="n">
        <v>5813.19</v>
      </c>
      <c r="M351" s="74" t="n">
        <v>5791.46</v>
      </c>
      <c r="N351" s="74" t="n">
        <v>5800.93</v>
      </c>
      <c r="O351" s="74" t="n">
        <v>5824.33</v>
      </c>
      <c r="P351" s="74" t="n">
        <v>5829.22</v>
      </c>
      <c r="Q351" s="74" t="n">
        <v>5841.54</v>
      </c>
      <c r="R351" s="74" t="n">
        <v>5839.75</v>
      </c>
      <c r="S351" s="74" t="n">
        <v>5837.65</v>
      </c>
      <c r="T351" s="74" t="n">
        <v>5835.95</v>
      </c>
      <c r="U351" s="74" t="n">
        <v>5838.85</v>
      </c>
      <c r="V351" s="74" t="n">
        <v>5703.32</v>
      </c>
      <c r="W351" s="74" t="n">
        <v>5565.58</v>
      </c>
      <c r="X351" s="74" t="n">
        <v>5407.05</v>
      </c>
      <c r="Y351" s="74" t="n">
        <v>5034.46</v>
      </c>
      <c r="Z351" s="75"/>
    </row>
    <row r="352" customFormat="false" ht="12.75" hidden="false" customHeight="false" outlineLevel="0" collapsed="false">
      <c r="A352" s="73" t="n">
        <v>45561</v>
      </c>
      <c r="B352" s="74" t="n">
        <v>4932.74</v>
      </c>
      <c r="C352" s="74" t="n">
        <v>4816.42</v>
      </c>
      <c r="D352" s="74" t="n">
        <v>4742.27</v>
      </c>
      <c r="E352" s="74" t="n">
        <v>4768.97</v>
      </c>
      <c r="F352" s="74" t="n">
        <v>4844.57</v>
      </c>
      <c r="G352" s="74" t="n">
        <v>5017.69</v>
      </c>
      <c r="H352" s="74" t="n">
        <v>5270.62</v>
      </c>
      <c r="I352" s="74" t="n">
        <v>5497.12</v>
      </c>
      <c r="J352" s="74" t="n">
        <v>5692.44</v>
      </c>
      <c r="K352" s="74" t="n">
        <v>5792.66</v>
      </c>
      <c r="L352" s="74" t="n">
        <v>5729.55</v>
      </c>
      <c r="M352" s="74" t="n">
        <v>5713.7</v>
      </c>
      <c r="N352" s="74" t="n">
        <v>5681.13</v>
      </c>
      <c r="O352" s="74" t="n">
        <v>5744.54</v>
      </c>
      <c r="P352" s="74" t="n">
        <v>5776.45</v>
      </c>
      <c r="Q352" s="74" t="n">
        <v>5799.01</v>
      </c>
      <c r="R352" s="74" t="n">
        <v>5802.59</v>
      </c>
      <c r="S352" s="74" t="n">
        <v>5821.31</v>
      </c>
      <c r="T352" s="74" t="n">
        <v>5828.01</v>
      </c>
      <c r="U352" s="74" t="n">
        <v>5811.46</v>
      </c>
      <c r="V352" s="74" t="n">
        <v>5659.92</v>
      </c>
      <c r="W352" s="74" t="n">
        <v>5572.59</v>
      </c>
      <c r="X352" s="74" t="n">
        <v>5282.75</v>
      </c>
      <c r="Y352" s="74" t="n">
        <v>5028.41</v>
      </c>
      <c r="Z352" s="75"/>
    </row>
    <row r="353" customFormat="false" ht="12.75" hidden="false" customHeight="false" outlineLevel="0" collapsed="false">
      <c r="A353" s="73" t="n">
        <v>45562</v>
      </c>
      <c r="B353" s="74" t="n">
        <v>4960.4</v>
      </c>
      <c r="C353" s="74" t="n">
        <v>4854.05</v>
      </c>
      <c r="D353" s="74" t="n">
        <v>4835.55</v>
      </c>
      <c r="E353" s="74" t="n">
        <v>4847.61</v>
      </c>
      <c r="F353" s="74" t="n">
        <v>4907.08</v>
      </c>
      <c r="G353" s="74" t="n">
        <v>5083.14</v>
      </c>
      <c r="H353" s="74" t="n">
        <v>5256.32</v>
      </c>
      <c r="I353" s="74" t="n">
        <v>5551.58</v>
      </c>
      <c r="J353" s="74" t="n">
        <v>5744.32</v>
      </c>
      <c r="K353" s="74" t="n">
        <v>5774.51</v>
      </c>
      <c r="L353" s="74" t="n">
        <v>5740.7</v>
      </c>
      <c r="M353" s="74" t="n">
        <v>5745.12</v>
      </c>
      <c r="N353" s="74" t="n">
        <v>5738.14</v>
      </c>
      <c r="O353" s="74" t="n">
        <v>5758.73</v>
      </c>
      <c r="P353" s="74" t="n">
        <v>5769.3</v>
      </c>
      <c r="Q353" s="74" t="n">
        <v>5783.59</v>
      </c>
      <c r="R353" s="74" t="n">
        <v>5801.7</v>
      </c>
      <c r="S353" s="74" t="n">
        <v>5785.17</v>
      </c>
      <c r="T353" s="74" t="n">
        <v>5801.04</v>
      </c>
      <c r="U353" s="74" t="n">
        <v>5790.25</v>
      </c>
      <c r="V353" s="74" t="n">
        <v>5692.81</v>
      </c>
      <c r="W353" s="74" t="n">
        <v>5651.35</v>
      </c>
      <c r="X353" s="74" t="n">
        <v>5407.04</v>
      </c>
      <c r="Y353" s="74" t="n">
        <v>5118.13</v>
      </c>
      <c r="Z353" s="75"/>
    </row>
    <row r="354" customFormat="false" ht="12.75" hidden="false" customHeight="false" outlineLevel="0" collapsed="false">
      <c r="A354" s="73" t="n">
        <v>45563</v>
      </c>
      <c r="B354" s="74" t="n">
        <v>5047.14</v>
      </c>
      <c r="C354" s="74" t="n">
        <v>4945.45</v>
      </c>
      <c r="D354" s="74" t="n">
        <v>4887.02</v>
      </c>
      <c r="E354" s="74" t="n">
        <v>4865.15</v>
      </c>
      <c r="F354" s="74" t="n">
        <v>4904.4</v>
      </c>
      <c r="G354" s="74" t="n">
        <v>4983.83</v>
      </c>
      <c r="H354" s="74" t="n">
        <v>5011.7</v>
      </c>
      <c r="I354" s="74" t="n">
        <v>5210.11</v>
      </c>
      <c r="J354" s="74" t="n">
        <v>5505.95</v>
      </c>
      <c r="K354" s="74" t="n">
        <v>5594.66</v>
      </c>
      <c r="L354" s="74" t="n">
        <v>5611.42</v>
      </c>
      <c r="M354" s="74" t="n">
        <v>5603.77</v>
      </c>
      <c r="N354" s="74" t="n">
        <v>5603.38</v>
      </c>
      <c r="O354" s="74" t="n">
        <v>5606.11</v>
      </c>
      <c r="P354" s="74" t="n">
        <v>5610.55</v>
      </c>
      <c r="Q354" s="74" t="n">
        <v>5617.11</v>
      </c>
      <c r="R354" s="74" t="n">
        <v>5638.95</v>
      </c>
      <c r="S354" s="74" t="n">
        <v>5640.5</v>
      </c>
      <c r="T354" s="74" t="n">
        <v>5644.32</v>
      </c>
      <c r="U354" s="74" t="n">
        <v>5650.73</v>
      </c>
      <c r="V354" s="74" t="n">
        <v>5581.99</v>
      </c>
      <c r="W354" s="74" t="n">
        <v>5477.9</v>
      </c>
      <c r="X354" s="74" t="n">
        <v>5190.19</v>
      </c>
      <c r="Y354" s="74" t="n">
        <v>4979.22</v>
      </c>
      <c r="Z354" s="75"/>
    </row>
    <row r="355" customFormat="false" ht="12.75" hidden="false" customHeight="false" outlineLevel="0" collapsed="false">
      <c r="A355" s="73" t="n">
        <v>45564</v>
      </c>
      <c r="B355" s="74" t="n">
        <v>4922.77</v>
      </c>
      <c r="C355" s="74" t="n">
        <v>4870.09</v>
      </c>
      <c r="D355" s="74" t="n">
        <v>4820.76</v>
      </c>
      <c r="E355" s="74" t="n">
        <v>4821.93</v>
      </c>
      <c r="F355" s="74" t="n">
        <v>4835.76</v>
      </c>
      <c r="G355" s="74" t="n">
        <v>4844.94</v>
      </c>
      <c r="H355" s="74" t="n">
        <v>4860.96</v>
      </c>
      <c r="I355" s="74" t="n">
        <v>5032.17</v>
      </c>
      <c r="J355" s="74" t="n">
        <v>5268.56</v>
      </c>
      <c r="K355" s="74" t="n">
        <v>5464.07</v>
      </c>
      <c r="L355" s="74" t="n">
        <v>5479.1</v>
      </c>
      <c r="M355" s="74" t="n">
        <v>5484.28</v>
      </c>
      <c r="N355" s="74" t="n">
        <v>5484.72</v>
      </c>
      <c r="O355" s="74" t="n">
        <v>5484.11</v>
      </c>
      <c r="P355" s="74" t="n">
        <v>5491.89</v>
      </c>
      <c r="Q355" s="74" t="n">
        <v>5504.66</v>
      </c>
      <c r="R355" s="74" t="n">
        <v>5523.86</v>
      </c>
      <c r="S355" s="74" t="n">
        <v>5526.1</v>
      </c>
      <c r="T355" s="74" t="n">
        <v>5566.45</v>
      </c>
      <c r="U355" s="74" t="n">
        <v>5578.37</v>
      </c>
      <c r="V355" s="74" t="n">
        <v>5618.75</v>
      </c>
      <c r="W355" s="74" t="n">
        <v>5464.76</v>
      </c>
      <c r="X355" s="74" t="n">
        <v>5181.72</v>
      </c>
      <c r="Y355" s="74" t="n">
        <v>4986.84</v>
      </c>
      <c r="Z355" s="75"/>
    </row>
    <row r="356" customFormat="false" ht="12.75" hidden="false" customHeight="false" outlineLevel="0" collapsed="false">
      <c r="A356" s="73" t="n">
        <v>45565</v>
      </c>
      <c r="B356" s="74" t="n">
        <v>4918.27</v>
      </c>
      <c r="C356" s="74" t="n">
        <v>4820.54</v>
      </c>
      <c r="D356" s="74" t="n">
        <v>4788.49</v>
      </c>
      <c r="E356" s="74" t="n">
        <v>4788.65</v>
      </c>
      <c r="F356" s="74" t="n">
        <v>4855.95</v>
      </c>
      <c r="G356" s="74" t="n">
        <v>5006.68</v>
      </c>
      <c r="H356" s="74" t="n">
        <v>5184.93</v>
      </c>
      <c r="I356" s="74" t="n">
        <v>5488.69</v>
      </c>
      <c r="J356" s="74" t="n">
        <v>5762.94</v>
      </c>
      <c r="K356" s="74" t="n">
        <v>5770.4</v>
      </c>
      <c r="L356" s="74" t="n">
        <v>5755.66</v>
      </c>
      <c r="M356" s="74" t="n">
        <v>5755.49</v>
      </c>
      <c r="N356" s="74" t="n">
        <v>5756.81</v>
      </c>
      <c r="O356" s="74" t="n">
        <v>5769.33</v>
      </c>
      <c r="P356" s="74" t="n">
        <v>5755.56</v>
      </c>
      <c r="Q356" s="74" t="n">
        <v>5762.72</v>
      </c>
      <c r="R356" s="74" t="n">
        <v>5752.95</v>
      </c>
      <c r="S356" s="74" t="n">
        <v>5731.3</v>
      </c>
      <c r="T356" s="74" t="n">
        <v>5763.91</v>
      </c>
      <c r="U356" s="74" t="n">
        <v>5755.06</v>
      </c>
      <c r="V356" s="74" t="n">
        <v>5731.57</v>
      </c>
      <c r="W356" s="74" t="n">
        <v>5706.07</v>
      </c>
      <c r="X356" s="74" t="n">
        <v>5472.93</v>
      </c>
      <c r="Y356" s="74" t="n">
        <v>5186.93</v>
      </c>
      <c r="Z356" s="75"/>
    </row>
    <row r="357" customFormat="false" ht="12.75" hidden="false" customHeight="false" outlineLevel="0" collapsed="false">
      <c r="A357" s="76"/>
      <c r="B357" s="77"/>
      <c r="C357" s="61"/>
      <c r="D357" s="61"/>
      <c r="E357" s="61"/>
      <c r="F357" s="61"/>
      <c r="G357" s="61"/>
      <c r="H357" s="61"/>
      <c r="I357" s="61"/>
      <c r="J357" s="61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78"/>
    </row>
    <row r="358" customFormat="false" ht="12.75" hidden="false" customHeight="false" outlineLevel="0" collapsed="false">
      <c r="A358" s="76"/>
      <c r="B358" s="77"/>
      <c r="C358" s="61"/>
      <c r="D358" s="61"/>
      <c r="E358" s="61"/>
      <c r="F358" s="61"/>
      <c r="G358" s="61"/>
      <c r="H358" s="61"/>
      <c r="I358" s="61"/>
      <c r="J358" s="61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78"/>
    </row>
    <row r="359" customFormat="false" ht="15.75" hidden="false" customHeight="false" outlineLevel="0" collapsed="false">
      <c r="A359" s="67" t="s">
        <v>65</v>
      </c>
      <c r="B359" s="68" t="s">
        <v>93</v>
      </c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9"/>
    </row>
    <row r="360" customFormat="false" ht="15.75" hidden="false" customHeight="false" outlineLevel="0" collapsed="false">
      <c r="A360" s="70" t="s">
        <v>67</v>
      </c>
      <c r="B360" s="71" t="s">
        <v>68</v>
      </c>
      <c r="C360" s="71" t="s">
        <v>69</v>
      </c>
      <c r="D360" s="71" t="s">
        <v>70</v>
      </c>
      <c r="E360" s="71" t="s">
        <v>71</v>
      </c>
      <c r="F360" s="71" t="s">
        <v>72</v>
      </c>
      <c r="G360" s="71" t="s">
        <v>73</v>
      </c>
      <c r="H360" s="71" t="s">
        <v>74</v>
      </c>
      <c r="I360" s="71" t="s">
        <v>75</v>
      </c>
      <c r="J360" s="71" t="s">
        <v>76</v>
      </c>
      <c r="K360" s="71" t="s">
        <v>77</v>
      </c>
      <c r="L360" s="71" t="s">
        <v>78</v>
      </c>
      <c r="M360" s="71" t="s">
        <v>79</v>
      </c>
      <c r="N360" s="71" t="s">
        <v>80</v>
      </c>
      <c r="O360" s="71" t="s">
        <v>81</v>
      </c>
      <c r="P360" s="71" t="s">
        <v>82</v>
      </c>
      <c r="Q360" s="71" t="s">
        <v>83</v>
      </c>
      <c r="R360" s="71" t="s">
        <v>84</v>
      </c>
      <c r="S360" s="71" t="s">
        <v>85</v>
      </c>
      <c r="T360" s="71" t="s">
        <v>86</v>
      </c>
      <c r="U360" s="71" t="s">
        <v>87</v>
      </c>
      <c r="V360" s="71" t="s">
        <v>88</v>
      </c>
      <c r="W360" s="71" t="s">
        <v>89</v>
      </c>
      <c r="X360" s="71" t="s">
        <v>90</v>
      </c>
      <c r="Y360" s="71" t="s">
        <v>91</v>
      </c>
      <c r="Z360" s="72"/>
    </row>
    <row r="361" customFormat="false" ht="12.75" hidden="false" customHeight="false" outlineLevel="0" collapsed="false">
      <c r="A361" s="73" t="n">
        <v>45536</v>
      </c>
      <c r="B361" s="74" t="n">
        <v>5938.31</v>
      </c>
      <c r="C361" s="74" t="n">
        <v>5799.78</v>
      </c>
      <c r="D361" s="74" t="n">
        <v>5768.31</v>
      </c>
      <c r="E361" s="74" t="n">
        <v>5699.62</v>
      </c>
      <c r="F361" s="74" t="n">
        <v>5695.9</v>
      </c>
      <c r="G361" s="74" t="n">
        <v>5661.22</v>
      </c>
      <c r="H361" s="74" t="n">
        <v>5737.92</v>
      </c>
      <c r="I361" s="74" t="n">
        <v>5960.64</v>
      </c>
      <c r="J361" s="74" t="n">
        <v>6210.27</v>
      </c>
      <c r="K361" s="74" t="n">
        <v>6508.11</v>
      </c>
      <c r="L361" s="74" t="n">
        <v>6678.44</v>
      </c>
      <c r="M361" s="74" t="n">
        <v>6689.69</v>
      </c>
      <c r="N361" s="74" t="n">
        <v>6689.44</v>
      </c>
      <c r="O361" s="74" t="n">
        <v>6691.12</v>
      </c>
      <c r="P361" s="74" t="n">
        <v>6698.99</v>
      </c>
      <c r="Q361" s="74" t="n">
        <v>6706.97</v>
      </c>
      <c r="R361" s="74" t="n">
        <v>6722.1</v>
      </c>
      <c r="S361" s="74" t="n">
        <v>6725.91</v>
      </c>
      <c r="T361" s="74" t="n">
        <v>6706.15</v>
      </c>
      <c r="U361" s="74" t="n">
        <v>6709.74</v>
      </c>
      <c r="V361" s="74" t="n">
        <v>6675.46</v>
      </c>
      <c r="W361" s="74" t="n">
        <v>6591.37</v>
      </c>
      <c r="X361" s="74" t="n">
        <v>6463.49</v>
      </c>
      <c r="Y361" s="74" t="n">
        <v>6107.67</v>
      </c>
      <c r="Z361" s="75"/>
    </row>
    <row r="362" customFormat="false" ht="12.75" hidden="false" customHeight="false" outlineLevel="0" collapsed="false">
      <c r="A362" s="73" t="n">
        <v>45537</v>
      </c>
      <c r="B362" s="74" t="n">
        <v>5842.56</v>
      </c>
      <c r="C362" s="74" t="n">
        <v>5793.32</v>
      </c>
      <c r="D362" s="74" t="n">
        <v>5715.98</v>
      </c>
      <c r="E362" s="74" t="n">
        <v>5702.99</v>
      </c>
      <c r="F362" s="74" t="n">
        <v>5702.34</v>
      </c>
      <c r="G362" s="74" t="n">
        <v>5785.08</v>
      </c>
      <c r="H362" s="74" t="n">
        <v>5890.59</v>
      </c>
      <c r="I362" s="74" t="n">
        <v>6172.02</v>
      </c>
      <c r="J362" s="74" t="n">
        <v>6544.98</v>
      </c>
      <c r="K362" s="74" t="n">
        <v>6663.22</v>
      </c>
      <c r="L362" s="74" t="n">
        <v>6570.1</v>
      </c>
      <c r="M362" s="74" t="n">
        <v>6613.42</v>
      </c>
      <c r="N362" s="74" t="n">
        <v>6565.81</v>
      </c>
      <c r="O362" s="74" t="n">
        <v>6597.16</v>
      </c>
      <c r="P362" s="74" t="n">
        <v>6572.26</v>
      </c>
      <c r="Q362" s="74" t="n">
        <v>6652.45</v>
      </c>
      <c r="R362" s="74" t="n">
        <v>6606.82</v>
      </c>
      <c r="S362" s="74" t="n">
        <v>6586.8</v>
      </c>
      <c r="T362" s="74" t="n">
        <v>6553.11</v>
      </c>
      <c r="U362" s="74" t="n">
        <v>6540.39</v>
      </c>
      <c r="V362" s="74" t="n">
        <v>6496.27</v>
      </c>
      <c r="W362" s="74" t="n">
        <v>6382.34</v>
      </c>
      <c r="X362" s="74" t="n">
        <v>6128.19</v>
      </c>
      <c r="Y362" s="74" t="n">
        <v>5965.4</v>
      </c>
      <c r="Z362" s="75"/>
    </row>
    <row r="363" customFormat="false" ht="12.75" hidden="false" customHeight="false" outlineLevel="0" collapsed="false">
      <c r="A363" s="73" t="n">
        <v>45538</v>
      </c>
      <c r="B363" s="74" t="n">
        <v>5772.44</v>
      </c>
      <c r="C363" s="74" t="n">
        <v>5680.34</v>
      </c>
      <c r="D363" s="74" t="n">
        <v>5665.19</v>
      </c>
      <c r="E363" s="74" t="n">
        <v>5658.07</v>
      </c>
      <c r="F363" s="74" t="n">
        <v>5665.83</v>
      </c>
      <c r="G363" s="74" t="n">
        <v>5757.72</v>
      </c>
      <c r="H363" s="74" t="n">
        <v>5867.34</v>
      </c>
      <c r="I363" s="74" t="n">
        <v>6152.68</v>
      </c>
      <c r="J363" s="74" t="n">
        <v>6552.91</v>
      </c>
      <c r="K363" s="74" t="n">
        <v>6665.55</v>
      </c>
      <c r="L363" s="74" t="n">
        <v>6657.89</v>
      </c>
      <c r="M363" s="74" t="n">
        <v>6649.33</v>
      </c>
      <c r="N363" s="74" t="n">
        <v>6653.14</v>
      </c>
      <c r="O363" s="74" t="n">
        <v>6659.24</v>
      </c>
      <c r="P363" s="74" t="n">
        <v>6657.26</v>
      </c>
      <c r="Q363" s="74" t="n">
        <v>6667.26</v>
      </c>
      <c r="R363" s="74" t="n">
        <v>6676.57</v>
      </c>
      <c r="S363" s="74" t="n">
        <v>6661.65</v>
      </c>
      <c r="T363" s="74" t="n">
        <v>6646.81</v>
      </c>
      <c r="U363" s="74" t="n">
        <v>6647.03</v>
      </c>
      <c r="V363" s="74" t="n">
        <v>6623.66</v>
      </c>
      <c r="W363" s="74" t="n">
        <v>6555.19</v>
      </c>
      <c r="X363" s="74" t="n">
        <v>6301.28</v>
      </c>
      <c r="Y363" s="74" t="n">
        <v>6007.04</v>
      </c>
      <c r="Z363" s="75"/>
    </row>
    <row r="364" customFormat="false" ht="12.75" hidden="false" customHeight="false" outlineLevel="0" collapsed="false">
      <c r="A364" s="73" t="n">
        <v>45539</v>
      </c>
      <c r="B364" s="74" t="n">
        <v>5772.68</v>
      </c>
      <c r="C364" s="74" t="n">
        <v>5723.11</v>
      </c>
      <c r="D364" s="74" t="n">
        <v>5681.19</v>
      </c>
      <c r="E364" s="74" t="n">
        <v>5696.2</v>
      </c>
      <c r="F364" s="74" t="n">
        <v>5710.16</v>
      </c>
      <c r="G364" s="74" t="n">
        <v>5799.69</v>
      </c>
      <c r="H364" s="74" t="n">
        <v>5919.87</v>
      </c>
      <c r="I364" s="74" t="n">
        <v>6203.38</v>
      </c>
      <c r="J364" s="74" t="n">
        <v>6552.22</v>
      </c>
      <c r="K364" s="74" t="n">
        <v>6641.03</v>
      </c>
      <c r="L364" s="74" t="n">
        <v>6632.52</v>
      </c>
      <c r="M364" s="74" t="n">
        <v>6620.48</v>
      </c>
      <c r="N364" s="74" t="n">
        <v>6629.76</v>
      </c>
      <c r="O364" s="74" t="n">
        <v>6644.15</v>
      </c>
      <c r="P364" s="74" t="n">
        <v>6636.88</v>
      </c>
      <c r="Q364" s="74" t="n">
        <v>6644.94</v>
      </c>
      <c r="R364" s="74" t="n">
        <v>6647.51</v>
      </c>
      <c r="S364" s="74" t="n">
        <v>6648.04</v>
      </c>
      <c r="T364" s="74" t="n">
        <v>6636.25</v>
      </c>
      <c r="U364" s="74" t="n">
        <v>6632.32</v>
      </c>
      <c r="V364" s="74" t="n">
        <v>6585.93</v>
      </c>
      <c r="W364" s="74" t="n">
        <v>6548.49</v>
      </c>
      <c r="X364" s="74" t="n">
        <v>6141.72</v>
      </c>
      <c r="Y364" s="74" t="n">
        <v>6020.14</v>
      </c>
      <c r="Z364" s="75"/>
    </row>
    <row r="365" customFormat="false" ht="12.75" hidden="false" customHeight="false" outlineLevel="0" collapsed="false">
      <c r="A365" s="73" t="n">
        <v>45540</v>
      </c>
      <c r="B365" s="74" t="n">
        <v>5963.08</v>
      </c>
      <c r="C365" s="74" t="n">
        <v>5814.74</v>
      </c>
      <c r="D365" s="74" t="n">
        <v>5762.76</v>
      </c>
      <c r="E365" s="74" t="n">
        <v>5738.78</v>
      </c>
      <c r="F365" s="74" t="n">
        <v>5780.69</v>
      </c>
      <c r="G365" s="74" t="n">
        <v>5917.31</v>
      </c>
      <c r="H365" s="74" t="n">
        <v>6109.43</v>
      </c>
      <c r="I365" s="74" t="n">
        <v>6437.34</v>
      </c>
      <c r="J365" s="74" t="n">
        <v>6656.4</v>
      </c>
      <c r="K365" s="74" t="n">
        <v>6671.07</v>
      </c>
      <c r="L365" s="74" t="n">
        <v>6659.61</v>
      </c>
      <c r="M365" s="74" t="n">
        <v>6655.41</v>
      </c>
      <c r="N365" s="74" t="n">
        <v>6658.91</v>
      </c>
      <c r="O365" s="74" t="n">
        <v>6661.3</v>
      </c>
      <c r="P365" s="74" t="n">
        <v>6659.23</v>
      </c>
      <c r="Q365" s="74" t="n">
        <v>6664.36</v>
      </c>
      <c r="R365" s="74" t="n">
        <v>6664.26</v>
      </c>
      <c r="S365" s="74" t="n">
        <v>6654.76</v>
      </c>
      <c r="T365" s="74" t="n">
        <v>6648.85</v>
      </c>
      <c r="U365" s="74" t="n">
        <v>6651.8</v>
      </c>
      <c r="V365" s="74" t="n">
        <v>6612.51</v>
      </c>
      <c r="W365" s="74" t="n">
        <v>6559.09</v>
      </c>
      <c r="X365" s="74" t="n">
        <v>6357.18</v>
      </c>
      <c r="Y365" s="74" t="n">
        <v>6069.91</v>
      </c>
      <c r="Z365" s="75"/>
    </row>
    <row r="366" customFormat="false" ht="12.75" hidden="false" customHeight="false" outlineLevel="0" collapsed="false">
      <c r="A366" s="73" t="n">
        <v>45541</v>
      </c>
      <c r="B366" s="74" t="n">
        <v>5898.91</v>
      </c>
      <c r="C366" s="74" t="n">
        <v>5833.24</v>
      </c>
      <c r="D366" s="74" t="n">
        <v>5768.7</v>
      </c>
      <c r="E366" s="74" t="n">
        <v>5776.87</v>
      </c>
      <c r="F366" s="74" t="n">
        <v>5818.71</v>
      </c>
      <c r="G366" s="74" t="n">
        <v>5916.65</v>
      </c>
      <c r="H366" s="74" t="n">
        <v>6127.72</v>
      </c>
      <c r="I366" s="74" t="n">
        <v>6438.57</v>
      </c>
      <c r="J366" s="74" t="n">
        <v>6675.11</v>
      </c>
      <c r="K366" s="74" t="n">
        <v>6700.87</v>
      </c>
      <c r="L366" s="74" t="n">
        <v>6675.1</v>
      </c>
      <c r="M366" s="74" t="n">
        <v>6671.51</v>
      </c>
      <c r="N366" s="74" t="n">
        <v>6670.74</v>
      </c>
      <c r="O366" s="74" t="n">
        <v>6675.82</v>
      </c>
      <c r="P366" s="74" t="n">
        <v>6673.2</v>
      </c>
      <c r="Q366" s="74" t="n">
        <v>6701.52</v>
      </c>
      <c r="R366" s="74" t="n">
        <v>6728.81</v>
      </c>
      <c r="S366" s="74" t="n">
        <v>6760.47</v>
      </c>
      <c r="T366" s="74" t="n">
        <v>6728.08</v>
      </c>
      <c r="U366" s="74" t="n">
        <v>6761.53</v>
      </c>
      <c r="V366" s="74" t="n">
        <v>6699.15</v>
      </c>
      <c r="W366" s="74" t="n">
        <v>6651.7</v>
      </c>
      <c r="X366" s="74" t="n">
        <v>6492.25</v>
      </c>
      <c r="Y366" s="74" t="n">
        <v>6208.37</v>
      </c>
      <c r="Z366" s="75"/>
    </row>
    <row r="367" customFormat="false" ht="12.75" hidden="false" customHeight="false" outlineLevel="0" collapsed="false">
      <c r="A367" s="73" t="n">
        <v>45542</v>
      </c>
      <c r="B367" s="74" t="n">
        <v>6111.79</v>
      </c>
      <c r="C367" s="74" t="n">
        <v>6055.83</v>
      </c>
      <c r="D367" s="74" t="n">
        <v>5960.32</v>
      </c>
      <c r="E367" s="74" t="n">
        <v>5935.9</v>
      </c>
      <c r="F367" s="74" t="n">
        <v>5906.96</v>
      </c>
      <c r="G367" s="74" t="n">
        <v>5933.37</v>
      </c>
      <c r="H367" s="74" t="n">
        <v>6011.98</v>
      </c>
      <c r="I367" s="74" t="n">
        <v>6277.7</v>
      </c>
      <c r="J367" s="74" t="n">
        <v>6655.46</v>
      </c>
      <c r="K367" s="74" t="n">
        <v>6746.85</v>
      </c>
      <c r="L367" s="74" t="n">
        <v>6745.94</v>
      </c>
      <c r="M367" s="74" t="n">
        <v>6741.94</v>
      </c>
      <c r="N367" s="74" t="n">
        <v>6739.05</v>
      </c>
      <c r="O367" s="74" t="n">
        <v>6703.64</v>
      </c>
      <c r="P367" s="74" t="n">
        <v>6727.16</v>
      </c>
      <c r="Q367" s="74" t="n">
        <v>6734.11</v>
      </c>
      <c r="R367" s="74" t="n">
        <v>6780.47</v>
      </c>
      <c r="S367" s="74" t="n">
        <v>6772.19</v>
      </c>
      <c r="T367" s="74" t="n">
        <v>6743.16</v>
      </c>
      <c r="U367" s="74" t="n">
        <v>6782.28</v>
      </c>
      <c r="V367" s="74" t="n">
        <v>6725.56</v>
      </c>
      <c r="W367" s="74" t="n">
        <v>6647.49</v>
      </c>
      <c r="X367" s="74" t="n">
        <v>6537.84</v>
      </c>
      <c r="Y367" s="74" t="n">
        <v>6248.26</v>
      </c>
      <c r="Z367" s="75"/>
    </row>
    <row r="368" customFormat="false" ht="12.75" hidden="false" customHeight="false" outlineLevel="0" collapsed="false">
      <c r="A368" s="73" t="n">
        <v>45543</v>
      </c>
      <c r="B368" s="74" t="n">
        <v>6036.98</v>
      </c>
      <c r="C368" s="74" t="n">
        <v>6012.12</v>
      </c>
      <c r="D368" s="74" t="n">
        <v>5981.55</v>
      </c>
      <c r="E368" s="74" t="n">
        <v>5962.18</v>
      </c>
      <c r="F368" s="74" t="n">
        <v>5895.18</v>
      </c>
      <c r="G368" s="74" t="n">
        <v>5971.07</v>
      </c>
      <c r="H368" s="74" t="n">
        <v>5937.15</v>
      </c>
      <c r="I368" s="74" t="n">
        <v>6058.26</v>
      </c>
      <c r="J368" s="74" t="n">
        <v>6256.82</v>
      </c>
      <c r="K368" s="74" t="n">
        <v>6544.03</v>
      </c>
      <c r="L368" s="74" t="n">
        <v>6599.13</v>
      </c>
      <c r="M368" s="74" t="n">
        <v>6610.68</v>
      </c>
      <c r="N368" s="74" t="n">
        <v>6616.94</v>
      </c>
      <c r="O368" s="74" t="n">
        <v>6622.8</v>
      </c>
      <c r="P368" s="74" t="n">
        <v>6673.66</v>
      </c>
      <c r="Q368" s="74" t="n">
        <v>6677.64</v>
      </c>
      <c r="R368" s="74" t="n">
        <v>6676.89</v>
      </c>
      <c r="S368" s="74" t="n">
        <v>6680.14</v>
      </c>
      <c r="T368" s="74" t="n">
        <v>6678.93</v>
      </c>
      <c r="U368" s="74" t="n">
        <v>6695.54</v>
      </c>
      <c r="V368" s="74" t="n">
        <v>6667.13</v>
      </c>
      <c r="W368" s="74" t="n">
        <v>6615.18</v>
      </c>
      <c r="X368" s="74" t="n">
        <v>6510.59</v>
      </c>
      <c r="Y368" s="74" t="n">
        <v>6137.76</v>
      </c>
      <c r="Z368" s="75"/>
    </row>
    <row r="369" customFormat="false" ht="12.75" hidden="false" customHeight="false" outlineLevel="0" collapsed="false">
      <c r="A369" s="73" t="n">
        <v>45544</v>
      </c>
      <c r="B369" s="74" t="n">
        <v>5970.89</v>
      </c>
      <c r="C369" s="74" t="n">
        <v>5866.89</v>
      </c>
      <c r="D369" s="74" t="n">
        <v>5854.15</v>
      </c>
      <c r="E369" s="74" t="n">
        <v>5853.22</v>
      </c>
      <c r="F369" s="74" t="n">
        <v>5875.87</v>
      </c>
      <c r="G369" s="74" t="n">
        <v>6011.77</v>
      </c>
      <c r="H369" s="74" t="n">
        <v>6116.07</v>
      </c>
      <c r="I369" s="74" t="n">
        <v>6557.53</v>
      </c>
      <c r="J369" s="74" t="n">
        <v>6723.52</v>
      </c>
      <c r="K369" s="74" t="n">
        <v>6761.76</v>
      </c>
      <c r="L369" s="74" t="n">
        <v>6723.47</v>
      </c>
      <c r="M369" s="74" t="n">
        <v>6715.01</v>
      </c>
      <c r="N369" s="74" t="n">
        <v>6707.16</v>
      </c>
      <c r="O369" s="74" t="n">
        <v>6725.97</v>
      </c>
      <c r="P369" s="74" t="n">
        <v>6736.37</v>
      </c>
      <c r="Q369" s="74" t="n">
        <v>6782.25</v>
      </c>
      <c r="R369" s="74" t="n">
        <v>6813.55</v>
      </c>
      <c r="S369" s="74" t="n">
        <v>6759.79</v>
      </c>
      <c r="T369" s="74" t="n">
        <v>6730.7</v>
      </c>
      <c r="U369" s="74" t="n">
        <v>6783.25</v>
      </c>
      <c r="V369" s="74" t="n">
        <v>6687.1</v>
      </c>
      <c r="W369" s="74" t="n">
        <v>6614.3</v>
      </c>
      <c r="X369" s="74" t="n">
        <v>6389.19</v>
      </c>
      <c r="Y369" s="74" t="n">
        <v>6041.8</v>
      </c>
      <c r="Z369" s="75"/>
    </row>
    <row r="370" customFormat="false" ht="12.75" hidden="false" customHeight="false" outlineLevel="0" collapsed="false">
      <c r="A370" s="73" t="n">
        <v>45545</v>
      </c>
      <c r="B370" s="74" t="n">
        <v>5877.17</v>
      </c>
      <c r="C370" s="74" t="n">
        <v>5815.09</v>
      </c>
      <c r="D370" s="74" t="n">
        <v>5741.33</v>
      </c>
      <c r="E370" s="74" t="n">
        <v>5714.93</v>
      </c>
      <c r="F370" s="74" t="n">
        <v>5793.94</v>
      </c>
      <c r="G370" s="74" t="n">
        <v>5926.92</v>
      </c>
      <c r="H370" s="74" t="n">
        <v>6038.94</v>
      </c>
      <c r="I370" s="74" t="n">
        <v>6447.47</v>
      </c>
      <c r="J370" s="74" t="n">
        <v>6699.82</v>
      </c>
      <c r="K370" s="74" t="n">
        <v>6750.72</v>
      </c>
      <c r="L370" s="74" t="n">
        <v>6707.35</v>
      </c>
      <c r="M370" s="74" t="n">
        <v>6701</v>
      </c>
      <c r="N370" s="74" t="n">
        <v>6703.46</v>
      </c>
      <c r="O370" s="74" t="n">
        <v>6709.58</v>
      </c>
      <c r="P370" s="74" t="n">
        <v>6714.64</v>
      </c>
      <c r="Q370" s="74" t="n">
        <v>6757.66</v>
      </c>
      <c r="R370" s="74" t="n">
        <v>6826.34</v>
      </c>
      <c r="S370" s="74" t="n">
        <v>6785.21</v>
      </c>
      <c r="T370" s="74" t="n">
        <v>6749.89</v>
      </c>
      <c r="U370" s="74" t="n">
        <v>6767.12</v>
      </c>
      <c r="V370" s="74" t="n">
        <v>6677.45</v>
      </c>
      <c r="W370" s="74" t="n">
        <v>6599</v>
      </c>
      <c r="X370" s="74" t="n">
        <v>6390.03</v>
      </c>
      <c r="Y370" s="74" t="n">
        <v>6051.88</v>
      </c>
      <c r="Z370" s="75"/>
    </row>
    <row r="371" customFormat="false" ht="12.75" hidden="false" customHeight="false" outlineLevel="0" collapsed="false">
      <c r="A371" s="73" t="n">
        <v>45546</v>
      </c>
      <c r="B371" s="74" t="n">
        <v>5799.68</v>
      </c>
      <c r="C371" s="74" t="n">
        <v>5677.58</v>
      </c>
      <c r="D371" s="74" t="n">
        <v>5650.74</v>
      </c>
      <c r="E371" s="74" t="n">
        <v>5651.31</v>
      </c>
      <c r="F371" s="74" t="n">
        <v>5680.11</v>
      </c>
      <c r="G371" s="74" t="n">
        <v>5794.16</v>
      </c>
      <c r="H371" s="74" t="n">
        <v>5938.56</v>
      </c>
      <c r="I371" s="74" t="n">
        <v>6289.22</v>
      </c>
      <c r="J371" s="74" t="n">
        <v>6638.47</v>
      </c>
      <c r="K371" s="74" t="n">
        <v>6700.89</v>
      </c>
      <c r="L371" s="74" t="n">
        <v>6694.42</v>
      </c>
      <c r="M371" s="74" t="n">
        <v>6690.66</v>
      </c>
      <c r="N371" s="74" t="n">
        <v>6694.3</v>
      </c>
      <c r="O371" s="74" t="n">
        <v>6693.77</v>
      </c>
      <c r="P371" s="74" t="n">
        <v>6687.75</v>
      </c>
      <c r="Q371" s="74" t="n">
        <v>6694.48</v>
      </c>
      <c r="R371" s="74" t="n">
        <v>6731.11</v>
      </c>
      <c r="S371" s="74" t="n">
        <v>6686.79</v>
      </c>
      <c r="T371" s="74" t="n">
        <v>6676.67</v>
      </c>
      <c r="U371" s="74" t="n">
        <v>6671.65</v>
      </c>
      <c r="V371" s="74" t="n">
        <v>6626.21</v>
      </c>
      <c r="W371" s="74" t="n">
        <v>6500.79</v>
      </c>
      <c r="X371" s="74" t="n">
        <v>6144.27</v>
      </c>
      <c r="Y371" s="74" t="n">
        <v>5852.33</v>
      </c>
      <c r="Z371" s="75"/>
    </row>
    <row r="372" customFormat="false" ht="12.75" hidden="false" customHeight="false" outlineLevel="0" collapsed="false">
      <c r="A372" s="73" t="n">
        <v>45547</v>
      </c>
      <c r="B372" s="74" t="n">
        <v>5848.15</v>
      </c>
      <c r="C372" s="74" t="n">
        <v>5713.86</v>
      </c>
      <c r="D372" s="74" t="n">
        <v>5670.52</v>
      </c>
      <c r="E372" s="74" t="n">
        <v>5683.26</v>
      </c>
      <c r="F372" s="74" t="n">
        <v>5698.4</v>
      </c>
      <c r="G372" s="74" t="n">
        <v>5849.67</v>
      </c>
      <c r="H372" s="74" t="n">
        <v>5994.27</v>
      </c>
      <c r="I372" s="74" t="n">
        <v>6233.16</v>
      </c>
      <c r="J372" s="74" t="n">
        <v>6540.81</v>
      </c>
      <c r="K372" s="74" t="n">
        <v>6680.87</v>
      </c>
      <c r="L372" s="74" t="n">
        <v>6682.9</v>
      </c>
      <c r="M372" s="74" t="n">
        <v>6677.7</v>
      </c>
      <c r="N372" s="74" t="n">
        <v>6677.17</v>
      </c>
      <c r="O372" s="74" t="n">
        <v>6697.27</v>
      </c>
      <c r="P372" s="74" t="n">
        <v>6693.72</v>
      </c>
      <c r="Q372" s="74" t="n">
        <v>6704.49</v>
      </c>
      <c r="R372" s="74" t="n">
        <v>6698.71</v>
      </c>
      <c r="S372" s="74" t="n">
        <v>6690.07</v>
      </c>
      <c r="T372" s="74" t="n">
        <v>6681.23</v>
      </c>
      <c r="U372" s="74" t="n">
        <v>6682.58</v>
      </c>
      <c r="V372" s="74" t="n">
        <v>6607.06</v>
      </c>
      <c r="W372" s="74" t="n">
        <v>6440.82</v>
      </c>
      <c r="X372" s="74" t="n">
        <v>6164.25</v>
      </c>
      <c r="Y372" s="74" t="n">
        <v>5936.99</v>
      </c>
      <c r="Z372" s="75"/>
    </row>
    <row r="373" customFormat="false" ht="12.75" hidden="false" customHeight="false" outlineLevel="0" collapsed="false">
      <c r="A373" s="73" t="n">
        <v>45548</v>
      </c>
      <c r="B373" s="74" t="n">
        <v>5804.35</v>
      </c>
      <c r="C373" s="74" t="n">
        <v>5732.2</v>
      </c>
      <c r="D373" s="74" t="n">
        <v>5700.02</v>
      </c>
      <c r="E373" s="74" t="n">
        <v>5691.03</v>
      </c>
      <c r="F373" s="74" t="n">
        <v>5728.72</v>
      </c>
      <c r="G373" s="74" t="n">
        <v>5848.02</v>
      </c>
      <c r="H373" s="74" t="n">
        <v>6136.28</v>
      </c>
      <c r="I373" s="74" t="n">
        <v>6455.97</v>
      </c>
      <c r="J373" s="74" t="n">
        <v>6660.78</v>
      </c>
      <c r="K373" s="74" t="n">
        <v>6705.04</v>
      </c>
      <c r="L373" s="74" t="n">
        <v>6700.11</v>
      </c>
      <c r="M373" s="74" t="n">
        <v>6681.25</v>
      </c>
      <c r="N373" s="74" t="n">
        <v>6690.87</v>
      </c>
      <c r="O373" s="74" t="n">
        <v>6698.26</v>
      </c>
      <c r="P373" s="74" t="n">
        <v>6695.65</v>
      </c>
      <c r="Q373" s="74" t="n">
        <v>6701.61</v>
      </c>
      <c r="R373" s="74" t="n">
        <v>6734.2</v>
      </c>
      <c r="S373" s="74" t="n">
        <v>6718.09</v>
      </c>
      <c r="T373" s="74" t="n">
        <v>6701.73</v>
      </c>
      <c r="U373" s="74" t="n">
        <v>6725.1</v>
      </c>
      <c r="V373" s="74" t="n">
        <v>6669.7</v>
      </c>
      <c r="W373" s="74" t="n">
        <v>6603.84</v>
      </c>
      <c r="X373" s="74" t="n">
        <v>6425.8</v>
      </c>
      <c r="Y373" s="74" t="n">
        <v>6140.77</v>
      </c>
      <c r="Z373" s="75"/>
    </row>
    <row r="374" customFormat="false" ht="12.75" hidden="false" customHeight="false" outlineLevel="0" collapsed="false">
      <c r="A374" s="73" t="n">
        <v>45549</v>
      </c>
      <c r="B374" s="74" t="n">
        <v>6001.27</v>
      </c>
      <c r="C374" s="74" t="n">
        <v>5877.85</v>
      </c>
      <c r="D374" s="74" t="n">
        <v>5848.92</v>
      </c>
      <c r="E374" s="74" t="n">
        <v>5828.72</v>
      </c>
      <c r="F374" s="74" t="n">
        <v>5837.17</v>
      </c>
      <c r="G374" s="74" t="n">
        <v>5857.5</v>
      </c>
      <c r="H374" s="74" t="n">
        <v>5918.51</v>
      </c>
      <c r="I374" s="74" t="n">
        <v>6205.49</v>
      </c>
      <c r="J374" s="74" t="n">
        <v>6557.41</v>
      </c>
      <c r="K374" s="74" t="n">
        <v>6694.22</v>
      </c>
      <c r="L374" s="74" t="n">
        <v>6730.36</v>
      </c>
      <c r="M374" s="74" t="n">
        <v>6742.55</v>
      </c>
      <c r="N374" s="74" t="n">
        <v>6736.96</v>
      </c>
      <c r="O374" s="74" t="n">
        <v>6725.76</v>
      </c>
      <c r="P374" s="74" t="n">
        <v>6741.61</v>
      </c>
      <c r="Q374" s="74" t="n">
        <v>6808.28</v>
      </c>
      <c r="R374" s="74" t="n">
        <v>6803.95</v>
      </c>
      <c r="S374" s="74" t="n">
        <v>6787.57</v>
      </c>
      <c r="T374" s="74" t="n">
        <v>6749.94</v>
      </c>
      <c r="U374" s="74" t="n">
        <v>6784.48</v>
      </c>
      <c r="V374" s="74" t="n">
        <v>6696.83</v>
      </c>
      <c r="W374" s="74" t="n">
        <v>6604.37</v>
      </c>
      <c r="X374" s="74" t="n">
        <v>6390.96</v>
      </c>
      <c r="Y374" s="74" t="n">
        <v>6056.85</v>
      </c>
      <c r="Z374" s="75"/>
    </row>
    <row r="375" customFormat="false" ht="12.75" hidden="false" customHeight="false" outlineLevel="0" collapsed="false">
      <c r="A375" s="73" t="n">
        <v>45550</v>
      </c>
      <c r="B375" s="74" t="n">
        <v>5885.58</v>
      </c>
      <c r="C375" s="74" t="n">
        <v>5753.84</v>
      </c>
      <c r="D375" s="74" t="n">
        <v>5729.79</v>
      </c>
      <c r="E375" s="74" t="n">
        <v>5702.44</v>
      </c>
      <c r="F375" s="74" t="n">
        <v>5713.27</v>
      </c>
      <c r="G375" s="74" t="n">
        <v>5695.48</v>
      </c>
      <c r="H375" s="74" t="n">
        <v>5769.5</v>
      </c>
      <c r="I375" s="74" t="n">
        <v>6039.87</v>
      </c>
      <c r="J375" s="74" t="n">
        <v>6359.41</v>
      </c>
      <c r="K375" s="74" t="n">
        <v>6560.42</v>
      </c>
      <c r="L375" s="74" t="n">
        <v>6653.96</v>
      </c>
      <c r="M375" s="74" t="n">
        <v>6662.01</v>
      </c>
      <c r="N375" s="74" t="n">
        <v>6663.66</v>
      </c>
      <c r="O375" s="74" t="n">
        <v>6665.06</v>
      </c>
      <c r="P375" s="74" t="n">
        <v>6665.38</v>
      </c>
      <c r="Q375" s="74" t="n">
        <v>6730.08</v>
      </c>
      <c r="R375" s="74" t="n">
        <v>6712.48</v>
      </c>
      <c r="S375" s="74" t="n">
        <v>6704.91</v>
      </c>
      <c r="T375" s="74" t="n">
        <v>6730.6</v>
      </c>
      <c r="U375" s="74" t="n">
        <v>6794.34</v>
      </c>
      <c r="V375" s="74" t="n">
        <v>6653.21</v>
      </c>
      <c r="W375" s="74" t="n">
        <v>6537.98</v>
      </c>
      <c r="X375" s="74" t="n">
        <v>6346.89</v>
      </c>
      <c r="Y375" s="74" t="n">
        <v>5960.36</v>
      </c>
      <c r="Z375" s="75"/>
    </row>
    <row r="376" customFormat="false" ht="12.75" hidden="false" customHeight="false" outlineLevel="0" collapsed="false">
      <c r="A376" s="73" t="n">
        <v>45551</v>
      </c>
      <c r="B376" s="74" t="n">
        <v>5824.04</v>
      </c>
      <c r="C376" s="74" t="n">
        <v>5753.15</v>
      </c>
      <c r="D376" s="74" t="n">
        <v>5712.41</v>
      </c>
      <c r="E376" s="74" t="n">
        <v>5739.03</v>
      </c>
      <c r="F376" s="74" t="n">
        <v>5750.63</v>
      </c>
      <c r="G376" s="74" t="n">
        <v>5841.3</v>
      </c>
      <c r="H376" s="74" t="n">
        <v>6107.42</v>
      </c>
      <c r="I376" s="74" t="n">
        <v>6491.43</v>
      </c>
      <c r="J376" s="74" t="n">
        <v>6698.31</v>
      </c>
      <c r="K376" s="74" t="n">
        <v>6759.1</v>
      </c>
      <c r="L376" s="74" t="n">
        <v>6771.55</v>
      </c>
      <c r="M376" s="74" t="n">
        <v>6769.56</v>
      </c>
      <c r="N376" s="74" t="n">
        <v>6778.16</v>
      </c>
      <c r="O376" s="74" t="n">
        <v>6854.66</v>
      </c>
      <c r="P376" s="74" t="n">
        <v>6874.23</v>
      </c>
      <c r="Q376" s="74" t="n">
        <v>6922.96</v>
      </c>
      <c r="R376" s="74" t="n">
        <v>6921.9</v>
      </c>
      <c r="S376" s="74" t="n">
        <v>6846.32</v>
      </c>
      <c r="T376" s="74" t="n">
        <v>6808.52</v>
      </c>
      <c r="U376" s="74" t="n">
        <v>6796.13</v>
      </c>
      <c r="V376" s="74" t="n">
        <v>6662.7</v>
      </c>
      <c r="W376" s="74" t="n">
        <v>6564.55</v>
      </c>
      <c r="X376" s="74" t="n">
        <v>6337.9</v>
      </c>
      <c r="Y376" s="74" t="n">
        <v>5927.42</v>
      </c>
      <c r="Z376" s="75"/>
    </row>
    <row r="377" customFormat="false" ht="12.75" hidden="false" customHeight="false" outlineLevel="0" collapsed="false">
      <c r="A377" s="73" t="n">
        <v>45552</v>
      </c>
      <c r="B377" s="74" t="n">
        <v>5770.77</v>
      </c>
      <c r="C377" s="74" t="n">
        <v>5693.74</v>
      </c>
      <c r="D377" s="74" t="n">
        <v>5655.35</v>
      </c>
      <c r="E377" s="74" t="n">
        <v>5665.53</v>
      </c>
      <c r="F377" s="74" t="n">
        <v>5718.69</v>
      </c>
      <c r="G377" s="74" t="n">
        <v>5839.51</v>
      </c>
      <c r="H377" s="74" t="n">
        <v>6051.59</v>
      </c>
      <c r="I377" s="74" t="n">
        <v>6373.4</v>
      </c>
      <c r="J377" s="74" t="n">
        <v>6595.58</v>
      </c>
      <c r="K377" s="74" t="n">
        <v>6693.68</v>
      </c>
      <c r="L377" s="74" t="n">
        <v>6693.46</v>
      </c>
      <c r="M377" s="74" t="n">
        <v>6689.47</v>
      </c>
      <c r="N377" s="74" t="n">
        <v>6695.67</v>
      </c>
      <c r="O377" s="74" t="n">
        <v>6711.25</v>
      </c>
      <c r="P377" s="74" t="n">
        <v>6712.22</v>
      </c>
      <c r="Q377" s="74" t="n">
        <v>6744.14</v>
      </c>
      <c r="R377" s="74" t="n">
        <v>6764.15</v>
      </c>
      <c r="S377" s="74" t="n">
        <v>6713.85</v>
      </c>
      <c r="T377" s="74" t="n">
        <v>6702.51</v>
      </c>
      <c r="U377" s="74" t="n">
        <v>6740.37</v>
      </c>
      <c r="V377" s="74" t="n">
        <v>6674.73</v>
      </c>
      <c r="W377" s="74" t="n">
        <v>6568.77</v>
      </c>
      <c r="X377" s="74" t="n">
        <v>6362.45</v>
      </c>
      <c r="Y377" s="74" t="n">
        <v>5893.34</v>
      </c>
      <c r="Z377" s="75"/>
    </row>
    <row r="378" customFormat="false" ht="12.75" hidden="false" customHeight="false" outlineLevel="0" collapsed="false">
      <c r="A378" s="73" t="n">
        <v>45553</v>
      </c>
      <c r="B378" s="74" t="n">
        <v>5675.98</v>
      </c>
      <c r="C378" s="74" t="n">
        <v>5602.1</v>
      </c>
      <c r="D378" s="74" t="n">
        <v>5536.75</v>
      </c>
      <c r="E378" s="74" t="n">
        <v>5545.49</v>
      </c>
      <c r="F378" s="74" t="n">
        <v>5637.54</v>
      </c>
      <c r="G378" s="74" t="n">
        <v>5720.3</v>
      </c>
      <c r="H378" s="74" t="n">
        <v>5885.71</v>
      </c>
      <c r="I378" s="74" t="n">
        <v>6144.51</v>
      </c>
      <c r="J378" s="74" t="n">
        <v>6536.34</v>
      </c>
      <c r="K378" s="74" t="n">
        <v>6627.27</v>
      </c>
      <c r="L378" s="74" t="n">
        <v>6627.98</v>
      </c>
      <c r="M378" s="74" t="n">
        <v>6631.16</v>
      </c>
      <c r="N378" s="74" t="n">
        <v>6627.55</v>
      </c>
      <c r="O378" s="74" t="n">
        <v>6654.25</v>
      </c>
      <c r="P378" s="74" t="n">
        <v>6657.69</v>
      </c>
      <c r="Q378" s="74" t="n">
        <v>6690.05</v>
      </c>
      <c r="R378" s="74" t="n">
        <v>6685.44</v>
      </c>
      <c r="S378" s="74" t="n">
        <v>6656.8</v>
      </c>
      <c r="T378" s="74" t="n">
        <v>6655.58</v>
      </c>
      <c r="U378" s="74" t="n">
        <v>6674.07</v>
      </c>
      <c r="V378" s="74" t="n">
        <v>6587.45</v>
      </c>
      <c r="W378" s="74" t="n">
        <v>6469.75</v>
      </c>
      <c r="X378" s="74" t="n">
        <v>6036.9</v>
      </c>
      <c r="Y378" s="74" t="n">
        <v>5808.03</v>
      </c>
      <c r="Z378" s="75"/>
    </row>
    <row r="379" customFormat="false" ht="12.75" hidden="false" customHeight="false" outlineLevel="0" collapsed="false">
      <c r="A379" s="73" t="n">
        <v>45554</v>
      </c>
      <c r="B379" s="74" t="n">
        <v>5662.35</v>
      </c>
      <c r="C379" s="74" t="n">
        <v>5434.01</v>
      </c>
      <c r="D379" s="74" t="n">
        <v>5360.81</v>
      </c>
      <c r="E379" s="74" t="n">
        <v>5359.73</v>
      </c>
      <c r="F379" s="74" t="n">
        <v>5473.17</v>
      </c>
      <c r="G379" s="74" t="n">
        <v>5709.14</v>
      </c>
      <c r="H379" s="74" t="n">
        <v>5859.24</v>
      </c>
      <c r="I379" s="74" t="n">
        <v>6139.53</v>
      </c>
      <c r="J379" s="74" t="n">
        <v>6533.71</v>
      </c>
      <c r="K379" s="74" t="n">
        <v>6612.55</v>
      </c>
      <c r="L379" s="74" t="n">
        <v>6623.75</v>
      </c>
      <c r="M379" s="74" t="n">
        <v>6619.7</v>
      </c>
      <c r="N379" s="74" t="n">
        <v>6621.05</v>
      </c>
      <c r="O379" s="74" t="n">
        <v>6636.28</v>
      </c>
      <c r="P379" s="74" t="n">
        <v>6643</v>
      </c>
      <c r="Q379" s="74" t="n">
        <v>6651.18</v>
      </c>
      <c r="R379" s="74" t="n">
        <v>6667.07</v>
      </c>
      <c r="S379" s="74" t="n">
        <v>6644.81</v>
      </c>
      <c r="T379" s="74" t="n">
        <v>6667.39</v>
      </c>
      <c r="U379" s="74" t="n">
        <v>6686.08</v>
      </c>
      <c r="V379" s="74" t="n">
        <v>6598.51</v>
      </c>
      <c r="W379" s="74" t="n">
        <v>6511.83</v>
      </c>
      <c r="X379" s="74" t="n">
        <v>6085.41</v>
      </c>
      <c r="Y379" s="74" t="n">
        <v>5813.21</v>
      </c>
      <c r="Z379" s="75"/>
    </row>
    <row r="380" customFormat="false" ht="12.75" hidden="false" customHeight="false" outlineLevel="0" collapsed="false">
      <c r="A380" s="73" t="n">
        <v>45555</v>
      </c>
      <c r="B380" s="74" t="n">
        <v>5699.3</v>
      </c>
      <c r="C380" s="74" t="n">
        <v>5619.14</v>
      </c>
      <c r="D380" s="74" t="n">
        <v>5565.51</v>
      </c>
      <c r="E380" s="74" t="n">
        <v>5569.43</v>
      </c>
      <c r="F380" s="74" t="n">
        <v>5662.09</v>
      </c>
      <c r="G380" s="74" t="n">
        <v>5764.66</v>
      </c>
      <c r="H380" s="74" t="n">
        <v>6012.69</v>
      </c>
      <c r="I380" s="74" t="n">
        <v>6304.18</v>
      </c>
      <c r="J380" s="74" t="n">
        <v>6597.17</v>
      </c>
      <c r="K380" s="74" t="n">
        <v>6645.17</v>
      </c>
      <c r="L380" s="74" t="n">
        <v>6631.19</v>
      </c>
      <c r="M380" s="74" t="n">
        <v>6627.29</v>
      </c>
      <c r="N380" s="74" t="n">
        <v>6644.67</v>
      </c>
      <c r="O380" s="74" t="n">
        <v>6695.3</v>
      </c>
      <c r="P380" s="74" t="n">
        <v>6695.72</v>
      </c>
      <c r="Q380" s="74" t="n">
        <v>6700.93</v>
      </c>
      <c r="R380" s="74" t="n">
        <v>6720.35</v>
      </c>
      <c r="S380" s="74" t="n">
        <v>6697.68</v>
      </c>
      <c r="T380" s="74" t="n">
        <v>6715.72</v>
      </c>
      <c r="U380" s="74" t="n">
        <v>6712.51</v>
      </c>
      <c r="V380" s="74" t="n">
        <v>6612.56</v>
      </c>
      <c r="W380" s="74" t="n">
        <v>6544.62</v>
      </c>
      <c r="X380" s="74" t="n">
        <v>6341.4</v>
      </c>
      <c r="Y380" s="74" t="n">
        <v>5881.67</v>
      </c>
      <c r="Z380" s="75"/>
    </row>
    <row r="381" customFormat="false" ht="12.75" hidden="false" customHeight="false" outlineLevel="0" collapsed="false">
      <c r="A381" s="73" t="n">
        <v>45556</v>
      </c>
      <c r="B381" s="74" t="n">
        <v>5889.51</v>
      </c>
      <c r="C381" s="74" t="n">
        <v>5791.2</v>
      </c>
      <c r="D381" s="74" t="n">
        <v>5675.07</v>
      </c>
      <c r="E381" s="74" t="n">
        <v>5676.79</v>
      </c>
      <c r="F381" s="74" t="n">
        <v>5729.67</v>
      </c>
      <c r="G381" s="74" t="n">
        <v>5798.04</v>
      </c>
      <c r="H381" s="74" t="n">
        <v>5902.5</v>
      </c>
      <c r="I381" s="74" t="n">
        <v>6166.42</v>
      </c>
      <c r="J381" s="74" t="n">
        <v>6642.57</v>
      </c>
      <c r="K381" s="74" t="n">
        <v>6714.68</v>
      </c>
      <c r="L381" s="74" t="n">
        <v>6721.62</v>
      </c>
      <c r="M381" s="74" t="n">
        <v>6717.63</v>
      </c>
      <c r="N381" s="74" t="n">
        <v>6724.08</v>
      </c>
      <c r="O381" s="74" t="n">
        <v>6728.86</v>
      </c>
      <c r="P381" s="74" t="n">
        <v>6664.84</v>
      </c>
      <c r="Q381" s="74" t="n">
        <v>6676.29</v>
      </c>
      <c r="R381" s="74" t="n">
        <v>6681.93</v>
      </c>
      <c r="S381" s="74" t="n">
        <v>6677.68</v>
      </c>
      <c r="T381" s="74" t="n">
        <v>6665.61</v>
      </c>
      <c r="U381" s="74" t="n">
        <v>6680.39</v>
      </c>
      <c r="V381" s="74" t="n">
        <v>6622.35</v>
      </c>
      <c r="W381" s="74" t="n">
        <v>6523.62</v>
      </c>
      <c r="X381" s="74" t="n">
        <v>6168.39</v>
      </c>
      <c r="Y381" s="74" t="n">
        <v>5877.66</v>
      </c>
      <c r="Z381" s="75"/>
    </row>
    <row r="382" customFormat="false" ht="12.75" hidden="false" customHeight="false" outlineLevel="0" collapsed="false">
      <c r="A382" s="73" t="n">
        <v>45557</v>
      </c>
      <c r="B382" s="74" t="n">
        <v>5708.13</v>
      </c>
      <c r="C382" s="74" t="n">
        <v>5693.01</v>
      </c>
      <c r="D382" s="74" t="n">
        <v>5687.54</v>
      </c>
      <c r="E382" s="74" t="n">
        <v>5684.12</v>
      </c>
      <c r="F382" s="74" t="n">
        <v>5692.25</v>
      </c>
      <c r="G382" s="74" t="n">
        <v>5688.81</v>
      </c>
      <c r="H382" s="74" t="n">
        <v>5700.84</v>
      </c>
      <c r="I382" s="74" t="n">
        <v>5889.88</v>
      </c>
      <c r="J382" s="74" t="n">
        <v>6152.9</v>
      </c>
      <c r="K382" s="74" t="n">
        <v>6369.02</v>
      </c>
      <c r="L382" s="74" t="n">
        <v>6472.32</v>
      </c>
      <c r="M382" s="74" t="n">
        <v>6488.82</v>
      </c>
      <c r="N382" s="74" t="n">
        <v>6510.25</v>
      </c>
      <c r="O382" s="74" t="n">
        <v>6526.34</v>
      </c>
      <c r="P382" s="74" t="n">
        <v>6569.1</v>
      </c>
      <c r="Q382" s="74" t="n">
        <v>6599.98</v>
      </c>
      <c r="R382" s="74" t="n">
        <v>6622.46</v>
      </c>
      <c r="S382" s="74" t="n">
        <v>6625.75</v>
      </c>
      <c r="T382" s="74" t="n">
        <v>6652.73</v>
      </c>
      <c r="U382" s="74" t="n">
        <v>6670.39</v>
      </c>
      <c r="V382" s="74" t="n">
        <v>6602.02</v>
      </c>
      <c r="W382" s="74" t="n">
        <v>6497.31</v>
      </c>
      <c r="X382" s="74" t="n">
        <v>6254.47</v>
      </c>
      <c r="Y382" s="74" t="n">
        <v>5884.62</v>
      </c>
      <c r="Z382" s="75"/>
    </row>
    <row r="383" customFormat="false" ht="12.75" hidden="false" customHeight="false" outlineLevel="0" collapsed="false">
      <c r="A383" s="73" t="n">
        <v>45558</v>
      </c>
      <c r="B383" s="74" t="n">
        <v>5795.73</v>
      </c>
      <c r="C383" s="74" t="n">
        <v>5776.32</v>
      </c>
      <c r="D383" s="74" t="n">
        <v>5716.04</v>
      </c>
      <c r="E383" s="74" t="n">
        <v>5703.09</v>
      </c>
      <c r="F383" s="74" t="n">
        <v>5775.15</v>
      </c>
      <c r="G383" s="74" t="n">
        <v>5897.75</v>
      </c>
      <c r="H383" s="74" t="n">
        <v>6153.97</v>
      </c>
      <c r="I383" s="74" t="n">
        <v>6476.13</v>
      </c>
      <c r="J383" s="74" t="n">
        <v>6681.4</v>
      </c>
      <c r="K383" s="74" t="n">
        <v>6697.54</v>
      </c>
      <c r="L383" s="74" t="n">
        <v>6681.33</v>
      </c>
      <c r="M383" s="74" t="n">
        <v>6674.7</v>
      </c>
      <c r="N383" s="74" t="n">
        <v>6663.35</v>
      </c>
      <c r="O383" s="74" t="n">
        <v>6682.68</v>
      </c>
      <c r="P383" s="74" t="n">
        <v>6672</v>
      </c>
      <c r="Q383" s="74" t="n">
        <v>6698.98</v>
      </c>
      <c r="R383" s="74" t="n">
        <v>6704.79</v>
      </c>
      <c r="S383" s="74" t="n">
        <v>6697.96</v>
      </c>
      <c r="T383" s="74" t="n">
        <v>6682.49</v>
      </c>
      <c r="U383" s="74" t="n">
        <v>6678.13</v>
      </c>
      <c r="V383" s="74" t="n">
        <v>6606.63</v>
      </c>
      <c r="W383" s="74" t="n">
        <v>6515.36</v>
      </c>
      <c r="X383" s="74" t="n">
        <v>6178.97</v>
      </c>
      <c r="Y383" s="74" t="n">
        <v>5891.1</v>
      </c>
      <c r="Z383" s="75"/>
    </row>
    <row r="384" customFormat="false" ht="12.75" hidden="false" customHeight="false" outlineLevel="0" collapsed="false">
      <c r="A384" s="73" t="n">
        <v>45559</v>
      </c>
      <c r="B384" s="74" t="n">
        <v>5787.61</v>
      </c>
      <c r="C384" s="74" t="n">
        <v>5737.71</v>
      </c>
      <c r="D384" s="74" t="n">
        <v>5699.57</v>
      </c>
      <c r="E384" s="74" t="n">
        <v>5687.47</v>
      </c>
      <c r="F384" s="74" t="n">
        <v>5771.39</v>
      </c>
      <c r="G384" s="74" t="n">
        <v>5921.31</v>
      </c>
      <c r="H384" s="74" t="n">
        <v>6188.22</v>
      </c>
      <c r="I384" s="74" t="n">
        <v>6356.12</v>
      </c>
      <c r="J384" s="74" t="n">
        <v>6653.89</v>
      </c>
      <c r="K384" s="74" t="n">
        <v>6696.49</v>
      </c>
      <c r="L384" s="74" t="n">
        <v>6652.47</v>
      </c>
      <c r="M384" s="74" t="n">
        <v>6650.67</v>
      </c>
      <c r="N384" s="74" t="n">
        <v>6658.36</v>
      </c>
      <c r="O384" s="74" t="n">
        <v>6673.07</v>
      </c>
      <c r="P384" s="74" t="n">
        <v>6681.99</v>
      </c>
      <c r="Q384" s="74" t="n">
        <v>6702.88</v>
      </c>
      <c r="R384" s="74" t="n">
        <v>6709.67</v>
      </c>
      <c r="S384" s="74" t="n">
        <v>6704.77</v>
      </c>
      <c r="T384" s="74" t="n">
        <v>6708.79</v>
      </c>
      <c r="U384" s="74" t="n">
        <v>6700.54</v>
      </c>
      <c r="V384" s="74" t="n">
        <v>6583</v>
      </c>
      <c r="W384" s="74" t="n">
        <v>6456.63</v>
      </c>
      <c r="X384" s="74" t="n">
        <v>6295.15</v>
      </c>
      <c r="Y384" s="74" t="n">
        <v>5914.35</v>
      </c>
      <c r="Z384" s="75"/>
    </row>
    <row r="385" customFormat="false" ht="12.75" hidden="false" customHeight="false" outlineLevel="0" collapsed="false">
      <c r="A385" s="73" t="n">
        <v>45560</v>
      </c>
      <c r="B385" s="74" t="n">
        <v>5775.4</v>
      </c>
      <c r="C385" s="74" t="n">
        <v>5719.03</v>
      </c>
      <c r="D385" s="74" t="n">
        <v>5684.41</v>
      </c>
      <c r="E385" s="74" t="n">
        <v>5704.09</v>
      </c>
      <c r="F385" s="74" t="n">
        <v>5733.64</v>
      </c>
      <c r="G385" s="74" t="n">
        <v>5916.83</v>
      </c>
      <c r="H385" s="74" t="n">
        <v>6191.48</v>
      </c>
      <c r="I385" s="74" t="n">
        <v>6389.12</v>
      </c>
      <c r="J385" s="74" t="n">
        <v>6655.05</v>
      </c>
      <c r="K385" s="74" t="n">
        <v>6700.43</v>
      </c>
      <c r="L385" s="74" t="n">
        <v>6682.96</v>
      </c>
      <c r="M385" s="74" t="n">
        <v>6661.23</v>
      </c>
      <c r="N385" s="74" t="n">
        <v>6670.7</v>
      </c>
      <c r="O385" s="74" t="n">
        <v>6694.1</v>
      </c>
      <c r="P385" s="74" t="n">
        <v>6698.99</v>
      </c>
      <c r="Q385" s="74" t="n">
        <v>6711.31</v>
      </c>
      <c r="R385" s="74" t="n">
        <v>6709.52</v>
      </c>
      <c r="S385" s="74" t="n">
        <v>6707.42</v>
      </c>
      <c r="T385" s="74" t="n">
        <v>6705.72</v>
      </c>
      <c r="U385" s="74" t="n">
        <v>6708.62</v>
      </c>
      <c r="V385" s="74" t="n">
        <v>6573.09</v>
      </c>
      <c r="W385" s="74" t="n">
        <v>6435.35</v>
      </c>
      <c r="X385" s="74" t="n">
        <v>6276.82</v>
      </c>
      <c r="Y385" s="74" t="n">
        <v>5904.23</v>
      </c>
      <c r="Z385" s="75"/>
    </row>
    <row r="386" customFormat="false" ht="12.75" hidden="false" customHeight="false" outlineLevel="0" collapsed="false">
      <c r="A386" s="73" t="n">
        <v>45561</v>
      </c>
      <c r="B386" s="74" t="n">
        <v>5802.51</v>
      </c>
      <c r="C386" s="74" t="n">
        <v>5686.19</v>
      </c>
      <c r="D386" s="74" t="n">
        <v>5612.04</v>
      </c>
      <c r="E386" s="74" t="n">
        <v>5638.74</v>
      </c>
      <c r="F386" s="74" t="n">
        <v>5714.34</v>
      </c>
      <c r="G386" s="74" t="n">
        <v>5887.46</v>
      </c>
      <c r="H386" s="74" t="n">
        <v>6140.39</v>
      </c>
      <c r="I386" s="74" t="n">
        <v>6366.89</v>
      </c>
      <c r="J386" s="74" t="n">
        <v>6562.21</v>
      </c>
      <c r="K386" s="74" t="n">
        <v>6662.43</v>
      </c>
      <c r="L386" s="74" t="n">
        <v>6599.32</v>
      </c>
      <c r="M386" s="74" t="n">
        <v>6583.47</v>
      </c>
      <c r="N386" s="74" t="n">
        <v>6550.9</v>
      </c>
      <c r="O386" s="74" t="n">
        <v>6614.31</v>
      </c>
      <c r="P386" s="74" t="n">
        <v>6646.22</v>
      </c>
      <c r="Q386" s="74" t="n">
        <v>6668.78</v>
      </c>
      <c r="R386" s="74" t="n">
        <v>6672.36</v>
      </c>
      <c r="S386" s="74" t="n">
        <v>6691.08</v>
      </c>
      <c r="T386" s="74" t="n">
        <v>6697.78</v>
      </c>
      <c r="U386" s="74" t="n">
        <v>6681.23</v>
      </c>
      <c r="V386" s="74" t="n">
        <v>6529.69</v>
      </c>
      <c r="W386" s="74" t="n">
        <v>6442.36</v>
      </c>
      <c r="X386" s="74" t="n">
        <v>6152.52</v>
      </c>
      <c r="Y386" s="74" t="n">
        <v>5898.18</v>
      </c>
      <c r="Z386" s="75"/>
    </row>
    <row r="387" customFormat="false" ht="12.75" hidden="false" customHeight="false" outlineLevel="0" collapsed="false">
      <c r="A387" s="73" t="n">
        <v>45562</v>
      </c>
      <c r="B387" s="74" t="n">
        <v>5830.17</v>
      </c>
      <c r="C387" s="74" t="n">
        <v>5723.82</v>
      </c>
      <c r="D387" s="74" t="n">
        <v>5705.32</v>
      </c>
      <c r="E387" s="74" t="n">
        <v>5717.38</v>
      </c>
      <c r="F387" s="74" t="n">
        <v>5776.85</v>
      </c>
      <c r="G387" s="74" t="n">
        <v>5952.91</v>
      </c>
      <c r="H387" s="74" t="n">
        <v>6126.09</v>
      </c>
      <c r="I387" s="74" t="n">
        <v>6421.35</v>
      </c>
      <c r="J387" s="74" t="n">
        <v>6614.09</v>
      </c>
      <c r="K387" s="74" t="n">
        <v>6644.28</v>
      </c>
      <c r="L387" s="74" t="n">
        <v>6610.47</v>
      </c>
      <c r="M387" s="74" t="n">
        <v>6614.89</v>
      </c>
      <c r="N387" s="74" t="n">
        <v>6607.91</v>
      </c>
      <c r="O387" s="74" t="n">
        <v>6628.5</v>
      </c>
      <c r="P387" s="74" t="n">
        <v>6639.07</v>
      </c>
      <c r="Q387" s="74" t="n">
        <v>6653.36</v>
      </c>
      <c r="R387" s="74" t="n">
        <v>6671.47</v>
      </c>
      <c r="S387" s="74" t="n">
        <v>6654.94</v>
      </c>
      <c r="T387" s="74" t="n">
        <v>6670.81</v>
      </c>
      <c r="U387" s="74" t="n">
        <v>6660.02</v>
      </c>
      <c r="V387" s="74" t="n">
        <v>6562.58</v>
      </c>
      <c r="W387" s="74" t="n">
        <v>6521.12</v>
      </c>
      <c r="X387" s="74" t="n">
        <v>6276.81</v>
      </c>
      <c r="Y387" s="74" t="n">
        <v>5987.9</v>
      </c>
      <c r="Z387" s="75"/>
    </row>
    <row r="388" customFormat="false" ht="12.75" hidden="false" customHeight="false" outlineLevel="0" collapsed="false">
      <c r="A388" s="73" t="n">
        <v>45563</v>
      </c>
      <c r="B388" s="74" t="n">
        <v>5916.91</v>
      </c>
      <c r="C388" s="74" t="n">
        <v>5815.22</v>
      </c>
      <c r="D388" s="74" t="n">
        <v>5756.79</v>
      </c>
      <c r="E388" s="74" t="n">
        <v>5734.92</v>
      </c>
      <c r="F388" s="74" t="n">
        <v>5774.17</v>
      </c>
      <c r="G388" s="74" t="n">
        <v>5853.6</v>
      </c>
      <c r="H388" s="74" t="n">
        <v>5881.47</v>
      </c>
      <c r="I388" s="74" t="n">
        <v>6079.88</v>
      </c>
      <c r="J388" s="74" t="n">
        <v>6375.72</v>
      </c>
      <c r="K388" s="74" t="n">
        <v>6464.43</v>
      </c>
      <c r="L388" s="74" t="n">
        <v>6481.19</v>
      </c>
      <c r="M388" s="74" t="n">
        <v>6473.54</v>
      </c>
      <c r="N388" s="74" t="n">
        <v>6473.15</v>
      </c>
      <c r="O388" s="74" t="n">
        <v>6475.88</v>
      </c>
      <c r="P388" s="74" t="n">
        <v>6480.32</v>
      </c>
      <c r="Q388" s="74" t="n">
        <v>6486.88</v>
      </c>
      <c r="R388" s="74" t="n">
        <v>6508.72</v>
      </c>
      <c r="S388" s="74" t="n">
        <v>6510.27</v>
      </c>
      <c r="T388" s="74" t="n">
        <v>6514.09</v>
      </c>
      <c r="U388" s="74" t="n">
        <v>6520.5</v>
      </c>
      <c r="V388" s="74" t="n">
        <v>6451.76</v>
      </c>
      <c r="W388" s="74" t="n">
        <v>6347.67</v>
      </c>
      <c r="X388" s="74" t="n">
        <v>6059.96</v>
      </c>
      <c r="Y388" s="74" t="n">
        <v>5848.99</v>
      </c>
      <c r="Z388" s="75"/>
    </row>
    <row r="389" customFormat="false" ht="12.75" hidden="false" customHeight="false" outlineLevel="0" collapsed="false">
      <c r="A389" s="73" t="n">
        <v>45564</v>
      </c>
      <c r="B389" s="74" t="n">
        <v>5792.54</v>
      </c>
      <c r="C389" s="74" t="n">
        <v>5739.86</v>
      </c>
      <c r="D389" s="74" t="n">
        <v>5690.53</v>
      </c>
      <c r="E389" s="74" t="n">
        <v>5691.7</v>
      </c>
      <c r="F389" s="74" t="n">
        <v>5705.53</v>
      </c>
      <c r="G389" s="74" t="n">
        <v>5714.71</v>
      </c>
      <c r="H389" s="74" t="n">
        <v>5730.73</v>
      </c>
      <c r="I389" s="74" t="n">
        <v>5901.94</v>
      </c>
      <c r="J389" s="74" t="n">
        <v>6138.33</v>
      </c>
      <c r="K389" s="74" t="n">
        <v>6333.84</v>
      </c>
      <c r="L389" s="74" t="n">
        <v>6348.87</v>
      </c>
      <c r="M389" s="74" t="n">
        <v>6354.05</v>
      </c>
      <c r="N389" s="74" t="n">
        <v>6354.49</v>
      </c>
      <c r="O389" s="74" t="n">
        <v>6353.88</v>
      </c>
      <c r="P389" s="74" t="n">
        <v>6361.66</v>
      </c>
      <c r="Q389" s="74" t="n">
        <v>6374.43</v>
      </c>
      <c r="R389" s="74" t="n">
        <v>6393.63</v>
      </c>
      <c r="S389" s="74" t="n">
        <v>6395.87</v>
      </c>
      <c r="T389" s="74" t="n">
        <v>6436.22</v>
      </c>
      <c r="U389" s="74" t="n">
        <v>6448.14</v>
      </c>
      <c r="V389" s="74" t="n">
        <v>6488.52</v>
      </c>
      <c r="W389" s="74" t="n">
        <v>6334.53</v>
      </c>
      <c r="X389" s="74" t="n">
        <v>6051.49</v>
      </c>
      <c r="Y389" s="74" t="n">
        <v>5856.61</v>
      </c>
      <c r="Z389" s="75"/>
    </row>
    <row r="390" customFormat="false" ht="12.75" hidden="false" customHeight="false" outlineLevel="0" collapsed="false">
      <c r="A390" s="73" t="n">
        <v>45565</v>
      </c>
      <c r="B390" s="74" t="n">
        <v>5788.04</v>
      </c>
      <c r="C390" s="74" t="n">
        <v>5690.31</v>
      </c>
      <c r="D390" s="74" t="n">
        <v>5658.26</v>
      </c>
      <c r="E390" s="74" t="n">
        <v>5658.42</v>
      </c>
      <c r="F390" s="74" t="n">
        <v>5725.72</v>
      </c>
      <c r="G390" s="74" t="n">
        <v>5876.45</v>
      </c>
      <c r="H390" s="74" t="n">
        <v>6054.7</v>
      </c>
      <c r="I390" s="74" t="n">
        <v>6358.46</v>
      </c>
      <c r="J390" s="74" t="n">
        <v>6632.71</v>
      </c>
      <c r="K390" s="74" t="n">
        <v>6640.17</v>
      </c>
      <c r="L390" s="74" t="n">
        <v>6625.43</v>
      </c>
      <c r="M390" s="74" t="n">
        <v>6625.26</v>
      </c>
      <c r="N390" s="74" t="n">
        <v>6626.58</v>
      </c>
      <c r="O390" s="74" t="n">
        <v>6639.1</v>
      </c>
      <c r="P390" s="74" t="n">
        <v>6625.33</v>
      </c>
      <c r="Q390" s="74" t="n">
        <v>6632.49</v>
      </c>
      <c r="R390" s="74" t="n">
        <v>6622.72</v>
      </c>
      <c r="S390" s="74" t="n">
        <v>6601.07</v>
      </c>
      <c r="T390" s="74" t="n">
        <v>6633.68</v>
      </c>
      <c r="U390" s="74" t="n">
        <v>6624.83</v>
      </c>
      <c r="V390" s="74" t="n">
        <v>6601.34</v>
      </c>
      <c r="W390" s="74" t="n">
        <v>6575.84</v>
      </c>
      <c r="X390" s="74" t="n">
        <v>6342.7</v>
      </c>
      <c r="Y390" s="74" t="n">
        <v>6056.7</v>
      </c>
      <c r="Z390" s="75"/>
    </row>
    <row r="392" customFormat="false" ht="15.75" hidden="false" customHeight="false" outlineLevel="0" collapsed="false">
      <c r="A392" s="67" t="s">
        <v>65</v>
      </c>
      <c r="B392" s="68" t="s">
        <v>94</v>
      </c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9"/>
    </row>
    <row r="393" customFormat="false" ht="15.75" hidden="false" customHeight="false" outlineLevel="0" collapsed="false">
      <c r="A393" s="70" t="s">
        <v>67</v>
      </c>
      <c r="B393" s="71" t="s">
        <v>68</v>
      </c>
      <c r="C393" s="71" t="s">
        <v>69</v>
      </c>
      <c r="D393" s="71" t="s">
        <v>70</v>
      </c>
      <c r="E393" s="71" t="s">
        <v>71</v>
      </c>
      <c r="F393" s="71" t="s">
        <v>72</v>
      </c>
      <c r="G393" s="71" t="s">
        <v>73</v>
      </c>
      <c r="H393" s="71" t="s">
        <v>74</v>
      </c>
      <c r="I393" s="71" t="s">
        <v>75</v>
      </c>
      <c r="J393" s="71" t="s">
        <v>76</v>
      </c>
      <c r="K393" s="71" t="s">
        <v>77</v>
      </c>
      <c r="L393" s="71" t="s">
        <v>78</v>
      </c>
      <c r="M393" s="71" t="s">
        <v>79</v>
      </c>
      <c r="N393" s="71" t="s">
        <v>80</v>
      </c>
      <c r="O393" s="71" t="s">
        <v>81</v>
      </c>
      <c r="P393" s="71" t="s">
        <v>82</v>
      </c>
      <c r="Q393" s="71" t="s">
        <v>83</v>
      </c>
      <c r="R393" s="71" t="s">
        <v>84</v>
      </c>
      <c r="S393" s="71" t="s">
        <v>85</v>
      </c>
      <c r="T393" s="71" t="s">
        <v>86</v>
      </c>
      <c r="U393" s="71" t="s">
        <v>87</v>
      </c>
      <c r="V393" s="71" t="s">
        <v>88</v>
      </c>
      <c r="W393" s="71" t="s">
        <v>89</v>
      </c>
      <c r="X393" s="71" t="s">
        <v>90</v>
      </c>
      <c r="Y393" s="71" t="s">
        <v>91</v>
      </c>
      <c r="Z393" s="72"/>
    </row>
    <row r="394" customFormat="false" ht="12.75" hidden="false" customHeight="false" outlineLevel="0" collapsed="false">
      <c r="A394" s="73" t="n">
        <v>45536</v>
      </c>
      <c r="B394" s="74" t="n">
        <v>6583.92</v>
      </c>
      <c r="C394" s="74" t="n">
        <v>6445.39</v>
      </c>
      <c r="D394" s="74" t="n">
        <v>6413.92</v>
      </c>
      <c r="E394" s="74" t="n">
        <v>6345.23</v>
      </c>
      <c r="F394" s="74" t="n">
        <v>6341.51</v>
      </c>
      <c r="G394" s="74" t="n">
        <v>6306.83</v>
      </c>
      <c r="H394" s="74" t="n">
        <v>6383.53</v>
      </c>
      <c r="I394" s="74" t="n">
        <v>6606.25</v>
      </c>
      <c r="J394" s="74" t="n">
        <v>6855.88</v>
      </c>
      <c r="K394" s="74" t="n">
        <v>7153.72</v>
      </c>
      <c r="L394" s="74" t="n">
        <v>7324.05</v>
      </c>
      <c r="M394" s="74" t="n">
        <v>7335.3</v>
      </c>
      <c r="N394" s="74" t="n">
        <v>7335.05</v>
      </c>
      <c r="O394" s="74" t="n">
        <v>7336.73</v>
      </c>
      <c r="P394" s="74" t="n">
        <v>7344.6</v>
      </c>
      <c r="Q394" s="74" t="n">
        <v>7352.58</v>
      </c>
      <c r="R394" s="74" t="n">
        <v>7367.71</v>
      </c>
      <c r="S394" s="74" t="n">
        <v>7371.52</v>
      </c>
      <c r="T394" s="74" t="n">
        <v>7351.76</v>
      </c>
      <c r="U394" s="74" t="n">
        <v>7355.35</v>
      </c>
      <c r="V394" s="74" t="n">
        <v>7321.07</v>
      </c>
      <c r="W394" s="74" t="n">
        <v>7236.98</v>
      </c>
      <c r="X394" s="74" t="n">
        <v>7109.1</v>
      </c>
      <c r="Y394" s="74" t="n">
        <v>6753.28</v>
      </c>
      <c r="Z394" s="75"/>
    </row>
    <row r="395" customFormat="false" ht="12.75" hidden="false" customHeight="false" outlineLevel="0" collapsed="false">
      <c r="A395" s="73" t="n">
        <v>45537</v>
      </c>
      <c r="B395" s="74" t="n">
        <v>6488.17</v>
      </c>
      <c r="C395" s="74" t="n">
        <v>6438.93</v>
      </c>
      <c r="D395" s="74" t="n">
        <v>6361.59</v>
      </c>
      <c r="E395" s="74" t="n">
        <v>6348.6</v>
      </c>
      <c r="F395" s="74" t="n">
        <v>6347.95</v>
      </c>
      <c r="G395" s="74" t="n">
        <v>6430.69</v>
      </c>
      <c r="H395" s="74" t="n">
        <v>6536.2</v>
      </c>
      <c r="I395" s="74" t="n">
        <v>6817.63</v>
      </c>
      <c r="J395" s="74" t="n">
        <v>7190.59</v>
      </c>
      <c r="K395" s="74" t="n">
        <v>7308.83</v>
      </c>
      <c r="L395" s="74" t="n">
        <v>7215.71</v>
      </c>
      <c r="M395" s="74" t="n">
        <v>7259.03</v>
      </c>
      <c r="N395" s="74" t="n">
        <v>7211.42</v>
      </c>
      <c r="O395" s="74" t="n">
        <v>7242.77</v>
      </c>
      <c r="P395" s="74" t="n">
        <v>7217.87</v>
      </c>
      <c r="Q395" s="74" t="n">
        <v>7298.06</v>
      </c>
      <c r="R395" s="74" t="n">
        <v>7252.43</v>
      </c>
      <c r="S395" s="74" t="n">
        <v>7232.41</v>
      </c>
      <c r="T395" s="74" t="n">
        <v>7198.72</v>
      </c>
      <c r="U395" s="74" t="n">
        <v>7186</v>
      </c>
      <c r="V395" s="74" t="n">
        <v>7141.88</v>
      </c>
      <c r="W395" s="74" t="n">
        <v>7027.95</v>
      </c>
      <c r="X395" s="74" t="n">
        <v>6773.8</v>
      </c>
      <c r="Y395" s="74" t="n">
        <v>6611.01</v>
      </c>
      <c r="Z395" s="75"/>
    </row>
    <row r="396" customFormat="false" ht="12.75" hidden="false" customHeight="false" outlineLevel="0" collapsed="false">
      <c r="A396" s="73" t="n">
        <v>45538</v>
      </c>
      <c r="B396" s="74" t="n">
        <v>6418.05</v>
      </c>
      <c r="C396" s="74" t="n">
        <v>6325.95</v>
      </c>
      <c r="D396" s="74" t="n">
        <v>6310.8</v>
      </c>
      <c r="E396" s="74" t="n">
        <v>6303.68</v>
      </c>
      <c r="F396" s="74" t="n">
        <v>6311.44</v>
      </c>
      <c r="G396" s="74" t="n">
        <v>6403.33</v>
      </c>
      <c r="H396" s="74" t="n">
        <v>6512.95</v>
      </c>
      <c r="I396" s="74" t="n">
        <v>6798.29</v>
      </c>
      <c r="J396" s="74" t="n">
        <v>7198.52</v>
      </c>
      <c r="K396" s="74" t="n">
        <v>7311.16</v>
      </c>
      <c r="L396" s="74" t="n">
        <v>7303.5</v>
      </c>
      <c r="M396" s="74" t="n">
        <v>7294.94</v>
      </c>
      <c r="N396" s="74" t="n">
        <v>7298.75</v>
      </c>
      <c r="O396" s="74" t="n">
        <v>7304.85</v>
      </c>
      <c r="P396" s="74" t="n">
        <v>7302.87</v>
      </c>
      <c r="Q396" s="74" t="n">
        <v>7312.87</v>
      </c>
      <c r="R396" s="74" t="n">
        <v>7322.18</v>
      </c>
      <c r="S396" s="74" t="n">
        <v>7307.26</v>
      </c>
      <c r="T396" s="74" t="n">
        <v>7292.42</v>
      </c>
      <c r="U396" s="74" t="n">
        <v>7292.64</v>
      </c>
      <c r="V396" s="74" t="n">
        <v>7269.27</v>
      </c>
      <c r="W396" s="74" t="n">
        <v>7200.8</v>
      </c>
      <c r="X396" s="74" t="n">
        <v>6946.89</v>
      </c>
      <c r="Y396" s="74" t="n">
        <v>6652.65</v>
      </c>
      <c r="Z396" s="75"/>
    </row>
    <row r="397" customFormat="false" ht="12.75" hidden="false" customHeight="false" outlineLevel="0" collapsed="false">
      <c r="A397" s="73" t="n">
        <v>45539</v>
      </c>
      <c r="B397" s="74" t="n">
        <v>6418.29</v>
      </c>
      <c r="C397" s="74" t="n">
        <v>6368.72</v>
      </c>
      <c r="D397" s="74" t="n">
        <v>6326.8</v>
      </c>
      <c r="E397" s="74" t="n">
        <v>6341.81</v>
      </c>
      <c r="F397" s="74" t="n">
        <v>6355.77</v>
      </c>
      <c r="G397" s="74" t="n">
        <v>6445.3</v>
      </c>
      <c r="H397" s="74" t="n">
        <v>6565.48</v>
      </c>
      <c r="I397" s="74" t="n">
        <v>6848.99</v>
      </c>
      <c r="J397" s="74" t="n">
        <v>7197.83</v>
      </c>
      <c r="K397" s="74" t="n">
        <v>7286.64</v>
      </c>
      <c r="L397" s="74" t="n">
        <v>7278.13</v>
      </c>
      <c r="M397" s="74" t="n">
        <v>7266.09</v>
      </c>
      <c r="N397" s="74" t="n">
        <v>7275.37</v>
      </c>
      <c r="O397" s="74" t="n">
        <v>7289.76</v>
      </c>
      <c r="P397" s="74" t="n">
        <v>7282.49</v>
      </c>
      <c r="Q397" s="74" t="n">
        <v>7290.55</v>
      </c>
      <c r="R397" s="74" t="n">
        <v>7293.12</v>
      </c>
      <c r="S397" s="74" t="n">
        <v>7293.65</v>
      </c>
      <c r="T397" s="74" t="n">
        <v>7281.86</v>
      </c>
      <c r="U397" s="74" t="n">
        <v>7277.93</v>
      </c>
      <c r="V397" s="74" t="n">
        <v>7231.54</v>
      </c>
      <c r="W397" s="74" t="n">
        <v>7194.1</v>
      </c>
      <c r="X397" s="74" t="n">
        <v>6787.33</v>
      </c>
      <c r="Y397" s="74" t="n">
        <v>6665.75</v>
      </c>
      <c r="Z397" s="75"/>
    </row>
    <row r="398" customFormat="false" ht="12.75" hidden="false" customHeight="false" outlineLevel="0" collapsed="false">
      <c r="A398" s="73" t="n">
        <v>45540</v>
      </c>
      <c r="B398" s="74" t="n">
        <v>6608.69</v>
      </c>
      <c r="C398" s="74" t="n">
        <v>6460.35</v>
      </c>
      <c r="D398" s="74" t="n">
        <v>6408.37</v>
      </c>
      <c r="E398" s="74" t="n">
        <v>6384.39</v>
      </c>
      <c r="F398" s="74" t="n">
        <v>6426.3</v>
      </c>
      <c r="G398" s="74" t="n">
        <v>6562.92</v>
      </c>
      <c r="H398" s="74" t="n">
        <v>6755.04</v>
      </c>
      <c r="I398" s="74" t="n">
        <v>7082.95</v>
      </c>
      <c r="J398" s="74" t="n">
        <v>7302.01</v>
      </c>
      <c r="K398" s="74" t="n">
        <v>7316.68</v>
      </c>
      <c r="L398" s="74" t="n">
        <v>7305.22</v>
      </c>
      <c r="M398" s="74" t="n">
        <v>7301.02</v>
      </c>
      <c r="N398" s="74" t="n">
        <v>7304.52</v>
      </c>
      <c r="O398" s="74" t="n">
        <v>7306.91</v>
      </c>
      <c r="P398" s="74" t="n">
        <v>7304.84</v>
      </c>
      <c r="Q398" s="74" t="n">
        <v>7309.97</v>
      </c>
      <c r="R398" s="74" t="n">
        <v>7309.87</v>
      </c>
      <c r="S398" s="74" t="n">
        <v>7300.37</v>
      </c>
      <c r="T398" s="74" t="n">
        <v>7294.46</v>
      </c>
      <c r="U398" s="74" t="n">
        <v>7297.41</v>
      </c>
      <c r="V398" s="74" t="n">
        <v>7258.12</v>
      </c>
      <c r="W398" s="74" t="n">
        <v>7204.7</v>
      </c>
      <c r="X398" s="74" t="n">
        <v>7002.79</v>
      </c>
      <c r="Y398" s="74" t="n">
        <v>6715.52</v>
      </c>
      <c r="Z398" s="75"/>
    </row>
    <row r="399" customFormat="false" ht="12.75" hidden="false" customHeight="false" outlineLevel="0" collapsed="false">
      <c r="A399" s="73" t="n">
        <v>45541</v>
      </c>
      <c r="B399" s="74" t="n">
        <v>6544.52</v>
      </c>
      <c r="C399" s="74" t="n">
        <v>6478.85</v>
      </c>
      <c r="D399" s="74" t="n">
        <v>6414.31</v>
      </c>
      <c r="E399" s="74" t="n">
        <v>6422.48</v>
      </c>
      <c r="F399" s="74" t="n">
        <v>6464.32</v>
      </c>
      <c r="G399" s="74" t="n">
        <v>6562.26</v>
      </c>
      <c r="H399" s="74" t="n">
        <v>6773.33</v>
      </c>
      <c r="I399" s="74" t="n">
        <v>7084.18</v>
      </c>
      <c r="J399" s="74" t="n">
        <v>7320.72</v>
      </c>
      <c r="K399" s="74" t="n">
        <v>7346.48</v>
      </c>
      <c r="L399" s="74" t="n">
        <v>7320.71</v>
      </c>
      <c r="M399" s="74" t="n">
        <v>7317.12</v>
      </c>
      <c r="N399" s="74" t="n">
        <v>7316.35</v>
      </c>
      <c r="O399" s="74" t="n">
        <v>7321.43</v>
      </c>
      <c r="P399" s="74" t="n">
        <v>7318.81</v>
      </c>
      <c r="Q399" s="74" t="n">
        <v>7347.13</v>
      </c>
      <c r="R399" s="74" t="n">
        <v>7374.42</v>
      </c>
      <c r="S399" s="74" t="n">
        <v>7406.08</v>
      </c>
      <c r="T399" s="74" t="n">
        <v>7373.69</v>
      </c>
      <c r="U399" s="74" t="n">
        <v>7407.14</v>
      </c>
      <c r="V399" s="74" t="n">
        <v>7344.76</v>
      </c>
      <c r="W399" s="74" t="n">
        <v>7297.31</v>
      </c>
      <c r="X399" s="74" t="n">
        <v>7137.86</v>
      </c>
      <c r="Y399" s="74" t="n">
        <v>6853.98</v>
      </c>
      <c r="Z399" s="75"/>
    </row>
    <row r="400" customFormat="false" ht="12.75" hidden="false" customHeight="false" outlineLevel="0" collapsed="false">
      <c r="A400" s="73" t="n">
        <v>45542</v>
      </c>
      <c r="B400" s="74" t="n">
        <v>6757.4</v>
      </c>
      <c r="C400" s="74" t="n">
        <v>6701.44</v>
      </c>
      <c r="D400" s="74" t="n">
        <v>6605.93</v>
      </c>
      <c r="E400" s="74" t="n">
        <v>6581.51</v>
      </c>
      <c r="F400" s="74" t="n">
        <v>6552.57</v>
      </c>
      <c r="G400" s="74" t="n">
        <v>6578.98</v>
      </c>
      <c r="H400" s="74" t="n">
        <v>6657.59</v>
      </c>
      <c r="I400" s="74" t="n">
        <v>6923.31</v>
      </c>
      <c r="J400" s="74" t="n">
        <v>7301.07</v>
      </c>
      <c r="K400" s="74" t="n">
        <v>7392.46</v>
      </c>
      <c r="L400" s="74" t="n">
        <v>7391.55</v>
      </c>
      <c r="M400" s="74" t="n">
        <v>7387.55</v>
      </c>
      <c r="N400" s="74" t="n">
        <v>7384.66</v>
      </c>
      <c r="O400" s="74" t="n">
        <v>7349.25</v>
      </c>
      <c r="P400" s="74" t="n">
        <v>7372.77</v>
      </c>
      <c r="Q400" s="74" t="n">
        <v>7379.72</v>
      </c>
      <c r="R400" s="74" t="n">
        <v>7426.08</v>
      </c>
      <c r="S400" s="74" t="n">
        <v>7417.8</v>
      </c>
      <c r="T400" s="74" t="n">
        <v>7388.77</v>
      </c>
      <c r="U400" s="74" t="n">
        <v>7427.89</v>
      </c>
      <c r="V400" s="74" t="n">
        <v>7371.17</v>
      </c>
      <c r="W400" s="74" t="n">
        <v>7293.1</v>
      </c>
      <c r="X400" s="74" t="n">
        <v>7183.45</v>
      </c>
      <c r="Y400" s="74" t="n">
        <v>6893.87</v>
      </c>
      <c r="Z400" s="75"/>
    </row>
    <row r="401" customFormat="false" ht="12.75" hidden="false" customHeight="false" outlineLevel="0" collapsed="false">
      <c r="A401" s="73" t="n">
        <v>45543</v>
      </c>
      <c r="B401" s="74" t="n">
        <v>6682.59</v>
      </c>
      <c r="C401" s="74" t="n">
        <v>6657.73</v>
      </c>
      <c r="D401" s="74" t="n">
        <v>6627.16</v>
      </c>
      <c r="E401" s="74" t="n">
        <v>6607.79</v>
      </c>
      <c r="F401" s="74" t="n">
        <v>6540.79</v>
      </c>
      <c r="G401" s="74" t="n">
        <v>6616.68</v>
      </c>
      <c r="H401" s="74" t="n">
        <v>6582.76</v>
      </c>
      <c r="I401" s="74" t="n">
        <v>6703.87</v>
      </c>
      <c r="J401" s="74" t="n">
        <v>6902.43</v>
      </c>
      <c r="K401" s="74" t="n">
        <v>7189.64</v>
      </c>
      <c r="L401" s="74" t="n">
        <v>7244.74</v>
      </c>
      <c r="M401" s="74" t="n">
        <v>7256.29</v>
      </c>
      <c r="N401" s="74" t="n">
        <v>7262.55</v>
      </c>
      <c r="O401" s="74" t="n">
        <v>7268.41</v>
      </c>
      <c r="P401" s="74" t="n">
        <v>7319.27</v>
      </c>
      <c r="Q401" s="74" t="n">
        <v>7323.25</v>
      </c>
      <c r="R401" s="74" t="n">
        <v>7322.5</v>
      </c>
      <c r="S401" s="74" t="n">
        <v>7325.75</v>
      </c>
      <c r="T401" s="74" t="n">
        <v>7324.54</v>
      </c>
      <c r="U401" s="74" t="n">
        <v>7341.15</v>
      </c>
      <c r="V401" s="74" t="n">
        <v>7312.74</v>
      </c>
      <c r="W401" s="74" t="n">
        <v>7260.79</v>
      </c>
      <c r="X401" s="74" t="n">
        <v>7156.2</v>
      </c>
      <c r="Y401" s="74" t="n">
        <v>6783.37</v>
      </c>
      <c r="Z401" s="75"/>
    </row>
    <row r="402" customFormat="false" ht="12.75" hidden="false" customHeight="false" outlineLevel="0" collapsed="false">
      <c r="A402" s="73" t="n">
        <v>45544</v>
      </c>
      <c r="B402" s="74" t="n">
        <v>6616.5</v>
      </c>
      <c r="C402" s="74" t="n">
        <v>6512.5</v>
      </c>
      <c r="D402" s="74" t="n">
        <v>6499.76</v>
      </c>
      <c r="E402" s="74" t="n">
        <v>6498.83</v>
      </c>
      <c r="F402" s="74" t="n">
        <v>6521.48</v>
      </c>
      <c r="G402" s="74" t="n">
        <v>6657.38</v>
      </c>
      <c r="H402" s="74" t="n">
        <v>6761.68</v>
      </c>
      <c r="I402" s="74" t="n">
        <v>7203.14</v>
      </c>
      <c r="J402" s="74" t="n">
        <v>7369.13</v>
      </c>
      <c r="K402" s="74" t="n">
        <v>7407.37</v>
      </c>
      <c r="L402" s="74" t="n">
        <v>7369.08</v>
      </c>
      <c r="M402" s="74" t="n">
        <v>7360.62</v>
      </c>
      <c r="N402" s="74" t="n">
        <v>7352.77</v>
      </c>
      <c r="O402" s="74" t="n">
        <v>7371.58</v>
      </c>
      <c r="P402" s="74" t="n">
        <v>7381.98</v>
      </c>
      <c r="Q402" s="74" t="n">
        <v>7427.86</v>
      </c>
      <c r="R402" s="74" t="n">
        <v>7459.16</v>
      </c>
      <c r="S402" s="74" t="n">
        <v>7405.4</v>
      </c>
      <c r="T402" s="74" t="n">
        <v>7376.31</v>
      </c>
      <c r="U402" s="74" t="n">
        <v>7428.86</v>
      </c>
      <c r="V402" s="74" t="n">
        <v>7332.71</v>
      </c>
      <c r="W402" s="74" t="n">
        <v>7259.91</v>
      </c>
      <c r="X402" s="74" t="n">
        <v>7034.8</v>
      </c>
      <c r="Y402" s="74" t="n">
        <v>6687.41</v>
      </c>
      <c r="Z402" s="75"/>
    </row>
    <row r="403" customFormat="false" ht="12.75" hidden="false" customHeight="false" outlineLevel="0" collapsed="false">
      <c r="A403" s="73" t="n">
        <v>45545</v>
      </c>
      <c r="B403" s="74" t="n">
        <v>6522.78</v>
      </c>
      <c r="C403" s="74" t="n">
        <v>6460.7</v>
      </c>
      <c r="D403" s="74" t="n">
        <v>6386.94</v>
      </c>
      <c r="E403" s="74" t="n">
        <v>6360.54</v>
      </c>
      <c r="F403" s="74" t="n">
        <v>6439.55</v>
      </c>
      <c r="G403" s="74" t="n">
        <v>6572.53</v>
      </c>
      <c r="H403" s="74" t="n">
        <v>6684.55</v>
      </c>
      <c r="I403" s="74" t="n">
        <v>7093.08</v>
      </c>
      <c r="J403" s="74" t="n">
        <v>7345.43</v>
      </c>
      <c r="K403" s="74" t="n">
        <v>7396.33</v>
      </c>
      <c r="L403" s="74" t="n">
        <v>7352.96</v>
      </c>
      <c r="M403" s="74" t="n">
        <v>7346.61</v>
      </c>
      <c r="N403" s="74" t="n">
        <v>7349.07</v>
      </c>
      <c r="O403" s="74" t="n">
        <v>7355.19</v>
      </c>
      <c r="P403" s="74" t="n">
        <v>7360.25</v>
      </c>
      <c r="Q403" s="74" t="n">
        <v>7403.27</v>
      </c>
      <c r="R403" s="74" t="n">
        <v>7471.95</v>
      </c>
      <c r="S403" s="74" t="n">
        <v>7430.82</v>
      </c>
      <c r="T403" s="74" t="n">
        <v>7395.5</v>
      </c>
      <c r="U403" s="74" t="n">
        <v>7412.73</v>
      </c>
      <c r="V403" s="74" t="n">
        <v>7323.06</v>
      </c>
      <c r="W403" s="74" t="n">
        <v>7244.61</v>
      </c>
      <c r="X403" s="74" t="n">
        <v>7035.64</v>
      </c>
      <c r="Y403" s="74" t="n">
        <v>6697.49</v>
      </c>
      <c r="Z403" s="75"/>
    </row>
    <row r="404" customFormat="false" ht="12.75" hidden="false" customHeight="false" outlineLevel="0" collapsed="false">
      <c r="A404" s="73" t="n">
        <v>45546</v>
      </c>
      <c r="B404" s="74" t="n">
        <v>6445.29</v>
      </c>
      <c r="C404" s="74" t="n">
        <v>6323.19</v>
      </c>
      <c r="D404" s="74" t="n">
        <v>6296.35</v>
      </c>
      <c r="E404" s="74" t="n">
        <v>6296.92</v>
      </c>
      <c r="F404" s="74" t="n">
        <v>6325.72</v>
      </c>
      <c r="G404" s="74" t="n">
        <v>6439.77</v>
      </c>
      <c r="H404" s="74" t="n">
        <v>6584.17</v>
      </c>
      <c r="I404" s="74" t="n">
        <v>6934.83</v>
      </c>
      <c r="J404" s="74" t="n">
        <v>7284.08</v>
      </c>
      <c r="K404" s="74" t="n">
        <v>7346.5</v>
      </c>
      <c r="L404" s="74" t="n">
        <v>7340.03</v>
      </c>
      <c r="M404" s="74" t="n">
        <v>7336.27</v>
      </c>
      <c r="N404" s="74" t="n">
        <v>7339.91</v>
      </c>
      <c r="O404" s="74" t="n">
        <v>7339.38</v>
      </c>
      <c r="P404" s="74" t="n">
        <v>7333.36</v>
      </c>
      <c r="Q404" s="74" t="n">
        <v>7340.09</v>
      </c>
      <c r="R404" s="74" t="n">
        <v>7376.72</v>
      </c>
      <c r="S404" s="74" t="n">
        <v>7332.4</v>
      </c>
      <c r="T404" s="74" t="n">
        <v>7322.28</v>
      </c>
      <c r="U404" s="74" t="n">
        <v>7317.26</v>
      </c>
      <c r="V404" s="74" t="n">
        <v>7271.82</v>
      </c>
      <c r="W404" s="74" t="n">
        <v>7146.4</v>
      </c>
      <c r="X404" s="74" t="n">
        <v>6789.88</v>
      </c>
      <c r="Y404" s="74" t="n">
        <v>6497.94</v>
      </c>
      <c r="Z404" s="75"/>
    </row>
    <row r="405" customFormat="false" ht="12.75" hidden="false" customHeight="false" outlineLevel="0" collapsed="false">
      <c r="A405" s="73" t="n">
        <v>45547</v>
      </c>
      <c r="B405" s="74" t="n">
        <v>6493.76</v>
      </c>
      <c r="C405" s="74" t="n">
        <v>6359.47</v>
      </c>
      <c r="D405" s="74" t="n">
        <v>6316.13</v>
      </c>
      <c r="E405" s="74" t="n">
        <v>6328.87</v>
      </c>
      <c r="F405" s="74" t="n">
        <v>6344.01</v>
      </c>
      <c r="G405" s="74" t="n">
        <v>6495.28</v>
      </c>
      <c r="H405" s="74" t="n">
        <v>6639.88</v>
      </c>
      <c r="I405" s="74" t="n">
        <v>6878.77</v>
      </c>
      <c r="J405" s="74" t="n">
        <v>7186.42</v>
      </c>
      <c r="K405" s="74" t="n">
        <v>7326.48</v>
      </c>
      <c r="L405" s="74" t="n">
        <v>7328.51</v>
      </c>
      <c r="M405" s="74" t="n">
        <v>7323.31</v>
      </c>
      <c r="N405" s="74" t="n">
        <v>7322.78</v>
      </c>
      <c r="O405" s="74" t="n">
        <v>7342.88</v>
      </c>
      <c r="P405" s="74" t="n">
        <v>7339.33</v>
      </c>
      <c r="Q405" s="74" t="n">
        <v>7350.1</v>
      </c>
      <c r="R405" s="74" t="n">
        <v>7344.32</v>
      </c>
      <c r="S405" s="74" t="n">
        <v>7335.68</v>
      </c>
      <c r="T405" s="74" t="n">
        <v>7326.84</v>
      </c>
      <c r="U405" s="74" t="n">
        <v>7328.19</v>
      </c>
      <c r="V405" s="74" t="n">
        <v>7252.67</v>
      </c>
      <c r="W405" s="74" t="n">
        <v>7086.43</v>
      </c>
      <c r="X405" s="74" t="n">
        <v>6809.86</v>
      </c>
      <c r="Y405" s="74" t="n">
        <v>6582.6</v>
      </c>
      <c r="Z405" s="75"/>
    </row>
    <row r="406" customFormat="false" ht="12.75" hidden="false" customHeight="false" outlineLevel="0" collapsed="false">
      <c r="A406" s="73" t="n">
        <v>45548</v>
      </c>
      <c r="B406" s="74" t="n">
        <v>6449.96</v>
      </c>
      <c r="C406" s="74" t="n">
        <v>6377.81</v>
      </c>
      <c r="D406" s="74" t="n">
        <v>6345.63</v>
      </c>
      <c r="E406" s="74" t="n">
        <v>6336.64</v>
      </c>
      <c r="F406" s="74" t="n">
        <v>6374.33</v>
      </c>
      <c r="G406" s="74" t="n">
        <v>6493.63</v>
      </c>
      <c r="H406" s="74" t="n">
        <v>6781.89</v>
      </c>
      <c r="I406" s="74" t="n">
        <v>7101.58</v>
      </c>
      <c r="J406" s="74" t="n">
        <v>7306.39</v>
      </c>
      <c r="K406" s="74" t="n">
        <v>7350.65</v>
      </c>
      <c r="L406" s="74" t="n">
        <v>7345.72</v>
      </c>
      <c r="M406" s="74" t="n">
        <v>7326.86</v>
      </c>
      <c r="N406" s="74" t="n">
        <v>7336.48</v>
      </c>
      <c r="O406" s="74" t="n">
        <v>7343.87</v>
      </c>
      <c r="P406" s="74" t="n">
        <v>7341.26</v>
      </c>
      <c r="Q406" s="74" t="n">
        <v>7347.22</v>
      </c>
      <c r="R406" s="74" t="n">
        <v>7379.81</v>
      </c>
      <c r="S406" s="74" t="n">
        <v>7363.7</v>
      </c>
      <c r="T406" s="74" t="n">
        <v>7347.34</v>
      </c>
      <c r="U406" s="74" t="n">
        <v>7370.71</v>
      </c>
      <c r="V406" s="74" t="n">
        <v>7315.31</v>
      </c>
      <c r="W406" s="74" t="n">
        <v>7249.45</v>
      </c>
      <c r="X406" s="74" t="n">
        <v>7071.41</v>
      </c>
      <c r="Y406" s="74" t="n">
        <v>6786.38</v>
      </c>
      <c r="Z406" s="75"/>
    </row>
    <row r="407" customFormat="false" ht="12.75" hidden="false" customHeight="false" outlineLevel="0" collapsed="false">
      <c r="A407" s="73" t="n">
        <v>45549</v>
      </c>
      <c r="B407" s="74" t="n">
        <v>6646.88</v>
      </c>
      <c r="C407" s="74" t="n">
        <v>6523.46</v>
      </c>
      <c r="D407" s="74" t="n">
        <v>6494.53</v>
      </c>
      <c r="E407" s="74" t="n">
        <v>6474.33</v>
      </c>
      <c r="F407" s="74" t="n">
        <v>6482.78</v>
      </c>
      <c r="G407" s="74" t="n">
        <v>6503.11</v>
      </c>
      <c r="H407" s="74" t="n">
        <v>6564.12</v>
      </c>
      <c r="I407" s="74" t="n">
        <v>6851.1</v>
      </c>
      <c r="J407" s="74" t="n">
        <v>7203.02</v>
      </c>
      <c r="K407" s="74" t="n">
        <v>7339.83</v>
      </c>
      <c r="L407" s="74" t="n">
        <v>7375.97</v>
      </c>
      <c r="M407" s="74" t="n">
        <v>7388.16</v>
      </c>
      <c r="N407" s="74" t="n">
        <v>7382.57</v>
      </c>
      <c r="O407" s="74" t="n">
        <v>7371.37</v>
      </c>
      <c r="P407" s="74" t="n">
        <v>7387.22</v>
      </c>
      <c r="Q407" s="74" t="n">
        <v>7453.89</v>
      </c>
      <c r="R407" s="74" t="n">
        <v>7449.56</v>
      </c>
      <c r="S407" s="74" t="n">
        <v>7433.18</v>
      </c>
      <c r="T407" s="74" t="n">
        <v>7395.55</v>
      </c>
      <c r="U407" s="74" t="n">
        <v>7430.09</v>
      </c>
      <c r="V407" s="74" t="n">
        <v>7342.44</v>
      </c>
      <c r="W407" s="74" t="n">
        <v>7249.98</v>
      </c>
      <c r="X407" s="74" t="n">
        <v>7036.57</v>
      </c>
      <c r="Y407" s="74" t="n">
        <v>6702.46</v>
      </c>
      <c r="Z407" s="75"/>
    </row>
    <row r="408" customFormat="false" ht="12.75" hidden="false" customHeight="false" outlineLevel="0" collapsed="false">
      <c r="A408" s="73" t="n">
        <v>45550</v>
      </c>
      <c r="B408" s="74" t="n">
        <v>6531.19</v>
      </c>
      <c r="C408" s="74" t="n">
        <v>6399.45</v>
      </c>
      <c r="D408" s="74" t="n">
        <v>6375.4</v>
      </c>
      <c r="E408" s="74" t="n">
        <v>6348.05</v>
      </c>
      <c r="F408" s="74" t="n">
        <v>6358.88</v>
      </c>
      <c r="G408" s="74" t="n">
        <v>6341.09</v>
      </c>
      <c r="H408" s="74" t="n">
        <v>6415.11</v>
      </c>
      <c r="I408" s="74" t="n">
        <v>6685.48</v>
      </c>
      <c r="J408" s="74" t="n">
        <v>7005.02</v>
      </c>
      <c r="K408" s="74" t="n">
        <v>7206.03</v>
      </c>
      <c r="L408" s="74" t="n">
        <v>7299.57</v>
      </c>
      <c r="M408" s="74" t="n">
        <v>7307.62</v>
      </c>
      <c r="N408" s="74" t="n">
        <v>7309.27</v>
      </c>
      <c r="O408" s="74" t="n">
        <v>7310.67</v>
      </c>
      <c r="P408" s="74" t="n">
        <v>7310.99</v>
      </c>
      <c r="Q408" s="74" t="n">
        <v>7375.69</v>
      </c>
      <c r="R408" s="74" t="n">
        <v>7358.09</v>
      </c>
      <c r="S408" s="74" t="n">
        <v>7350.52</v>
      </c>
      <c r="T408" s="74" t="n">
        <v>7376.21</v>
      </c>
      <c r="U408" s="74" t="n">
        <v>7439.95</v>
      </c>
      <c r="V408" s="74" t="n">
        <v>7298.82</v>
      </c>
      <c r="W408" s="74" t="n">
        <v>7183.59</v>
      </c>
      <c r="X408" s="74" t="n">
        <v>6992.5</v>
      </c>
      <c r="Y408" s="74" t="n">
        <v>6605.97</v>
      </c>
      <c r="Z408" s="75"/>
    </row>
    <row r="409" customFormat="false" ht="12.75" hidden="false" customHeight="false" outlineLevel="0" collapsed="false">
      <c r="A409" s="73" t="n">
        <v>45551</v>
      </c>
      <c r="B409" s="74" t="n">
        <v>6469.65</v>
      </c>
      <c r="C409" s="74" t="n">
        <v>6398.76</v>
      </c>
      <c r="D409" s="74" t="n">
        <v>6358.02</v>
      </c>
      <c r="E409" s="74" t="n">
        <v>6384.64</v>
      </c>
      <c r="F409" s="74" t="n">
        <v>6396.24</v>
      </c>
      <c r="G409" s="74" t="n">
        <v>6486.91</v>
      </c>
      <c r="H409" s="74" t="n">
        <v>6753.03</v>
      </c>
      <c r="I409" s="74" t="n">
        <v>7137.04</v>
      </c>
      <c r="J409" s="74" t="n">
        <v>7343.92</v>
      </c>
      <c r="K409" s="74" t="n">
        <v>7404.71</v>
      </c>
      <c r="L409" s="74" t="n">
        <v>7417.16</v>
      </c>
      <c r="M409" s="74" t="n">
        <v>7415.17</v>
      </c>
      <c r="N409" s="74" t="n">
        <v>7423.77</v>
      </c>
      <c r="O409" s="74" t="n">
        <v>7500.27</v>
      </c>
      <c r="P409" s="74" t="n">
        <v>7519.84</v>
      </c>
      <c r="Q409" s="74" t="n">
        <v>7568.57</v>
      </c>
      <c r="R409" s="74" t="n">
        <v>7567.51</v>
      </c>
      <c r="S409" s="74" t="n">
        <v>7491.93</v>
      </c>
      <c r="T409" s="74" t="n">
        <v>7454.13</v>
      </c>
      <c r="U409" s="74" t="n">
        <v>7441.74</v>
      </c>
      <c r="V409" s="74" t="n">
        <v>7308.31</v>
      </c>
      <c r="W409" s="74" t="n">
        <v>7210.16</v>
      </c>
      <c r="X409" s="74" t="n">
        <v>6983.51</v>
      </c>
      <c r="Y409" s="74" t="n">
        <v>6573.03</v>
      </c>
      <c r="Z409" s="75"/>
    </row>
    <row r="410" customFormat="false" ht="12.75" hidden="false" customHeight="false" outlineLevel="0" collapsed="false">
      <c r="A410" s="73" t="n">
        <v>45552</v>
      </c>
      <c r="B410" s="74" t="n">
        <v>6416.38</v>
      </c>
      <c r="C410" s="74" t="n">
        <v>6339.35</v>
      </c>
      <c r="D410" s="74" t="n">
        <v>6300.96</v>
      </c>
      <c r="E410" s="74" t="n">
        <v>6311.14</v>
      </c>
      <c r="F410" s="74" t="n">
        <v>6364.3</v>
      </c>
      <c r="G410" s="74" t="n">
        <v>6485.12</v>
      </c>
      <c r="H410" s="74" t="n">
        <v>6697.2</v>
      </c>
      <c r="I410" s="74" t="n">
        <v>7019.01</v>
      </c>
      <c r="J410" s="74" t="n">
        <v>7241.19</v>
      </c>
      <c r="K410" s="74" t="n">
        <v>7339.29</v>
      </c>
      <c r="L410" s="74" t="n">
        <v>7339.07</v>
      </c>
      <c r="M410" s="74" t="n">
        <v>7335.08</v>
      </c>
      <c r="N410" s="74" t="n">
        <v>7341.28</v>
      </c>
      <c r="O410" s="74" t="n">
        <v>7356.86</v>
      </c>
      <c r="P410" s="74" t="n">
        <v>7357.83</v>
      </c>
      <c r="Q410" s="74" t="n">
        <v>7389.75</v>
      </c>
      <c r="R410" s="74" t="n">
        <v>7409.76</v>
      </c>
      <c r="S410" s="74" t="n">
        <v>7359.46</v>
      </c>
      <c r="T410" s="74" t="n">
        <v>7348.12</v>
      </c>
      <c r="U410" s="74" t="n">
        <v>7385.98</v>
      </c>
      <c r="V410" s="74" t="n">
        <v>7320.34</v>
      </c>
      <c r="W410" s="74" t="n">
        <v>7214.38</v>
      </c>
      <c r="X410" s="74" t="n">
        <v>7008.06</v>
      </c>
      <c r="Y410" s="74" t="n">
        <v>6538.95</v>
      </c>
      <c r="Z410" s="75"/>
    </row>
    <row r="411" customFormat="false" ht="12.75" hidden="false" customHeight="false" outlineLevel="0" collapsed="false">
      <c r="A411" s="73" t="n">
        <v>45553</v>
      </c>
      <c r="B411" s="74" t="n">
        <v>6321.59</v>
      </c>
      <c r="C411" s="74" t="n">
        <v>6247.71</v>
      </c>
      <c r="D411" s="74" t="n">
        <v>6182.36</v>
      </c>
      <c r="E411" s="74" t="n">
        <v>6191.1</v>
      </c>
      <c r="F411" s="74" t="n">
        <v>6283.15</v>
      </c>
      <c r="G411" s="74" t="n">
        <v>6365.91</v>
      </c>
      <c r="H411" s="74" t="n">
        <v>6531.32</v>
      </c>
      <c r="I411" s="74" t="n">
        <v>6790.12</v>
      </c>
      <c r="J411" s="74" t="n">
        <v>7181.95</v>
      </c>
      <c r="K411" s="74" t="n">
        <v>7272.88</v>
      </c>
      <c r="L411" s="74" t="n">
        <v>7273.59</v>
      </c>
      <c r="M411" s="74" t="n">
        <v>7276.77</v>
      </c>
      <c r="N411" s="74" t="n">
        <v>7273.16</v>
      </c>
      <c r="O411" s="74" t="n">
        <v>7299.86</v>
      </c>
      <c r="P411" s="74" t="n">
        <v>7303.3</v>
      </c>
      <c r="Q411" s="74" t="n">
        <v>7335.66</v>
      </c>
      <c r="R411" s="74" t="n">
        <v>7331.05</v>
      </c>
      <c r="S411" s="74" t="n">
        <v>7302.41</v>
      </c>
      <c r="T411" s="74" t="n">
        <v>7301.19</v>
      </c>
      <c r="U411" s="74" t="n">
        <v>7319.68</v>
      </c>
      <c r="V411" s="74" t="n">
        <v>7233.06</v>
      </c>
      <c r="W411" s="74" t="n">
        <v>7115.36</v>
      </c>
      <c r="X411" s="74" t="n">
        <v>6682.51</v>
      </c>
      <c r="Y411" s="74" t="n">
        <v>6453.64</v>
      </c>
      <c r="Z411" s="75"/>
    </row>
    <row r="412" customFormat="false" ht="12.75" hidden="false" customHeight="false" outlineLevel="0" collapsed="false">
      <c r="A412" s="73" t="n">
        <v>45554</v>
      </c>
      <c r="B412" s="74" t="n">
        <v>6307.96</v>
      </c>
      <c r="C412" s="74" t="n">
        <v>6079.62</v>
      </c>
      <c r="D412" s="74" t="n">
        <v>6006.42</v>
      </c>
      <c r="E412" s="74" t="n">
        <v>6005.34</v>
      </c>
      <c r="F412" s="74" t="n">
        <v>6118.78</v>
      </c>
      <c r="G412" s="74" t="n">
        <v>6354.75</v>
      </c>
      <c r="H412" s="74" t="n">
        <v>6504.85</v>
      </c>
      <c r="I412" s="74" t="n">
        <v>6785.14</v>
      </c>
      <c r="J412" s="74" t="n">
        <v>7179.32</v>
      </c>
      <c r="K412" s="74" t="n">
        <v>7258.16</v>
      </c>
      <c r="L412" s="74" t="n">
        <v>7269.36</v>
      </c>
      <c r="M412" s="74" t="n">
        <v>7265.31</v>
      </c>
      <c r="N412" s="74" t="n">
        <v>7266.66</v>
      </c>
      <c r="O412" s="74" t="n">
        <v>7281.89</v>
      </c>
      <c r="P412" s="74" t="n">
        <v>7288.61</v>
      </c>
      <c r="Q412" s="74" t="n">
        <v>7296.79</v>
      </c>
      <c r="R412" s="74" t="n">
        <v>7312.68</v>
      </c>
      <c r="S412" s="74" t="n">
        <v>7290.42</v>
      </c>
      <c r="T412" s="74" t="n">
        <v>7313</v>
      </c>
      <c r="U412" s="74" t="n">
        <v>7331.69</v>
      </c>
      <c r="V412" s="74" t="n">
        <v>7244.12</v>
      </c>
      <c r="W412" s="74" t="n">
        <v>7157.44</v>
      </c>
      <c r="X412" s="74" t="n">
        <v>6731.02</v>
      </c>
      <c r="Y412" s="74" t="n">
        <v>6458.82</v>
      </c>
      <c r="Z412" s="75"/>
    </row>
    <row r="413" customFormat="false" ht="12.75" hidden="false" customHeight="false" outlineLevel="0" collapsed="false">
      <c r="A413" s="73" t="n">
        <v>45555</v>
      </c>
      <c r="B413" s="74" t="n">
        <v>6344.91</v>
      </c>
      <c r="C413" s="74" t="n">
        <v>6264.75</v>
      </c>
      <c r="D413" s="74" t="n">
        <v>6211.12</v>
      </c>
      <c r="E413" s="74" t="n">
        <v>6215.04</v>
      </c>
      <c r="F413" s="74" t="n">
        <v>6307.7</v>
      </c>
      <c r="G413" s="74" t="n">
        <v>6410.27</v>
      </c>
      <c r="H413" s="74" t="n">
        <v>6658.3</v>
      </c>
      <c r="I413" s="74" t="n">
        <v>6949.79</v>
      </c>
      <c r="J413" s="74" t="n">
        <v>7242.78</v>
      </c>
      <c r="K413" s="74" t="n">
        <v>7290.78</v>
      </c>
      <c r="L413" s="74" t="n">
        <v>7276.8</v>
      </c>
      <c r="M413" s="74" t="n">
        <v>7272.9</v>
      </c>
      <c r="N413" s="74" t="n">
        <v>7290.28</v>
      </c>
      <c r="O413" s="74" t="n">
        <v>7340.91</v>
      </c>
      <c r="P413" s="74" t="n">
        <v>7341.33</v>
      </c>
      <c r="Q413" s="74" t="n">
        <v>7346.54</v>
      </c>
      <c r="R413" s="74" t="n">
        <v>7365.96</v>
      </c>
      <c r="S413" s="74" t="n">
        <v>7343.29</v>
      </c>
      <c r="T413" s="74" t="n">
        <v>7361.33</v>
      </c>
      <c r="U413" s="74" t="n">
        <v>7358.12</v>
      </c>
      <c r="V413" s="74" t="n">
        <v>7258.17</v>
      </c>
      <c r="W413" s="74" t="n">
        <v>7190.23</v>
      </c>
      <c r="X413" s="74" t="n">
        <v>6987.01</v>
      </c>
      <c r="Y413" s="74" t="n">
        <v>6527.28</v>
      </c>
      <c r="Z413" s="75"/>
    </row>
    <row r="414" customFormat="false" ht="12.75" hidden="false" customHeight="false" outlineLevel="0" collapsed="false">
      <c r="A414" s="73" t="n">
        <v>45556</v>
      </c>
      <c r="B414" s="74" t="n">
        <v>6535.12</v>
      </c>
      <c r="C414" s="74" t="n">
        <v>6436.81</v>
      </c>
      <c r="D414" s="74" t="n">
        <v>6320.68</v>
      </c>
      <c r="E414" s="74" t="n">
        <v>6322.4</v>
      </c>
      <c r="F414" s="74" t="n">
        <v>6375.28</v>
      </c>
      <c r="G414" s="74" t="n">
        <v>6443.65</v>
      </c>
      <c r="H414" s="74" t="n">
        <v>6548.11</v>
      </c>
      <c r="I414" s="74" t="n">
        <v>6812.03</v>
      </c>
      <c r="J414" s="74" t="n">
        <v>7288.18</v>
      </c>
      <c r="K414" s="74" t="n">
        <v>7360.29</v>
      </c>
      <c r="L414" s="74" t="n">
        <v>7367.23</v>
      </c>
      <c r="M414" s="74" t="n">
        <v>7363.24</v>
      </c>
      <c r="N414" s="74" t="n">
        <v>7369.69</v>
      </c>
      <c r="O414" s="74" t="n">
        <v>7374.47</v>
      </c>
      <c r="P414" s="74" t="n">
        <v>7310.45</v>
      </c>
      <c r="Q414" s="74" t="n">
        <v>7321.9</v>
      </c>
      <c r="R414" s="74" t="n">
        <v>7327.54</v>
      </c>
      <c r="S414" s="74" t="n">
        <v>7323.29</v>
      </c>
      <c r="T414" s="74" t="n">
        <v>7311.22</v>
      </c>
      <c r="U414" s="74" t="n">
        <v>7326</v>
      </c>
      <c r="V414" s="74" t="n">
        <v>7267.96</v>
      </c>
      <c r="W414" s="74" t="n">
        <v>7169.23</v>
      </c>
      <c r="X414" s="74" t="n">
        <v>6814</v>
      </c>
      <c r="Y414" s="74" t="n">
        <v>6523.27</v>
      </c>
      <c r="Z414" s="75"/>
    </row>
    <row r="415" customFormat="false" ht="12.75" hidden="false" customHeight="false" outlineLevel="0" collapsed="false">
      <c r="A415" s="73" t="n">
        <v>45557</v>
      </c>
      <c r="B415" s="74" t="n">
        <v>6353.74</v>
      </c>
      <c r="C415" s="74" t="n">
        <v>6338.62</v>
      </c>
      <c r="D415" s="74" t="n">
        <v>6333.15</v>
      </c>
      <c r="E415" s="74" t="n">
        <v>6329.73</v>
      </c>
      <c r="F415" s="74" t="n">
        <v>6337.86</v>
      </c>
      <c r="G415" s="74" t="n">
        <v>6334.42</v>
      </c>
      <c r="H415" s="74" t="n">
        <v>6346.45</v>
      </c>
      <c r="I415" s="74" t="n">
        <v>6535.49</v>
      </c>
      <c r="J415" s="74" t="n">
        <v>6798.51</v>
      </c>
      <c r="K415" s="74" t="n">
        <v>7014.63</v>
      </c>
      <c r="L415" s="74" t="n">
        <v>7117.93</v>
      </c>
      <c r="M415" s="74" t="n">
        <v>7134.43</v>
      </c>
      <c r="N415" s="74" t="n">
        <v>7155.86</v>
      </c>
      <c r="O415" s="74" t="n">
        <v>7171.95</v>
      </c>
      <c r="P415" s="74" t="n">
        <v>7214.71</v>
      </c>
      <c r="Q415" s="74" t="n">
        <v>7245.59</v>
      </c>
      <c r="R415" s="74" t="n">
        <v>7268.07</v>
      </c>
      <c r="S415" s="74" t="n">
        <v>7271.36</v>
      </c>
      <c r="T415" s="74" t="n">
        <v>7298.34</v>
      </c>
      <c r="U415" s="74" t="n">
        <v>7316</v>
      </c>
      <c r="V415" s="74" t="n">
        <v>7247.63</v>
      </c>
      <c r="W415" s="74" t="n">
        <v>7142.92</v>
      </c>
      <c r="X415" s="74" t="n">
        <v>6900.08</v>
      </c>
      <c r="Y415" s="74" t="n">
        <v>6530.23</v>
      </c>
      <c r="Z415" s="75"/>
    </row>
    <row r="416" customFormat="false" ht="12.75" hidden="false" customHeight="false" outlineLevel="0" collapsed="false">
      <c r="A416" s="73" t="n">
        <v>45558</v>
      </c>
      <c r="B416" s="74" t="n">
        <v>6441.34</v>
      </c>
      <c r="C416" s="74" t="n">
        <v>6421.93</v>
      </c>
      <c r="D416" s="74" t="n">
        <v>6361.65</v>
      </c>
      <c r="E416" s="74" t="n">
        <v>6348.7</v>
      </c>
      <c r="F416" s="74" t="n">
        <v>6420.76</v>
      </c>
      <c r="G416" s="74" t="n">
        <v>6543.36</v>
      </c>
      <c r="H416" s="74" t="n">
        <v>6799.58</v>
      </c>
      <c r="I416" s="74" t="n">
        <v>7121.74</v>
      </c>
      <c r="J416" s="74" t="n">
        <v>7327.01</v>
      </c>
      <c r="K416" s="74" t="n">
        <v>7343.15</v>
      </c>
      <c r="L416" s="74" t="n">
        <v>7326.94</v>
      </c>
      <c r="M416" s="74" t="n">
        <v>7320.31</v>
      </c>
      <c r="N416" s="74" t="n">
        <v>7308.96</v>
      </c>
      <c r="O416" s="74" t="n">
        <v>7328.29</v>
      </c>
      <c r="P416" s="74" t="n">
        <v>7317.61</v>
      </c>
      <c r="Q416" s="74" t="n">
        <v>7344.59</v>
      </c>
      <c r="R416" s="74" t="n">
        <v>7350.4</v>
      </c>
      <c r="S416" s="74" t="n">
        <v>7343.57</v>
      </c>
      <c r="T416" s="74" t="n">
        <v>7328.1</v>
      </c>
      <c r="U416" s="74" t="n">
        <v>7323.74</v>
      </c>
      <c r="V416" s="74" t="n">
        <v>7252.24</v>
      </c>
      <c r="W416" s="74" t="n">
        <v>7160.97</v>
      </c>
      <c r="X416" s="74" t="n">
        <v>6824.58</v>
      </c>
      <c r="Y416" s="74" t="n">
        <v>6536.71</v>
      </c>
      <c r="Z416" s="75"/>
    </row>
    <row r="417" customFormat="false" ht="12.75" hidden="false" customHeight="false" outlineLevel="0" collapsed="false">
      <c r="A417" s="73" t="n">
        <v>45559</v>
      </c>
      <c r="B417" s="74" t="n">
        <v>6433.22</v>
      </c>
      <c r="C417" s="74" t="n">
        <v>6383.32</v>
      </c>
      <c r="D417" s="74" t="n">
        <v>6345.18</v>
      </c>
      <c r="E417" s="74" t="n">
        <v>6333.08</v>
      </c>
      <c r="F417" s="74" t="n">
        <v>6417</v>
      </c>
      <c r="G417" s="74" t="n">
        <v>6566.92</v>
      </c>
      <c r="H417" s="74" t="n">
        <v>6833.83</v>
      </c>
      <c r="I417" s="74" t="n">
        <v>7001.73</v>
      </c>
      <c r="J417" s="74" t="n">
        <v>7299.5</v>
      </c>
      <c r="K417" s="74" t="n">
        <v>7342.1</v>
      </c>
      <c r="L417" s="74" t="n">
        <v>7298.08</v>
      </c>
      <c r="M417" s="74" t="n">
        <v>7296.28</v>
      </c>
      <c r="N417" s="74" t="n">
        <v>7303.97</v>
      </c>
      <c r="O417" s="74" t="n">
        <v>7318.68</v>
      </c>
      <c r="P417" s="74" t="n">
        <v>7327.6</v>
      </c>
      <c r="Q417" s="74" t="n">
        <v>7348.49</v>
      </c>
      <c r="R417" s="74" t="n">
        <v>7355.28</v>
      </c>
      <c r="S417" s="74" t="n">
        <v>7350.38</v>
      </c>
      <c r="T417" s="74" t="n">
        <v>7354.4</v>
      </c>
      <c r="U417" s="74" t="n">
        <v>7346.15</v>
      </c>
      <c r="V417" s="74" t="n">
        <v>7228.61</v>
      </c>
      <c r="W417" s="74" t="n">
        <v>7102.24</v>
      </c>
      <c r="X417" s="74" t="n">
        <v>6940.76</v>
      </c>
      <c r="Y417" s="74" t="n">
        <v>6559.96</v>
      </c>
      <c r="Z417" s="75"/>
    </row>
    <row r="418" customFormat="false" ht="12.75" hidden="false" customHeight="false" outlineLevel="0" collapsed="false">
      <c r="A418" s="73" t="n">
        <v>45560</v>
      </c>
      <c r="B418" s="74" t="n">
        <v>6421.01</v>
      </c>
      <c r="C418" s="74" t="n">
        <v>6364.64</v>
      </c>
      <c r="D418" s="74" t="n">
        <v>6330.02</v>
      </c>
      <c r="E418" s="74" t="n">
        <v>6349.7</v>
      </c>
      <c r="F418" s="74" t="n">
        <v>6379.25</v>
      </c>
      <c r="G418" s="74" t="n">
        <v>6562.44</v>
      </c>
      <c r="H418" s="74" t="n">
        <v>6837.09</v>
      </c>
      <c r="I418" s="74" t="n">
        <v>7034.73</v>
      </c>
      <c r="J418" s="74" t="n">
        <v>7300.66</v>
      </c>
      <c r="K418" s="74" t="n">
        <v>7346.04</v>
      </c>
      <c r="L418" s="74" t="n">
        <v>7328.57</v>
      </c>
      <c r="M418" s="74" t="n">
        <v>7306.84</v>
      </c>
      <c r="N418" s="74" t="n">
        <v>7316.31</v>
      </c>
      <c r="O418" s="74" t="n">
        <v>7339.71</v>
      </c>
      <c r="P418" s="74" t="n">
        <v>7344.6</v>
      </c>
      <c r="Q418" s="74" t="n">
        <v>7356.92</v>
      </c>
      <c r="R418" s="74" t="n">
        <v>7355.13</v>
      </c>
      <c r="S418" s="74" t="n">
        <v>7353.03</v>
      </c>
      <c r="T418" s="74" t="n">
        <v>7351.33</v>
      </c>
      <c r="U418" s="74" t="n">
        <v>7354.23</v>
      </c>
      <c r="V418" s="74" t="n">
        <v>7218.7</v>
      </c>
      <c r="W418" s="74" t="n">
        <v>7080.96</v>
      </c>
      <c r="X418" s="74" t="n">
        <v>6922.43</v>
      </c>
      <c r="Y418" s="74" t="n">
        <v>6549.84</v>
      </c>
      <c r="Z418" s="75"/>
    </row>
    <row r="419" customFormat="false" ht="12.75" hidden="false" customHeight="false" outlineLevel="0" collapsed="false">
      <c r="A419" s="73" t="n">
        <v>45561</v>
      </c>
      <c r="B419" s="74" t="n">
        <v>6448.12</v>
      </c>
      <c r="C419" s="74" t="n">
        <v>6331.8</v>
      </c>
      <c r="D419" s="74" t="n">
        <v>6257.65</v>
      </c>
      <c r="E419" s="74" t="n">
        <v>6284.35</v>
      </c>
      <c r="F419" s="74" t="n">
        <v>6359.95</v>
      </c>
      <c r="G419" s="74" t="n">
        <v>6533.07</v>
      </c>
      <c r="H419" s="74" t="n">
        <v>6786</v>
      </c>
      <c r="I419" s="74" t="n">
        <v>7012.5</v>
      </c>
      <c r="J419" s="74" t="n">
        <v>7207.82</v>
      </c>
      <c r="K419" s="74" t="n">
        <v>7308.04</v>
      </c>
      <c r="L419" s="74" t="n">
        <v>7244.93</v>
      </c>
      <c r="M419" s="74" t="n">
        <v>7229.08</v>
      </c>
      <c r="N419" s="74" t="n">
        <v>7196.51</v>
      </c>
      <c r="O419" s="74" t="n">
        <v>7259.92</v>
      </c>
      <c r="P419" s="74" t="n">
        <v>7291.83</v>
      </c>
      <c r="Q419" s="74" t="n">
        <v>7314.39</v>
      </c>
      <c r="R419" s="74" t="n">
        <v>7317.97</v>
      </c>
      <c r="S419" s="74" t="n">
        <v>7336.69</v>
      </c>
      <c r="T419" s="74" t="n">
        <v>7343.39</v>
      </c>
      <c r="U419" s="74" t="n">
        <v>7326.84</v>
      </c>
      <c r="V419" s="74" t="n">
        <v>7175.3</v>
      </c>
      <c r="W419" s="74" t="n">
        <v>7087.97</v>
      </c>
      <c r="X419" s="74" t="n">
        <v>6798.13</v>
      </c>
      <c r="Y419" s="74" t="n">
        <v>6543.79</v>
      </c>
      <c r="Z419" s="75"/>
    </row>
    <row r="420" customFormat="false" ht="12.75" hidden="false" customHeight="false" outlineLevel="0" collapsed="false">
      <c r="A420" s="73" t="n">
        <v>45562</v>
      </c>
      <c r="B420" s="74" t="n">
        <v>6475.78</v>
      </c>
      <c r="C420" s="74" t="n">
        <v>6369.43</v>
      </c>
      <c r="D420" s="74" t="n">
        <v>6350.93</v>
      </c>
      <c r="E420" s="74" t="n">
        <v>6362.99</v>
      </c>
      <c r="F420" s="74" t="n">
        <v>6422.46</v>
      </c>
      <c r="G420" s="74" t="n">
        <v>6598.52</v>
      </c>
      <c r="H420" s="74" t="n">
        <v>6771.7</v>
      </c>
      <c r="I420" s="74" t="n">
        <v>7066.96</v>
      </c>
      <c r="J420" s="74" t="n">
        <v>7259.7</v>
      </c>
      <c r="K420" s="74" t="n">
        <v>7289.89</v>
      </c>
      <c r="L420" s="74" t="n">
        <v>7256.08</v>
      </c>
      <c r="M420" s="74" t="n">
        <v>7260.5</v>
      </c>
      <c r="N420" s="74" t="n">
        <v>7253.52</v>
      </c>
      <c r="O420" s="74" t="n">
        <v>7274.11</v>
      </c>
      <c r="P420" s="74" t="n">
        <v>7284.68</v>
      </c>
      <c r="Q420" s="74" t="n">
        <v>7298.97</v>
      </c>
      <c r="R420" s="74" t="n">
        <v>7317.08</v>
      </c>
      <c r="S420" s="74" t="n">
        <v>7300.55</v>
      </c>
      <c r="T420" s="74" t="n">
        <v>7316.42</v>
      </c>
      <c r="U420" s="74" t="n">
        <v>7305.63</v>
      </c>
      <c r="V420" s="74" t="n">
        <v>7208.19</v>
      </c>
      <c r="W420" s="74" t="n">
        <v>7166.73</v>
      </c>
      <c r="X420" s="74" t="n">
        <v>6922.42</v>
      </c>
      <c r="Y420" s="74" t="n">
        <v>6633.51</v>
      </c>
      <c r="Z420" s="75"/>
    </row>
    <row r="421" customFormat="false" ht="12.75" hidden="false" customHeight="false" outlineLevel="0" collapsed="false">
      <c r="A421" s="73" t="n">
        <v>45563</v>
      </c>
      <c r="B421" s="74" t="n">
        <v>6562.52</v>
      </c>
      <c r="C421" s="74" t="n">
        <v>6460.83</v>
      </c>
      <c r="D421" s="74" t="n">
        <v>6402.4</v>
      </c>
      <c r="E421" s="74" t="n">
        <v>6380.53</v>
      </c>
      <c r="F421" s="74" t="n">
        <v>6419.78</v>
      </c>
      <c r="G421" s="74" t="n">
        <v>6499.21</v>
      </c>
      <c r="H421" s="74" t="n">
        <v>6527.08</v>
      </c>
      <c r="I421" s="74" t="n">
        <v>6725.49</v>
      </c>
      <c r="J421" s="74" t="n">
        <v>7021.33</v>
      </c>
      <c r="K421" s="74" t="n">
        <v>7110.04</v>
      </c>
      <c r="L421" s="74" t="n">
        <v>7126.8</v>
      </c>
      <c r="M421" s="74" t="n">
        <v>7119.15</v>
      </c>
      <c r="N421" s="74" t="n">
        <v>7118.76</v>
      </c>
      <c r="O421" s="74" t="n">
        <v>7121.49</v>
      </c>
      <c r="P421" s="74" t="n">
        <v>7125.93</v>
      </c>
      <c r="Q421" s="74" t="n">
        <v>7132.49</v>
      </c>
      <c r="R421" s="74" t="n">
        <v>7154.33</v>
      </c>
      <c r="S421" s="74" t="n">
        <v>7155.88</v>
      </c>
      <c r="T421" s="74" t="n">
        <v>7159.7</v>
      </c>
      <c r="U421" s="74" t="n">
        <v>7166.11</v>
      </c>
      <c r="V421" s="74" t="n">
        <v>7097.37</v>
      </c>
      <c r="W421" s="74" t="n">
        <v>6993.28</v>
      </c>
      <c r="X421" s="74" t="n">
        <v>6705.57</v>
      </c>
      <c r="Y421" s="74" t="n">
        <v>6494.6</v>
      </c>
      <c r="Z421" s="75"/>
    </row>
    <row r="422" customFormat="false" ht="12.75" hidden="false" customHeight="false" outlineLevel="0" collapsed="false">
      <c r="A422" s="73" t="n">
        <v>45564</v>
      </c>
      <c r="B422" s="74" t="n">
        <v>6438.15</v>
      </c>
      <c r="C422" s="74" t="n">
        <v>6385.47</v>
      </c>
      <c r="D422" s="74" t="n">
        <v>6336.14</v>
      </c>
      <c r="E422" s="74" t="n">
        <v>6337.31</v>
      </c>
      <c r="F422" s="74" t="n">
        <v>6351.14</v>
      </c>
      <c r="G422" s="74" t="n">
        <v>6360.32</v>
      </c>
      <c r="H422" s="74" t="n">
        <v>6376.34</v>
      </c>
      <c r="I422" s="74" t="n">
        <v>6547.55</v>
      </c>
      <c r="J422" s="74" t="n">
        <v>6783.94</v>
      </c>
      <c r="K422" s="74" t="n">
        <v>6979.45</v>
      </c>
      <c r="L422" s="74" t="n">
        <v>6994.48</v>
      </c>
      <c r="M422" s="74" t="n">
        <v>6999.66</v>
      </c>
      <c r="N422" s="74" t="n">
        <v>7000.1</v>
      </c>
      <c r="O422" s="74" t="n">
        <v>6999.49</v>
      </c>
      <c r="P422" s="74" t="n">
        <v>7007.27</v>
      </c>
      <c r="Q422" s="74" t="n">
        <v>7020.04</v>
      </c>
      <c r="R422" s="74" t="n">
        <v>7039.24</v>
      </c>
      <c r="S422" s="74" t="n">
        <v>7041.48</v>
      </c>
      <c r="T422" s="74" t="n">
        <v>7081.83</v>
      </c>
      <c r="U422" s="74" t="n">
        <v>7093.75</v>
      </c>
      <c r="V422" s="74" t="n">
        <v>7134.13</v>
      </c>
      <c r="W422" s="74" t="n">
        <v>6980.14</v>
      </c>
      <c r="X422" s="74" t="n">
        <v>6697.1</v>
      </c>
      <c r="Y422" s="74" t="n">
        <v>6502.22</v>
      </c>
      <c r="Z422" s="75"/>
    </row>
    <row r="423" customFormat="false" ht="12.75" hidden="false" customHeight="false" outlineLevel="0" collapsed="false">
      <c r="A423" s="73" t="n">
        <v>45565</v>
      </c>
      <c r="B423" s="74" t="n">
        <v>6433.65</v>
      </c>
      <c r="C423" s="74" t="n">
        <v>6335.92</v>
      </c>
      <c r="D423" s="74" t="n">
        <v>6303.87</v>
      </c>
      <c r="E423" s="74" t="n">
        <v>6304.03</v>
      </c>
      <c r="F423" s="74" t="n">
        <v>6371.33</v>
      </c>
      <c r="G423" s="74" t="n">
        <v>6522.06</v>
      </c>
      <c r="H423" s="74" t="n">
        <v>6700.31</v>
      </c>
      <c r="I423" s="74" t="n">
        <v>7004.07</v>
      </c>
      <c r="J423" s="74" t="n">
        <v>7278.32</v>
      </c>
      <c r="K423" s="74" t="n">
        <v>7285.78</v>
      </c>
      <c r="L423" s="74" t="n">
        <v>7271.04</v>
      </c>
      <c r="M423" s="74" t="n">
        <v>7270.87</v>
      </c>
      <c r="N423" s="74" t="n">
        <v>7272.19</v>
      </c>
      <c r="O423" s="74" t="n">
        <v>7284.71</v>
      </c>
      <c r="P423" s="74" t="n">
        <v>7270.94</v>
      </c>
      <c r="Q423" s="74" t="n">
        <v>7278.1</v>
      </c>
      <c r="R423" s="74" t="n">
        <v>7268.33</v>
      </c>
      <c r="S423" s="74" t="n">
        <v>7246.68</v>
      </c>
      <c r="T423" s="74" t="n">
        <v>7279.29</v>
      </c>
      <c r="U423" s="74" t="n">
        <v>7270.44</v>
      </c>
      <c r="V423" s="74" t="n">
        <v>7246.95</v>
      </c>
      <c r="W423" s="74" t="n">
        <v>7221.45</v>
      </c>
      <c r="X423" s="74" t="n">
        <v>6988.31</v>
      </c>
      <c r="Y423" s="74" t="n">
        <v>6702.31</v>
      </c>
      <c r="Z423" s="75"/>
    </row>
    <row r="426" customFormat="false" ht="60.75" hidden="false" customHeight="true" outlineLevel="0" collapsed="false">
      <c r="A426" s="83" t="s">
        <v>95</v>
      </c>
      <c r="B426" s="83"/>
      <c r="C426" s="83"/>
      <c r="D426" s="83"/>
      <c r="E426" s="83"/>
      <c r="F426" s="83"/>
      <c r="G426" s="83"/>
      <c r="H426" s="84" t="s">
        <v>96</v>
      </c>
      <c r="I426" s="84"/>
      <c r="J426" s="84" t="s">
        <v>97</v>
      </c>
      <c r="K426" s="84"/>
      <c r="L426" s="84" t="s">
        <v>98</v>
      </c>
      <c r="M426" s="84"/>
      <c r="N426" s="82"/>
      <c r="O426" s="82"/>
      <c r="P426" s="82"/>
      <c r="Q426" s="82"/>
      <c r="R426" s="82"/>
      <c r="S426" s="85"/>
      <c r="T426" s="85"/>
      <c r="U426" s="82"/>
      <c r="V426" s="82"/>
      <c r="W426" s="82"/>
      <c r="X426" s="82"/>
      <c r="Y426" s="82"/>
      <c r="Z426" s="75"/>
    </row>
    <row r="427" customFormat="false" ht="34.5" hidden="false" customHeight="true" outlineLevel="0" collapsed="false">
      <c r="A427" s="86" t="s">
        <v>99</v>
      </c>
      <c r="B427" s="86"/>
      <c r="C427" s="86"/>
      <c r="D427" s="86"/>
      <c r="E427" s="86"/>
      <c r="F427" s="86"/>
      <c r="G427" s="86"/>
      <c r="H427" s="87" t="n">
        <v>873797.39</v>
      </c>
      <c r="I427" s="87"/>
      <c r="J427" s="87" t="n">
        <v>267.32</v>
      </c>
      <c r="K427" s="87"/>
      <c r="L427" s="87" t="n">
        <v>874064.71</v>
      </c>
      <c r="M427" s="87"/>
      <c r="N427" s="88"/>
      <c r="O427" s="88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</row>
    <row r="428" s="91" customFormat="true" ht="27" hidden="false" customHeight="true" outlineLevel="0" collapsed="false">
      <c r="A428" s="90"/>
      <c r="B428" s="90"/>
      <c r="C428" s="90"/>
      <c r="D428" s="90"/>
      <c r="E428" s="90"/>
      <c r="F428" s="90"/>
      <c r="G428" s="90"/>
      <c r="H428" s="90"/>
    </row>
    <row r="429" s="91" customFormat="true" ht="25.5" hidden="false" customHeight="true" outlineLevel="0" collapsed="false">
      <c r="A429" s="90"/>
      <c r="B429" s="90"/>
      <c r="C429" s="90"/>
      <c r="D429" s="90"/>
      <c r="E429" s="90"/>
      <c r="F429" s="90"/>
      <c r="G429" s="90"/>
      <c r="H429" s="90"/>
    </row>
    <row r="430" s="91" customFormat="true" ht="27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</row>
  </sheetData>
  <mergeCells count="57">
    <mergeCell ref="B1:Y1"/>
    <mergeCell ref="B2:Z2"/>
    <mergeCell ref="B3:Z3"/>
    <mergeCell ref="B4:Z5"/>
    <mergeCell ref="B8:Y8"/>
    <mergeCell ref="B42:Y42"/>
    <mergeCell ref="B76:Y76"/>
    <mergeCell ref="B109:Y109"/>
    <mergeCell ref="A143:G143"/>
    <mergeCell ref="H143:I143"/>
    <mergeCell ref="J143:K143"/>
    <mergeCell ref="L143:M143"/>
    <mergeCell ref="S143:T143"/>
    <mergeCell ref="A144:G144"/>
    <mergeCell ref="H144:I144"/>
    <mergeCell ref="J144:K144"/>
    <mergeCell ref="L144:M144"/>
    <mergeCell ref="N144:O144"/>
    <mergeCell ref="B146:Z147"/>
    <mergeCell ref="B150:Y150"/>
    <mergeCell ref="B184:Y184"/>
    <mergeCell ref="B218:Y218"/>
    <mergeCell ref="B251:Y251"/>
    <mergeCell ref="A285:G285"/>
    <mergeCell ref="H285:I285"/>
    <mergeCell ref="J285:K285"/>
    <mergeCell ref="L285:M285"/>
    <mergeCell ref="S285:T285"/>
    <mergeCell ref="A286:G286"/>
    <mergeCell ref="H286:I286"/>
    <mergeCell ref="J286:K286"/>
    <mergeCell ref="L286:M286"/>
    <mergeCell ref="N286:O286"/>
    <mergeCell ref="B287:Z288"/>
    <mergeCell ref="B291:Y291"/>
    <mergeCell ref="B325:Y325"/>
    <mergeCell ref="B359:Y359"/>
    <mergeCell ref="B392:Y392"/>
    <mergeCell ref="A426:G426"/>
    <mergeCell ref="H426:I426"/>
    <mergeCell ref="J426:K426"/>
    <mergeCell ref="L426:M426"/>
    <mergeCell ref="S426:T426"/>
    <mergeCell ref="A427:G427"/>
    <mergeCell ref="H427:I427"/>
    <mergeCell ref="J427:K427"/>
    <mergeCell ref="L427:M427"/>
    <mergeCell ref="N427:O427"/>
    <mergeCell ref="A428:H428"/>
    <mergeCell ref="A429:B429"/>
    <mergeCell ref="C429:D429"/>
    <mergeCell ref="E429:F429"/>
    <mergeCell ref="G429:H429"/>
    <mergeCell ref="A430:B430"/>
    <mergeCell ref="C430:D430"/>
    <mergeCell ref="E430:F430"/>
    <mergeCell ref="G430:H4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4" zoomScalePageLayoutView="70" workbookViewId="0">
      <selection pane="topLeft" activeCell="F422" activeCellId="0" sqref="F42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2" width="11.56"/>
  </cols>
  <sheetData>
    <row r="1" s="53" customFormat="true" ht="15.75" hidden="false" customHeight="fals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8" hidden="false" customHeight="false" outlineLevel="0" collapsed="false">
      <c r="B2" s="55" t="s">
        <v>10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s="56" customFormat="true" ht="24.95" hidden="false" customHeight="true" outlineLevel="0" collapsed="false">
      <c r="B3" s="57" t="s">
        <v>10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4.95" hidden="false" customHeight="true" outlineLevel="0" collapsed="false">
      <c r="B4" s="58" t="s">
        <v>64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8.95" hidden="false" customHeight="true" outlineLevel="0" collapsed="false">
      <c r="A5" s="59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8.75" hidden="false" customHeight="false" outlineLevel="0" collapsed="false">
      <c r="A6" s="59"/>
      <c r="B6" s="60"/>
      <c r="C6" s="61"/>
      <c r="D6" s="62"/>
      <c r="E6" s="61"/>
      <c r="F6" s="61"/>
      <c r="G6" s="61"/>
      <c r="H6" s="61"/>
      <c r="I6" s="61"/>
      <c r="J6" s="61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4"/>
    </row>
    <row r="7" customFormat="false" ht="15.75" hidden="false" customHeight="false" outlineLevel="0" collapsed="false">
      <c r="A7" s="65"/>
      <c r="B7" s="65"/>
      <c r="C7" s="61"/>
      <c r="D7" s="61"/>
      <c r="E7" s="61"/>
      <c r="F7" s="61"/>
      <c r="G7" s="61"/>
      <c r="H7" s="61"/>
      <c r="I7" s="61"/>
      <c r="J7" s="61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5"/>
      <c r="Z7" s="66"/>
    </row>
    <row r="8" customFormat="false" ht="15.75" hidden="false" customHeight="true" outlineLevel="0" collapsed="false">
      <c r="A8" s="67" t="s">
        <v>65</v>
      </c>
      <c r="B8" s="68" t="s">
        <v>66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9"/>
    </row>
    <row r="9" customFormat="false" ht="15.75" hidden="false" customHeight="false" outlineLevel="0" collapsed="false">
      <c r="A9" s="70" t="s">
        <v>67</v>
      </c>
      <c r="B9" s="71" t="s">
        <v>68</v>
      </c>
      <c r="C9" s="71" t="s">
        <v>69</v>
      </c>
      <c r="D9" s="71" t="s">
        <v>70</v>
      </c>
      <c r="E9" s="71" t="s">
        <v>71</v>
      </c>
      <c r="F9" s="71" t="s">
        <v>72</v>
      </c>
      <c r="G9" s="71" t="s">
        <v>73</v>
      </c>
      <c r="H9" s="71" t="s">
        <v>74</v>
      </c>
      <c r="I9" s="71" t="s">
        <v>75</v>
      </c>
      <c r="J9" s="71" t="s">
        <v>76</v>
      </c>
      <c r="K9" s="71" t="s">
        <v>77</v>
      </c>
      <c r="L9" s="71" t="s">
        <v>78</v>
      </c>
      <c r="M9" s="71" t="s">
        <v>79</v>
      </c>
      <c r="N9" s="71" t="s">
        <v>80</v>
      </c>
      <c r="O9" s="71" t="s">
        <v>81</v>
      </c>
      <c r="P9" s="71" t="s">
        <v>82</v>
      </c>
      <c r="Q9" s="71" t="s">
        <v>83</v>
      </c>
      <c r="R9" s="71" t="s">
        <v>84</v>
      </c>
      <c r="S9" s="71" t="s">
        <v>85</v>
      </c>
      <c r="T9" s="71" t="s">
        <v>86</v>
      </c>
      <c r="U9" s="71" t="s">
        <v>87</v>
      </c>
      <c r="V9" s="71" t="s">
        <v>88</v>
      </c>
      <c r="W9" s="71" t="s">
        <v>89</v>
      </c>
      <c r="X9" s="71" t="s">
        <v>90</v>
      </c>
      <c r="Y9" s="71" t="s">
        <v>91</v>
      </c>
      <c r="Z9" s="72"/>
    </row>
    <row r="10" customFormat="false" ht="12.75" hidden="false" customHeight="false" outlineLevel="0" collapsed="false">
      <c r="A10" s="73" t="n">
        <v>45536</v>
      </c>
      <c r="B10" s="74" t="n">
        <v>2371.95</v>
      </c>
      <c r="C10" s="74" t="n">
        <v>2233.42</v>
      </c>
      <c r="D10" s="74" t="n">
        <v>2201.95</v>
      </c>
      <c r="E10" s="74" t="n">
        <v>2133.26</v>
      </c>
      <c r="F10" s="74" t="n">
        <v>2129.54</v>
      </c>
      <c r="G10" s="74" t="n">
        <v>2094.86</v>
      </c>
      <c r="H10" s="74" t="n">
        <v>2171.56</v>
      </c>
      <c r="I10" s="74" t="n">
        <v>2394.28</v>
      </c>
      <c r="J10" s="74" t="n">
        <v>2643.91</v>
      </c>
      <c r="K10" s="74" t="n">
        <v>2941.75</v>
      </c>
      <c r="L10" s="74" t="n">
        <v>3112.08</v>
      </c>
      <c r="M10" s="74" t="n">
        <v>3123.33</v>
      </c>
      <c r="N10" s="74" t="n">
        <v>3123.08</v>
      </c>
      <c r="O10" s="74" t="n">
        <v>3124.76</v>
      </c>
      <c r="P10" s="74" t="n">
        <v>3132.63</v>
      </c>
      <c r="Q10" s="74" t="n">
        <v>3140.61</v>
      </c>
      <c r="R10" s="74" t="n">
        <v>3155.74</v>
      </c>
      <c r="S10" s="74" t="n">
        <v>3159.55</v>
      </c>
      <c r="T10" s="74" t="n">
        <v>3139.79</v>
      </c>
      <c r="U10" s="74" t="n">
        <v>3143.38</v>
      </c>
      <c r="V10" s="74" t="n">
        <v>3109.1</v>
      </c>
      <c r="W10" s="74" t="n">
        <v>3025.01</v>
      </c>
      <c r="X10" s="74" t="n">
        <v>2897.13</v>
      </c>
      <c r="Y10" s="74" t="n">
        <v>2541.31</v>
      </c>
      <c r="Z10" s="75"/>
    </row>
    <row r="11" customFormat="false" ht="12.75" hidden="false" customHeight="false" outlineLevel="0" collapsed="false">
      <c r="A11" s="73" t="n">
        <v>45537</v>
      </c>
      <c r="B11" s="74" t="n">
        <v>2276.2</v>
      </c>
      <c r="C11" s="74" t="n">
        <v>2226.96</v>
      </c>
      <c r="D11" s="74" t="n">
        <v>2149.62</v>
      </c>
      <c r="E11" s="74" t="n">
        <v>2136.63</v>
      </c>
      <c r="F11" s="74" t="n">
        <v>2135.98</v>
      </c>
      <c r="G11" s="74" t="n">
        <v>2218.72</v>
      </c>
      <c r="H11" s="74" t="n">
        <v>2324.23</v>
      </c>
      <c r="I11" s="74" t="n">
        <v>2605.66</v>
      </c>
      <c r="J11" s="74" t="n">
        <v>2978.62</v>
      </c>
      <c r="K11" s="74" t="n">
        <v>3096.86</v>
      </c>
      <c r="L11" s="74" t="n">
        <v>3003.74</v>
      </c>
      <c r="M11" s="74" t="n">
        <v>3047.06</v>
      </c>
      <c r="N11" s="74" t="n">
        <v>2999.45</v>
      </c>
      <c r="O11" s="74" t="n">
        <v>3030.8</v>
      </c>
      <c r="P11" s="74" t="n">
        <v>3005.9</v>
      </c>
      <c r="Q11" s="74" t="n">
        <v>3086.09</v>
      </c>
      <c r="R11" s="74" t="n">
        <v>3040.46</v>
      </c>
      <c r="S11" s="74" t="n">
        <v>3020.44</v>
      </c>
      <c r="T11" s="74" t="n">
        <v>2986.75</v>
      </c>
      <c r="U11" s="74" t="n">
        <v>2974.03</v>
      </c>
      <c r="V11" s="74" t="n">
        <v>2929.91</v>
      </c>
      <c r="W11" s="74" t="n">
        <v>2815.98</v>
      </c>
      <c r="X11" s="74" t="n">
        <v>2561.83</v>
      </c>
      <c r="Y11" s="74" t="n">
        <v>2399.04</v>
      </c>
      <c r="Z11" s="75"/>
    </row>
    <row r="12" customFormat="false" ht="12.75" hidden="false" customHeight="false" outlineLevel="0" collapsed="false">
      <c r="A12" s="73" t="n">
        <v>45538</v>
      </c>
      <c r="B12" s="74" t="n">
        <v>2206.08</v>
      </c>
      <c r="C12" s="74" t="n">
        <v>2113.98</v>
      </c>
      <c r="D12" s="74" t="n">
        <v>2098.83</v>
      </c>
      <c r="E12" s="74" t="n">
        <v>2091.71</v>
      </c>
      <c r="F12" s="74" t="n">
        <v>2099.47</v>
      </c>
      <c r="G12" s="74" t="n">
        <v>2191.36</v>
      </c>
      <c r="H12" s="74" t="n">
        <v>2300.98</v>
      </c>
      <c r="I12" s="74" t="n">
        <v>2586.32</v>
      </c>
      <c r="J12" s="74" t="n">
        <v>2986.55</v>
      </c>
      <c r="K12" s="74" t="n">
        <v>3099.19</v>
      </c>
      <c r="L12" s="74" t="n">
        <v>3091.53</v>
      </c>
      <c r="M12" s="74" t="n">
        <v>3082.97</v>
      </c>
      <c r="N12" s="74" t="n">
        <v>3086.78</v>
      </c>
      <c r="O12" s="74" t="n">
        <v>3092.88</v>
      </c>
      <c r="P12" s="74" t="n">
        <v>3090.9</v>
      </c>
      <c r="Q12" s="74" t="n">
        <v>3100.9</v>
      </c>
      <c r="R12" s="74" t="n">
        <v>3110.21</v>
      </c>
      <c r="S12" s="74" t="n">
        <v>3095.29</v>
      </c>
      <c r="T12" s="74" t="n">
        <v>3080.45</v>
      </c>
      <c r="U12" s="74" t="n">
        <v>3080.67</v>
      </c>
      <c r="V12" s="74" t="n">
        <v>3057.3</v>
      </c>
      <c r="W12" s="74" t="n">
        <v>2988.83</v>
      </c>
      <c r="X12" s="74" t="n">
        <v>2734.92</v>
      </c>
      <c r="Y12" s="74" t="n">
        <v>2440.68</v>
      </c>
      <c r="Z12" s="75"/>
    </row>
    <row r="13" customFormat="false" ht="12.75" hidden="false" customHeight="false" outlineLevel="0" collapsed="false">
      <c r="A13" s="73" t="n">
        <v>45539</v>
      </c>
      <c r="B13" s="74" t="n">
        <v>2206.32</v>
      </c>
      <c r="C13" s="74" t="n">
        <v>2156.75</v>
      </c>
      <c r="D13" s="74" t="n">
        <v>2114.83</v>
      </c>
      <c r="E13" s="74" t="n">
        <v>2129.84</v>
      </c>
      <c r="F13" s="74" t="n">
        <v>2143.8</v>
      </c>
      <c r="G13" s="74" t="n">
        <v>2233.33</v>
      </c>
      <c r="H13" s="74" t="n">
        <v>2353.51</v>
      </c>
      <c r="I13" s="74" t="n">
        <v>2637.02</v>
      </c>
      <c r="J13" s="74" t="n">
        <v>2985.86</v>
      </c>
      <c r="K13" s="74" t="n">
        <v>3074.67</v>
      </c>
      <c r="L13" s="74" t="n">
        <v>3066.16</v>
      </c>
      <c r="M13" s="74" t="n">
        <v>3054.12</v>
      </c>
      <c r="N13" s="74" t="n">
        <v>3063.4</v>
      </c>
      <c r="O13" s="74" t="n">
        <v>3077.79</v>
      </c>
      <c r="P13" s="74" t="n">
        <v>3070.52</v>
      </c>
      <c r="Q13" s="74" t="n">
        <v>3078.58</v>
      </c>
      <c r="R13" s="74" t="n">
        <v>3081.15</v>
      </c>
      <c r="S13" s="74" t="n">
        <v>3081.68</v>
      </c>
      <c r="T13" s="74" t="n">
        <v>3069.89</v>
      </c>
      <c r="U13" s="74" t="n">
        <v>3065.96</v>
      </c>
      <c r="V13" s="74" t="n">
        <v>3019.57</v>
      </c>
      <c r="W13" s="74" t="n">
        <v>2982.13</v>
      </c>
      <c r="X13" s="74" t="n">
        <v>2575.36</v>
      </c>
      <c r="Y13" s="74" t="n">
        <v>2453.78</v>
      </c>
      <c r="Z13" s="75"/>
    </row>
    <row r="14" customFormat="false" ht="12.75" hidden="false" customHeight="false" outlineLevel="0" collapsed="false">
      <c r="A14" s="73" t="n">
        <v>45540</v>
      </c>
      <c r="B14" s="74" t="n">
        <v>2396.72</v>
      </c>
      <c r="C14" s="74" t="n">
        <v>2248.38</v>
      </c>
      <c r="D14" s="74" t="n">
        <v>2196.4</v>
      </c>
      <c r="E14" s="74" t="n">
        <v>2172.42</v>
      </c>
      <c r="F14" s="74" t="n">
        <v>2214.33</v>
      </c>
      <c r="G14" s="74" t="n">
        <v>2350.95</v>
      </c>
      <c r="H14" s="74" t="n">
        <v>2543.07</v>
      </c>
      <c r="I14" s="74" t="n">
        <v>2870.98</v>
      </c>
      <c r="J14" s="74" t="n">
        <v>3090.04</v>
      </c>
      <c r="K14" s="74" t="n">
        <v>3104.71</v>
      </c>
      <c r="L14" s="74" t="n">
        <v>3093.25</v>
      </c>
      <c r="M14" s="74" t="n">
        <v>3089.05</v>
      </c>
      <c r="N14" s="74" t="n">
        <v>3092.55</v>
      </c>
      <c r="O14" s="74" t="n">
        <v>3094.94</v>
      </c>
      <c r="P14" s="74" t="n">
        <v>3092.87</v>
      </c>
      <c r="Q14" s="74" t="n">
        <v>3098</v>
      </c>
      <c r="R14" s="74" t="n">
        <v>3097.9</v>
      </c>
      <c r="S14" s="74" t="n">
        <v>3088.4</v>
      </c>
      <c r="T14" s="74" t="n">
        <v>3082.49</v>
      </c>
      <c r="U14" s="74" t="n">
        <v>3085.44</v>
      </c>
      <c r="V14" s="74" t="n">
        <v>3046.15</v>
      </c>
      <c r="W14" s="74" t="n">
        <v>2992.73</v>
      </c>
      <c r="X14" s="74" t="n">
        <v>2790.82</v>
      </c>
      <c r="Y14" s="74" t="n">
        <v>2503.55</v>
      </c>
      <c r="Z14" s="75"/>
    </row>
    <row r="15" customFormat="false" ht="12.75" hidden="false" customHeight="false" outlineLevel="0" collapsed="false">
      <c r="A15" s="73" t="n">
        <v>45541</v>
      </c>
      <c r="B15" s="74" t="n">
        <v>2332.55</v>
      </c>
      <c r="C15" s="74" t="n">
        <v>2266.88</v>
      </c>
      <c r="D15" s="74" t="n">
        <v>2202.34</v>
      </c>
      <c r="E15" s="74" t="n">
        <v>2210.51</v>
      </c>
      <c r="F15" s="74" t="n">
        <v>2252.35</v>
      </c>
      <c r="G15" s="74" t="n">
        <v>2350.29</v>
      </c>
      <c r="H15" s="74" t="n">
        <v>2561.36</v>
      </c>
      <c r="I15" s="74" t="n">
        <v>2872.21</v>
      </c>
      <c r="J15" s="74" t="n">
        <v>3108.75</v>
      </c>
      <c r="K15" s="74" t="n">
        <v>3134.51</v>
      </c>
      <c r="L15" s="74" t="n">
        <v>3108.74</v>
      </c>
      <c r="M15" s="74" t="n">
        <v>3105.15</v>
      </c>
      <c r="N15" s="74" t="n">
        <v>3104.38</v>
      </c>
      <c r="O15" s="74" t="n">
        <v>3109.46</v>
      </c>
      <c r="P15" s="74" t="n">
        <v>3106.84</v>
      </c>
      <c r="Q15" s="74" t="n">
        <v>3135.16</v>
      </c>
      <c r="R15" s="74" t="n">
        <v>3162.45</v>
      </c>
      <c r="S15" s="74" t="n">
        <v>3194.11</v>
      </c>
      <c r="T15" s="74" t="n">
        <v>3161.72</v>
      </c>
      <c r="U15" s="74" t="n">
        <v>3195.17</v>
      </c>
      <c r="V15" s="74" t="n">
        <v>3132.79</v>
      </c>
      <c r="W15" s="74" t="n">
        <v>3085.34</v>
      </c>
      <c r="X15" s="74" t="n">
        <v>2925.89</v>
      </c>
      <c r="Y15" s="74" t="n">
        <v>2642.01</v>
      </c>
      <c r="Z15" s="75"/>
    </row>
    <row r="16" customFormat="false" ht="12.75" hidden="false" customHeight="false" outlineLevel="0" collapsed="false">
      <c r="A16" s="73" t="n">
        <v>45542</v>
      </c>
      <c r="B16" s="74" t="n">
        <v>2545.43</v>
      </c>
      <c r="C16" s="74" t="n">
        <v>2489.47</v>
      </c>
      <c r="D16" s="74" t="n">
        <v>2393.96</v>
      </c>
      <c r="E16" s="74" t="n">
        <v>2369.54</v>
      </c>
      <c r="F16" s="74" t="n">
        <v>2340.6</v>
      </c>
      <c r="G16" s="74" t="n">
        <v>2367.01</v>
      </c>
      <c r="H16" s="74" t="n">
        <v>2445.62</v>
      </c>
      <c r="I16" s="74" t="n">
        <v>2711.34</v>
      </c>
      <c r="J16" s="74" t="n">
        <v>3089.1</v>
      </c>
      <c r="K16" s="74" t="n">
        <v>3180.49</v>
      </c>
      <c r="L16" s="74" t="n">
        <v>3179.58</v>
      </c>
      <c r="M16" s="74" t="n">
        <v>3175.58</v>
      </c>
      <c r="N16" s="74" t="n">
        <v>3172.69</v>
      </c>
      <c r="O16" s="74" t="n">
        <v>3137.28</v>
      </c>
      <c r="P16" s="74" t="n">
        <v>3160.8</v>
      </c>
      <c r="Q16" s="74" t="n">
        <v>3167.75</v>
      </c>
      <c r="R16" s="74" t="n">
        <v>3214.11</v>
      </c>
      <c r="S16" s="74" t="n">
        <v>3205.83</v>
      </c>
      <c r="T16" s="74" t="n">
        <v>3176.8</v>
      </c>
      <c r="U16" s="74" t="n">
        <v>3215.92</v>
      </c>
      <c r="V16" s="74" t="n">
        <v>3159.2</v>
      </c>
      <c r="W16" s="74" t="n">
        <v>3081.13</v>
      </c>
      <c r="X16" s="74" t="n">
        <v>2971.48</v>
      </c>
      <c r="Y16" s="74" t="n">
        <v>2681.9</v>
      </c>
      <c r="Z16" s="75"/>
    </row>
    <row r="17" customFormat="false" ht="12.75" hidden="false" customHeight="false" outlineLevel="0" collapsed="false">
      <c r="A17" s="73" t="n">
        <v>45543</v>
      </c>
      <c r="B17" s="74" t="n">
        <v>2470.62</v>
      </c>
      <c r="C17" s="74" t="n">
        <v>2445.76</v>
      </c>
      <c r="D17" s="74" t="n">
        <v>2415.19</v>
      </c>
      <c r="E17" s="74" t="n">
        <v>2395.82</v>
      </c>
      <c r="F17" s="74" t="n">
        <v>2328.82</v>
      </c>
      <c r="G17" s="74" t="n">
        <v>2404.71</v>
      </c>
      <c r="H17" s="74" t="n">
        <v>2370.79</v>
      </c>
      <c r="I17" s="74" t="n">
        <v>2491.9</v>
      </c>
      <c r="J17" s="74" t="n">
        <v>2690.46</v>
      </c>
      <c r="K17" s="74" t="n">
        <v>2977.67</v>
      </c>
      <c r="L17" s="74" t="n">
        <v>3032.77</v>
      </c>
      <c r="M17" s="74" t="n">
        <v>3044.32</v>
      </c>
      <c r="N17" s="74" t="n">
        <v>3050.58</v>
      </c>
      <c r="O17" s="74" t="n">
        <v>3056.44</v>
      </c>
      <c r="P17" s="74" t="n">
        <v>3107.3</v>
      </c>
      <c r="Q17" s="74" t="n">
        <v>3111.28</v>
      </c>
      <c r="R17" s="74" t="n">
        <v>3110.53</v>
      </c>
      <c r="S17" s="74" t="n">
        <v>3113.78</v>
      </c>
      <c r="T17" s="74" t="n">
        <v>3112.57</v>
      </c>
      <c r="U17" s="74" t="n">
        <v>3129.18</v>
      </c>
      <c r="V17" s="74" t="n">
        <v>3100.77</v>
      </c>
      <c r="W17" s="74" t="n">
        <v>3048.82</v>
      </c>
      <c r="X17" s="74" t="n">
        <v>2944.23</v>
      </c>
      <c r="Y17" s="74" t="n">
        <v>2571.4</v>
      </c>
      <c r="Z17" s="75"/>
    </row>
    <row r="18" customFormat="false" ht="12.75" hidden="false" customHeight="false" outlineLevel="0" collapsed="false">
      <c r="A18" s="73" t="n">
        <v>45544</v>
      </c>
      <c r="B18" s="74" t="n">
        <v>2404.53</v>
      </c>
      <c r="C18" s="74" t="n">
        <v>2300.53</v>
      </c>
      <c r="D18" s="74" t="n">
        <v>2287.79</v>
      </c>
      <c r="E18" s="74" t="n">
        <v>2286.86</v>
      </c>
      <c r="F18" s="74" t="n">
        <v>2309.51</v>
      </c>
      <c r="G18" s="74" t="n">
        <v>2445.41</v>
      </c>
      <c r="H18" s="74" t="n">
        <v>2549.71</v>
      </c>
      <c r="I18" s="74" t="n">
        <v>2991.17</v>
      </c>
      <c r="J18" s="74" t="n">
        <v>3157.16</v>
      </c>
      <c r="K18" s="74" t="n">
        <v>3195.4</v>
      </c>
      <c r="L18" s="74" t="n">
        <v>3157.11</v>
      </c>
      <c r="M18" s="74" t="n">
        <v>3148.65</v>
      </c>
      <c r="N18" s="74" t="n">
        <v>3140.8</v>
      </c>
      <c r="O18" s="74" t="n">
        <v>3159.61</v>
      </c>
      <c r="P18" s="74" t="n">
        <v>3170.01</v>
      </c>
      <c r="Q18" s="74" t="n">
        <v>3215.89</v>
      </c>
      <c r="R18" s="74" t="n">
        <v>3247.19</v>
      </c>
      <c r="S18" s="74" t="n">
        <v>3193.43</v>
      </c>
      <c r="T18" s="74" t="n">
        <v>3164.34</v>
      </c>
      <c r="U18" s="74" t="n">
        <v>3216.89</v>
      </c>
      <c r="V18" s="74" t="n">
        <v>3120.74</v>
      </c>
      <c r="W18" s="74" t="n">
        <v>3047.94</v>
      </c>
      <c r="X18" s="74" t="n">
        <v>2822.83</v>
      </c>
      <c r="Y18" s="74" t="n">
        <v>2475.44</v>
      </c>
      <c r="Z18" s="75"/>
    </row>
    <row r="19" customFormat="false" ht="12.75" hidden="false" customHeight="false" outlineLevel="0" collapsed="false">
      <c r="A19" s="73" t="n">
        <v>45545</v>
      </c>
      <c r="B19" s="74" t="n">
        <v>2310.81</v>
      </c>
      <c r="C19" s="74" t="n">
        <v>2248.73</v>
      </c>
      <c r="D19" s="74" t="n">
        <v>2174.97</v>
      </c>
      <c r="E19" s="74" t="n">
        <v>2148.57</v>
      </c>
      <c r="F19" s="74" t="n">
        <v>2227.58</v>
      </c>
      <c r="G19" s="74" t="n">
        <v>2360.56</v>
      </c>
      <c r="H19" s="74" t="n">
        <v>2472.58</v>
      </c>
      <c r="I19" s="74" t="n">
        <v>2881.11</v>
      </c>
      <c r="J19" s="74" t="n">
        <v>3133.46</v>
      </c>
      <c r="K19" s="74" t="n">
        <v>3184.36</v>
      </c>
      <c r="L19" s="74" t="n">
        <v>3140.99</v>
      </c>
      <c r="M19" s="74" t="n">
        <v>3134.64</v>
      </c>
      <c r="N19" s="74" t="n">
        <v>3137.1</v>
      </c>
      <c r="O19" s="74" t="n">
        <v>3143.22</v>
      </c>
      <c r="P19" s="74" t="n">
        <v>3148.28</v>
      </c>
      <c r="Q19" s="74" t="n">
        <v>3191.3</v>
      </c>
      <c r="R19" s="74" t="n">
        <v>3259.98</v>
      </c>
      <c r="S19" s="74" t="n">
        <v>3218.85</v>
      </c>
      <c r="T19" s="74" t="n">
        <v>3183.53</v>
      </c>
      <c r="U19" s="74" t="n">
        <v>3200.76</v>
      </c>
      <c r="V19" s="74" t="n">
        <v>3111.09</v>
      </c>
      <c r="W19" s="74" t="n">
        <v>3032.64</v>
      </c>
      <c r="X19" s="74" t="n">
        <v>2823.67</v>
      </c>
      <c r="Y19" s="74" t="n">
        <v>2485.52</v>
      </c>
      <c r="Z19" s="75"/>
    </row>
    <row r="20" customFormat="false" ht="12.75" hidden="false" customHeight="false" outlineLevel="0" collapsed="false">
      <c r="A20" s="73" t="n">
        <v>45546</v>
      </c>
      <c r="B20" s="74" t="n">
        <v>2233.32</v>
      </c>
      <c r="C20" s="74" t="n">
        <v>2111.22</v>
      </c>
      <c r="D20" s="74" t="n">
        <v>2084.38</v>
      </c>
      <c r="E20" s="74" t="n">
        <v>2084.95</v>
      </c>
      <c r="F20" s="74" t="n">
        <v>2113.75</v>
      </c>
      <c r="G20" s="74" t="n">
        <v>2227.8</v>
      </c>
      <c r="H20" s="74" t="n">
        <v>2372.2</v>
      </c>
      <c r="I20" s="74" t="n">
        <v>2722.86</v>
      </c>
      <c r="J20" s="74" t="n">
        <v>3072.11</v>
      </c>
      <c r="K20" s="74" t="n">
        <v>3134.53</v>
      </c>
      <c r="L20" s="74" t="n">
        <v>3128.06</v>
      </c>
      <c r="M20" s="74" t="n">
        <v>3124.3</v>
      </c>
      <c r="N20" s="74" t="n">
        <v>3127.94</v>
      </c>
      <c r="O20" s="74" t="n">
        <v>3127.41</v>
      </c>
      <c r="P20" s="74" t="n">
        <v>3121.39</v>
      </c>
      <c r="Q20" s="74" t="n">
        <v>3128.12</v>
      </c>
      <c r="R20" s="74" t="n">
        <v>3164.75</v>
      </c>
      <c r="S20" s="74" t="n">
        <v>3120.43</v>
      </c>
      <c r="T20" s="74" t="n">
        <v>3110.31</v>
      </c>
      <c r="U20" s="74" t="n">
        <v>3105.29</v>
      </c>
      <c r="V20" s="74" t="n">
        <v>3059.85</v>
      </c>
      <c r="W20" s="74" t="n">
        <v>2934.43</v>
      </c>
      <c r="X20" s="74" t="n">
        <v>2577.91</v>
      </c>
      <c r="Y20" s="74" t="n">
        <v>2285.97</v>
      </c>
      <c r="Z20" s="75"/>
    </row>
    <row r="21" customFormat="false" ht="12.75" hidden="false" customHeight="false" outlineLevel="0" collapsed="false">
      <c r="A21" s="73" t="n">
        <v>45547</v>
      </c>
      <c r="B21" s="74" t="n">
        <v>2281.79</v>
      </c>
      <c r="C21" s="74" t="n">
        <v>2147.5</v>
      </c>
      <c r="D21" s="74" t="n">
        <v>2104.16</v>
      </c>
      <c r="E21" s="74" t="n">
        <v>2116.9</v>
      </c>
      <c r="F21" s="74" t="n">
        <v>2132.04</v>
      </c>
      <c r="G21" s="74" t="n">
        <v>2283.31</v>
      </c>
      <c r="H21" s="74" t="n">
        <v>2427.91</v>
      </c>
      <c r="I21" s="74" t="n">
        <v>2666.8</v>
      </c>
      <c r="J21" s="74" t="n">
        <v>2974.45</v>
      </c>
      <c r="K21" s="74" t="n">
        <v>3114.51</v>
      </c>
      <c r="L21" s="74" t="n">
        <v>3116.54</v>
      </c>
      <c r="M21" s="74" t="n">
        <v>3111.34</v>
      </c>
      <c r="N21" s="74" t="n">
        <v>3110.81</v>
      </c>
      <c r="O21" s="74" t="n">
        <v>3130.91</v>
      </c>
      <c r="P21" s="74" t="n">
        <v>3127.36</v>
      </c>
      <c r="Q21" s="74" t="n">
        <v>3138.13</v>
      </c>
      <c r="R21" s="74" t="n">
        <v>3132.35</v>
      </c>
      <c r="S21" s="74" t="n">
        <v>3123.71</v>
      </c>
      <c r="T21" s="74" t="n">
        <v>3114.87</v>
      </c>
      <c r="U21" s="74" t="n">
        <v>3116.22</v>
      </c>
      <c r="V21" s="74" t="n">
        <v>3040.7</v>
      </c>
      <c r="W21" s="74" t="n">
        <v>2874.46</v>
      </c>
      <c r="X21" s="74" t="n">
        <v>2597.89</v>
      </c>
      <c r="Y21" s="74" t="n">
        <v>2370.63</v>
      </c>
      <c r="Z21" s="75"/>
    </row>
    <row r="22" customFormat="false" ht="12.75" hidden="false" customHeight="false" outlineLevel="0" collapsed="false">
      <c r="A22" s="73" t="n">
        <v>45548</v>
      </c>
      <c r="B22" s="74" t="n">
        <v>2237.99</v>
      </c>
      <c r="C22" s="74" t="n">
        <v>2165.84</v>
      </c>
      <c r="D22" s="74" t="n">
        <v>2133.66</v>
      </c>
      <c r="E22" s="74" t="n">
        <v>2124.67</v>
      </c>
      <c r="F22" s="74" t="n">
        <v>2162.36</v>
      </c>
      <c r="G22" s="74" t="n">
        <v>2281.66</v>
      </c>
      <c r="H22" s="74" t="n">
        <v>2569.92</v>
      </c>
      <c r="I22" s="74" t="n">
        <v>2889.61</v>
      </c>
      <c r="J22" s="74" t="n">
        <v>3094.42</v>
      </c>
      <c r="K22" s="74" t="n">
        <v>3138.68</v>
      </c>
      <c r="L22" s="74" t="n">
        <v>3133.75</v>
      </c>
      <c r="M22" s="74" t="n">
        <v>3114.89</v>
      </c>
      <c r="N22" s="74" t="n">
        <v>3124.51</v>
      </c>
      <c r="O22" s="74" t="n">
        <v>3131.9</v>
      </c>
      <c r="P22" s="74" t="n">
        <v>3129.29</v>
      </c>
      <c r="Q22" s="74" t="n">
        <v>3135.25</v>
      </c>
      <c r="R22" s="74" t="n">
        <v>3167.84</v>
      </c>
      <c r="S22" s="74" t="n">
        <v>3151.73</v>
      </c>
      <c r="T22" s="74" t="n">
        <v>3135.37</v>
      </c>
      <c r="U22" s="74" t="n">
        <v>3158.74</v>
      </c>
      <c r="V22" s="74" t="n">
        <v>3103.34</v>
      </c>
      <c r="W22" s="74" t="n">
        <v>3037.48</v>
      </c>
      <c r="X22" s="74" t="n">
        <v>2859.44</v>
      </c>
      <c r="Y22" s="74" t="n">
        <v>2574.41</v>
      </c>
      <c r="Z22" s="75"/>
    </row>
    <row r="23" customFormat="false" ht="12.75" hidden="false" customHeight="false" outlineLevel="0" collapsed="false">
      <c r="A23" s="73" t="n">
        <v>45549</v>
      </c>
      <c r="B23" s="74" t="n">
        <v>2434.91</v>
      </c>
      <c r="C23" s="74" t="n">
        <v>2311.49</v>
      </c>
      <c r="D23" s="74" t="n">
        <v>2282.56</v>
      </c>
      <c r="E23" s="74" t="n">
        <v>2262.36</v>
      </c>
      <c r="F23" s="74" t="n">
        <v>2270.81</v>
      </c>
      <c r="G23" s="74" t="n">
        <v>2291.14</v>
      </c>
      <c r="H23" s="74" t="n">
        <v>2352.15</v>
      </c>
      <c r="I23" s="74" t="n">
        <v>2639.13</v>
      </c>
      <c r="J23" s="74" t="n">
        <v>2991.05</v>
      </c>
      <c r="K23" s="74" t="n">
        <v>3127.86</v>
      </c>
      <c r="L23" s="74" t="n">
        <v>3164</v>
      </c>
      <c r="M23" s="74" t="n">
        <v>3176.19</v>
      </c>
      <c r="N23" s="74" t="n">
        <v>3170.6</v>
      </c>
      <c r="O23" s="74" t="n">
        <v>3159.4</v>
      </c>
      <c r="P23" s="74" t="n">
        <v>3175.25</v>
      </c>
      <c r="Q23" s="74" t="n">
        <v>3241.92</v>
      </c>
      <c r="R23" s="74" t="n">
        <v>3237.59</v>
      </c>
      <c r="S23" s="74" t="n">
        <v>3221.21</v>
      </c>
      <c r="T23" s="74" t="n">
        <v>3183.58</v>
      </c>
      <c r="U23" s="74" t="n">
        <v>3218.12</v>
      </c>
      <c r="V23" s="74" t="n">
        <v>3130.47</v>
      </c>
      <c r="W23" s="74" t="n">
        <v>3038.01</v>
      </c>
      <c r="X23" s="74" t="n">
        <v>2824.6</v>
      </c>
      <c r="Y23" s="74" t="n">
        <v>2490.49</v>
      </c>
      <c r="Z23" s="75"/>
    </row>
    <row r="24" customFormat="false" ht="12.75" hidden="false" customHeight="false" outlineLevel="0" collapsed="false">
      <c r="A24" s="73" t="n">
        <v>45550</v>
      </c>
      <c r="B24" s="74" t="n">
        <v>2319.22</v>
      </c>
      <c r="C24" s="74" t="n">
        <v>2187.48</v>
      </c>
      <c r="D24" s="74" t="n">
        <v>2163.43</v>
      </c>
      <c r="E24" s="74" t="n">
        <v>2136.08</v>
      </c>
      <c r="F24" s="74" t="n">
        <v>2146.91</v>
      </c>
      <c r="G24" s="74" t="n">
        <v>2129.12</v>
      </c>
      <c r="H24" s="74" t="n">
        <v>2203.14</v>
      </c>
      <c r="I24" s="74" t="n">
        <v>2473.51</v>
      </c>
      <c r="J24" s="74" t="n">
        <v>2793.05</v>
      </c>
      <c r="K24" s="74" t="n">
        <v>2994.06</v>
      </c>
      <c r="L24" s="74" t="n">
        <v>3087.6</v>
      </c>
      <c r="M24" s="74" t="n">
        <v>3095.65</v>
      </c>
      <c r="N24" s="74" t="n">
        <v>3097.3</v>
      </c>
      <c r="O24" s="74" t="n">
        <v>3098.7</v>
      </c>
      <c r="P24" s="74" t="n">
        <v>3099.02</v>
      </c>
      <c r="Q24" s="74" t="n">
        <v>3163.72</v>
      </c>
      <c r="R24" s="74" t="n">
        <v>3146.12</v>
      </c>
      <c r="S24" s="74" t="n">
        <v>3138.55</v>
      </c>
      <c r="T24" s="74" t="n">
        <v>3164.24</v>
      </c>
      <c r="U24" s="74" t="n">
        <v>3227.98</v>
      </c>
      <c r="V24" s="74" t="n">
        <v>3086.85</v>
      </c>
      <c r="W24" s="74" t="n">
        <v>2971.62</v>
      </c>
      <c r="X24" s="74" t="n">
        <v>2780.53</v>
      </c>
      <c r="Y24" s="74" t="n">
        <v>2394</v>
      </c>
      <c r="Z24" s="75"/>
    </row>
    <row r="25" customFormat="false" ht="12.75" hidden="false" customHeight="false" outlineLevel="0" collapsed="false">
      <c r="A25" s="73" t="n">
        <v>45551</v>
      </c>
      <c r="B25" s="74" t="n">
        <v>2257.68</v>
      </c>
      <c r="C25" s="74" t="n">
        <v>2186.79</v>
      </c>
      <c r="D25" s="74" t="n">
        <v>2146.05</v>
      </c>
      <c r="E25" s="74" t="n">
        <v>2172.67</v>
      </c>
      <c r="F25" s="74" t="n">
        <v>2184.27</v>
      </c>
      <c r="G25" s="74" t="n">
        <v>2274.94</v>
      </c>
      <c r="H25" s="74" t="n">
        <v>2541.06</v>
      </c>
      <c r="I25" s="74" t="n">
        <v>2925.07</v>
      </c>
      <c r="J25" s="74" t="n">
        <v>3131.95</v>
      </c>
      <c r="K25" s="74" t="n">
        <v>3192.74</v>
      </c>
      <c r="L25" s="74" t="n">
        <v>3205.19</v>
      </c>
      <c r="M25" s="74" t="n">
        <v>3203.2</v>
      </c>
      <c r="N25" s="74" t="n">
        <v>3211.8</v>
      </c>
      <c r="O25" s="74" t="n">
        <v>3288.3</v>
      </c>
      <c r="P25" s="74" t="n">
        <v>3307.87</v>
      </c>
      <c r="Q25" s="74" t="n">
        <v>3356.6</v>
      </c>
      <c r="R25" s="74" t="n">
        <v>3355.54</v>
      </c>
      <c r="S25" s="74" t="n">
        <v>3279.96</v>
      </c>
      <c r="T25" s="74" t="n">
        <v>3242.16</v>
      </c>
      <c r="U25" s="74" t="n">
        <v>3229.77</v>
      </c>
      <c r="V25" s="74" t="n">
        <v>3096.34</v>
      </c>
      <c r="W25" s="74" t="n">
        <v>2998.19</v>
      </c>
      <c r="X25" s="74" t="n">
        <v>2771.54</v>
      </c>
      <c r="Y25" s="74" t="n">
        <v>2361.06</v>
      </c>
      <c r="Z25" s="75"/>
    </row>
    <row r="26" customFormat="false" ht="12.75" hidden="false" customHeight="false" outlineLevel="0" collapsed="false">
      <c r="A26" s="73" t="n">
        <v>45552</v>
      </c>
      <c r="B26" s="74" t="n">
        <v>2204.41</v>
      </c>
      <c r="C26" s="74" t="n">
        <v>2127.38</v>
      </c>
      <c r="D26" s="74" t="n">
        <v>2088.99</v>
      </c>
      <c r="E26" s="74" t="n">
        <v>2099.17</v>
      </c>
      <c r="F26" s="74" t="n">
        <v>2152.33</v>
      </c>
      <c r="G26" s="74" t="n">
        <v>2273.15</v>
      </c>
      <c r="H26" s="74" t="n">
        <v>2485.23</v>
      </c>
      <c r="I26" s="74" t="n">
        <v>2807.04</v>
      </c>
      <c r="J26" s="74" t="n">
        <v>3029.22</v>
      </c>
      <c r="K26" s="74" t="n">
        <v>3127.32</v>
      </c>
      <c r="L26" s="74" t="n">
        <v>3127.1</v>
      </c>
      <c r="M26" s="74" t="n">
        <v>3123.11</v>
      </c>
      <c r="N26" s="74" t="n">
        <v>3129.31</v>
      </c>
      <c r="O26" s="74" t="n">
        <v>3144.89</v>
      </c>
      <c r="P26" s="74" t="n">
        <v>3145.86</v>
      </c>
      <c r="Q26" s="74" t="n">
        <v>3177.78</v>
      </c>
      <c r="R26" s="74" t="n">
        <v>3197.79</v>
      </c>
      <c r="S26" s="74" t="n">
        <v>3147.49</v>
      </c>
      <c r="T26" s="74" t="n">
        <v>3136.15</v>
      </c>
      <c r="U26" s="74" t="n">
        <v>3174.01</v>
      </c>
      <c r="V26" s="74" t="n">
        <v>3108.37</v>
      </c>
      <c r="W26" s="74" t="n">
        <v>3002.41</v>
      </c>
      <c r="X26" s="74" t="n">
        <v>2796.09</v>
      </c>
      <c r="Y26" s="74" t="n">
        <v>2326.98</v>
      </c>
      <c r="Z26" s="75"/>
    </row>
    <row r="27" customFormat="false" ht="12.75" hidden="false" customHeight="false" outlineLevel="0" collapsed="false">
      <c r="A27" s="73" t="n">
        <v>45553</v>
      </c>
      <c r="B27" s="74" t="n">
        <v>2109.62</v>
      </c>
      <c r="C27" s="74" t="n">
        <v>2035.74</v>
      </c>
      <c r="D27" s="74" t="n">
        <v>1970.39</v>
      </c>
      <c r="E27" s="74" t="n">
        <v>1979.13</v>
      </c>
      <c r="F27" s="74" t="n">
        <v>2071.18</v>
      </c>
      <c r="G27" s="74" t="n">
        <v>2153.94</v>
      </c>
      <c r="H27" s="74" t="n">
        <v>2319.35</v>
      </c>
      <c r="I27" s="74" t="n">
        <v>2578.15</v>
      </c>
      <c r="J27" s="74" t="n">
        <v>2969.98</v>
      </c>
      <c r="K27" s="74" t="n">
        <v>3060.91</v>
      </c>
      <c r="L27" s="74" t="n">
        <v>3061.62</v>
      </c>
      <c r="M27" s="74" t="n">
        <v>3064.8</v>
      </c>
      <c r="N27" s="74" t="n">
        <v>3061.19</v>
      </c>
      <c r="O27" s="74" t="n">
        <v>3087.89</v>
      </c>
      <c r="P27" s="74" t="n">
        <v>3091.33</v>
      </c>
      <c r="Q27" s="74" t="n">
        <v>3123.69</v>
      </c>
      <c r="R27" s="74" t="n">
        <v>3119.08</v>
      </c>
      <c r="S27" s="74" t="n">
        <v>3090.44</v>
      </c>
      <c r="T27" s="74" t="n">
        <v>3089.22</v>
      </c>
      <c r="U27" s="74" t="n">
        <v>3107.71</v>
      </c>
      <c r="V27" s="74" t="n">
        <v>3021.09</v>
      </c>
      <c r="W27" s="74" t="n">
        <v>2903.39</v>
      </c>
      <c r="X27" s="74" t="n">
        <v>2470.54</v>
      </c>
      <c r="Y27" s="74" t="n">
        <v>2241.67</v>
      </c>
      <c r="Z27" s="75"/>
    </row>
    <row r="28" customFormat="false" ht="12.75" hidden="false" customHeight="false" outlineLevel="0" collapsed="false">
      <c r="A28" s="73" t="n">
        <v>45554</v>
      </c>
      <c r="B28" s="74" t="n">
        <v>2095.99</v>
      </c>
      <c r="C28" s="74" t="n">
        <v>1867.65</v>
      </c>
      <c r="D28" s="74" t="n">
        <v>1794.45</v>
      </c>
      <c r="E28" s="74" t="n">
        <v>1793.37</v>
      </c>
      <c r="F28" s="74" t="n">
        <v>1906.81</v>
      </c>
      <c r="G28" s="74" t="n">
        <v>2142.78</v>
      </c>
      <c r="H28" s="74" t="n">
        <v>2292.88</v>
      </c>
      <c r="I28" s="74" t="n">
        <v>2573.17</v>
      </c>
      <c r="J28" s="74" t="n">
        <v>2967.35</v>
      </c>
      <c r="K28" s="74" t="n">
        <v>3046.19</v>
      </c>
      <c r="L28" s="74" t="n">
        <v>3057.39</v>
      </c>
      <c r="M28" s="74" t="n">
        <v>3053.34</v>
      </c>
      <c r="N28" s="74" t="n">
        <v>3054.69</v>
      </c>
      <c r="O28" s="74" t="n">
        <v>3069.92</v>
      </c>
      <c r="P28" s="74" t="n">
        <v>3076.64</v>
      </c>
      <c r="Q28" s="74" t="n">
        <v>3084.82</v>
      </c>
      <c r="R28" s="74" t="n">
        <v>3100.71</v>
      </c>
      <c r="S28" s="74" t="n">
        <v>3078.45</v>
      </c>
      <c r="T28" s="74" t="n">
        <v>3101.03</v>
      </c>
      <c r="U28" s="74" t="n">
        <v>3119.72</v>
      </c>
      <c r="V28" s="74" t="n">
        <v>3032.15</v>
      </c>
      <c r="W28" s="74" t="n">
        <v>2945.47</v>
      </c>
      <c r="X28" s="74" t="n">
        <v>2519.05</v>
      </c>
      <c r="Y28" s="74" t="n">
        <v>2246.85</v>
      </c>
      <c r="Z28" s="75"/>
    </row>
    <row r="29" customFormat="false" ht="12.75" hidden="false" customHeight="false" outlineLevel="0" collapsed="false">
      <c r="A29" s="73" t="n">
        <v>45555</v>
      </c>
      <c r="B29" s="74" t="n">
        <v>2132.94</v>
      </c>
      <c r="C29" s="74" t="n">
        <v>2052.78</v>
      </c>
      <c r="D29" s="74" t="n">
        <v>1999.15</v>
      </c>
      <c r="E29" s="74" t="n">
        <v>2003.07</v>
      </c>
      <c r="F29" s="74" t="n">
        <v>2095.73</v>
      </c>
      <c r="G29" s="74" t="n">
        <v>2198.3</v>
      </c>
      <c r="H29" s="74" t="n">
        <v>2446.33</v>
      </c>
      <c r="I29" s="74" t="n">
        <v>2737.82</v>
      </c>
      <c r="J29" s="74" t="n">
        <v>3030.81</v>
      </c>
      <c r="K29" s="74" t="n">
        <v>3078.81</v>
      </c>
      <c r="L29" s="74" t="n">
        <v>3064.83</v>
      </c>
      <c r="M29" s="74" t="n">
        <v>3060.93</v>
      </c>
      <c r="N29" s="74" t="n">
        <v>3078.31</v>
      </c>
      <c r="O29" s="74" t="n">
        <v>3128.94</v>
      </c>
      <c r="P29" s="74" t="n">
        <v>3129.36</v>
      </c>
      <c r="Q29" s="74" t="n">
        <v>3134.57</v>
      </c>
      <c r="R29" s="74" t="n">
        <v>3153.99</v>
      </c>
      <c r="S29" s="74" t="n">
        <v>3131.32</v>
      </c>
      <c r="T29" s="74" t="n">
        <v>3149.36</v>
      </c>
      <c r="U29" s="74" t="n">
        <v>3146.15</v>
      </c>
      <c r="V29" s="74" t="n">
        <v>3046.2</v>
      </c>
      <c r="W29" s="74" t="n">
        <v>2978.26</v>
      </c>
      <c r="X29" s="74" t="n">
        <v>2775.04</v>
      </c>
      <c r="Y29" s="74" t="n">
        <v>2315.31</v>
      </c>
      <c r="Z29" s="75"/>
    </row>
    <row r="30" customFormat="false" ht="12.75" hidden="false" customHeight="false" outlineLevel="0" collapsed="false">
      <c r="A30" s="73" t="n">
        <v>45556</v>
      </c>
      <c r="B30" s="74" t="n">
        <v>2323.15</v>
      </c>
      <c r="C30" s="74" t="n">
        <v>2224.84</v>
      </c>
      <c r="D30" s="74" t="n">
        <v>2108.71</v>
      </c>
      <c r="E30" s="74" t="n">
        <v>2110.43</v>
      </c>
      <c r="F30" s="74" t="n">
        <v>2163.31</v>
      </c>
      <c r="G30" s="74" t="n">
        <v>2231.68</v>
      </c>
      <c r="H30" s="74" t="n">
        <v>2336.14</v>
      </c>
      <c r="I30" s="74" t="n">
        <v>2600.06</v>
      </c>
      <c r="J30" s="74" t="n">
        <v>3076.21</v>
      </c>
      <c r="K30" s="74" t="n">
        <v>3148.32</v>
      </c>
      <c r="L30" s="74" t="n">
        <v>3155.26</v>
      </c>
      <c r="M30" s="74" t="n">
        <v>3151.27</v>
      </c>
      <c r="N30" s="74" t="n">
        <v>3157.72</v>
      </c>
      <c r="O30" s="74" t="n">
        <v>3162.5</v>
      </c>
      <c r="P30" s="74" t="n">
        <v>3098.48</v>
      </c>
      <c r="Q30" s="74" t="n">
        <v>3109.93</v>
      </c>
      <c r="R30" s="74" t="n">
        <v>3115.57</v>
      </c>
      <c r="S30" s="74" t="n">
        <v>3111.32</v>
      </c>
      <c r="T30" s="74" t="n">
        <v>3099.25</v>
      </c>
      <c r="U30" s="74" t="n">
        <v>3114.03</v>
      </c>
      <c r="V30" s="74" t="n">
        <v>3055.99</v>
      </c>
      <c r="W30" s="74" t="n">
        <v>2957.26</v>
      </c>
      <c r="X30" s="74" t="n">
        <v>2602.03</v>
      </c>
      <c r="Y30" s="74" t="n">
        <v>2311.3</v>
      </c>
      <c r="Z30" s="75"/>
    </row>
    <row r="31" customFormat="false" ht="12.75" hidden="false" customHeight="false" outlineLevel="0" collapsed="false">
      <c r="A31" s="73" t="n">
        <v>45557</v>
      </c>
      <c r="B31" s="74" t="n">
        <v>2141.77</v>
      </c>
      <c r="C31" s="74" t="n">
        <v>2126.65</v>
      </c>
      <c r="D31" s="74" t="n">
        <v>2121.18</v>
      </c>
      <c r="E31" s="74" t="n">
        <v>2117.76</v>
      </c>
      <c r="F31" s="74" t="n">
        <v>2125.89</v>
      </c>
      <c r="G31" s="74" t="n">
        <v>2122.45</v>
      </c>
      <c r="H31" s="74" t="n">
        <v>2134.48</v>
      </c>
      <c r="I31" s="74" t="n">
        <v>2323.52</v>
      </c>
      <c r="J31" s="74" t="n">
        <v>2586.54</v>
      </c>
      <c r="K31" s="74" t="n">
        <v>2802.66</v>
      </c>
      <c r="L31" s="74" t="n">
        <v>2905.96</v>
      </c>
      <c r="M31" s="74" t="n">
        <v>2922.46</v>
      </c>
      <c r="N31" s="74" t="n">
        <v>2943.89</v>
      </c>
      <c r="O31" s="74" t="n">
        <v>2959.98</v>
      </c>
      <c r="P31" s="74" t="n">
        <v>3002.74</v>
      </c>
      <c r="Q31" s="74" t="n">
        <v>3033.62</v>
      </c>
      <c r="R31" s="74" t="n">
        <v>3056.1</v>
      </c>
      <c r="S31" s="74" t="n">
        <v>3059.39</v>
      </c>
      <c r="T31" s="74" t="n">
        <v>3086.37</v>
      </c>
      <c r="U31" s="74" t="n">
        <v>3104.03</v>
      </c>
      <c r="V31" s="74" t="n">
        <v>3035.66</v>
      </c>
      <c r="W31" s="74" t="n">
        <v>2930.95</v>
      </c>
      <c r="X31" s="74" t="n">
        <v>2688.11</v>
      </c>
      <c r="Y31" s="74" t="n">
        <v>2318.26</v>
      </c>
      <c r="Z31" s="75"/>
    </row>
    <row r="32" customFormat="false" ht="12.75" hidden="false" customHeight="false" outlineLevel="0" collapsed="false">
      <c r="A32" s="73" t="n">
        <v>45558</v>
      </c>
      <c r="B32" s="74" t="n">
        <v>2229.37</v>
      </c>
      <c r="C32" s="74" t="n">
        <v>2209.96</v>
      </c>
      <c r="D32" s="74" t="n">
        <v>2149.68</v>
      </c>
      <c r="E32" s="74" t="n">
        <v>2136.73</v>
      </c>
      <c r="F32" s="74" t="n">
        <v>2208.79</v>
      </c>
      <c r="G32" s="74" t="n">
        <v>2331.39</v>
      </c>
      <c r="H32" s="74" t="n">
        <v>2587.61</v>
      </c>
      <c r="I32" s="74" t="n">
        <v>2909.77</v>
      </c>
      <c r="J32" s="74" t="n">
        <v>3115.04</v>
      </c>
      <c r="K32" s="74" t="n">
        <v>3131.18</v>
      </c>
      <c r="L32" s="74" t="n">
        <v>3114.97</v>
      </c>
      <c r="M32" s="74" t="n">
        <v>3108.34</v>
      </c>
      <c r="N32" s="74" t="n">
        <v>3096.99</v>
      </c>
      <c r="O32" s="74" t="n">
        <v>3116.32</v>
      </c>
      <c r="P32" s="74" t="n">
        <v>3105.64</v>
      </c>
      <c r="Q32" s="74" t="n">
        <v>3132.62</v>
      </c>
      <c r="R32" s="74" t="n">
        <v>3138.43</v>
      </c>
      <c r="S32" s="74" t="n">
        <v>3131.6</v>
      </c>
      <c r="T32" s="74" t="n">
        <v>3116.13</v>
      </c>
      <c r="U32" s="74" t="n">
        <v>3111.77</v>
      </c>
      <c r="V32" s="74" t="n">
        <v>3040.27</v>
      </c>
      <c r="W32" s="74" t="n">
        <v>2949</v>
      </c>
      <c r="X32" s="74" t="n">
        <v>2612.61</v>
      </c>
      <c r="Y32" s="74" t="n">
        <v>2324.74</v>
      </c>
      <c r="Z32" s="75"/>
    </row>
    <row r="33" customFormat="false" ht="12.75" hidden="false" customHeight="false" outlineLevel="0" collapsed="false">
      <c r="A33" s="73" t="n">
        <v>45559</v>
      </c>
      <c r="B33" s="74" t="n">
        <v>2221.25</v>
      </c>
      <c r="C33" s="74" t="n">
        <v>2171.35</v>
      </c>
      <c r="D33" s="74" t="n">
        <v>2133.21</v>
      </c>
      <c r="E33" s="74" t="n">
        <v>2121.11</v>
      </c>
      <c r="F33" s="74" t="n">
        <v>2205.03</v>
      </c>
      <c r="G33" s="74" t="n">
        <v>2354.95</v>
      </c>
      <c r="H33" s="74" t="n">
        <v>2621.86</v>
      </c>
      <c r="I33" s="74" t="n">
        <v>2789.76</v>
      </c>
      <c r="J33" s="74" t="n">
        <v>3087.53</v>
      </c>
      <c r="K33" s="74" t="n">
        <v>3130.13</v>
      </c>
      <c r="L33" s="74" t="n">
        <v>3086.11</v>
      </c>
      <c r="M33" s="74" t="n">
        <v>3084.31</v>
      </c>
      <c r="N33" s="74" t="n">
        <v>3092</v>
      </c>
      <c r="O33" s="74" t="n">
        <v>3106.71</v>
      </c>
      <c r="P33" s="74" t="n">
        <v>3115.63</v>
      </c>
      <c r="Q33" s="74" t="n">
        <v>3136.52</v>
      </c>
      <c r="R33" s="74" t="n">
        <v>3143.31</v>
      </c>
      <c r="S33" s="74" t="n">
        <v>3138.41</v>
      </c>
      <c r="T33" s="74" t="n">
        <v>3142.43</v>
      </c>
      <c r="U33" s="74" t="n">
        <v>3134.18</v>
      </c>
      <c r="V33" s="74" t="n">
        <v>3016.64</v>
      </c>
      <c r="W33" s="74" t="n">
        <v>2890.27</v>
      </c>
      <c r="X33" s="74" t="n">
        <v>2728.79</v>
      </c>
      <c r="Y33" s="74" t="n">
        <v>2347.99</v>
      </c>
      <c r="Z33" s="75"/>
    </row>
    <row r="34" customFormat="false" ht="12.75" hidden="false" customHeight="false" outlineLevel="0" collapsed="false">
      <c r="A34" s="73" t="n">
        <v>45560</v>
      </c>
      <c r="B34" s="74" t="n">
        <v>2209.04</v>
      </c>
      <c r="C34" s="74" t="n">
        <v>2152.67</v>
      </c>
      <c r="D34" s="74" t="n">
        <v>2118.05</v>
      </c>
      <c r="E34" s="74" t="n">
        <v>2137.73</v>
      </c>
      <c r="F34" s="74" t="n">
        <v>2167.28</v>
      </c>
      <c r="G34" s="74" t="n">
        <v>2350.47</v>
      </c>
      <c r="H34" s="74" t="n">
        <v>2625.12</v>
      </c>
      <c r="I34" s="74" t="n">
        <v>2822.76</v>
      </c>
      <c r="J34" s="74" t="n">
        <v>3088.69</v>
      </c>
      <c r="K34" s="74" t="n">
        <v>3134.07</v>
      </c>
      <c r="L34" s="74" t="n">
        <v>3116.6</v>
      </c>
      <c r="M34" s="74" t="n">
        <v>3094.87</v>
      </c>
      <c r="N34" s="74" t="n">
        <v>3104.34</v>
      </c>
      <c r="O34" s="74" t="n">
        <v>3127.74</v>
      </c>
      <c r="P34" s="74" t="n">
        <v>3132.63</v>
      </c>
      <c r="Q34" s="74" t="n">
        <v>3144.95</v>
      </c>
      <c r="R34" s="74" t="n">
        <v>3143.16</v>
      </c>
      <c r="S34" s="74" t="n">
        <v>3141.06</v>
      </c>
      <c r="T34" s="74" t="n">
        <v>3139.36</v>
      </c>
      <c r="U34" s="74" t="n">
        <v>3142.26</v>
      </c>
      <c r="V34" s="74" t="n">
        <v>3006.73</v>
      </c>
      <c r="W34" s="74" t="n">
        <v>2868.99</v>
      </c>
      <c r="X34" s="74" t="n">
        <v>2710.46</v>
      </c>
      <c r="Y34" s="74" t="n">
        <v>2337.87</v>
      </c>
      <c r="Z34" s="75"/>
    </row>
    <row r="35" customFormat="false" ht="12.75" hidden="false" customHeight="false" outlineLevel="0" collapsed="false">
      <c r="A35" s="73" t="n">
        <v>45561</v>
      </c>
      <c r="B35" s="74" t="n">
        <v>2236.15</v>
      </c>
      <c r="C35" s="74" t="n">
        <v>2119.83</v>
      </c>
      <c r="D35" s="74" t="n">
        <v>2045.68</v>
      </c>
      <c r="E35" s="74" t="n">
        <v>2072.38</v>
      </c>
      <c r="F35" s="74" t="n">
        <v>2147.98</v>
      </c>
      <c r="G35" s="74" t="n">
        <v>2321.1</v>
      </c>
      <c r="H35" s="74" t="n">
        <v>2574.03</v>
      </c>
      <c r="I35" s="74" t="n">
        <v>2800.53</v>
      </c>
      <c r="J35" s="74" t="n">
        <v>2995.85</v>
      </c>
      <c r="K35" s="74" t="n">
        <v>3096.07</v>
      </c>
      <c r="L35" s="74" t="n">
        <v>3032.96</v>
      </c>
      <c r="M35" s="74" t="n">
        <v>3017.11</v>
      </c>
      <c r="N35" s="74" t="n">
        <v>2984.54</v>
      </c>
      <c r="O35" s="74" t="n">
        <v>3047.95</v>
      </c>
      <c r="P35" s="74" t="n">
        <v>3079.86</v>
      </c>
      <c r="Q35" s="74" t="n">
        <v>3102.42</v>
      </c>
      <c r="R35" s="74" t="n">
        <v>3106</v>
      </c>
      <c r="S35" s="74" t="n">
        <v>3124.72</v>
      </c>
      <c r="T35" s="74" t="n">
        <v>3131.42</v>
      </c>
      <c r="U35" s="74" t="n">
        <v>3114.87</v>
      </c>
      <c r="V35" s="74" t="n">
        <v>2963.33</v>
      </c>
      <c r="W35" s="74" t="n">
        <v>2876</v>
      </c>
      <c r="X35" s="74" t="n">
        <v>2586.16</v>
      </c>
      <c r="Y35" s="74" t="n">
        <v>2331.82</v>
      </c>
      <c r="Z35" s="75"/>
    </row>
    <row r="36" customFormat="false" ht="12.75" hidden="false" customHeight="false" outlineLevel="0" collapsed="false">
      <c r="A36" s="73" t="n">
        <v>45562</v>
      </c>
      <c r="B36" s="74" t="n">
        <v>2263.81</v>
      </c>
      <c r="C36" s="74" t="n">
        <v>2157.46</v>
      </c>
      <c r="D36" s="74" t="n">
        <v>2138.96</v>
      </c>
      <c r="E36" s="74" t="n">
        <v>2151.02</v>
      </c>
      <c r="F36" s="74" t="n">
        <v>2210.49</v>
      </c>
      <c r="G36" s="74" t="n">
        <v>2386.55</v>
      </c>
      <c r="H36" s="74" t="n">
        <v>2559.73</v>
      </c>
      <c r="I36" s="74" t="n">
        <v>2854.99</v>
      </c>
      <c r="J36" s="74" t="n">
        <v>3047.73</v>
      </c>
      <c r="K36" s="74" t="n">
        <v>3077.92</v>
      </c>
      <c r="L36" s="74" t="n">
        <v>3044.11</v>
      </c>
      <c r="M36" s="74" t="n">
        <v>3048.53</v>
      </c>
      <c r="N36" s="74" t="n">
        <v>3041.55</v>
      </c>
      <c r="O36" s="74" t="n">
        <v>3062.14</v>
      </c>
      <c r="P36" s="74" t="n">
        <v>3072.71</v>
      </c>
      <c r="Q36" s="74" t="n">
        <v>3087</v>
      </c>
      <c r="R36" s="74" t="n">
        <v>3105.11</v>
      </c>
      <c r="S36" s="74" t="n">
        <v>3088.58</v>
      </c>
      <c r="T36" s="74" t="n">
        <v>3104.45</v>
      </c>
      <c r="U36" s="74" t="n">
        <v>3093.66</v>
      </c>
      <c r="V36" s="74" t="n">
        <v>2996.22</v>
      </c>
      <c r="W36" s="74" t="n">
        <v>2954.76</v>
      </c>
      <c r="X36" s="74" t="n">
        <v>2710.45</v>
      </c>
      <c r="Y36" s="74" t="n">
        <v>2421.54</v>
      </c>
      <c r="Z36" s="75"/>
    </row>
    <row r="37" customFormat="false" ht="12.75" hidden="false" customHeight="false" outlineLevel="0" collapsed="false">
      <c r="A37" s="73" t="n">
        <v>45563</v>
      </c>
      <c r="B37" s="74" t="n">
        <v>2350.55</v>
      </c>
      <c r="C37" s="74" t="n">
        <v>2248.86</v>
      </c>
      <c r="D37" s="74" t="n">
        <v>2190.43</v>
      </c>
      <c r="E37" s="74" t="n">
        <v>2168.56</v>
      </c>
      <c r="F37" s="74" t="n">
        <v>2207.81</v>
      </c>
      <c r="G37" s="74" t="n">
        <v>2287.24</v>
      </c>
      <c r="H37" s="74" t="n">
        <v>2315.11</v>
      </c>
      <c r="I37" s="74" t="n">
        <v>2513.52</v>
      </c>
      <c r="J37" s="74" t="n">
        <v>2809.36</v>
      </c>
      <c r="K37" s="74" t="n">
        <v>2898.07</v>
      </c>
      <c r="L37" s="74" t="n">
        <v>2914.83</v>
      </c>
      <c r="M37" s="74" t="n">
        <v>2907.18</v>
      </c>
      <c r="N37" s="74" t="n">
        <v>2906.79</v>
      </c>
      <c r="O37" s="74" t="n">
        <v>2909.52</v>
      </c>
      <c r="P37" s="74" t="n">
        <v>2913.96</v>
      </c>
      <c r="Q37" s="74" t="n">
        <v>2920.52</v>
      </c>
      <c r="R37" s="74" t="n">
        <v>2942.36</v>
      </c>
      <c r="S37" s="74" t="n">
        <v>2943.91</v>
      </c>
      <c r="T37" s="74" t="n">
        <v>2947.73</v>
      </c>
      <c r="U37" s="74" t="n">
        <v>2954.14</v>
      </c>
      <c r="V37" s="74" t="n">
        <v>2885.4</v>
      </c>
      <c r="W37" s="74" t="n">
        <v>2781.31</v>
      </c>
      <c r="X37" s="74" t="n">
        <v>2493.6</v>
      </c>
      <c r="Y37" s="74" t="n">
        <v>2282.63</v>
      </c>
      <c r="Z37" s="75"/>
    </row>
    <row r="38" customFormat="false" ht="12.75" hidden="false" customHeight="false" outlineLevel="0" collapsed="false">
      <c r="A38" s="73" t="n">
        <v>45564</v>
      </c>
      <c r="B38" s="74" t="n">
        <v>2226.18</v>
      </c>
      <c r="C38" s="74" t="n">
        <v>2173.5</v>
      </c>
      <c r="D38" s="74" t="n">
        <v>2124.17</v>
      </c>
      <c r="E38" s="74" t="n">
        <v>2125.34</v>
      </c>
      <c r="F38" s="74" t="n">
        <v>2139.17</v>
      </c>
      <c r="G38" s="74" t="n">
        <v>2148.35</v>
      </c>
      <c r="H38" s="74" t="n">
        <v>2164.37</v>
      </c>
      <c r="I38" s="74" t="n">
        <v>2335.58</v>
      </c>
      <c r="J38" s="74" t="n">
        <v>2571.97</v>
      </c>
      <c r="K38" s="74" t="n">
        <v>2767.48</v>
      </c>
      <c r="L38" s="74" t="n">
        <v>2782.51</v>
      </c>
      <c r="M38" s="74" t="n">
        <v>2787.69</v>
      </c>
      <c r="N38" s="74" t="n">
        <v>2788.13</v>
      </c>
      <c r="O38" s="74" t="n">
        <v>2787.52</v>
      </c>
      <c r="P38" s="74" t="n">
        <v>2795.3</v>
      </c>
      <c r="Q38" s="74" t="n">
        <v>2808.07</v>
      </c>
      <c r="R38" s="74" t="n">
        <v>2827.27</v>
      </c>
      <c r="S38" s="74" t="n">
        <v>2829.51</v>
      </c>
      <c r="T38" s="74" t="n">
        <v>2869.86</v>
      </c>
      <c r="U38" s="74" t="n">
        <v>2881.78</v>
      </c>
      <c r="V38" s="74" t="n">
        <v>2922.16</v>
      </c>
      <c r="W38" s="74" t="n">
        <v>2768.17</v>
      </c>
      <c r="X38" s="74" t="n">
        <v>2485.13</v>
      </c>
      <c r="Y38" s="74" t="n">
        <v>2290.25</v>
      </c>
      <c r="Z38" s="75"/>
    </row>
    <row r="39" customFormat="false" ht="12.75" hidden="false" customHeight="false" outlineLevel="0" collapsed="false">
      <c r="A39" s="73" t="n">
        <v>45565</v>
      </c>
      <c r="B39" s="74" t="n">
        <v>2221.68</v>
      </c>
      <c r="C39" s="74" t="n">
        <v>2123.95</v>
      </c>
      <c r="D39" s="74" t="n">
        <v>2091.9</v>
      </c>
      <c r="E39" s="74" t="n">
        <v>2092.06</v>
      </c>
      <c r="F39" s="74" t="n">
        <v>2159.36</v>
      </c>
      <c r="G39" s="74" t="n">
        <v>2310.09</v>
      </c>
      <c r="H39" s="74" t="n">
        <v>2488.34</v>
      </c>
      <c r="I39" s="74" t="n">
        <v>2792.1</v>
      </c>
      <c r="J39" s="74" t="n">
        <v>3066.35</v>
      </c>
      <c r="K39" s="74" t="n">
        <v>3073.81</v>
      </c>
      <c r="L39" s="74" t="n">
        <v>3059.07</v>
      </c>
      <c r="M39" s="74" t="n">
        <v>3058.9</v>
      </c>
      <c r="N39" s="74" t="n">
        <v>3060.22</v>
      </c>
      <c r="O39" s="74" t="n">
        <v>3072.74</v>
      </c>
      <c r="P39" s="74" t="n">
        <v>3058.97</v>
      </c>
      <c r="Q39" s="74" t="n">
        <v>3066.13</v>
      </c>
      <c r="R39" s="74" t="n">
        <v>3056.36</v>
      </c>
      <c r="S39" s="74" t="n">
        <v>3034.71</v>
      </c>
      <c r="T39" s="74" t="n">
        <v>3067.32</v>
      </c>
      <c r="U39" s="74" t="n">
        <v>3058.47</v>
      </c>
      <c r="V39" s="74" t="n">
        <v>3034.98</v>
      </c>
      <c r="W39" s="74" t="n">
        <v>3009.48</v>
      </c>
      <c r="X39" s="74" t="n">
        <v>2776.34</v>
      </c>
      <c r="Y39" s="74" t="n">
        <v>2490.34</v>
      </c>
      <c r="Z39" s="75"/>
    </row>
    <row r="40" customFormat="false" ht="12.75" hidden="false" customHeight="false" outlineLevel="0" collapsed="false">
      <c r="A40" s="76"/>
      <c r="B40" s="77"/>
      <c r="C40" s="61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78"/>
    </row>
    <row r="41" customFormat="false" ht="12.75" hidden="false" customHeight="false" outlineLevel="0" collapsed="false">
      <c r="A41" s="76"/>
      <c r="B41" s="77"/>
      <c r="C41" s="61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78"/>
    </row>
    <row r="42" customFormat="false" ht="15.75" hidden="false" customHeight="true" outlineLevel="0" collapsed="false">
      <c r="A42" s="67" t="s">
        <v>65</v>
      </c>
      <c r="B42" s="68" t="s">
        <v>9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9"/>
    </row>
    <row r="43" customFormat="false" ht="15.75" hidden="false" customHeight="false" outlineLevel="0" collapsed="false">
      <c r="A43" s="70" t="s">
        <v>67</v>
      </c>
      <c r="B43" s="71" t="s">
        <v>68</v>
      </c>
      <c r="C43" s="71" t="s">
        <v>69</v>
      </c>
      <c r="D43" s="71" t="s">
        <v>70</v>
      </c>
      <c r="E43" s="71" t="s">
        <v>71</v>
      </c>
      <c r="F43" s="71" t="s">
        <v>72</v>
      </c>
      <c r="G43" s="71" t="s">
        <v>73</v>
      </c>
      <c r="H43" s="71" t="s">
        <v>74</v>
      </c>
      <c r="I43" s="71" t="s">
        <v>75</v>
      </c>
      <c r="J43" s="71" t="s">
        <v>76</v>
      </c>
      <c r="K43" s="71" t="s">
        <v>77</v>
      </c>
      <c r="L43" s="71" t="s">
        <v>78</v>
      </c>
      <c r="M43" s="71" t="s">
        <v>79</v>
      </c>
      <c r="N43" s="71" t="s">
        <v>80</v>
      </c>
      <c r="O43" s="71" t="s">
        <v>81</v>
      </c>
      <c r="P43" s="71" t="s">
        <v>82</v>
      </c>
      <c r="Q43" s="71" t="s">
        <v>83</v>
      </c>
      <c r="R43" s="71" t="s">
        <v>84</v>
      </c>
      <c r="S43" s="71" t="s">
        <v>85</v>
      </c>
      <c r="T43" s="71" t="s">
        <v>86</v>
      </c>
      <c r="U43" s="71" t="s">
        <v>87</v>
      </c>
      <c r="V43" s="71" t="s">
        <v>88</v>
      </c>
      <c r="W43" s="71" t="s">
        <v>89</v>
      </c>
      <c r="X43" s="71" t="s">
        <v>90</v>
      </c>
      <c r="Y43" s="71" t="s">
        <v>91</v>
      </c>
      <c r="Z43" s="72"/>
    </row>
    <row r="44" customFormat="false" ht="12.75" hidden="false" customHeight="false" outlineLevel="0" collapsed="false">
      <c r="A44" s="73" t="n">
        <v>45536</v>
      </c>
      <c r="B44" s="74" t="n">
        <v>2466.74</v>
      </c>
      <c r="C44" s="74" t="n">
        <v>2328.21</v>
      </c>
      <c r="D44" s="74" t="n">
        <v>2296.74</v>
      </c>
      <c r="E44" s="74" t="n">
        <v>2228.05</v>
      </c>
      <c r="F44" s="74" t="n">
        <v>2224.33</v>
      </c>
      <c r="G44" s="74" t="n">
        <v>2189.65</v>
      </c>
      <c r="H44" s="74" t="n">
        <v>2266.35</v>
      </c>
      <c r="I44" s="74" t="n">
        <v>2489.07</v>
      </c>
      <c r="J44" s="74" t="n">
        <v>2738.7</v>
      </c>
      <c r="K44" s="74" t="n">
        <v>3036.54</v>
      </c>
      <c r="L44" s="74" t="n">
        <v>3206.87</v>
      </c>
      <c r="M44" s="74" t="n">
        <v>3218.12</v>
      </c>
      <c r="N44" s="74" t="n">
        <v>3217.87</v>
      </c>
      <c r="O44" s="74" t="n">
        <v>3219.55</v>
      </c>
      <c r="P44" s="74" t="n">
        <v>3227.42</v>
      </c>
      <c r="Q44" s="74" t="n">
        <v>3235.4</v>
      </c>
      <c r="R44" s="74" t="n">
        <v>3250.53</v>
      </c>
      <c r="S44" s="74" t="n">
        <v>3254.34</v>
      </c>
      <c r="T44" s="74" t="n">
        <v>3234.58</v>
      </c>
      <c r="U44" s="74" t="n">
        <v>3238.17</v>
      </c>
      <c r="V44" s="74" t="n">
        <v>3203.89</v>
      </c>
      <c r="W44" s="74" t="n">
        <v>3119.8</v>
      </c>
      <c r="X44" s="74" t="n">
        <v>2991.92</v>
      </c>
      <c r="Y44" s="74" t="n">
        <v>2636.1</v>
      </c>
      <c r="Z44" s="75"/>
    </row>
    <row r="45" customFormat="false" ht="12.75" hidden="false" customHeight="false" outlineLevel="0" collapsed="false">
      <c r="A45" s="73" t="n">
        <v>45537</v>
      </c>
      <c r="B45" s="74" t="n">
        <v>2370.99</v>
      </c>
      <c r="C45" s="74" t="n">
        <v>2321.75</v>
      </c>
      <c r="D45" s="74" t="n">
        <v>2244.41</v>
      </c>
      <c r="E45" s="74" t="n">
        <v>2231.42</v>
      </c>
      <c r="F45" s="74" t="n">
        <v>2230.77</v>
      </c>
      <c r="G45" s="74" t="n">
        <v>2313.51</v>
      </c>
      <c r="H45" s="74" t="n">
        <v>2419.02</v>
      </c>
      <c r="I45" s="74" t="n">
        <v>2700.45</v>
      </c>
      <c r="J45" s="74" t="n">
        <v>3073.41</v>
      </c>
      <c r="K45" s="74" t="n">
        <v>3191.65</v>
      </c>
      <c r="L45" s="74" t="n">
        <v>3098.53</v>
      </c>
      <c r="M45" s="74" t="n">
        <v>3141.85</v>
      </c>
      <c r="N45" s="74" t="n">
        <v>3094.24</v>
      </c>
      <c r="O45" s="74" t="n">
        <v>3125.59</v>
      </c>
      <c r="P45" s="74" t="n">
        <v>3100.69</v>
      </c>
      <c r="Q45" s="74" t="n">
        <v>3180.88</v>
      </c>
      <c r="R45" s="74" t="n">
        <v>3135.25</v>
      </c>
      <c r="S45" s="74" t="n">
        <v>3115.23</v>
      </c>
      <c r="T45" s="74" t="n">
        <v>3081.54</v>
      </c>
      <c r="U45" s="74" t="n">
        <v>3068.82</v>
      </c>
      <c r="V45" s="74" t="n">
        <v>3024.7</v>
      </c>
      <c r="W45" s="74" t="n">
        <v>2910.77</v>
      </c>
      <c r="X45" s="74" t="n">
        <v>2656.62</v>
      </c>
      <c r="Y45" s="74" t="n">
        <v>2493.83</v>
      </c>
      <c r="Z45" s="75"/>
    </row>
    <row r="46" customFormat="false" ht="12.75" hidden="false" customHeight="false" outlineLevel="0" collapsed="false">
      <c r="A46" s="73" t="n">
        <v>45538</v>
      </c>
      <c r="B46" s="74" t="n">
        <v>2300.87</v>
      </c>
      <c r="C46" s="74" t="n">
        <v>2208.77</v>
      </c>
      <c r="D46" s="74" t="n">
        <v>2193.62</v>
      </c>
      <c r="E46" s="74" t="n">
        <v>2186.5</v>
      </c>
      <c r="F46" s="74" t="n">
        <v>2194.26</v>
      </c>
      <c r="G46" s="74" t="n">
        <v>2286.15</v>
      </c>
      <c r="H46" s="74" t="n">
        <v>2395.77</v>
      </c>
      <c r="I46" s="74" t="n">
        <v>2681.11</v>
      </c>
      <c r="J46" s="74" t="n">
        <v>3081.34</v>
      </c>
      <c r="K46" s="74" t="n">
        <v>3193.98</v>
      </c>
      <c r="L46" s="74" t="n">
        <v>3186.32</v>
      </c>
      <c r="M46" s="74" t="n">
        <v>3177.76</v>
      </c>
      <c r="N46" s="74" t="n">
        <v>3181.57</v>
      </c>
      <c r="O46" s="74" t="n">
        <v>3187.67</v>
      </c>
      <c r="P46" s="74" t="n">
        <v>3185.69</v>
      </c>
      <c r="Q46" s="74" t="n">
        <v>3195.69</v>
      </c>
      <c r="R46" s="74" t="n">
        <v>3205</v>
      </c>
      <c r="S46" s="74" t="n">
        <v>3190.08</v>
      </c>
      <c r="T46" s="74" t="n">
        <v>3175.24</v>
      </c>
      <c r="U46" s="74" t="n">
        <v>3175.46</v>
      </c>
      <c r="V46" s="74" t="n">
        <v>3152.09</v>
      </c>
      <c r="W46" s="74" t="n">
        <v>3083.62</v>
      </c>
      <c r="X46" s="74" t="n">
        <v>2829.71</v>
      </c>
      <c r="Y46" s="74" t="n">
        <v>2535.47</v>
      </c>
      <c r="Z46" s="75"/>
    </row>
    <row r="47" customFormat="false" ht="12.75" hidden="false" customHeight="false" outlineLevel="0" collapsed="false">
      <c r="A47" s="73" t="n">
        <v>45539</v>
      </c>
      <c r="B47" s="74" t="n">
        <v>2301.11</v>
      </c>
      <c r="C47" s="74" t="n">
        <v>2251.54</v>
      </c>
      <c r="D47" s="74" t="n">
        <v>2209.62</v>
      </c>
      <c r="E47" s="74" t="n">
        <v>2224.63</v>
      </c>
      <c r="F47" s="74" t="n">
        <v>2238.59</v>
      </c>
      <c r="G47" s="74" t="n">
        <v>2328.12</v>
      </c>
      <c r="H47" s="74" t="n">
        <v>2448.3</v>
      </c>
      <c r="I47" s="74" t="n">
        <v>2731.81</v>
      </c>
      <c r="J47" s="74" t="n">
        <v>3080.65</v>
      </c>
      <c r="K47" s="74" t="n">
        <v>3169.46</v>
      </c>
      <c r="L47" s="74" t="n">
        <v>3160.95</v>
      </c>
      <c r="M47" s="74" t="n">
        <v>3148.91</v>
      </c>
      <c r="N47" s="74" t="n">
        <v>3158.19</v>
      </c>
      <c r="O47" s="74" t="n">
        <v>3172.58</v>
      </c>
      <c r="P47" s="74" t="n">
        <v>3165.31</v>
      </c>
      <c r="Q47" s="74" t="n">
        <v>3173.37</v>
      </c>
      <c r="R47" s="74" t="n">
        <v>3175.94</v>
      </c>
      <c r="S47" s="74" t="n">
        <v>3176.47</v>
      </c>
      <c r="T47" s="74" t="n">
        <v>3164.68</v>
      </c>
      <c r="U47" s="74" t="n">
        <v>3160.75</v>
      </c>
      <c r="V47" s="74" t="n">
        <v>3114.36</v>
      </c>
      <c r="W47" s="74" t="n">
        <v>3076.92</v>
      </c>
      <c r="X47" s="74" t="n">
        <v>2670.15</v>
      </c>
      <c r="Y47" s="74" t="n">
        <v>2548.57</v>
      </c>
      <c r="Z47" s="75"/>
    </row>
    <row r="48" customFormat="false" ht="12.75" hidden="false" customHeight="false" outlineLevel="0" collapsed="false">
      <c r="A48" s="73" t="n">
        <v>45540</v>
      </c>
      <c r="B48" s="74" t="n">
        <v>2491.51</v>
      </c>
      <c r="C48" s="74" t="n">
        <v>2343.17</v>
      </c>
      <c r="D48" s="74" t="n">
        <v>2291.19</v>
      </c>
      <c r="E48" s="74" t="n">
        <v>2267.21</v>
      </c>
      <c r="F48" s="74" t="n">
        <v>2309.12</v>
      </c>
      <c r="G48" s="74" t="n">
        <v>2445.74</v>
      </c>
      <c r="H48" s="74" t="n">
        <v>2637.86</v>
      </c>
      <c r="I48" s="74" t="n">
        <v>2965.77</v>
      </c>
      <c r="J48" s="74" t="n">
        <v>3184.83</v>
      </c>
      <c r="K48" s="74" t="n">
        <v>3199.5</v>
      </c>
      <c r="L48" s="74" t="n">
        <v>3188.04</v>
      </c>
      <c r="M48" s="74" t="n">
        <v>3183.84</v>
      </c>
      <c r="N48" s="74" t="n">
        <v>3187.34</v>
      </c>
      <c r="O48" s="74" t="n">
        <v>3189.73</v>
      </c>
      <c r="P48" s="74" t="n">
        <v>3187.66</v>
      </c>
      <c r="Q48" s="74" t="n">
        <v>3192.79</v>
      </c>
      <c r="R48" s="74" t="n">
        <v>3192.69</v>
      </c>
      <c r="S48" s="74" t="n">
        <v>3183.19</v>
      </c>
      <c r="T48" s="74" t="n">
        <v>3177.28</v>
      </c>
      <c r="U48" s="74" t="n">
        <v>3180.23</v>
      </c>
      <c r="V48" s="74" t="n">
        <v>3140.94</v>
      </c>
      <c r="W48" s="74" t="n">
        <v>3087.52</v>
      </c>
      <c r="X48" s="74" t="n">
        <v>2885.61</v>
      </c>
      <c r="Y48" s="74" t="n">
        <v>2598.34</v>
      </c>
      <c r="Z48" s="75"/>
    </row>
    <row r="49" customFormat="false" ht="12.75" hidden="false" customHeight="false" outlineLevel="0" collapsed="false">
      <c r="A49" s="73" t="n">
        <v>45541</v>
      </c>
      <c r="B49" s="74" t="n">
        <v>2427.34</v>
      </c>
      <c r="C49" s="74" t="n">
        <v>2361.67</v>
      </c>
      <c r="D49" s="74" t="n">
        <v>2297.13</v>
      </c>
      <c r="E49" s="74" t="n">
        <v>2305.3</v>
      </c>
      <c r="F49" s="74" t="n">
        <v>2347.14</v>
      </c>
      <c r="G49" s="74" t="n">
        <v>2445.08</v>
      </c>
      <c r="H49" s="74" t="n">
        <v>2656.15</v>
      </c>
      <c r="I49" s="74" t="n">
        <v>2967</v>
      </c>
      <c r="J49" s="74" t="n">
        <v>3203.54</v>
      </c>
      <c r="K49" s="74" t="n">
        <v>3229.3</v>
      </c>
      <c r="L49" s="74" t="n">
        <v>3203.53</v>
      </c>
      <c r="M49" s="74" t="n">
        <v>3199.94</v>
      </c>
      <c r="N49" s="74" t="n">
        <v>3199.17</v>
      </c>
      <c r="O49" s="74" t="n">
        <v>3204.25</v>
      </c>
      <c r="P49" s="74" t="n">
        <v>3201.63</v>
      </c>
      <c r="Q49" s="74" t="n">
        <v>3229.95</v>
      </c>
      <c r="R49" s="74" t="n">
        <v>3257.24</v>
      </c>
      <c r="S49" s="74" t="n">
        <v>3288.9</v>
      </c>
      <c r="T49" s="74" t="n">
        <v>3256.51</v>
      </c>
      <c r="U49" s="74" t="n">
        <v>3289.96</v>
      </c>
      <c r="V49" s="74" t="n">
        <v>3227.58</v>
      </c>
      <c r="W49" s="74" t="n">
        <v>3180.13</v>
      </c>
      <c r="X49" s="74" t="n">
        <v>3020.68</v>
      </c>
      <c r="Y49" s="74" t="n">
        <v>2736.8</v>
      </c>
      <c r="Z49" s="75"/>
    </row>
    <row r="50" customFormat="false" ht="12.75" hidden="false" customHeight="false" outlineLevel="0" collapsed="false">
      <c r="A50" s="73" t="n">
        <v>45542</v>
      </c>
      <c r="B50" s="74" t="n">
        <v>2640.22</v>
      </c>
      <c r="C50" s="74" t="n">
        <v>2584.26</v>
      </c>
      <c r="D50" s="74" t="n">
        <v>2488.75</v>
      </c>
      <c r="E50" s="74" t="n">
        <v>2464.33</v>
      </c>
      <c r="F50" s="74" t="n">
        <v>2435.39</v>
      </c>
      <c r="G50" s="74" t="n">
        <v>2461.8</v>
      </c>
      <c r="H50" s="74" t="n">
        <v>2540.41</v>
      </c>
      <c r="I50" s="74" t="n">
        <v>2806.13</v>
      </c>
      <c r="J50" s="74" t="n">
        <v>3183.89</v>
      </c>
      <c r="K50" s="74" t="n">
        <v>3275.28</v>
      </c>
      <c r="L50" s="74" t="n">
        <v>3274.37</v>
      </c>
      <c r="M50" s="74" t="n">
        <v>3270.37</v>
      </c>
      <c r="N50" s="74" t="n">
        <v>3267.48</v>
      </c>
      <c r="O50" s="74" t="n">
        <v>3232.07</v>
      </c>
      <c r="P50" s="74" t="n">
        <v>3255.59</v>
      </c>
      <c r="Q50" s="74" t="n">
        <v>3262.54</v>
      </c>
      <c r="R50" s="74" t="n">
        <v>3308.9</v>
      </c>
      <c r="S50" s="74" t="n">
        <v>3300.62</v>
      </c>
      <c r="T50" s="74" t="n">
        <v>3271.59</v>
      </c>
      <c r="U50" s="74" t="n">
        <v>3310.71</v>
      </c>
      <c r="V50" s="74" t="n">
        <v>3253.99</v>
      </c>
      <c r="W50" s="74" t="n">
        <v>3175.92</v>
      </c>
      <c r="X50" s="74" t="n">
        <v>3066.27</v>
      </c>
      <c r="Y50" s="74" t="n">
        <v>2776.69</v>
      </c>
      <c r="Z50" s="75"/>
    </row>
    <row r="51" customFormat="false" ht="12.75" hidden="false" customHeight="false" outlineLevel="0" collapsed="false">
      <c r="A51" s="73" t="n">
        <v>45543</v>
      </c>
      <c r="B51" s="74" t="n">
        <v>2565.41</v>
      </c>
      <c r="C51" s="74" t="n">
        <v>2540.55</v>
      </c>
      <c r="D51" s="74" t="n">
        <v>2509.98</v>
      </c>
      <c r="E51" s="74" t="n">
        <v>2490.61</v>
      </c>
      <c r="F51" s="74" t="n">
        <v>2423.61</v>
      </c>
      <c r="G51" s="74" t="n">
        <v>2499.5</v>
      </c>
      <c r="H51" s="74" t="n">
        <v>2465.58</v>
      </c>
      <c r="I51" s="74" t="n">
        <v>2586.69</v>
      </c>
      <c r="J51" s="74" t="n">
        <v>2785.25</v>
      </c>
      <c r="K51" s="74" t="n">
        <v>3072.46</v>
      </c>
      <c r="L51" s="74" t="n">
        <v>3127.56</v>
      </c>
      <c r="M51" s="74" t="n">
        <v>3139.11</v>
      </c>
      <c r="N51" s="74" t="n">
        <v>3145.37</v>
      </c>
      <c r="O51" s="74" t="n">
        <v>3151.23</v>
      </c>
      <c r="P51" s="74" t="n">
        <v>3202.09</v>
      </c>
      <c r="Q51" s="74" t="n">
        <v>3206.07</v>
      </c>
      <c r="R51" s="74" t="n">
        <v>3205.32</v>
      </c>
      <c r="S51" s="74" t="n">
        <v>3208.57</v>
      </c>
      <c r="T51" s="74" t="n">
        <v>3207.36</v>
      </c>
      <c r="U51" s="74" t="n">
        <v>3223.97</v>
      </c>
      <c r="V51" s="74" t="n">
        <v>3195.56</v>
      </c>
      <c r="W51" s="74" t="n">
        <v>3143.61</v>
      </c>
      <c r="X51" s="74" t="n">
        <v>3039.02</v>
      </c>
      <c r="Y51" s="74" t="n">
        <v>2666.19</v>
      </c>
      <c r="Z51" s="75"/>
    </row>
    <row r="52" customFormat="false" ht="12.75" hidden="false" customHeight="false" outlineLevel="0" collapsed="false">
      <c r="A52" s="73" t="n">
        <v>45544</v>
      </c>
      <c r="B52" s="74" t="n">
        <v>2499.32</v>
      </c>
      <c r="C52" s="74" t="n">
        <v>2395.32</v>
      </c>
      <c r="D52" s="74" t="n">
        <v>2382.58</v>
      </c>
      <c r="E52" s="74" t="n">
        <v>2381.65</v>
      </c>
      <c r="F52" s="74" t="n">
        <v>2404.3</v>
      </c>
      <c r="G52" s="74" t="n">
        <v>2540.2</v>
      </c>
      <c r="H52" s="74" t="n">
        <v>2644.5</v>
      </c>
      <c r="I52" s="74" t="n">
        <v>3085.96</v>
      </c>
      <c r="J52" s="74" t="n">
        <v>3251.95</v>
      </c>
      <c r="K52" s="74" t="n">
        <v>3290.19</v>
      </c>
      <c r="L52" s="74" t="n">
        <v>3251.9</v>
      </c>
      <c r="M52" s="74" t="n">
        <v>3243.44</v>
      </c>
      <c r="N52" s="74" t="n">
        <v>3235.59</v>
      </c>
      <c r="O52" s="74" t="n">
        <v>3254.4</v>
      </c>
      <c r="P52" s="74" t="n">
        <v>3264.8</v>
      </c>
      <c r="Q52" s="74" t="n">
        <v>3310.68</v>
      </c>
      <c r="R52" s="74" t="n">
        <v>3341.98</v>
      </c>
      <c r="S52" s="74" t="n">
        <v>3288.22</v>
      </c>
      <c r="T52" s="74" t="n">
        <v>3259.13</v>
      </c>
      <c r="U52" s="74" t="n">
        <v>3311.68</v>
      </c>
      <c r="V52" s="74" t="n">
        <v>3215.53</v>
      </c>
      <c r="W52" s="74" t="n">
        <v>3142.73</v>
      </c>
      <c r="X52" s="74" t="n">
        <v>2917.62</v>
      </c>
      <c r="Y52" s="74" t="n">
        <v>2570.23</v>
      </c>
      <c r="Z52" s="75"/>
    </row>
    <row r="53" customFormat="false" ht="12.75" hidden="false" customHeight="false" outlineLevel="0" collapsed="false">
      <c r="A53" s="73" t="n">
        <v>45545</v>
      </c>
      <c r="B53" s="74" t="n">
        <v>2405.6</v>
      </c>
      <c r="C53" s="74" t="n">
        <v>2343.52</v>
      </c>
      <c r="D53" s="74" t="n">
        <v>2269.76</v>
      </c>
      <c r="E53" s="74" t="n">
        <v>2243.36</v>
      </c>
      <c r="F53" s="74" t="n">
        <v>2322.37</v>
      </c>
      <c r="G53" s="74" t="n">
        <v>2455.35</v>
      </c>
      <c r="H53" s="74" t="n">
        <v>2567.37</v>
      </c>
      <c r="I53" s="74" t="n">
        <v>2975.9</v>
      </c>
      <c r="J53" s="74" t="n">
        <v>3228.25</v>
      </c>
      <c r="K53" s="74" t="n">
        <v>3279.15</v>
      </c>
      <c r="L53" s="74" t="n">
        <v>3235.78</v>
      </c>
      <c r="M53" s="74" t="n">
        <v>3229.43</v>
      </c>
      <c r="N53" s="74" t="n">
        <v>3231.89</v>
      </c>
      <c r="O53" s="74" t="n">
        <v>3238.01</v>
      </c>
      <c r="P53" s="74" t="n">
        <v>3243.07</v>
      </c>
      <c r="Q53" s="74" t="n">
        <v>3286.09</v>
      </c>
      <c r="R53" s="74" t="n">
        <v>3354.77</v>
      </c>
      <c r="S53" s="74" t="n">
        <v>3313.64</v>
      </c>
      <c r="T53" s="74" t="n">
        <v>3278.32</v>
      </c>
      <c r="U53" s="74" t="n">
        <v>3295.55</v>
      </c>
      <c r="V53" s="74" t="n">
        <v>3205.88</v>
      </c>
      <c r="W53" s="74" t="n">
        <v>3127.43</v>
      </c>
      <c r="X53" s="74" t="n">
        <v>2918.46</v>
      </c>
      <c r="Y53" s="74" t="n">
        <v>2580.31</v>
      </c>
      <c r="Z53" s="75"/>
    </row>
    <row r="54" customFormat="false" ht="12.75" hidden="false" customHeight="false" outlineLevel="0" collapsed="false">
      <c r="A54" s="73" t="n">
        <v>45546</v>
      </c>
      <c r="B54" s="74" t="n">
        <v>2328.11</v>
      </c>
      <c r="C54" s="74" t="n">
        <v>2206.01</v>
      </c>
      <c r="D54" s="74" t="n">
        <v>2179.17</v>
      </c>
      <c r="E54" s="74" t="n">
        <v>2179.74</v>
      </c>
      <c r="F54" s="74" t="n">
        <v>2208.54</v>
      </c>
      <c r="G54" s="74" t="n">
        <v>2322.59</v>
      </c>
      <c r="H54" s="74" t="n">
        <v>2466.99</v>
      </c>
      <c r="I54" s="74" t="n">
        <v>2817.65</v>
      </c>
      <c r="J54" s="74" t="n">
        <v>3166.9</v>
      </c>
      <c r="K54" s="74" t="n">
        <v>3229.32</v>
      </c>
      <c r="L54" s="74" t="n">
        <v>3222.85</v>
      </c>
      <c r="M54" s="74" t="n">
        <v>3219.09</v>
      </c>
      <c r="N54" s="74" t="n">
        <v>3222.73</v>
      </c>
      <c r="O54" s="74" t="n">
        <v>3222.2</v>
      </c>
      <c r="P54" s="74" t="n">
        <v>3216.18</v>
      </c>
      <c r="Q54" s="74" t="n">
        <v>3222.91</v>
      </c>
      <c r="R54" s="74" t="n">
        <v>3259.54</v>
      </c>
      <c r="S54" s="74" t="n">
        <v>3215.22</v>
      </c>
      <c r="T54" s="74" t="n">
        <v>3205.1</v>
      </c>
      <c r="U54" s="74" t="n">
        <v>3200.08</v>
      </c>
      <c r="V54" s="74" t="n">
        <v>3154.64</v>
      </c>
      <c r="W54" s="74" t="n">
        <v>3029.22</v>
      </c>
      <c r="X54" s="74" t="n">
        <v>2672.7</v>
      </c>
      <c r="Y54" s="74" t="n">
        <v>2380.76</v>
      </c>
      <c r="Z54" s="75"/>
    </row>
    <row r="55" customFormat="false" ht="12.75" hidden="false" customHeight="false" outlineLevel="0" collapsed="false">
      <c r="A55" s="73" t="n">
        <v>45547</v>
      </c>
      <c r="B55" s="74" t="n">
        <v>2376.58</v>
      </c>
      <c r="C55" s="74" t="n">
        <v>2242.29</v>
      </c>
      <c r="D55" s="74" t="n">
        <v>2198.95</v>
      </c>
      <c r="E55" s="74" t="n">
        <v>2211.69</v>
      </c>
      <c r="F55" s="74" t="n">
        <v>2226.83</v>
      </c>
      <c r="G55" s="74" t="n">
        <v>2378.1</v>
      </c>
      <c r="H55" s="74" t="n">
        <v>2522.7</v>
      </c>
      <c r="I55" s="74" t="n">
        <v>2761.59</v>
      </c>
      <c r="J55" s="74" t="n">
        <v>3069.24</v>
      </c>
      <c r="K55" s="74" t="n">
        <v>3209.3</v>
      </c>
      <c r="L55" s="74" t="n">
        <v>3211.33</v>
      </c>
      <c r="M55" s="74" t="n">
        <v>3206.13</v>
      </c>
      <c r="N55" s="74" t="n">
        <v>3205.6</v>
      </c>
      <c r="O55" s="74" t="n">
        <v>3225.7</v>
      </c>
      <c r="P55" s="74" t="n">
        <v>3222.15</v>
      </c>
      <c r="Q55" s="74" t="n">
        <v>3232.92</v>
      </c>
      <c r="R55" s="74" t="n">
        <v>3227.14</v>
      </c>
      <c r="S55" s="74" t="n">
        <v>3218.5</v>
      </c>
      <c r="T55" s="74" t="n">
        <v>3209.66</v>
      </c>
      <c r="U55" s="74" t="n">
        <v>3211.01</v>
      </c>
      <c r="V55" s="74" t="n">
        <v>3135.49</v>
      </c>
      <c r="W55" s="74" t="n">
        <v>2969.25</v>
      </c>
      <c r="X55" s="74" t="n">
        <v>2692.68</v>
      </c>
      <c r="Y55" s="74" t="n">
        <v>2465.42</v>
      </c>
      <c r="Z55" s="75"/>
    </row>
    <row r="56" customFormat="false" ht="12.75" hidden="false" customHeight="false" outlineLevel="0" collapsed="false">
      <c r="A56" s="73" t="n">
        <v>45548</v>
      </c>
      <c r="B56" s="74" t="n">
        <v>2332.78</v>
      </c>
      <c r="C56" s="74" t="n">
        <v>2260.63</v>
      </c>
      <c r="D56" s="74" t="n">
        <v>2228.45</v>
      </c>
      <c r="E56" s="74" t="n">
        <v>2219.46</v>
      </c>
      <c r="F56" s="74" t="n">
        <v>2257.15</v>
      </c>
      <c r="G56" s="74" t="n">
        <v>2376.45</v>
      </c>
      <c r="H56" s="74" t="n">
        <v>2664.71</v>
      </c>
      <c r="I56" s="74" t="n">
        <v>2984.4</v>
      </c>
      <c r="J56" s="74" t="n">
        <v>3189.21</v>
      </c>
      <c r="K56" s="74" t="n">
        <v>3233.47</v>
      </c>
      <c r="L56" s="74" t="n">
        <v>3228.54</v>
      </c>
      <c r="M56" s="74" t="n">
        <v>3209.68</v>
      </c>
      <c r="N56" s="74" t="n">
        <v>3219.3</v>
      </c>
      <c r="O56" s="74" t="n">
        <v>3226.69</v>
      </c>
      <c r="P56" s="74" t="n">
        <v>3224.08</v>
      </c>
      <c r="Q56" s="74" t="n">
        <v>3230.04</v>
      </c>
      <c r="R56" s="74" t="n">
        <v>3262.63</v>
      </c>
      <c r="S56" s="74" t="n">
        <v>3246.52</v>
      </c>
      <c r="T56" s="74" t="n">
        <v>3230.16</v>
      </c>
      <c r="U56" s="74" t="n">
        <v>3253.53</v>
      </c>
      <c r="V56" s="74" t="n">
        <v>3198.13</v>
      </c>
      <c r="W56" s="74" t="n">
        <v>3132.27</v>
      </c>
      <c r="X56" s="74" t="n">
        <v>2954.23</v>
      </c>
      <c r="Y56" s="74" t="n">
        <v>2669.2</v>
      </c>
      <c r="Z56" s="75"/>
    </row>
    <row r="57" customFormat="false" ht="12.75" hidden="false" customHeight="false" outlineLevel="0" collapsed="false">
      <c r="A57" s="73" t="n">
        <v>45549</v>
      </c>
      <c r="B57" s="74" t="n">
        <v>2529.7</v>
      </c>
      <c r="C57" s="74" t="n">
        <v>2406.28</v>
      </c>
      <c r="D57" s="74" t="n">
        <v>2377.35</v>
      </c>
      <c r="E57" s="74" t="n">
        <v>2357.15</v>
      </c>
      <c r="F57" s="74" t="n">
        <v>2365.6</v>
      </c>
      <c r="G57" s="74" t="n">
        <v>2385.93</v>
      </c>
      <c r="H57" s="74" t="n">
        <v>2446.94</v>
      </c>
      <c r="I57" s="74" t="n">
        <v>2733.92</v>
      </c>
      <c r="J57" s="74" t="n">
        <v>3085.84</v>
      </c>
      <c r="K57" s="74" t="n">
        <v>3222.65</v>
      </c>
      <c r="L57" s="74" t="n">
        <v>3258.79</v>
      </c>
      <c r="M57" s="74" t="n">
        <v>3270.98</v>
      </c>
      <c r="N57" s="74" t="n">
        <v>3265.39</v>
      </c>
      <c r="O57" s="74" t="n">
        <v>3254.19</v>
      </c>
      <c r="P57" s="74" t="n">
        <v>3270.04</v>
      </c>
      <c r="Q57" s="74" t="n">
        <v>3336.71</v>
      </c>
      <c r="R57" s="74" t="n">
        <v>3332.38</v>
      </c>
      <c r="S57" s="74" t="n">
        <v>3316</v>
      </c>
      <c r="T57" s="74" t="n">
        <v>3278.37</v>
      </c>
      <c r="U57" s="74" t="n">
        <v>3312.91</v>
      </c>
      <c r="V57" s="74" t="n">
        <v>3225.26</v>
      </c>
      <c r="W57" s="74" t="n">
        <v>3132.8</v>
      </c>
      <c r="X57" s="74" t="n">
        <v>2919.39</v>
      </c>
      <c r="Y57" s="74" t="n">
        <v>2585.28</v>
      </c>
      <c r="Z57" s="75"/>
    </row>
    <row r="58" customFormat="false" ht="12.75" hidden="false" customHeight="false" outlineLevel="0" collapsed="false">
      <c r="A58" s="73" t="n">
        <v>45550</v>
      </c>
      <c r="B58" s="74" t="n">
        <v>2414.01</v>
      </c>
      <c r="C58" s="74" t="n">
        <v>2282.27</v>
      </c>
      <c r="D58" s="74" t="n">
        <v>2258.22</v>
      </c>
      <c r="E58" s="74" t="n">
        <v>2230.87</v>
      </c>
      <c r="F58" s="74" t="n">
        <v>2241.7</v>
      </c>
      <c r="G58" s="74" t="n">
        <v>2223.91</v>
      </c>
      <c r="H58" s="74" t="n">
        <v>2297.93</v>
      </c>
      <c r="I58" s="74" t="n">
        <v>2568.3</v>
      </c>
      <c r="J58" s="74" t="n">
        <v>2887.84</v>
      </c>
      <c r="K58" s="74" t="n">
        <v>3088.85</v>
      </c>
      <c r="L58" s="74" t="n">
        <v>3182.39</v>
      </c>
      <c r="M58" s="74" t="n">
        <v>3190.44</v>
      </c>
      <c r="N58" s="74" t="n">
        <v>3192.09</v>
      </c>
      <c r="O58" s="74" t="n">
        <v>3193.49</v>
      </c>
      <c r="P58" s="74" t="n">
        <v>3193.81</v>
      </c>
      <c r="Q58" s="74" t="n">
        <v>3258.51</v>
      </c>
      <c r="R58" s="74" t="n">
        <v>3240.91</v>
      </c>
      <c r="S58" s="74" t="n">
        <v>3233.34</v>
      </c>
      <c r="T58" s="74" t="n">
        <v>3259.03</v>
      </c>
      <c r="U58" s="74" t="n">
        <v>3322.77</v>
      </c>
      <c r="V58" s="74" t="n">
        <v>3181.64</v>
      </c>
      <c r="W58" s="74" t="n">
        <v>3066.41</v>
      </c>
      <c r="X58" s="74" t="n">
        <v>2875.32</v>
      </c>
      <c r="Y58" s="74" t="n">
        <v>2488.79</v>
      </c>
      <c r="Z58" s="75"/>
    </row>
    <row r="59" customFormat="false" ht="12.75" hidden="false" customHeight="false" outlineLevel="0" collapsed="false">
      <c r="A59" s="73" t="n">
        <v>45551</v>
      </c>
      <c r="B59" s="74" t="n">
        <v>2352.47</v>
      </c>
      <c r="C59" s="74" t="n">
        <v>2281.58</v>
      </c>
      <c r="D59" s="74" t="n">
        <v>2240.84</v>
      </c>
      <c r="E59" s="74" t="n">
        <v>2267.46</v>
      </c>
      <c r="F59" s="74" t="n">
        <v>2279.06</v>
      </c>
      <c r="G59" s="74" t="n">
        <v>2369.73</v>
      </c>
      <c r="H59" s="74" t="n">
        <v>2635.85</v>
      </c>
      <c r="I59" s="74" t="n">
        <v>3019.86</v>
      </c>
      <c r="J59" s="74" t="n">
        <v>3226.74</v>
      </c>
      <c r="K59" s="74" t="n">
        <v>3287.53</v>
      </c>
      <c r="L59" s="74" t="n">
        <v>3299.98</v>
      </c>
      <c r="M59" s="74" t="n">
        <v>3297.99</v>
      </c>
      <c r="N59" s="74" t="n">
        <v>3306.59</v>
      </c>
      <c r="O59" s="74" t="n">
        <v>3383.09</v>
      </c>
      <c r="P59" s="74" t="n">
        <v>3402.66</v>
      </c>
      <c r="Q59" s="74" t="n">
        <v>3451.39</v>
      </c>
      <c r="R59" s="74" t="n">
        <v>3450.33</v>
      </c>
      <c r="S59" s="74" t="n">
        <v>3374.75</v>
      </c>
      <c r="T59" s="74" t="n">
        <v>3336.95</v>
      </c>
      <c r="U59" s="74" t="n">
        <v>3324.56</v>
      </c>
      <c r="V59" s="74" t="n">
        <v>3191.13</v>
      </c>
      <c r="W59" s="74" t="n">
        <v>3092.98</v>
      </c>
      <c r="X59" s="74" t="n">
        <v>2866.33</v>
      </c>
      <c r="Y59" s="74" t="n">
        <v>2455.85</v>
      </c>
      <c r="Z59" s="75"/>
    </row>
    <row r="60" customFormat="false" ht="12.75" hidden="false" customHeight="false" outlineLevel="0" collapsed="false">
      <c r="A60" s="73" t="n">
        <v>45552</v>
      </c>
      <c r="B60" s="74" t="n">
        <v>2299.2</v>
      </c>
      <c r="C60" s="74" t="n">
        <v>2222.17</v>
      </c>
      <c r="D60" s="74" t="n">
        <v>2183.78</v>
      </c>
      <c r="E60" s="74" t="n">
        <v>2193.96</v>
      </c>
      <c r="F60" s="74" t="n">
        <v>2247.12</v>
      </c>
      <c r="G60" s="74" t="n">
        <v>2367.94</v>
      </c>
      <c r="H60" s="74" t="n">
        <v>2580.02</v>
      </c>
      <c r="I60" s="74" t="n">
        <v>2901.83</v>
      </c>
      <c r="J60" s="74" t="n">
        <v>3124.01</v>
      </c>
      <c r="K60" s="74" t="n">
        <v>3222.11</v>
      </c>
      <c r="L60" s="74" t="n">
        <v>3221.89</v>
      </c>
      <c r="M60" s="74" t="n">
        <v>3217.9</v>
      </c>
      <c r="N60" s="74" t="n">
        <v>3224.1</v>
      </c>
      <c r="O60" s="74" t="n">
        <v>3239.68</v>
      </c>
      <c r="P60" s="74" t="n">
        <v>3240.65</v>
      </c>
      <c r="Q60" s="74" t="n">
        <v>3272.57</v>
      </c>
      <c r="R60" s="74" t="n">
        <v>3292.58</v>
      </c>
      <c r="S60" s="74" t="n">
        <v>3242.28</v>
      </c>
      <c r="T60" s="74" t="n">
        <v>3230.94</v>
      </c>
      <c r="U60" s="74" t="n">
        <v>3268.8</v>
      </c>
      <c r="V60" s="74" t="n">
        <v>3203.16</v>
      </c>
      <c r="W60" s="74" t="n">
        <v>3097.2</v>
      </c>
      <c r="X60" s="74" t="n">
        <v>2890.88</v>
      </c>
      <c r="Y60" s="74" t="n">
        <v>2421.77</v>
      </c>
      <c r="Z60" s="75"/>
    </row>
    <row r="61" customFormat="false" ht="12.75" hidden="false" customHeight="false" outlineLevel="0" collapsed="false">
      <c r="A61" s="73" t="n">
        <v>45553</v>
      </c>
      <c r="B61" s="74" t="n">
        <v>2204.41</v>
      </c>
      <c r="C61" s="74" t="n">
        <v>2130.53</v>
      </c>
      <c r="D61" s="74" t="n">
        <v>2065.18</v>
      </c>
      <c r="E61" s="74" t="n">
        <v>2073.92</v>
      </c>
      <c r="F61" s="74" t="n">
        <v>2165.97</v>
      </c>
      <c r="G61" s="74" t="n">
        <v>2248.73</v>
      </c>
      <c r="H61" s="74" t="n">
        <v>2414.14</v>
      </c>
      <c r="I61" s="74" t="n">
        <v>2672.94</v>
      </c>
      <c r="J61" s="74" t="n">
        <v>3064.77</v>
      </c>
      <c r="K61" s="74" t="n">
        <v>3155.7</v>
      </c>
      <c r="L61" s="74" t="n">
        <v>3156.41</v>
      </c>
      <c r="M61" s="74" t="n">
        <v>3159.59</v>
      </c>
      <c r="N61" s="74" t="n">
        <v>3155.98</v>
      </c>
      <c r="O61" s="74" t="n">
        <v>3182.68</v>
      </c>
      <c r="P61" s="74" t="n">
        <v>3186.12</v>
      </c>
      <c r="Q61" s="74" t="n">
        <v>3218.48</v>
      </c>
      <c r="R61" s="74" t="n">
        <v>3213.87</v>
      </c>
      <c r="S61" s="74" t="n">
        <v>3185.23</v>
      </c>
      <c r="T61" s="74" t="n">
        <v>3184.01</v>
      </c>
      <c r="U61" s="74" t="n">
        <v>3202.5</v>
      </c>
      <c r="V61" s="74" t="n">
        <v>3115.88</v>
      </c>
      <c r="W61" s="74" t="n">
        <v>2998.18</v>
      </c>
      <c r="X61" s="74" t="n">
        <v>2565.33</v>
      </c>
      <c r="Y61" s="74" t="n">
        <v>2336.46</v>
      </c>
      <c r="Z61" s="75"/>
    </row>
    <row r="62" customFormat="false" ht="12.75" hidden="false" customHeight="false" outlineLevel="0" collapsed="false">
      <c r="A62" s="73" t="n">
        <v>45554</v>
      </c>
      <c r="B62" s="74" t="n">
        <v>2190.78</v>
      </c>
      <c r="C62" s="74" t="n">
        <v>1962.44</v>
      </c>
      <c r="D62" s="74" t="n">
        <v>1889.24</v>
      </c>
      <c r="E62" s="74" t="n">
        <v>1888.16</v>
      </c>
      <c r="F62" s="74" t="n">
        <v>2001.6</v>
      </c>
      <c r="G62" s="74" t="n">
        <v>2237.57</v>
      </c>
      <c r="H62" s="74" t="n">
        <v>2387.67</v>
      </c>
      <c r="I62" s="74" t="n">
        <v>2667.96</v>
      </c>
      <c r="J62" s="74" t="n">
        <v>3062.14</v>
      </c>
      <c r="K62" s="74" t="n">
        <v>3140.98</v>
      </c>
      <c r="L62" s="74" t="n">
        <v>3152.18</v>
      </c>
      <c r="M62" s="74" t="n">
        <v>3148.13</v>
      </c>
      <c r="N62" s="74" t="n">
        <v>3149.48</v>
      </c>
      <c r="O62" s="74" t="n">
        <v>3164.71</v>
      </c>
      <c r="P62" s="74" t="n">
        <v>3171.43</v>
      </c>
      <c r="Q62" s="74" t="n">
        <v>3179.61</v>
      </c>
      <c r="R62" s="74" t="n">
        <v>3195.5</v>
      </c>
      <c r="S62" s="74" t="n">
        <v>3173.24</v>
      </c>
      <c r="T62" s="74" t="n">
        <v>3195.82</v>
      </c>
      <c r="U62" s="74" t="n">
        <v>3214.51</v>
      </c>
      <c r="V62" s="74" t="n">
        <v>3126.94</v>
      </c>
      <c r="W62" s="74" t="n">
        <v>3040.26</v>
      </c>
      <c r="X62" s="74" t="n">
        <v>2613.84</v>
      </c>
      <c r="Y62" s="74" t="n">
        <v>2341.64</v>
      </c>
      <c r="Z62" s="75"/>
    </row>
    <row r="63" customFormat="false" ht="12.75" hidden="false" customHeight="false" outlineLevel="0" collapsed="false">
      <c r="A63" s="73" t="n">
        <v>45555</v>
      </c>
      <c r="B63" s="74" t="n">
        <v>2227.73</v>
      </c>
      <c r="C63" s="74" t="n">
        <v>2147.57</v>
      </c>
      <c r="D63" s="74" t="n">
        <v>2093.94</v>
      </c>
      <c r="E63" s="74" t="n">
        <v>2097.86</v>
      </c>
      <c r="F63" s="74" t="n">
        <v>2190.52</v>
      </c>
      <c r="G63" s="74" t="n">
        <v>2293.09</v>
      </c>
      <c r="H63" s="74" t="n">
        <v>2541.12</v>
      </c>
      <c r="I63" s="74" t="n">
        <v>2832.61</v>
      </c>
      <c r="J63" s="74" t="n">
        <v>3125.6</v>
      </c>
      <c r="K63" s="74" t="n">
        <v>3173.6</v>
      </c>
      <c r="L63" s="74" t="n">
        <v>3159.62</v>
      </c>
      <c r="M63" s="74" t="n">
        <v>3155.72</v>
      </c>
      <c r="N63" s="74" t="n">
        <v>3173.1</v>
      </c>
      <c r="O63" s="74" t="n">
        <v>3223.73</v>
      </c>
      <c r="P63" s="74" t="n">
        <v>3224.15</v>
      </c>
      <c r="Q63" s="74" t="n">
        <v>3229.36</v>
      </c>
      <c r="R63" s="74" t="n">
        <v>3248.78</v>
      </c>
      <c r="S63" s="74" t="n">
        <v>3226.11</v>
      </c>
      <c r="T63" s="74" t="n">
        <v>3244.15</v>
      </c>
      <c r="U63" s="74" t="n">
        <v>3240.94</v>
      </c>
      <c r="V63" s="74" t="n">
        <v>3140.99</v>
      </c>
      <c r="W63" s="74" t="n">
        <v>3073.05</v>
      </c>
      <c r="X63" s="74" t="n">
        <v>2869.83</v>
      </c>
      <c r="Y63" s="74" t="n">
        <v>2410.1</v>
      </c>
      <c r="Z63" s="75"/>
    </row>
    <row r="64" customFormat="false" ht="12.75" hidden="false" customHeight="false" outlineLevel="0" collapsed="false">
      <c r="A64" s="73" t="n">
        <v>45556</v>
      </c>
      <c r="B64" s="74" t="n">
        <v>2417.94</v>
      </c>
      <c r="C64" s="74" t="n">
        <v>2319.63</v>
      </c>
      <c r="D64" s="74" t="n">
        <v>2203.5</v>
      </c>
      <c r="E64" s="74" t="n">
        <v>2205.22</v>
      </c>
      <c r="F64" s="74" t="n">
        <v>2258.1</v>
      </c>
      <c r="G64" s="74" t="n">
        <v>2326.47</v>
      </c>
      <c r="H64" s="74" t="n">
        <v>2430.93</v>
      </c>
      <c r="I64" s="74" t="n">
        <v>2694.85</v>
      </c>
      <c r="J64" s="74" t="n">
        <v>3171</v>
      </c>
      <c r="K64" s="74" t="n">
        <v>3243.11</v>
      </c>
      <c r="L64" s="74" t="n">
        <v>3250.05</v>
      </c>
      <c r="M64" s="74" t="n">
        <v>3246.06</v>
      </c>
      <c r="N64" s="74" t="n">
        <v>3252.51</v>
      </c>
      <c r="O64" s="74" t="n">
        <v>3257.29</v>
      </c>
      <c r="P64" s="74" t="n">
        <v>3193.27</v>
      </c>
      <c r="Q64" s="74" t="n">
        <v>3204.72</v>
      </c>
      <c r="R64" s="74" t="n">
        <v>3210.36</v>
      </c>
      <c r="S64" s="74" t="n">
        <v>3206.11</v>
      </c>
      <c r="T64" s="74" t="n">
        <v>3194.04</v>
      </c>
      <c r="U64" s="74" t="n">
        <v>3208.82</v>
      </c>
      <c r="V64" s="74" t="n">
        <v>3150.78</v>
      </c>
      <c r="W64" s="74" t="n">
        <v>3052.05</v>
      </c>
      <c r="X64" s="74" t="n">
        <v>2696.82</v>
      </c>
      <c r="Y64" s="74" t="n">
        <v>2406.09</v>
      </c>
      <c r="Z64" s="75"/>
    </row>
    <row r="65" customFormat="false" ht="12.75" hidden="false" customHeight="false" outlineLevel="0" collapsed="false">
      <c r="A65" s="73" t="n">
        <v>45557</v>
      </c>
      <c r="B65" s="74" t="n">
        <v>2236.56</v>
      </c>
      <c r="C65" s="74" t="n">
        <v>2221.44</v>
      </c>
      <c r="D65" s="74" t="n">
        <v>2215.97</v>
      </c>
      <c r="E65" s="74" t="n">
        <v>2212.55</v>
      </c>
      <c r="F65" s="74" t="n">
        <v>2220.68</v>
      </c>
      <c r="G65" s="74" t="n">
        <v>2217.24</v>
      </c>
      <c r="H65" s="74" t="n">
        <v>2229.27</v>
      </c>
      <c r="I65" s="74" t="n">
        <v>2418.31</v>
      </c>
      <c r="J65" s="74" t="n">
        <v>2681.33</v>
      </c>
      <c r="K65" s="74" t="n">
        <v>2897.45</v>
      </c>
      <c r="L65" s="74" t="n">
        <v>3000.75</v>
      </c>
      <c r="M65" s="74" t="n">
        <v>3017.25</v>
      </c>
      <c r="N65" s="74" t="n">
        <v>3038.68</v>
      </c>
      <c r="O65" s="74" t="n">
        <v>3054.77</v>
      </c>
      <c r="P65" s="74" t="n">
        <v>3097.53</v>
      </c>
      <c r="Q65" s="74" t="n">
        <v>3128.41</v>
      </c>
      <c r="R65" s="74" t="n">
        <v>3150.89</v>
      </c>
      <c r="S65" s="74" t="n">
        <v>3154.18</v>
      </c>
      <c r="T65" s="74" t="n">
        <v>3181.16</v>
      </c>
      <c r="U65" s="74" t="n">
        <v>3198.82</v>
      </c>
      <c r="V65" s="74" t="n">
        <v>3130.45</v>
      </c>
      <c r="W65" s="74" t="n">
        <v>3025.74</v>
      </c>
      <c r="X65" s="74" t="n">
        <v>2782.9</v>
      </c>
      <c r="Y65" s="74" t="n">
        <v>2413.05</v>
      </c>
      <c r="Z65" s="75"/>
    </row>
    <row r="66" customFormat="false" ht="12.75" hidden="false" customHeight="false" outlineLevel="0" collapsed="false">
      <c r="A66" s="73" t="n">
        <v>45558</v>
      </c>
      <c r="B66" s="74" t="n">
        <v>2324.16</v>
      </c>
      <c r="C66" s="74" t="n">
        <v>2304.75</v>
      </c>
      <c r="D66" s="74" t="n">
        <v>2244.47</v>
      </c>
      <c r="E66" s="74" t="n">
        <v>2231.52</v>
      </c>
      <c r="F66" s="74" t="n">
        <v>2303.58</v>
      </c>
      <c r="G66" s="74" t="n">
        <v>2426.18</v>
      </c>
      <c r="H66" s="74" t="n">
        <v>2682.4</v>
      </c>
      <c r="I66" s="74" t="n">
        <v>3004.56</v>
      </c>
      <c r="J66" s="74" t="n">
        <v>3209.83</v>
      </c>
      <c r="K66" s="74" t="n">
        <v>3225.97</v>
      </c>
      <c r="L66" s="74" t="n">
        <v>3209.76</v>
      </c>
      <c r="M66" s="74" t="n">
        <v>3203.13</v>
      </c>
      <c r="N66" s="74" t="n">
        <v>3191.78</v>
      </c>
      <c r="O66" s="74" t="n">
        <v>3211.11</v>
      </c>
      <c r="P66" s="74" t="n">
        <v>3200.43</v>
      </c>
      <c r="Q66" s="74" t="n">
        <v>3227.41</v>
      </c>
      <c r="R66" s="74" t="n">
        <v>3233.22</v>
      </c>
      <c r="S66" s="74" t="n">
        <v>3226.39</v>
      </c>
      <c r="T66" s="74" t="n">
        <v>3210.92</v>
      </c>
      <c r="U66" s="74" t="n">
        <v>3206.56</v>
      </c>
      <c r="V66" s="74" t="n">
        <v>3135.06</v>
      </c>
      <c r="W66" s="74" t="n">
        <v>3043.79</v>
      </c>
      <c r="X66" s="74" t="n">
        <v>2707.4</v>
      </c>
      <c r="Y66" s="74" t="n">
        <v>2419.53</v>
      </c>
      <c r="Z66" s="75"/>
    </row>
    <row r="67" customFormat="false" ht="12.75" hidden="false" customHeight="false" outlineLevel="0" collapsed="false">
      <c r="A67" s="73" t="n">
        <v>45559</v>
      </c>
      <c r="B67" s="74" t="n">
        <v>2316.04</v>
      </c>
      <c r="C67" s="74" t="n">
        <v>2266.14</v>
      </c>
      <c r="D67" s="74" t="n">
        <v>2228</v>
      </c>
      <c r="E67" s="74" t="n">
        <v>2215.9</v>
      </c>
      <c r="F67" s="74" t="n">
        <v>2299.82</v>
      </c>
      <c r="G67" s="74" t="n">
        <v>2449.74</v>
      </c>
      <c r="H67" s="74" t="n">
        <v>2716.65</v>
      </c>
      <c r="I67" s="74" t="n">
        <v>2884.55</v>
      </c>
      <c r="J67" s="74" t="n">
        <v>3182.32</v>
      </c>
      <c r="K67" s="74" t="n">
        <v>3224.92</v>
      </c>
      <c r="L67" s="74" t="n">
        <v>3180.9</v>
      </c>
      <c r="M67" s="74" t="n">
        <v>3179.1</v>
      </c>
      <c r="N67" s="74" t="n">
        <v>3186.79</v>
      </c>
      <c r="O67" s="74" t="n">
        <v>3201.5</v>
      </c>
      <c r="P67" s="74" t="n">
        <v>3210.42</v>
      </c>
      <c r="Q67" s="74" t="n">
        <v>3231.31</v>
      </c>
      <c r="R67" s="74" t="n">
        <v>3238.1</v>
      </c>
      <c r="S67" s="74" t="n">
        <v>3233.2</v>
      </c>
      <c r="T67" s="74" t="n">
        <v>3237.22</v>
      </c>
      <c r="U67" s="74" t="n">
        <v>3228.97</v>
      </c>
      <c r="V67" s="74" t="n">
        <v>3111.43</v>
      </c>
      <c r="W67" s="74" t="n">
        <v>2985.06</v>
      </c>
      <c r="X67" s="74" t="n">
        <v>2823.58</v>
      </c>
      <c r="Y67" s="74" t="n">
        <v>2442.78</v>
      </c>
      <c r="Z67" s="75"/>
    </row>
    <row r="68" customFormat="false" ht="12.75" hidden="false" customHeight="false" outlineLevel="0" collapsed="false">
      <c r="A68" s="73" t="n">
        <v>45560</v>
      </c>
      <c r="B68" s="74" t="n">
        <v>2303.83</v>
      </c>
      <c r="C68" s="74" t="n">
        <v>2247.46</v>
      </c>
      <c r="D68" s="74" t="n">
        <v>2212.84</v>
      </c>
      <c r="E68" s="74" t="n">
        <v>2232.52</v>
      </c>
      <c r="F68" s="74" t="n">
        <v>2262.07</v>
      </c>
      <c r="G68" s="74" t="n">
        <v>2445.26</v>
      </c>
      <c r="H68" s="74" t="n">
        <v>2719.91</v>
      </c>
      <c r="I68" s="74" t="n">
        <v>2917.55</v>
      </c>
      <c r="J68" s="74" t="n">
        <v>3183.48</v>
      </c>
      <c r="K68" s="74" t="n">
        <v>3228.86</v>
      </c>
      <c r="L68" s="74" t="n">
        <v>3211.39</v>
      </c>
      <c r="M68" s="74" t="n">
        <v>3189.66</v>
      </c>
      <c r="N68" s="74" t="n">
        <v>3199.13</v>
      </c>
      <c r="O68" s="74" t="n">
        <v>3222.53</v>
      </c>
      <c r="P68" s="74" t="n">
        <v>3227.42</v>
      </c>
      <c r="Q68" s="74" t="n">
        <v>3239.74</v>
      </c>
      <c r="R68" s="74" t="n">
        <v>3237.95</v>
      </c>
      <c r="S68" s="74" t="n">
        <v>3235.85</v>
      </c>
      <c r="T68" s="74" t="n">
        <v>3234.15</v>
      </c>
      <c r="U68" s="74" t="n">
        <v>3237.05</v>
      </c>
      <c r="V68" s="74" t="n">
        <v>3101.52</v>
      </c>
      <c r="W68" s="74" t="n">
        <v>2963.78</v>
      </c>
      <c r="X68" s="74" t="n">
        <v>2805.25</v>
      </c>
      <c r="Y68" s="74" t="n">
        <v>2432.66</v>
      </c>
      <c r="Z68" s="75"/>
    </row>
    <row r="69" customFormat="false" ht="12.75" hidden="false" customHeight="false" outlineLevel="0" collapsed="false">
      <c r="A69" s="73" t="n">
        <v>45561</v>
      </c>
      <c r="B69" s="74" t="n">
        <v>2330.94</v>
      </c>
      <c r="C69" s="74" t="n">
        <v>2214.62</v>
      </c>
      <c r="D69" s="74" t="n">
        <v>2140.47</v>
      </c>
      <c r="E69" s="74" t="n">
        <v>2167.17</v>
      </c>
      <c r="F69" s="74" t="n">
        <v>2242.77</v>
      </c>
      <c r="G69" s="74" t="n">
        <v>2415.89</v>
      </c>
      <c r="H69" s="74" t="n">
        <v>2668.82</v>
      </c>
      <c r="I69" s="74" t="n">
        <v>2895.32</v>
      </c>
      <c r="J69" s="74" t="n">
        <v>3090.64</v>
      </c>
      <c r="K69" s="74" t="n">
        <v>3190.86</v>
      </c>
      <c r="L69" s="74" t="n">
        <v>3127.75</v>
      </c>
      <c r="M69" s="74" t="n">
        <v>3111.9</v>
      </c>
      <c r="N69" s="74" t="n">
        <v>3079.33</v>
      </c>
      <c r="O69" s="74" t="n">
        <v>3142.74</v>
      </c>
      <c r="P69" s="74" t="n">
        <v>3174.65</v>
      </c>
      <c r="Q69" s="74" t="n">
        <v>3197.21</v>
      </c>
      <c r="R69" s="74" t="n">
        <v>3200.79</v>
      </c>
      <c r="S69" s="74" t="n">
        <v>3219.51</v>
      </c>
      <c r="T69" s="74" t="n">
        <v>3226.21</v>
      </c>
      <c r="U69" s="74" t="n">
        <v>3209.66</v>
      </c>
      <c r="V69" s="74" t="n">
        <v>3058.12</v>
      </c>
      <c r="W69" s="74" t="n">
        <v>2970.79</v>
      </c>
      <c r="X69" s="74" t="n">
        <v>2680.95</v>
      </c>
      <c r="Y69" s="74" t="n">
        <v>2426.61</v>
      </c>
      <c r="Z69" s="75"/>
    </row>
    <row r="70" customFormat="false" ht="12.75" hidden="false" customHeight="false" outlineLevel="0" collapsed="false">
      <c r="A70" s="73" t="n">
        <v>45562</v>
      </c>
      <c r="B70" s="74" t="n">
        <v>2358.6</v>
      </c>
      <c r="C70" s="74" t="n">
        <v>2252.25</v>
      </c>
      <c r="D70" s="74" t="n">
        <v>2233.75</v>
      </c>
      <c r="E70" s="74" t="n">
        <v>2245.81</v>
      </c>
      <c r="F70" s="74" t="n">
        <v>2305.28</v>
      </c>
      <c r="G70" s="74" t="n">
        <v>2481.34</v>
      </c>
      <c r="H70" s="74" t="n">
        <v>2654.52</v>
      </c>
      <c r="I70" s="74" t="n">
        <v>2949.78</v>
      </c>
      <c r="J70" s="74" t="n">
        <v>3142.52</v>
      </c>
      <c r="K70" s="74" t="n">
        <v>3172.71</v>
      </c>
      <c r="L70" s="74" t="n">
        <v>3138.9</v>
      </c>
      <c r="M70" s="74" t="n">
        <v>3143.32</v>
      </c>
      <c r="N70" s="74" t="n">
        <v>3136.34</v>
      </c>
      <c r="O70" s="74" t="n">
        <v>3156.93</v>
      </c>
      <c r="P70" s="74" t="n">
        <v>3167.5</v>
      </c>
      <c r="Q70" s="74" t="n">
        <v>3181.79</v>
      </c>
      <c r="R70" s="74" t="n">
        <v>3199.9</v>
      </c>
      <c r="S70" s="74" t="n">
        <v>3183.37</v>
      </c>
      <c r="T70" s="74" t="n">
        <v>3199.24</v>
      </c>
      <c r="U70" s="74" t="n">
        <v>3188.45</v>
      </c>
      <c r="V70" s="74" t="n">
        <v>3091.01</v>
      </c>
      <c r="W70" s="74" t="n">
        <v>3049.55</v>
      </c>
      <c r="X70" s="74" t="n">
        <v>2805.24</v>
      </c>
      <c r="Y70" s="74" t="n">
        <v>2516.33</v>
      </c>
      <c r="Z70" s="75"/>
    </row>
    <row r="71" customFormat="false" ht="12.75" hidden="false" customHeight="false" outlineLevel="0" collapsed="false">
      <c r="A71" s="73" t="n">
        <v>45563</v>
      </c>
      <c r="B71" s="74" t="n">
        <v>2445.34</v>
      </c>
      <c r="C71" s="74" t="n">
        <v>2343.65</v>
      </c>
      <c r="D71" s="74" t="n">
        <v>2285.22</v>
      </c>
      <c r="E71" s="74" t="n">
        <v>2263.35</v>
      </c>
      <c r="F71" s="74" t="n">
        <v>2302.6</v>
      </c>
      <c r="G71" s="74" t="n">
        <v>2382.03</v>
      </c>
      <c r="H71" s="74" t="n">
        <v>2409.9</v>
      </c>
      <c r="I71" s="74" t="n">
        <v>2608.31</v>
      </c>
      <c r="J71" s="74" t="n">
        <v>2904.15</v>
      </c>
      <c r="K71" s="74" t="n">
        <v>2992.86</v>
      </c>
      <c r="L71" s="74" t="n">
        <v>3009.62</v>
      </c>
      <c r="M71" s="74" t="n">
        <v>3001.97</v>
      </c>
      <c r="N71" s="74" t="n">
        <v>3001.58</v>
      </c>
      <c r="O71" s="74" t="n">
        <v>3004.31</v>
      </c>
      <c r="P71" s="74" t="n">
        <v>3008.75</v>
      </c>
      <c r="Q71" s="74" t="n">
        <v>3015.31</v>
      </c>
      <c r="R71" s="74" t="n">
        <v>3037.15</v>
      </c>
      <c r="S71" s="74" t="n">
        <v>3038.7</v>
      </c>
      <c r="T71" s="74" t="n">
        <v>3042.52</v>
      </c>
      <c r="U71" s="74" t="n">
        <v>3048.93</v>
      </c>
      <c r="V71" s="74" t="n">
        <v>2980.19</v>
      </c>
      <c r="W71" s="74" t="n">
        <v>2876.1</v>
      </c>
      <c r="X71" s="74" t="n">
        <v>2588.39</v>
      </c>
      <c r="Y71" s="74" t="n">
        <v>2377.42</v>
      </c>
      <c r="Z71" s="75"/>
    </row>
    <row r="72" customFormat="false" ht="12.75" hidden="false" customHeight="false" outlineLevel="0" collapsed="false">
      <c r="A72" s="73" t="n">
        <v>45564</v>
      </c>
      <c r="B72" s="74" t="n">
        <v>2320.97</v>
      </c>
      <c r="C72" s="74" t="n">
        <v>2268.29</v>
      </c>
      <c r="D72" s="74" t="n">
        <v>2218.96</v>
      </c>
      <c r="E72" s="74" t="n">
        <v>2220.13</v>
      </c>
      <c r="F72" s="74" t="n">
        <v>2233.96</v>
      </c>
      <c r="G72" s="74" t="n">
        <v>2243.14</v>
      </c>
      <c r="H72" s="74" t="n">
        <v>2259.16</v>
      </c>
      <c r="I72" s="74" t="n">
        <v>2430.37</v>
      </c>
      <c r="J72" s="74" t="n">
        <v>2666.76</v>
      </c>
      <c r="K72" s="74" t="n">
        <v>2862.27</v>
      </c>
      <c r="L72" s="74" t="n">
        <v>2877.3</v>
      </c>
      <c r="M72" s="74" t="n">
        <v>2882.48</v>
      </c>
      <c r="N72" s="74" t="n">
        <v>2882.92</v>
      </c>
      <c r="O72" s="74" t="n">
        <v>2882.31</v>
      </c>
      <c r="P72" s="74" t="n">
        <v>2890.09</v>
      </c>
      <c r="Q72" s="74" t="n">
        <v>2902.86</v>
      </c>
      <c r="R72" s="74" t="n">
        <v>2922.06</v>
      </c>
      <c r="S72" s="74" t="n">
        <v>2924.3</v>
      </c>
      <c r="T72" s="74" t="n">
        <v>2964.65</v>
      </c>
      <c r="U72" s="74" t="n">
        <v>2976.57</v>
      </c>
      <c r="V72" s="74" t="n">
        <v>3016.95</v>
      </c>
      <c r="W72" s="74" t="n">
        <v>2862.96</v>
      </c>
      <c r="X72" s="74" t="n">
        <v>2579.92</v>
      </c>
      <c r="Y72" s="74" t="n">
        <v>2385.04</v>
      </c>
      <c r="Z72" s="75"/>
    </row>
    <row r="73" customFormat="false" ht="12.75" hidden="false" customHeight="false" outlineLevel="0" collapsed="false">
      <c r="A73" s="73" t="n">
        <v>45565</v>
      </c>
      <c r="B73" s="74" t="n">
        <v>2316.47</v>
      </c>
      <c r="C73" s="74" t="n">
        <v>2218.74</v>
      </c>
      <c r="D73" s="74" t="n">
        <v>2186.69</v>
      </c>
      <c r="E73" s="74" t="n">
        <v>2186.85</v>
      </c>
      <c r="F73" s="74" t="n">
        <v>2254.15</v>
      </c>
      <c r="G73" s="74" t="n">
        <v>2404.88</v>
      </c>
      <c r="H73" s="74" t="n">
        <v>2583.13</v>
      </c>
      <c r="I73" s="74" t="n">
        <v>2886.89</v>
      </c>
      <c r="J73" s="74" t="n">
        <v>3161.14</v>
      </c>
      <c r="K73" s="74" t="n">
        <v>3168.6</v>
      </c>
      <c r="L73" s="74" t="n">
        <v>3153.86</v>
      </c>
      <c r="M73" s="74" t="n">
        <v>3153.69</v>
      </c>
      <c r="N73" s="74" t="n">
        <v>3155.01</v>
      </c>
      <c r="O73" s="74" t="n">
        <v>3167.53</v>
      </c>
      <c r="P73" s="74" t="n">
        <v>3153.76</v>
      </c>
      <c r="Q73" s="74" t="n">
        <v>3160.92</v>
      </c>
      <c r="R73" s="74" t="n">
        <v>3151.15</v>
      </c>
      <c r="S73" s="74" t="n">
        <v>3129.5</v>
      </c>
      <c r="T73" s="74" t="n">
        <v>3162.11</v>
      </c>
      <c r="U73" s="74" t="n">
        <v>3153.26</v>
      </c>
      <c r="V73" s="74" t="n">
        <v>3129.77</v>
      </c>
      <c r="W73" s="74" t="n">
        <v>3104.27</v>
      </c>
      <c r="X73" s="74" t="n">
        <v>2871.13</v>
      </c>
      <c r="Y73" s="74" t="n">
        <v>2585.13</v>
      </c>
      <c r="Z73" s="75"/>
    </row>
    <row r="74" customFormat="false" ht="12.75" hidden="false" customHeight="false" outlineLevel="0" collapsed="false">
      <c r="A74" s="76"/>
      <c r="B74" s="77"/>
      <c r="C74" s="61"/>
      <c r="D74" s="61"/>
      <c r="E74" s="61"/>
      <c r="F74" s="61"/>
      <c r="G74" s="61"/>
      <c r="H74" s="61"/>
      <c r="I74" s="61"/>
      <c r="J74" s="61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78"/>
    </row>
    <row r="75" customFormat="false" ht="12.75" hidden="false" customHeight="false" outlineLevel="0" collapsed="false">
      <c r="A75" s="76"/>
      <c r="B75" s="77"/>
      <c r="C75" s="61"/>
      <c r="D75" s="61"/>
      <c r="E75" s="61"/>
      <c r="F75" s="61"/>
      <c r="G75" s="61"/>
      <c r="H75" s="61"/>
      <c r="I75" s="61"/>
      <c r="J75" s="61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78"/>
    </row>
    <row r="76" customFormat="false" ht="15.75" hidden="false" customHeight="false" outlineLevel="0" collapsed="false">
      <c r="A76" s="67" t="s">
        <v>65</v>
      </c>
      <c r="B76" s="68" t="s">
        <v>93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9"/>
    </row>
    <row r="77" customFormat="false" ht="15.75" hidden="false" customHeight="false" outlineLevel="0" collapsed="false">
      <c r="A77" s="70" t="s">
        <v>67</v>
      </c>
      <c r="B77" s="71" t="s">
        <v>68</v>
      </c>
      <c r="C77" s="71" t="s">
        <v>69</v>
      </c>
      <c r="D77" s="71" t="s">
        <v>70</v>
      </c>
      <c r="E77" s="71" t="s">
        <v>71</v>
      </c>
      <c r="F77" s="71" t="s">
        <v>72</v>
      </c>
      <c r="G77" s="71" t="s">
        <v>73</v>
      </c>
      <c r="H77" s="71" t="s">
        <v>74</v>
      </c>
      <c r="I77" s="71" t="s">
        <v>75</v>
      </c>
      <c r="J77" s="71" t="s">
        <v>76</v>
      </c>
      <c r="K77" s="71" t="s">
        <v>77</v>
      </c>
      <c r="L77" s="71" t="s">
        <v>78</v>
      </c>
      <c r="M77" s="71" t="s">
        <v>79</v>
      </c>
      <c r="N77" s="71" t="s">
        <v>80</v>
      </c>
      <c r="O77" s="71" t="s">
        <v>81</v>
      </c>
      <c r="P77" s="71" t="s">
        <v>82</v>
      </c>
      <c r="Q77" s="71" t="s">
        <v>83</v>
      </c>
      <c r="R77" s="71" t="s">
        <v>84</v>
      </c>
      <c r="S77" s="71" t="s">
        <v>85</v>
      </c>
      <c r="T77" s="71" t="s">
        <v>86</v>
      </c>
      <c r="U77" s="71" t="s">
        <v>87</v>
      </c>
      <c r="V77" s="71" t="s">
        <v>88</v>
      </c>
      <c r="W77" s="71" t="s">
        <v>89</v>
      </c>
      <c r="X77" s="71" t="s">
        <v>90</v>
      </c>
      <c r="Y77" s="71" t="s">
        <v>91</v>
      </c>
      <c r="Z77" s="72"/>
    </row>
    <row r="78" customFormat="false" ht="12.75" hidden="false" customHeight="false" outlineLevel="0" collapsed="false">
      <c r="A78" s="73" t="n">
        <v>45536</v>
      </c>
      <c r="B78" s="74" t="n">
        <v>2656.46</v>
      </c>
      <c r="C78" s="74" t="n">
        <v>2517.93</v>
      </c>
      <c r="D78" s="74" t="n">
        <v>2486.46</v>
      </c>
      <c r="E78" s="74" t="n">
        <v>2417.77</v>
      </c>
      <c r="F78" s="74" t="n">
        <v>2414.05</v>
      </c>
      <c r="G78" s="74" t="n">
        <v>2379.37</v>
      </c>
      <c r="H78" s="74" t="n">
        <v>2456.07</v>
      </c>
      <c r="I78" s="74" t="n">
        <v>2678.79</v>
      </c>
      <c r="J78" s="74" t="n">
        <v>2928.42</v>
      </c>
      <c r="K78" s="74" t="n">
        <v>3226.26</v>
      </c>
      <c r="L78" s="74" t="n">
        <v>3396.59</v>
      </c>
      <c r="M78" s="74" t="n">
        <v>3407.84</v>
      </c>
      <c r="N78" s="74" t="n">
        <v>3407.59</v>
      </c>
      <c r="O78" s="74" t="n">
        <v>3409.27</v>
      </c>
      <c r="P78" s="74" t="n">
        <v>3417.14</v>
      </c>
      <c r="Q78" s="74" t="n">
        <v>3425.12</v>
      </c>
      <c r="R78" s="74" t="n">
        <v>3440.25</v>
      </c>
      <c r="S78" s="74" t="n">
        <v>3444.06</v>
      </c>
      <c r="T78" s="74" t="n">
        <v>3424.3</v>
      </c>
      <c r="U78" s="74" t="n">
        <v>3427.89</v>
      </c>
      <c r="V78" s="74" t="n">
        <v>3393.61</v>
      </c>
      <c r="W78" s="74" t="n">
        <v>3309.52</v>
      </c>
      <c r="X78" s="74" t="n">
        <v>3181.64</v>
      </c>
      <c r="Y78" s="74" t="n">
        <v>2825.82</v>
      </c>
      <c r="Z78" s="75"/>
    </row>
    <row r="79" customFormat="false" ht="12.75" hidden="false" customHeight="false" outlineLevel="0" collapsed="false">
      <c r="A79" s="73" t="n">
        <v>45537</v>
      </c>
      <c r="B79" s="74" t="n">
        <v>2560.71</v>
      </c>
      <c r="C79" s="74" t="n">
        <v>2511.47</v>
      </c>
      <c r="D79" s="74" t="n">
        <v>2434.13</v>
      </c>
      <c r="E79" s="74" t="n">
        <v>2421.14</v>
      </c>
      <c r="F79" s="74" t="n">
        <v>2420.49</v>
      </c>
      <c r="G79" s="74" t="n">
        <v>2503.23</v>
      </c>
      <c r="H79" s="74" t="n">
        <v>2608.74</v>
      </c>
      <c r="I79" s="74" t="n">
        <v>2890.17</v>
      </c>
      <c r="J79" s="74" t="n">
        <v>3263.13</v>
      </c>
      <c r="K79" s="74" t="n">
        <v>3381.37</v>
      </c>
      <c r="L79" s="74" t="n">
        <v>3288.25</v>
      </c>
      <c r="M79" s="74" t="n">
        <v>3331.57</v>
      </c>
      <c r="N79" s="74" t="n">
        <v>3283.96</v>
      </c>
      <c r="O79" s="74" t="n">
        <v>3315.31</v>
      </c>
      <c r="P79" s="74" t="n">
        <v>3290.41</v>
      </c>
      <c r="Q79" s="74" t="n">
        <v>3370.6</v>
      </c>
      <c r="R79" s="74" t="n">
        <v>3324.97</v>
      </c>
      <c r="S79" s="74" t="n">
        <v>3304.95</v>
      </c>
      <c r="T79" s="74" t="n">
        <v>3271.26</v>
      </c>
      <c r="U79" s="74" t="n">
        <v>3258.54</v>
      </c>
      <c r="V79" s="74" t="n">
        <v>3214.42</v>
      </c>
      <c r="W79" s="74" t="n">
        <v>3100.49</v>
      </c>
      <c r="X79" s="74" t="n">
        <v>2846.34</v>
      </c>
      <c r="Y79" s="74" t="n">
        <v>2683.55</v>
      </c>
      <c r="Z79" s="75"/>
    </row>
    <row r="80" customFormat="false" ht="12.75" hidden="false" customHeight="false" outlineLevel="0" collapsed="false">
      <c r="A80" s="73" t="n">
        <v>45538</v>
      </c>
      <c r="B80" s="74" t="n">
        <v>2490.59</v>
      </c>
      <c r="C80" s="74" t="n">
        <v>2398.49</v>
      </c>
      <c r="D80" s="74" t="n">
        <v>2383.34</v>
      </c>
      <c r="E80" s="74" t="n">
        <v>2376.22</v>
      </c>
      <c r="F80" s="74" t="n">
        <v>2383.98</v>
      </c>
      <c r="G80" s="74" t="n">
        <v>2475.87</v>
      </c>
      <c r="H80" s="74" t="n">
        <v>2585.49</v>
      </c>
      <c r="I80" s="74" t="n">
        <v>2870.83</v>
      </c>
      <c r="J80" s="74" t="n">
        <v>3271.06</v>
      </c>
      <c r="K80" s="74" t="n">
        <v>3383.7</v>
      </c>
      <c r="L80" s="74" t="n">
        <v>3376.04</v>
      </c>
      <c r="M80" s="74" t="n">
        <v>3367.48</v>
      </c>
      <c r="N80" s="74" t="n">
        <v>3371.29</v>
      </c>
      <c r="O80" s="74" t="n">
        <v>3377.39</v>
      </c>
      <c r="P80" s="74" t="n">
        <v>3375.41</v>
      </c>
      <c r="Q80" s="74" t="n">
        <v>3385.41</v>
      </c>
      <c r="R80" s="74" t="n">
        <v>3394.72</v>
      </c>
      <c r="S80" s="74" t="n">
        <v>3379.8</v>
      </c>
      <c r="T80" s="74" t="n">
        <v>3364.96</v>
      </c>
      <c r="U80" s="74" t="n">
        <v>3365.18</v>
      </c>
      <c r="V80" s="74" t="n">
        <v>3341.81</v>
      </c>
      <c r="W80" s="74" t="n">
        <v>3273.34</v>
      </c>
      <c r="X80" s="74" t="n">
        <v>3019.43</v>
      </c>
      <c r="Y80" s="74" t="n">
        <v>2725.19</v>
      </c>
      <c r="Z80" s="75"/>
    </row>
    <row r="81" customFormat="false" ht="12.75" hidden="false" customHeight="false" outlineLevel="0" collapsed="false">
      <c r="A81" s="73" t="n">
        <v>45539</v>
      </c>
      <c r="B81" s="74" t="n">
        <v>2490.83</v>
      </c>
      <c r="C81" s="74" t="n">
        <v>2441.26</v>
      </c>
      <c r="D81" s="74" t="n">
        <v>2399.34</v>
      </c>
      <c r="E81" s="74" t="n">
        <v>2414.35</v>
      </c>
      <c r="F81" s="74" t="n">
        <v>2428.31</v>
      </c>
      <c r="G81" s="74" t="n">
        <v>2517.84</v>
      </c>
      <c r="H81" s="74" t="n">
        <v>2638.02</v>
      </c>
      <c r="I81" s="74" t="n">
        <v>2921.53</v>
      </c>
      <c r="J81" s="74" t="n">
        <v>3270.37</v>
      </c>
      <c r="K81" s="74" t="n">
        <v>3359.18</v>
      </c>
      <c r="L81" s="74" t="n">
        <v>3350.67</v>
      </c>
      <c r="M81" s="74" t="n">
        <v>3338.63</v>
      </c>
      <c r="N81" s="74" t="n">
        <v>3347.91</v>
      </c>
      <c r="O81" s="74" t="n">
        <v>3362.3</v>
      </c>
      <c r="P81" s="74" t="n">
        <v>3355.03</v>
      </c>
      <c r="Q81" s="74" t="n">
        <v>3363.09</v>
      </c>
      <c r="R81" s="74" t="n">
        <v>3365.66</v>
      </c>
      <c r="S81" s="74" t="n">
        <v>3366.19</v>
      </c>
      <c r="T81" s="74" t="n">
        <v>3354.4</v>
      </c>
      <c r="U81" s="74" t="n">
        <v>3350.47</v>
      </c>
      <c r="V81" s="74" t="n">
        <v>3304.08</v>
      </c>
      <c r="W81" s="74" t="n">
        <v>3266.64</v>
      </c>
      <c r="X81" s="74" t="n">
        <v>2859.87</v>
      </c>
      <c r="Y81" s="74" t="n">
        <v>2738.29</v>
      </c>
      <c r="Z81" s="75"/>
    </row>
    <row r="82" customFormat="false" ht="12.75" hidden="false" customHeight="false" outlineLevel="0" collapsed="false">
      <c r="A82" s="73" t="n">
        <v>45540</v>
      </c>
      <c r="B82" s="74" t="n">
        <v>2681.23</v>
      </c>
      <c r="C82" s="74" t="n">
        <v>2532.89</v>
      </c>
      <c r="D82" s="74" t="n">
        <v>2480.91</v>
      </c>
      <c r="E82" s="74" t="n">
        <v>2456.93</v>
      </c>
      <c r="F82" s="74" t="n">
        <v>2498.84</v>
      </c>
      <c r="G82" s="74" t="n">
        <v>2635.46</v>
      </c>
      <c r="H82" s="74" t="n">
        <v>2827.58</v>
      </c>
      <c r="I82" s="74" t="n">
        <v>3155.49</v>
      </c>
      <c r="J82" s="74" t="n">
        <v>3374.55</v>
      </c>
      <c r="K82" s="74" t="n">
        <v>3389.22</v>
      </c>
      <c r="L82" s="74" t="n">
        <v>3377.76</v>
      </c>
      <c r="M82" s="74" t="n">
        <v>3373.56</v>
      </c>
      <c r="N82" s="74" t="n">
        <v>3377.06</v>
      </c>
      <c r="O82" s="74" t="n">
        <v>3379.45</v>
      </c>
      <c r="P82" s="74" t="n">
        <v>3377.38</v>
      </c>
      <c r="Q82" s="74" t="n">
        <v>3382.51</v>
      </c>
      <c r="R82" s="74" t="n">
        <v>3382.41</v>
      </c>
      <c r="S82" s="74" t="n">
        <v>3372.91</v>
      </c>
      <c r="T82" s="74" t="n">
        <v>3367</v>
      </c>
      <c r="U82" s="74" t="n">
        <v>3369.95</v>
      </c>
      <c r="V82" s="74" t="n">
        <v>3330.66</v>
      </c>
      <c r="W82" s="74" t="n">
        <v>3277.24</v>
      </c>
      <c r="X82" s="74" t="n">
        <v>3075.33</v>
      </c>
      <c r="Y82" s="74" t="n">
        <v>2788.06</v>
      </c>
      <c r="Z82" s="75"/>
    </row>
    <row r="83" customFormat="false" ht="12.75" hidden="false" customHeight="false" outlineLevel="0" collapsed="false">
      <c r="A83" s="73" t="n">
        <v>45541</v>
      </c>
      <c r="B83" s="74" t="n">
        <v>2617.06</v>
      </c>
      <c r="C83" s="74" t="n">
        <v>2551.39</v>
      </c>
      <c r="D83" s="74" t="n">
        <v>2486.85</v>
      </c>
      <c r="E83" s="74" t="n">
        <v>2495.02</v>
      </c>
      <c r="F83" s="74" t="n">
        <v>2536.86</v>
      </c>
      <c r="G83" s="74" t="n">
        <v>2634.8</v>
      </c>
      <c r="H83" s="74" t="n">
        <v>2845.87</v>
      </c>
      <c r="I83" s="74" t="n">
        <v>3156.72</v>
      </c>
      <c r="J83" s="74" t="n">
        <v>3393.26</v>
      </c>
      <c r="K83" s="74" t="n">
        <v>3419.02</v>
      </c>
      <c r="L83" s="74" t="n">
        <v>3393.25</v>
      </c>
      <c r="M83" s="74" t="n">
        <v>3389.66</v>
      </c>
      <c r="N83" s="74" t="n">
        <v>3388.89</v>
      </c>
      <c r="O83" s="74" t="n">
        <v>3393.97</v>
      </c>
      <c r="P83" s="74" t="n">
        <v>3391.35</v>
      </c>
      <c r="Q83" s="74" t="n">
        <v>3419.67</v>
      </c>
      <c r="R83" s="74" t="n">
        <v>3446.96</v>
      </c>
      <c r="S83" s="74" t="n">
        <v>3478.62</v>
      </c>
      <c r="T83" s="74" t="n">
        <v>3446.23</v>
      </c>
      <c r="U83" s="74" t="n">
        <v>3479.68</v>
      </c>
      <c r="V83" s="74" t="n">
        <v>3417.3</v>
      </c>
      <c r="W83" s="74" t="n">
        <v>3369.85</v>
      </c>
      <c r="X83" s="74" t="n">
        <v>3210.4</v>
      </c>
      <c r="Y83" s="74" t="n">
        <v>2926.52</v>
      </c>
      <c r="Z83" s="75"/>
    </row>
    <row r="84" customFormat="false" ht="12.75" hidden="false" customHeight="false" outlineLevel="0" collapsed="false">
      <c r="A84" s="73" t="n">
        <v>45542</v>
      </c>
      <c r="B84" s="74" t="n">
        <v>2829.94</v>
      </c>
      <c r="C84" s="74" t="n">
        <v>2773.98</v>
      </c>
      <c r="D84" s="74" t="n">
        <v>2678.47</v>
      </c>
      <c r="E84" s="74" t="n">
        <v>2654.05</v>
      </c>
      <c r="F84" s="74" t="n">
        <v>2625.11</v>
      </c>
      <c r="G84" s="74" t="n">
        <v>2651.52</v>
      </c>
      <c r="H84" s="74" t="n">
        <v>2730.13</v>
      </c>
      <c r="I84" s="74" t="n">
        <v>2995.85</v>
      </c>
      <c r="J84" s="74" t="n">
        <v>3373.61</v>
      </c>
      <c r="K84" s="74" t="n">
        <v>3465</v>
      </c>
      <c r="L84" s="74" t="n">
        <v>3464.09</v>
      </c>
      <c r="M84" s="74" t="n">
        <v>3460.09</v>
      </c>
      <c r="N84" s="74" t="n">
        <v>3457.2</v>
      </c>
      <c r="O84" s="74" t="n">
        <v>3421.79</v>
      </c>
      <c r="P84" s="74" t="n">
        <v>3445.31</v>
      </c>
      <c r="Q84" s="74" t="n">
        <v>3452.26</v>
      </c>
      <c r="R84" s="74" t="n">
        <v>3498.62</v>
      </c>
      <c r="S84" s="74" t="n">
        <v>3490.34</v>
      </c>
      <c r="T84" s="74" t="n">
        <v>3461.31</v>
      </c>
      <c r="U84" s="74" t="n">
        <v>3500.43</v>
      </c>
      <c r="V84" s="74" t="n">
        <v>3443.71</v>
      </c>
      <c r="W84" s="74" t="n">
        <v>3365.64</v>
      </c>
      <c r="X84" s="74" t="n">
        <v>3255.99</v>
      </c>
      <c r="Y84" s="74" t="n">
        <v>2966.41</v>
      </c>
      <c r="Z84" s="75"/>
    </row>
    <row r="85" customFormat="false" ht="12.75" hidden="false" customHeight="false" outlineLevel="0" collapsed="false">
      <c r="A85" s="73" t="n">
        <v>45543</v>
      </c>
      <c r="B85" s="74" t="n">
        <v>2755.13</v>
      </c>
      <c r="C85" s="74" t="n">
        <v>2730.27</v>
      </c>
      <c r="D85" s="74" t="n">
        <v>2699.7</v>
      </c>
      <c r="E85" s="74" t="n">
        <v>2680.33</v>
      </c>
      <c r="F85" s="74" t="n">
        <v>2613.33</v>
      </c>
      <c r="G85" s="74" t="n">
        <v>2689.22</v>
      </c>
      <c r="H85" s="74" t="n">
        <v>2655.3</v>
      </c>
      <c r="I85" s="74" t="n">
        <v>2776.41</v>
      </c>
      <c r="J85" s="74" t="n">
        <v>2974.97</v>
      </c>
      <c r="K85" s="74" t="n">
        <v>3262.18</v>
      </c>
      <c r="L85" s="74" t="n">
        <v>3317.28</v>
      </c>
      <c r="M85" s="74" t="n">
        <v>3328.83</v>
      </c>
      <c r="N85" s="74" t="n">
        <v>3335.09</v>
      </c>
      <c r="O85" s="74" t="n">
        <v>3340.95</v>
      </c>
      <c r="P85" s="74" t="n">
        <v>3391.81</v>
      </c>
      <c r="Q85" s="74" t="n">
        <v>3395.79</v>
      </c>
      <c r="R85" s="74" t="n">
        <v>3395.04</v>
      </c>
      <c r="S85" s="74" t="n">
        <v>3398.29</v>
      </c>
      <c r="T85" s="74" t="n">
        <v>3397.08</v>
      </c>
      <c r="U85" s="74" t="n">
        <v>3413.69</v>
      </c>
      <c r="V85" s="74" t="n">
        <v>3385.28</v>
      </c>
      <c r="W85" s="74" t="n">
        <v>3333.33</v>
      </c>
      <c r="X85" s="74" t="n">
        <v>3228.74</v>
      </c>
      <c r="Y85" s="74" t="n">
        <v>2855.91</v>
      </c>
      <c r="Z85" s="75"/>
    </row>
    <row r="86" customFormat="false" ht="12.75" hidden="false" customHeight="false" outlineLevel="0" collapsed="false">
      <c r="A86" s="73" t="n">
        <v>45544</v>
      </c>
      <c r="B86" s="74" t="n">
        <v>2689.04</v>
      </c>
      <c r="C86" s="74" t="n">
        <v>2585.04</v>
      </c>
      <c r="D86" s="74" t="n">
        <v>2572.3</v>
      </c>
      <c r="E86" s="74" t="n">
        <v>2571.37</v>
      </c>
      <c r="F86" s="74" t="n">
        <v>2594.02</v>
      </c>
      <c r="G86" s="74" t="n">
        <v>2729.92</v>
      </c>
      <c r="H86" s="74" t="n">
        <v>2834.22</v>
      </c>
      <c r="I86" s="74" t="n">
        <v>3275.68</v>
      </c>
      <c r="J86" s="74" t="n">
        <v>3441.67</v>
      </c>
      <c r="K86" s="74" t="n">
        <v>3479.91</v>
      </c>
      <c r="L86" s="74" t="n">
        <v>3441.62</v>
      </c>
      <c r="M86" s="74" t="n">
        <v>3433.16</v>
      </c>
      <c r="N86" s="74" t="n">
        <v>3425.31</v>
      </c>
      <c r="O86" s="74" t="n">
        <v>3444.12</v>
      </c>
      <c r="P86" s="74" t="n">
        <v>3454.52</v>
      </c>
      <c r="Q86" s="74" t="n">
        <v>3500.4</v>
      </c>
      <c r="R86" s="74" t="n">
        <v>3531.7</v>
      </c>
      <c r="S86" s="74" t="n">
        <v>3477.94</v>
      </c>
      <c r="T86" s="74" t="n">
        <v>3448.85</v>
      </c>
      <c r="U86" s="74" t="n">
        <v>3501.4</v>
      </c>
      <c r="V86" s="74" t="n">
        <v>3405.25</v>
      </c>
      <c r="W86" s="74" t="n">
        <v>3332.45</v>
      </c>
      <c r="X86" s="74" t="n">
        <v>3107.34</v>
      </c>
      <c r="Y86" s="74" t="n">
        <v>2759.95</v>
      </c>
      <c r="Z86" s="75"/>
    </row>
    <row r="87" customFormat="false" ht="12.75" hidden="false" customHeight="false" outlineLevel="0" collapsed="false">
      <c r="A87" s="73" t="n">
        <v>45545</v>
      </c>
      <c r="B87" s="74" t="n">
        <v>2595.32</v>
      </c>
      <c r="C87" s="74" t="n">
        <v>2533.24</v>
      </c>
      <c r="D87" s="74" t="n">
        <v>2459.48</v>
      </c>
      <c r="E87" s="74" t="n">
        <v>2433.08</v>
      </c>
      <c r="F87" s="74" t="n">
        <v>2512.09</v>
      </c>
      <c r="G87" s="74" t="n">
        <v>2645.07</v>
      </c>
      <c r="H87" s="74" t="n">
        <v>2757.09</v>
      </c>
      <c r="I87" s="74" t="n">
        <v>3165.62</v>
      </c>
      <c r="J87" s="74" t="n">
        <v>3417.97</v>
      </c>
      <c r="K87" s="74" t="n">
        <v>3468.87</v>
      </c>
      <c r="L87" s="74" t="n">
        <v>3425.5</v>
      </c>
      <c r="M87" s="74" t="n">
        <v>3419.15</v>
      </c>
      <c r="N87" s="74" t="n">
        <v>3421.61</v>
      </c>
      <c r="O87" s="74" t="n">
        <v>3427.73</v>
      </c>
      <c r="P87" s="74" t="n">
        <v>3432.79</v>
      </c>
      <c r="Q87" s="74" t="n">
        <v>3475.81</v>
      </c>
      <c r="R87" s="74" t="n">
        <v>3544.49</v>
      </c>
      <c r="S87" s="74" t="n">
        <v>3503.36</v>
      </c>
      <c r="T87" s="74" t="n">
        <v>3468.04</v>
      </c>
      <c r="U87" s="74" t="n">
        <v>3485.27</v>
      </c>
      <c r="V87" s="74" t="n">
        <v>3395.6</v>
      </c>
      <c r="W87" s="74" t="n">
        <v>3317.15</v>
      </c>
      <c r="X87" s="74" t="n">
        <v>3108.18</v>
      </c>
      <c r="Y87" s="74" t="n">
        <v>2770.03</v>
      </c>
      <c r="Z87" s="75"/>
    </row>
    <row r="88" customFormat="false" ht="12.75" hidden="false" customHeight="false" outlineLevel="0" collapsed="false">
      <c r="A88" s="73" t="n">
        <v>45546</v>
      </c>
      <c r="B88" s="74" t="n">
        <v>2517.83</v>
      </c>
      <c r="C88" s="74" t="n">
        <v>2395.73</v>
      </c>
      <c r="D88" s="74" t="n">
        <v>2368.89</v>
      </c>
      <c r="E88" s="74" t="n">
        <v>2369.46</v>
      </c>
      <c r="F88" s="74" t="n">
        <v>2398.26</v>
      </c>
      <c r="G88" s="74" t="n">
        <v>2512.31</v>
      </c>
      <c r="H88" s="74" t="n">
        <v>2656.71</v>
      </c>
      <c r="I88" s="74" t="n">
        <v>3007.37</v>
      </c>
      <c r="J88" s="74" t="n">
        <v>3356.62</v>
      </c>
      <c r="K88" s="74" t="n">
        <v>3419.04</v>
      </c>
      <c r="L88" s="74" t="n">
        <v>3412.57</v>
      </c>
      <c r="M88" s="74" t="n">
        <v>3408.81</v>
      </c>
      <c r="N88" s="74" t="n">
        <v>3412.45</v>
      </c>
      <c r="O88" s="74" t="n">
        <v>3411.92</v>
      </c>
      <c r="P88" s="74" t="n">
        <v>3405.9</v>
      </c>
      <c r="Q88" s="74" t="n">
        <v>3412.63</v>
      </c>
      <c r="R88" s="74" t="n">
        <v>3449.26</v>
      </c>
      <c r="S88" s="74" t="n">
        <v>3404.94</v>
      </c>
      <c r="T88" s="74" t="n">
        <v>3394.82</v>
      </c>
      <c r="U88" s="74" t="n">
        <v>3389.8</v>
      </c>
      <c r="V88" s="74" t="n">
        <v>3344.36</v>
      </c>
      <c r="W88" s="74" t="n">
        <v>3218.94</v>
      </c>
      <c r="X88" s="74" t="n">
        <v>2862.42</v>
      </c>
      <c r="Y88" s="74" t="n">
        <v>2570.48</v>
      </c>
      <c r="Z88" s="75"/>
    </row>
    <row r="89" customFormat="false" ht="12.75" hidden="false" customHeight="false" outlineLevel="0" collapsed="false">
      <c r="A89" s="73" t="n">
        <v>45547</v>
      </c>
      <c r="B89" s="74" t="n">
        <v>2566.3</v>
      </c>
      <c r="C89" s="74" t="n">
        <v>2432.01</v>
      </c>
      <c r="D89" s="74" t="n">
        <v>2388.67</v>
      </c>
      <c r="E89" s="74" t="n">
        <v>2401.41</v>
      </c>
      <c r="F89" s="74" t="n">
        <v>2416.55</v>
      </c>
      <c r="G89" s="74" t="n">
        <v>2567.82</v>
      </c>
      <c r="H89" s="74" t="n">
        <v>2712.42</v>
      </c>
      <c r="I89" s="74" t="n">
        <v>2951.31</v>
      </c>
      <c r="J89" s="74" t="n">
        <v>3258.96</v>
      </c>
      <c r="K89" s="74" t="n">
        <v>3399.02</v>
      </c>
      <c r="L89" s="74" t="n">
        <v>3401.05</v>
      </c>
      <c r="M89" s="74" t="n">
        <v>3395.85</v>
      </c>
      <c r="N89" s="74" t="n">
        <v>3395.32</v>
      </c>
      <c r="O89" s="74" t="n">
        <v>3415.42</v>
      </c>
      <c r="P89" s="74" t="n">
        <v>3411.87</v>
      </c>
      <c r="Q89" s="74" t="n">
        <v>3422.64</v>
      </c>
      <c r="R89" s="74" t="n">
        <v>3416.86</v>
      </c>
      <c r="S89" s="74" t="n">
        <v>3408.22</v>
      </c>
      <c r="T89" s="74" t="n">
        <v>3399.38</v>
      </c>
      <c r="U89" s="74" t="n">
        <v>3400.73</v>
      </c>
      <c r="V89" s="74" t="n">
        <v>3325.21</v>
      </c>
      <c r="W89" s="74" t="n">
        <v>3158.97</v>
      </c>
      <c r="X89" s="74" t="n">
        <v>2882.4</v>
      </c>
      <c r="Y89" s="74" t="n">
        <v>2655.14</v>
      </c>
      <c r="Z89" s="75"/>
    </row>
    <row r="90" customFormat="false" ht="12.75" hidden="false" customHeight="false" outlineLevel="0" collapsed="false">
      <c r="A90" s="73" t="n">
        <v>45548</v>
      </c>
      <c r="B90" s="74" t="n">
        <v>2522.5</v>
      </c>
      <c r="C90" s="74" t="n">
        <v>2450.35</v>
      </c>
      <c r="D90" s="74" t="n">
        <v>2418.17</v>
      </c>
      <c r="E90" s="74" t="n">
        <v>2409.18</v>
      </c>
      <c r="F90" s="74" t="n">
        <v>2446.87</v>
      </c>
      <c r="G90" s="74" t="n">
        <v>2566.17</v>
      </c>
      <c r="H90" s="74" t="n">
        <v>2854.43</v>
      </c>
      <c r="I90" s="74" t="n">
        <v>3174.12</v>
      </c>
      <c r="J90" s="74" t="n">
        <v>3378.93</v>
      </c>
      <c r="K90" s="74" t="n">
        <v>3423.19</v>
      </c>
      <c r="L90" s="74" t="n">
        <v>3418.26</v>
      </c>
      <c r="M90" s="74" t="n">
        <v>3399.4</v>
      </c>
      <c r="N90" s="74" t="n">
        <v>3409.02</v>
      </c>
      <c r="O90" s="74" t="n">
        <v>3416.41</v>
      </c>
      <c r="P90" s="74" t="n">
        <v>3413.8</v>
      </c>
      <c r="Q90" s="74" t="n">
        <v>3419.76</v>
      </c>
      <c r="R90" s="74" t="n">
        <v>3452.35</v>
      </c>
      <c r="S90" s="74" t="n">
        <v>3436.24</v>
      </c>
      <c r="T90" s="74" t="n">
        <v>3419.88</v>
      </c>
      <c r="U90" s="74" t="n">
        <v>3443.25</v>
      </c>
      <c r="V90" s="74" t="n">
        <v>3387.85</v>
      </c>
      <c r="W90" s="74" t="n">
        <v>3321.99</v>
      </c>
      <c r="X90" s="74" t="n">
        <v>3143.95</v>
      </c>
      <c r="Y90" s="74" t="n">
        <v>2858.92</v>
      </c>
      <c r="Z90" s="75"/>
    </row>
    <row r="91" customFormat="false" ht="12.75" hidden="false" customHeight="false" outlineLevel="0" collapsed="false">
      <c r="A91" s="73" t="n">
        <v>45549</v>
      </c>
      <c r="B91" s="74" t="n">
        <v>2719.42</v>
      </c>
      <c r="C91" s="74" t="n">
        <v>2596</v>
      </c>
      <c r="D91" s="74" t="n">
        <v>2567.07</v>
      </c>
      <c r="E91" s="74" t="n">
        <v>2546.87</v>
      </c>
      <c r="F91" s="74" t="n">
        <v>2555.32</v>
      </c>
      <c r="G91" s="74" t="n">
        <v>2575.65</v>
      </c>
      <c r="H91" s="74" t="n">
        <v>2636.66</v>
      </c>
      <c r="I91" s="74" t="n">
        <v>2923.64</v>
      </c>
      <c r="J91" s="74" t="n">
        <v>3275.56</v>
      </c>
      <c r="K91" s="74" t="n">
        <v>3412.37</v>
      </c>
      <c r="L91" s="74" t="n">
        <v>3448.51</v>
      </c>
      <c r="M91" s="74" t="n">
        <v>3460.7</v>
      </c>
      <c r="N91" s="74" t="n">
        <v>3455.11</v>
      </c>
      <c r="O91" s="74" t="n">
        <v>3443.91</v>
      </c>
      <c r="P91" s="74" t="n">
        <v>3459.76</v>
      </c>
      <c r="Q91" s="74" t="n">
        <v>3526.43</v>
      </c>
      <c r="R91" s="74" t="n">
        <v>3522.1</v>
      </c>
      <c r="S91" s="74" t="n">
        <v>3505.72</v>
      </c>
      <c r="T91" s="74" t="n">
        <v>3468.09</v>
      </c>
      <c r="U91" s="74" t="n">
        <v>3502.63</v>
      </c>
      <c r="V91" s="74" t="n">
        <v>3414.98</v>
      </c>
      <c r="W91" s="74" t="n">
        <v>3322.52</v>
      </c>
      <c r="X91" s="74" t="n">
        <v>3109.11</v>
      </c>
      <c r="Y91" s="74" t="n">
        <v>2775</v>
      </c>
      <c r="Z91" s="75"/>
    </row>
    <row r="92" customFormat="false" ht="12.75" hidden="false" customHeight="false" outlineLevel="0" collapsed="false">
      <c r="A92" s="73" t="n">
        <v>45550</v>
      </c>
      <c r="B92" s="74" t="n">
        <v>2603.73</v>
      </c>
      <c r="C92" s="74" t="n">
        <v>2471.99</v>
      </c>
      <c r="D92" s="74" t="n">
        <v>2447.94</v>
      </c>
      <c r="E92" s="74" t="n">
        <v>2420.59</v>
      </c>
      <c r="F92" s="74" t="n">
        <v>2431.42</v>
      </c>
      <c r="G92" s="74" t="n">
        <v>2413.63</v>
      </c>
      <c r="H92" s="74" t="n">
        <v>2487.65</v>
      </c>
      <c r="I92" s="74" t="n">
        <v>2758.02</v>
      </c>
      <c r="J92" s="74" t="n">
        <v>3077.56</v>
      </c>
      <c r="K92" s="74" t="n">
        <v>3278.57</v>
      </c>
      <c r="L92" s="74" t="n">
        <v>3372.11</v>
      </c>
      <c r="M92" s="74" t="n">
        <v>3380.16</v>
      </c>
      <c r="N92" s="74" t="n">
        <v>3381.81</v>
      </c>
      <c r="O92" s="74" t="n">
        <v>3383.21</v>
      </c>
      <c r="P92" s="74" t="n">
        <v>3383.53</v>
      </c>
      <c r="Q92" s="74" t="n">
        <v>3448.23</v>
      </c>
      <c r="R92" s="74" t="n">
        <v>3430.63</v>
      </c>
      <c r="S92" s="74" t="n">
        <v>3423.06</v>
      </c>
      <c r="T92" s="74" t="n">
        <v>3448.75</v>
      </c>
      <c r="U92" s="74" t="n">
        <v>3512.49</v>
      </c>
      <c r="V92" s="74" t="n">
        <v>3371.36</v>
      </c>
      <c r="W92" s="74" t="n">
        <v>3256.13</v>
      </c>
      <c r="X92" s="74" t="n">
        <v>3065.04</v>
      </c>
      <c r="Y92" s="74" t="n">
        <v>2678.51</v>
      </c>
      <c r="Z92" s="75"/>
    </row>
    <row r="93" customFormat="false" ht="12.75" hidden="false" customHeight="false" outlineLevel="0" collapsed="false">
      <c r="A93" s="73" t="n">
        <v>45551</v>
      </c>
      <c r="B93" s="74" t="n">
        <v>2542.19</v>
      </c>
      <c r="C93" s="74" t="n">
        <v>2471.3</v>
      </c>
      <c r="D93" s="74" t="n">
        <v>2430.56</v>
      </c>
      <c r="E93" s="74" t="n">
        <v>2457.18</v>
      </c>
      <c r="F93" s="74" t="n">
        <v>2468.78</v>
      </c>
      <c r="G93" s="74" t="n">
        <v>2559.45</v>
      </c>
      <c r="H93" s="74" t="n">
        <v>2825.57</v>
      </c>
      <c r="I93" s="74" t="n">
        <v>3209.58</v>
      </c>
      <c r="J93" s="74" t="n">
        <v>3416.46</v>
      </c>
      <c r="K93" s="74" t="n">
        <v>3477.25</v>
      </c>
      <c r="L93" s="74" t="n">
        <v>3489.7</v>
      </c>
      <c r="M93" s="74" t="n">
        <v>3487.71</v>
      </c>
      <c r="N93" s="74" t="n">
        <v>3496.31</v>
      </c>
      <c r="O93" s="74" t="n">
        <v>3572.81</v>
      </c>
      <c r="P93" s="74" t="n">
        <v>3592.38</v>
      </c>
      <c r="Q93" s="74" t="n">
        <v>3641.11</v>
      </c>
      <c r="R93" s="74" t="n">
        <v>3640.05</v>
      </c>
      <c r="S93" s="74" t="n">
        <v>3564.47</v>
      </c>
      <c r="T93" s="74" t="n">
        <v>3526.67</v>
      </c>
      <c r="U93" s="74" t="n">
        <v>3514.28</v>
      </c>
      <c r="V93" s="74" t="n">
        <v>3380.85</v>
      </c>
      <c r="W93" s="74" t="n">
        <v>3282.7</v>
      </c>
      <c r="X93" s="74" t="n">
        <v>3056.05</v>
      </c>
      <c r="Y93" s="74" t="n">
        <v>2645.57</v>
      </c>
      <c r="Z93" s="75"/>
    </row>
    <row r="94" customFormat="false" ht="12.75" hidden="false" customHeight="false" outlineLevel="0" collapsed="false">
      <c r="A94" s="73" t="n">
        <v>45552</v>
      </c>
      <c r="B94" s="74" t="n">
        <v>2488.92</v>
      </c>
      <c r="C94" s="74" t="n">
        <v>2411.89</v>
      </c>
      <c r="D94" s="74" t="n">
        <v>2373.5</v>
      </c>
      <c r="E94" s="74" t="n">
        <v>2383.68</v>
      </c>
      <c r="F94" s="74" t="n">
        <v>2436.84</v>
      </c>
      <c r="G94" s="74" t="n">
        <v>2557.66</v>
      </c>
      <c r="H94" s="74" t="n">
        <v>2769.74</v>
      </c>
      <c r="I94" s="74" t="n">
        <v>3091.55</v>
      </c>
      <c r="J94" s="74" t="n">
        <v>3313.73</v>
      </c>
      <c r="K94" s="74" t="n">
        <v>3411.83</v>
      </c>
      <c r="L94" s="74" t="n">
        <v>3411.61</v>
      </c>
      <c r="M94" s="74" t="n">
        <v>3407.62</v>
      </c>
      <c r="N94" s="74" t="n">
        <v>3413.82</v>
      </c>
      <c r="O94" s="74" t="n">
        <v>3429.4</v>
      </c>
      <c r="P94" s="74" t="n">
        <v>3430.37</v>
      </c>
      <c r="Q94" s="74" t="n">
        <v>3462.29</v>
      </c>
      <c r="R94" s="74" t="n">
        <v>3482.3</v>
      </c>
      <c r="S94" s="74" t="n">
        <v>3432</v>
      </c>
      <c r="T94" s="74" t="n">
        <v>3420.66</v>
      </c>
      <c r="U94" s="74" t="n">
        <v>3458.52</v>
      </c>
      <c r="V94" s="74" t="n">
        <v>3392.88</v>
      </c>
      <c r="W94" s="74" t="n">
        <v>3286.92</v>
      </c>
      <c r="X94" s="74" t="n">
        <v>3080.6</v>
      </c>
      <c r="Y94" s="74" t="n">
        <v>2611.49</v>
      </c>
      <c r="Z94" s="75"/>
    </row>
    <row r="95" customFormat="false" ht="12.75" hidden="false" customHeight="false" outlineLevel="0" collapsed="false">
      <c r="A95" s="73" t="n">
        <v>45553</v>
      </c>
      <c r="B95" s="74" t="n">
        <v>2394.13</v>
      </c>
      <c r="C95" s="74" t="n">
        <v>2320.25</v>
      </c>
      <c r="D95" s="74" t="n">
        <v>2254.9</v>
      </c>
      <c r="E95" s="74" t="n">
        <v>2263.64</v>
      </c>
      <c r="F95" s="74" t="n">
        <v>2355.69</v>
      </c>
      <c r="G95" s="74" t="n">
        <v>2438.45</v>
      </c>
      <c r="H95" s="74" t="n">
        <v>2603.86</v>
      </c>
      <c r="I95" s="74" t="n">
        <v>2862.66</v>
      </c>
      <c r="J95" s="74" t="n">
        <v>3254.49</v>
      </c>
      <c r="K95" s="74" t="n">
        <v>3345.42</v>
      </c>
      <c r="L95" s="74" t="n">
        <v>3346.13</v>
      </c>
      <c r="M95" s="74" t="n">
        <v>3349.31</v>
      </c>
      <c r="N95" s="74" t="n">
        <v>3345.7</v>
      </c>
      <c r="O95" s="74" t="n">
        <v>3372.4</v>
      </c>
      <c r="P95" s="74" t="n">
        <v>3375.84</v>
      </c>
      <c r="Q95" s="74" t="n">
        <v>3408.2</v>
      </c>
      <c r="R95" s="74" t="n">
        <v>3403.59</v>
      </c>
      <c r="S95" s="74" t="n">
        <v>3374.95</v>
      </c>
      <c r="T95" s="74" t="n">
        <v>3373.73</v>
      </c>
      <c r="U95" s="74" t="n">
        <v>3392.22</v>
      </c>
      <c r="V95" s="74" t="n">
        <v>3305.6</v>
      </c>
      <c r="W95" s="74" t="n">
        <v>3187.9</v>
      </c>
      <c r="X95" s="74" t="n">
        <v>2755.05</v>
      </c>
      <c r="Y95" s="74" t="n">
        <v>2526.18</v>
      </c>
      <c r="Z95" s="75"/>
    </row>
    <row r="96" customFormat="false" ht="12.75" hidden="false" customHeight="false" outlineLevel="0" collapsed="false">
      <c r="A96" s="73" t="n">
        <v>45554</v>
      </c>
      <c r="B96" s="74" t="n">
        <v>2380.5</v>
      </c>
      <c r="C96" s="74" t="n">
        <v>2152.16</v>
      </c>
      <c r="D96" s="74" t="n">
        <v>2078.96</v>
      </c>
      <c r="E96" s="74" t="n">
        <v>2077.88</v>
      </c>
      <c r="F96" s="74" t="n">
        <v>2191.32</v>
      </c>
      <c r="G96" s="74" t="n">
        <v>2427.29</v>
      </c>
      <c r="H96" s="74" t="n">
        <v>2577.39</v>
      </c>
      <c r="I96" s="74" t="n">
        <v>2857.68</v>
      </c>
      <c r="J96" s="74" t="n">
        <v>3251.86</v>
      </c>
      <c r="K96" s="74" t="n">
        <v>3330.7</v>
      </c>
      <c r="L96" s="74" t="n">
        <v>3341.9</v>
      </c>
      <c r="M96" s="74" t="n">
        <v>3337.85</v>
      </c>
      <c r="N96" s="74" t="n">
        <v>3339.2</v>
      </c>
      <c r="O96" s="74" t="n">
        <v>3354.43</v>
      </c>
      <c r="P96" s="74" t="n">
        <v>3361.15</v>
      </c>
      <c r="Q96" s="74" t="n">
        <v>3369.33</v>
      </c>
      <c r="R96" s="74" t="n">
        <v>3385.22</v>
      </c>
      <c r="S96" s="74" t="n">
        <v>3362.96</v>
      </c>
      <c r="T96" s="74" t="n">
        <v>3385.54</v>
      </c>
      <c r="U96" s="74" t="n">
        <v>3404.23</v>
      </c>
      <c r="V96" s="74" t="n">
        <v>3316.66</v>
      </c>
      <c r="W96" s="74" t="n">
        <v>3229.98</v>
      </c>
      <c r="X96" s="74" t="n">
        <v>2803.56</v>
      </c>
      <c r="Y96" s="74" t="n">
        <v>2531.36</v>
      </c>
      <c r="Z96" s="75"/>
    </row>
    <row r="97" customFormat="false" ht="12.75" hidden="false" customHeight="false" outlineLevel="0" collapsed="false">
      <c r="A97" s="73" t="n">
        <v>45555</v>
      </c>
      <c r="B97" s="74" t="n">
        <v>2417.45</v>
      </c>
      <c r="C97" s="74" t="n">
        <v>2337.29</v>
      </c>
      <c r="D97" s="74" t="n">
        <v>2283.66</v>
      </c>
      <c r="E97" s="74" t="n">
        <v>2287.58</v>
      </c>
      <c r="F97" s="74" t="n">
        <v>2380.24</v>
      </c>
      <c r="G97" s="74" t="n">
        <v>2482.81</v>
      </c>
      <c r="H97" s="74" t="n">
        <v>2730.84</v>
      </c>
      <c r="I97" s="74" t="n">
        <v>3022.33</v>
      </c>
      <c r="J97" s="74" t="n">
        <v>3315.32</v>
      </c>
      <c r="K97" s="74" t="n">
        <v>3363.32</v>
      </c>
      <c r="L97" s="74" t="n">
        <v>3349.34</v>
      </c>
      <c r="M97" s="74" t="n">
        <v>3345.44</v>
      </c>
      <c r="N97" s="74" t="n">
        <v>3362.82</v>
      </c>
      <c r="O97" s="74" t="n">
        <v>3413.45</v>
      </c>
      <c r="P97" s="74" t="n">
        <v>3413.87</v>
      </c>
      <c r="Q97" s="74" t="n">
        <v>3419.08</v>
      </c>
      <c r="R97" s="74" t="n">
        <v>3438.5</v>
      </c>
      <c r="S97" s="74" t="n">
        <v>3415.83</v>
      </c>
      <c r="T97" s="74" t="n">
        <v>3433.87</v>
      </c>
      <c r="U97" s="74" t="n">
        <v>3430.66</v>
      </c>
      <c r="V97" s="74" t="n">
        <v>3330.71</v>
      </c>
      <c r="W97" s="74" t="n">
        <v>3262.77</v>
      </c>
      <c r="X97" s="74" t="n">
        <v>3059.55</v>
      </c>
      <c r="Y97" s="74" t="n">
        <v>2599.82</v>
      </c>
      <c r="Z97" s="75"/>
    </row>
    <row r="98" customFormat="false" ht="12.75" hidden="false" customHeight="false" outlineLevel="0" collapsed="false">
      <c r="A98" s="73" t="n">
        <v>45556</v>
      </c>
      <c r="B98" s="74" t="n">
        <v>2607.66</v>
      </c>
      <c r="C98" s="74" t="n">
        <v>2509.35</v>
      </c>
      <c r="D98" s="74" t="n">
        <v>2393.22</v>
      </c>
      <c r="E98" s="74" t="n">
        <v>2394.94</v>
      </c>
      <c r="F98" s="74" t="n">
        <v>2447.82</v>
      </c>
      <c r="G98" s="74" t="n">
        <v>2516.19</v>
      </c>
      <c r="H98" s="74" t="n">
        <v>2620.65</v>
      </c>
      <c r="I98" s="74" t="n">
        <v>2884.57</v>
      </c>
      <c r="J98" s="74" t="n">
        <v>3360.72</v>
      </c>
      <c r="K98" s="74" t="n">
        <v>3432.83</v>
      </c>
      <c r="L98" s="74" t="n">
        <v>3439.77</v>
      </c>
      <c r="M98" s="74" t="n">
        <v>3435.78</v>
      </c>
      <c r="N98" s="74" t="n">
        <v>3442.23</v>
      </c>
      <c r="O98" s="74" t="n">
        <v>3447.01</v>
      </c>
      <c r="P98" s="74" t="n">
        <v>3382.99</v>
      </c>
      <c r="Q98" s="74" t="n">
        <v>3394.44</v>
      </c>
      <c r="R98" s="74" t="n">
        <v>3400.08</v>
      </c>
      <c r="S98" s="74" t="n">
        <v>3395.83</v>
      </c>
      <c r="T98" s="74" t="n">
        <v>3383.76</v>
      </c>
      <c r="U98" s="74" t="n">
        <v>3398.54</v>
      </c>
      <c r="V98" s="74" t="n">
        <v>3340.5</v>
      </c>
      <c r="W98" s="74" t="n">
        <v>3241.77</v>
      </c>
      <c r="X98" s="74" t="n">
        <v>2886.54</v>
      </c>
      <c r="Y98" s="74" t="n">
        <v>2595.81</v>
      </c>
      <c r="Z98" s="75"/>
    </row>
    <row r="99" customFormat="false" ht="12.75" hidden="false" customHeight="false" outlineLevel="0" collapsed="false">
      <c r="A99" s="73" t="n">
        <v>45557</v>
      </c>
      <c r="B99" s="74" t="n">
        <v>2426.28</v>
      </c>
      <c r="C99" s="74" t="n">
        <v>2411.16</v>
      </c>
      <c r="D99" s="74" t="n">
        <v>2405.69</v>
      </c>
      <c r="E99" s="74" t="n">
        <v>2402.27</v>
      </c>
      <c r="F99" s="74" t="n">
        <v>2410.4</v>
      </c>
      <c r="G99" s="74" t="n">
        <v>2406.96</v>
      </c>
      <c r="H99" s="74" t="n">
        <v>2418.99</v>
      </c>
      <c r="I99" s="74" t="n">
        <v>2608.03</v>
      </c>
      <c r="J99" s="74" t="n">
        <v>2871.05</v>
      </c>
      <c r="K99" s="74" t="n">
        <v>3087.17</v>
      </c>
      <c r="L99" s="74" t="n">
        <v>3190.47</v>
      </c>
      <c r="M99" s="74" t="n">
        <v>3206.97</v>
      </c>
      <c r="N99" s="74" t="n">
        <v>3228.4</v>
      </c>
      <c r="O99" s="74" t="n">
        <v>3244.49</v>
      </c>
      <c r="P99" s="74" t="n">
        <v>3287.25</v>
      </c>
      <c r="Q99" s="74" t="n">
        <v>3318.13</v>
      </c>
      <c r="R99" s="74" t="n">
        <v>3340.61</v>
      </c>
      <c r="S99" s="74" t="n">
        <v>3343.9</v>
      </c>
      <c r="T99" s="74" t="n">
        <v>3370.88</v>
      </c>
      <c r="U99" s="74" t="n">
        <v>3388.54</v>
      </c>
      <c r="V99" s="74" t="n">
        <v>3320.17</v>
      </c>
      <c r="W99" s="74" t="n">
        <v>3215.46</v>
      </c>
      <c r="X99" s="74" t="n">
        <v>2972.62</v>
      </c>
      <c r="Y99" s="74" t="n">
        <v>2602.77</v>
      </c>
      <c r="Z99" s="75"/>
    </row>
    <row r="100" customFormat="false" ht="12.75" hidden="false" customHeight="false" outlineLevel="0" collapsed="false">
      <c r="A100" s="73" t="n">
        <v>45558</v>
      </c>
      <c r="B100" s="74" t="n">
        <v>2513.88</v>
      </c>
      <c r="C100" s="74" t="n">
        <v>2494.47</v>
      </c>
      <c r="D100" s="74" t="n">
        <v>2434.19</v>
      </c>
      <c r="E100" s="74" t="n">
        <v>2421.24</v>
      </c>
      <c r="F100" s="74" t="n">
        <v>2493.3</v>
      </c>
      <c r="G100" s="74" t="n">
        <v>2615.9</v>
      </c>
      <c r="H100" s="74" t="n">
        <v>2872.12</v>
      </c>
      <c r="I100" s="74" t="n">
        <v>3194.28</v>
      </c>
      <c r="J100" s="74" t="n">
        <v>3399.55</v>
      </c>
      <c r="K100" s="74" t="n">
        <v>3415.69</v>
      </c>
      <c r="L100" s="74" t="n">
        <v>3399.48</v>
      </c>
      <c r="M100" s="74" t="n">
        <v>3392.85</v>
      </c>
      <c r="N100" s="74" t="n">
        <v>3381.5</v>
      </c>
      <c r="O100" s="74" t="n">
        <v>3400.83</v>
      </c>
      <c r="P100" s="74" t="n">
        <v>3390.15</v>
      </c>
      <c r="Q100" s="74" t="n">
        <v>3417.13</v>
      </c>
      <c r="R100" s="74" t="n">
        <v>3422.94</v>
      </c>
      <c r="S100" s="74" t="n">
        <v>3416.11</v>
      </c>
      <c r="T100" s="74" t="n">
        <v>3400.64</v>
      </c>
      <c r="U100" s="74" t="n">
        <v>3396.28</v>
      </c>
      <c r="V100" s="74" t="n">
        <v>3324.78</v>
      </c>
      <c r="W100" s="74" t="n">
        <v>3233.51</v>
      </c>
      <c r="X100" s="74" t="n">
        <v>2897.12</v>
      </c>
      <c r="Y100" s="74" t="n">
        <v>2609.25</v>
      </c>
      <c r="Z100" s="75"/>
    </row>
    <row r="101" customFormat="false" ht="12.75" hidden="false" customHeight="false" outlineLevel="0" collapsed="false">
      <c r="A101" s="73" t="n">
        <v>45559</v>
      </c>
      <c r="B101" s="74" t="n">
        <v>2505.76</v>
      </c>
      <c r="C101" s="74" t="n">
        <v>2455.86</v>
      </c>
      <c r="D101" s="74" t="n">
        <v>2417.72</v>
      </c>
      <c r="E101" s="74" t="n">
        <v>2405.62</v>
      </c>
      <c r="F101" s="74" t="n">
        <v>2489.54</v>
      </c>
      <c r="G101" s="74" t="n">
        <v>2639.46</v>
      </c>
      <c r="H101" s="74" t="n">
        <v>2906.37</v>
      </c>
      <c r="I101" s="74" t="n">
        <v>3074.27</v>
      </c>
      <c r="J101" s="74" t="n">
        <v>3372.04</v>
      </c>
      <c r="K101" s="74" t="n">
        <v>3414.64</v>
      </c>
      <c r="L101" s="74" t="n">
        <v>3370.62</v>
      </c>
      <c r="M101" s="74" t="n">
        <v>3368.82</v>
      </c>
      <c r="N101" s="74" t="n">
        <v>3376.51</v>
      </c>
      <c r="O101" s="74" t="n">
        <v>3391.22</v>
      </c>
      <c r="P101" s="74" t="n">
        <v>3400.14</v>
      </c>
      <c r="Q101" s="74" t="n">
        <v>3421.03</v>
      </c>
      <c r="R101" s="74" t="n">
        <v>3427.82</v>
      </c>
      <c r="S101" s="74" t="n">
        <v>3422.92</v>
      </c>
      <c r="T101" s="74" t="n">
        <v>3426.94</v>
      </c>
      <c r="U101" s="74" t="n">
        <v>3418.69</v>
      </c>
      <c r="V101" s="74" t="n">
        <v>3301.15</v>
      </c>
      <c r="W101" s="74" t="n">
        <v>3174.78</v>
      </c>
      <c r="X101" s="74" t="n">
        <v>3013.3</v>
      </c>
      <c r="Y101" s="74" t="n">
        <v>2632.5</v>
      </c>
      <c r="Z101" s="75"/>
    </row>
    <row r="102" customFormat="false" ht="12.75" hidden="false" customHeight="false" outlineLevel="0" collapsed="false">
      <c r="A102" s="73" t="n">
        <v>45560</v>
      </c>
      <c r="B102" s="74" t="n">
        <v>2493.55</v>
      </c>
      <c r="C102" s="74" t="n">
        <v>2437.18</v>
      </c>
      <c r="D102" s="74" t="n">
        <v>2402.56</v>
      </c>
      <c r="E102" s="74" t="n">
        <v>2422.24</v>
      </c>
      <c r="F102" s="74" t="n">
        <v>2451.79</v>
      </c>
      <c r="G102" s="74" t="n">
        <v>2634.98</v>
      </c>
      <c r="H102" s="74" t="n">
        <v>2909.63</v>
      </c>
      <c r="I102" s="74" t="n">
        <v>3107.27</v>
      </c>
      <c r="J102" s="74" t="n">
        <v>3373.2</v>
      </c>
      <c r="K102" s="74" t="n">
        <v>3418.58</v>
      </c>
      <c r="L102" s="74" t="n">
        <v>3401.11</v>
      </c>
      <c r="M102" s="74" t="n">
        <v>3379.38</v>
      </c>
      <c r="N102" s="74" t="n">
        <v>3388.85</v>
      </c>
      <c r="O102" s="74" t="n">
        <v>3412.25</v>
      </c>
      <c r="P102" s="74" t="n">
        <v>3417.14</v>
      </c>
      <c r="Q102" s="74" t="n">
        <v>3429.46</v>
      </c>
      <c r="R102" s="74" t="n">
        <v>3427.67</v>
      </c>
      <c r="S102" s="74" t="n">
        <v>3425.57</v>
      </c>
      <c r="T102" s="74" t="n">
        <v>3423.87</v>
      </c>
      <c r="U102" s="74" t="n">
        <v>3426.77</v>
      </c>
      <c r="V102" s="74" t="n">
        <v>3291.24</v>
      </c>
      <c r="W102" s="74" t="n">
        <v>3153.5</v>
      </c>
      <c r="X102" s="74" t="n">
        <v>2994.97</v>
      </c>
      <c r="Y102" s="74" t="n">
        <v>2622.38</v>
      </c>
      <c r="Z102" s="75"/>
    </row>
    <row r="103" customFormat="false" ht="12.75" hidden="false" customHeight="false" outlineLevel="0" collapsed="false">
      <c r="A103" s="73" t="n">
        <v>45561</v>
      </c>
      <c r="B103" s="74" t="n">
        <v>2520.66</v>
      </c>
      <c r="C103" s="74" t="n">
        <v>2404.34</v>
      </c>
      <c r="D103" s="74" t="n">
        <v>2330.19</v>
      </c>
      <c r="E103" s="74" t="n">
        <v>2356.89</v>
      </c>
      <c r="F103" s="74" t="n">
        <v>2432.49</v>
      </c>
      <c r="G103" s="74" t="n">
        <v>2605.61</v>
      </c>
      <c r="H103" s="74" t="n">
        <v>2858.54</v>
      </c>
      <c r="I103" s="74" t="n">
        <v>3085.04</v>
      </c>
      <c r="J103" s="74" t="n">
        <v>3280.36</v>
      </c>
      <c r="K103" s="74" t="n">
        <v>3380.58</v>
      </c>
      <c r="L103" s="74" t="n">
        <v>3317.47</v>
      </c>
      <c r="M103" s="74" t="n">
        <v>3301.62</v>
      </c>
      <c r="N103" s="74" t="n">
        <v>3269.05</v>
      </c>
      <c r="O103" s="74" t="n">
        <v>3332.46</v>
      </c>
      <c r="P103" s="74" t="n">
        <v>3364.37</v>
      </c>
      <c r="Q103" s="74" t="n">
        <v>3386.93</v>
      </c>
      <c r="R103" s="74" t="n">
        <v>3390.51</v>
      </c>
      <c r="S103" s="74" t="n">
        <v>3409.23</v>
      </c>
      <c r="T103" s="74" t="n">
        <v>3415.93</v>
      </c>
      <c r="U103" s="74" t="n">
        <v>3399.38</v>
      </c>
      <c r="V103" s="74" t="n">
        <v>3247.84</v>
      </c>
      <c r="W103" s="74" t="n">
        <v>3160.51</v>
      </c>
      <c r="X103" s="74" t="n">
        <v>2870.67</v>
      </c>
      <c r="Y103" s="74" t="n">
        <v>2616.33</v>
      </c>
      <c r="Z103" s="75"/>
    </row>
    <row r="104" customFormat="false" ht="12.75" hidden="false" customHeight="false" outlineLevel="0" collapsed="false">
      <c r="A104" s="73" t="n">
        <v>45562</v>
      </c>
      <c r="B104" s="74" t="n">
        <v>2548.32</v>
      </c>
      <c r="C104" s="74" t="n">
        <v>2441.97</v>
      </c>
      <c r="D104" s="74" t="n">
        <v>2423.47</v>
      </c>
      <c r="E104" s="74" t="n">
        <v>2435.53</v>
      </c>
      <c r="F104" s="74" t="n">
        <v>2495</v>
      </c>
      <c r="G104" s="74" t="n">
        <v>2671.06</v>
      </c>
      <c r="H104" s="74" t="n">
        <v>2844.24</v>
      </c>
      <c r="I104" s="74" t="n">
        <v>3139.5</v>
      </c>
      <c r="J104" s="74" t="n">
        <v>3332.24</v>
      </c>
      <c r="K104" s="74" t="n">
        <v>3362.43</v>
      </c>
      <c r="L104" s="74" t="n">
        <v>3328.62</v>
      </c>
      <c r="M104" s="74" t="n">
        <v>3333.04</v>
      </c>
      <c r="N104" s="74" t="n">
        <v>3326.06</v>
      </c>
      <c r="O104" s="74" t="n">
        <v>3346.65</v>
      </c>
      <c r="P104" s="74" t="n">
        <v>3357.22</v>
      </c>
      <c r="Q104" s="74" t="n">
        <v>3371.51</v>
      </c>
      <c r="R104" s="74" t="n">
        <v>3389.62</v>
      </c>
      <c r="S104" s="74" t="n">
        <v>3373.09</v>
      </c>
      <c r="T104" s="74" t="n">
        <v>3388.96</v>
      </c>
      <c r="U104" s="74" t="n">
        <v>3378.17</v>
      </c>
      <c r="V104" s="74" t="n">
        <v>3280.73</v>
      </c>
      <c r="W104" s="74" t="n">
        <v>3239.27</v>
      </c>
      <c r="X104" s="74" t="n">
        <v>2994.96</v>
      </c>
      <c r="Y104" s="74" t="n">
        <v>2706.05</v>
      </c>
      <c r="Z104" s="75"/>
    </row>
    <row r="105" customFormat="false" ht="12.75" hidden="false" customHeight="false" outlineLevel="0" collapsed="false">
      <c r="A105" s="73" t="n">
        <v>45563</v>
      </c>
      <c r="B105" s="74" t="n">
        <v>2635.06</v>
      </c>
      <c r="C105" s="74" t="n">
        <v>2533.37</v>
      </c>
      <c r="D105" s="74" t="n">
        <v>2474.94</v>
      </c>
      <c r="E105" s="74" t="n">
        <v>2453.07</v>
      </c>
      <c r="F105" s="74" t="n">
        <v>2492.32</v>
      </c>
      <c r="G105" s="74" t="n">
        <v>2571.75</v>
      </c>
      <c r="H105" s="74" t="n">
        <v>2599.62</v>
      </c>
      <c r="I105" s="74" t="n">
        <v>2798.03</v>
      </c>
      <c r="J105" s="74" t="n">
        <v>3093.87</v>
      </c>
      <c r="K105" s="74" t="n">
        <v>3182.58</v>
      </c>
      <c r="L105" s="74" t="n">
        <v>3199.34</v>
      </c>
      <c r="M105" s="74" t="n">
        <v>3191.69</v>
      </c>
      <c r="N105" s="74" t="n">
        <v>3191.3</v>
      </c>
      <c r="O105" s="74" t="n">
        <v>3194.03</v>
      </c>
      <c r="P105" s="74" t="n">
        <v>3198.47</v>
      </c>
      <c r="Q105" s="74" t="n">
        <v>3205.03</v>
      </c>
      <c r="R105" s="74" t="n">
        <v>3226.87</v>
      </c>
      <c r="S105" s="74" t="n">
        <v>3228.42</v>
      </c>
      <c r="T105" s="74" t="n">
        <v>3232.24</v>
      </c>
      <c r="U105" s="74" t="n">
        <v>3238.65</v>
      </c>
      <c r="V105" s="74" t="n">
        <v>3169.91</v>
      </c>
      <c r="W105" s="74" t="n">
        <v>3065.82</v>
      </c>
      <c r="X105" s="74" t="n">
        <v>2778.11</v>
      </c>
      <c r="Y105" s="74" t="n">
        <v>2567.14</v>
      </c>
      <c r="Z105" s="75"/>
    </row>
    <row r="106" customFormat="false" ht="12.75" hidden="false" customHeight="false" outlineLevel="0" collapsed="false">
      <c r="A106" s="73" t="n">
        <v>45564</v>
      </c>
      <c r="B106" s="74" t="n">
        <v>2510.69</v>
      </c>
      <c r="C106" s="74" t="n">
        <v>2458.01</v>
      </c>
      <c r="D106" s="74" t="n">
        <v>2408.68</v>
      </c>
      <c r="E106" s="74" t="n">
        <v>2409.85</v>
      </c>
      <c r="F106" s="74" t="n">
        <v>2423.68</v>
      </c>
      <c r="G106" s="74" t="n">
        <v>2432.86</v>
      </c>
      <c r="H106" s="74" t="n">
        <v>2448.88</v>
      </c>
      <c r="I106" s="74" t="n">
        <v>2620.09</v>
      </c>
      <c r="J106" s="74" t="n">
        <v>2856.48</v>
      </c>
      <c r="K106" s="74" t="n">
        <v>3051.99</v>
      </c>
      <c r="L106" s="74" t="n">
        <v>3067.02</v>
      </c>
      <c r="M106" s="74" t="n">
        <v>3072.2</v>
      </c>
      <c r="N106" s="74" t="n">
        <v>3072.64</v>
      </c>
      <c r="O106" s="74" t="n">
        <v>3072.03</v>
      </c>
      <c r="P106" s="74" t="n">
        <v>3079.81</v>
      </c>
      <c r="Q106" s="74" t="n">
        <v>3092.58</v>
      </c>
      <c r="R106" s="74" t="n">
        <v>3111.78</v>
      </c>
      <c r="S106" s="74" t="n">
        <v>3114.02</v>
      </c>
      <c r="T106" s="74" t="n">
        <v>3154.37</v>
      </c>
      <c r="U106" s="74" t="n">
        <v>3166.29</v>
      </c>
      <c r="V106" s="74" t="n">
        <v>3206.67</v>
      </c>
      <c r="W106" s="74" t="n">
        <v>3052.68</v>
      </c>
      <c r="X106" s="74" t="n">
        <v>2769.64</v>
      </c>
      <c r="Y106" s="74" t="n">
        <v>2574.76</v>
      </c>
      <c r="Z106" s="75"/>
    </row>
    <row r="107" customFormat="false" ht="12.75" hidden="false" customHeight="false" outlineLevel="0" collapsed="false">
      <c r="A107" s="73" t="n">
        <v>45565</v>
      </c>
      <c r="B107" s="74" t="n">
        <v>2506.19</v>
      </c>
      <c r="C107" s="74" t="n">
        <v>2408.46</v>
      </c>
      <c r="D107" s="74" t="n">
        <v>2376.41</v>
      </c>
      <c r="E107" s="74" t="n">
        <v>2376.57</v>
      </c>
      <c r="F107" s="74" t="n">
        <v>2443.87</v>
      </c>
      <c r="G107" s="74" t="n">
        <v>2594.6</v>
      </c>
      <c r="H107" s="74" t="n">
        <v>2772.85</v>
      </c>
      <c r="I107" s="74" t="n">
        <v>3076.61</v>
      </c>
      <c r="J107" s="74" t="n">
        <v>3350.86</v>
      </c>
      <c r="K107" s="74" t="n">
        <v>3358.32</v>
      </c>
      <c r="L107" s="74" t="n">
        <v>3343.58</v>
      </c>
      <c r="M107" s="74" t="n">
        <v>3343.41</v>
      </c>
      <c r="N107" s="74" t="n">
        <v>3344.73</v>
      </c>
      <c r="O107" s="74" t="n">
        <v>3357.25</v>
      </c>
      <c r="P107" s="74" t="n">
        <v>3343.48</v>
      </c>
      <c r="Q107" s="74" t="n">
        <v>3350.64</v>
      </c>
      <c r="R107" s="74" t="n">
        <v>3340.87</v>
      </c>
      <c r="S107" s="74" t="n">
        <v>3319.22</v>
      </c>
      <c r="T107" s="74" t="n">
        <v>3351.83</v>
      </c>
      <c r="U107" s="74" t="n">
        <v>3342.98</v>
      </c>
      <c r="V107" s="74" t="n">
        <v>3319.49</v>
      </c>
      <c r="W107" s="74" t="n">
        <v>3293.99</v>
      </c>
      <c r="X107" s="74" t="n">
        <v>3060.85</v>
      </c>
      <c r="Y107" s="74" t="n">
        <v>2774.85</v>
      </c>
      <c r="Z107" s="75"/>
    </row>
    <row r="109" customFormat="false" ht="15.75" hidden="false" customHeight="false" outlineLevel="0" collapsed="false">
      <c r="A109" s="67" t="s">
        <v>65</v>
      </c>
      <c r="B109" s="68" t="s">
        <v>94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9"/>
    </row>
    <row r="110" customFormat="false" ht="15.75" hidden="false" customHeight="false" outlineLevel="0" collapsed="false">
      <c r="A110" s="70" t="s">
        <v>67</v>
      </c>
      <c r="B110" s="71" t="s">
        <v>68</v>
      </c>
      <c r="C110" s="71" t="s">
        <v>69</v>
      </c>
      <c r="D110" s="71" t="s">
        <v>70</v>
      </c>
      <c r="E110" s="71" t="s">
        <v>71</v>
      </c>
      <c r="F110" s="71" t="s">
        <v>72</v>
      </c>
      <c r="G110" s="71" t="s">
        <v>73</v>
      </c>
      <c r="H110" s="71" t="s">
        <v>74</v>
      </c>
      <c r="I110" s="71" t="s">
        <v>75</v>
      </c>
      <c r="J110" s="71" t="s">
        <v>76</v>
      </c>
      <c r="K110" s="71" t="s">
        <v>77</v>
      </c>
      <c r="L110" s="71" t="s">
        <v>78</v>
      </c>
      <c r="M110" s="71" t="s">
        <v>79</v>
      </c>
      <c r="N110" s="71" t="s">
        <v>80</v>
      </c>
      <c r="O110" s="71" t="s">
        <v>81</v>
      </c>
      <c r="P110" s="71" t="s">
        <v>82</v>
      </c>
      <c r="Q110" s="71" t="s">
        <v>83</v>
      </c>
      <c r="R110" s="71" t="s">
        <v>84</v>
      </c>
      <c r="S110" s="71" t="s">
        <v>85</v>
      </c>
      <c r="T110" s="71" t="s">
        <v>86</v>
      </c>
      <c r="U110" s="71" t="s">
        <v>87</v>
      </c>
      <c r="V110" s="71" t="s">
        <v>88</v>
      </c>
      <c r="W110" s="71" t="s">
        <v>89</v>
      </c>
      <c r="X110" s="71" t="s">
        <v>90</v>
      </c>
      <c r="Y110" s="71" t="s">
        <v>91</v>
      </c>
      <c r="Z110" s="72"/>
    </row>
    <row r="111" customFormat="false" ht="12.75" hidden="false" customHeight="false" outlineLevel="0" collapsed="false">
      <c r="A111" s="73" t="n">
        <v>45536</v>
      </c>
      <c r="B111" s="74" t="n">
        <v>3319.56</v>
      </c>
      <c r="C111" s="74" t="n">
        <v>3181.03</v>
      </c>
      <c r="D111" s="74" t="n">
        <v>3149.56</v>
      </c>
      <c r="E111" s="74" t="n">
        <v>3080.87</v>
      </c>
      <c r="F111" s="74" t="n">
        <v>3077.15</v>
      </c>
      <c r="G111" s="74" t="n">
        <v>3042.47</v>
      </c>
      <c r="H111" s="74" t="n">
        <v>3119.17</v>
      </c>
      <c r="I111" s="74" t="n">
        <v>3341.89</v>
      </c>
      <c r="J111" s="74" t="n">
        <v>3591.52</v>
      </c>
      <c r="K111" s="74" t="n">
        <v>3889.36</v>
      </c>
      <c r="L111" s="74" t="n">
        <v>4059.69</v>
      </c>
      <c r="M111" s="74" t="n">
        <v>4070.94</v>
      </c>
      <c r="N111" s="74" t="n">
        <v>4070.69</v>
      </c>
      <c r="O111" s="74" t="n">
        <v>4072.37</v>
      </c>
      <c r="P111" s="74" t="n">
        <v>4080.24</v>
      </c>
      <c r="Q111" s="74" t="n">
        <v>4088.22</v>
      </c>
      <c r="R111" s="74" t="n">
        <v>4103.35</v>
      </c>
      <c r="S111" s="74" t="n">
        <v>4107.16</v>
      </c>
      <c r="T111" s="74" t="n">
        <v>4087.4</v>
      </c>
      <c r="U111" s="74" t="n">
        <v>4090.99</v>
      </c>
      <c r="V111" s="74" t="n">
        <v>4056.71</v>
      </c>
      <c r="W111" s="74" t="n">
        <v>3972.62</v>
      </c>
      <c r="X111" s="74" t="n">
        <v>3844.74</v>
      </c>
      <c r="Y111" s="74" t="n">
        <v>3488.92</v>
      </c>
      <c r="Z111" s="75"/>
    </row>
    <row r="112" customFormat="false" ht="12.75" hidden="false" customHeight="false" outlineLevel="0" collapsed="false">
      <c r="A112" s="73" t="n">
        <v>45537</v>
      </c>
      <c r="B112" s="74" t="n">
        <v>3223.81</v>
      </c>
      <c r="C112" s="74" t="n">
        <v>3174.57</v>
      </c>
      <c r="D112" s="74" t="n">
        <v>3097.23</v>
      </c>
      <c r="E112" s="74" t="n">
        <v>3084.24</v>
      </c>
      <c r="F112" s="74" t="n">
        <v>3083.59</v>
      </c>
      <c r="G112" s="74" t="n">
        <v>3166.33</v>
      </c>
      <c r="H112" s="74" t="n">
        <v>3271.84</v>
      </c>
      <c r="I112" s="74" t="n">
        <v>3553.27</v>
      </c>
      <c r="J112" s="74" t="n">
        <v>3926.23</v>
      </c>
      <c r="K112" s="74" t="n">
        <v>4044.47</v>
      </c>
      <c r="L112" s="74" t="n">
        <v>3951.35</v>
      </c>
      <c r="M112" s="74" t="n">
        <v>3994.67</v>
      </c>
      <c r="N112" s="74" t="n">
        <v>3947.06</v>
      </c>
      <c r="O112" s="74" t="n">
        <v>3978.41</v>
      </c>
      <c r="P112" s="74" t="n">
        <v>3953.51</v>
      </c>
      <c r="Q112" s="74" t="n">
        <v>4033.7</v>
      </c>
      <c r="R112" s="74" t="n">
        <v>3988.07</v>
      </c>
      <c r="S112" s="74" t="n">
        <v>3968.05</v>
      </c>
      <c r="T112" s="74" t="n">
        <v>3934.36</v>
      </c>
      <c r="U112" s="74" t="n">
        <v>3921.64</v>
      </c>
      <c r="V112" s="74" t="n">
        <v>3877.52</v>
      </c>
      <c r="W112" s="74" t="n">
        <v>3763.59</v>
      </c>
      <c r="X112" s="74" t="n">
        <v>3509.44</v>
      </c>
      <c r="Y112" s="74" t="n">
        <v>3346.65</v>
      </c>
      <c r="Z112" s="75"/>
    </row>
    <row r="113" customFormat="false" ht="12.75" hidden="false" customHeight="false" outlineLevel="0" collapsed="false">
      <c r="A113" s="73" t="n">
        <v>45538</v>
      </c>
      <c r="B113" s="74" t="n">
        <v>3153.69</v>
      </c>
      <c r="C113" s="74" t="n">
        <v>3061.59</v>
      </c>
      <c r="D113" s="74" t="n">
        <v>3046.44</v>
      </c>
      <c r="E113" s="74" t="n">
        <v>3039.32</v>
      </c>
      <c r="F113" s="74" t="n">
        <v>3047.08</v>
      </c>
      <c r="G113" s="74" t="n">
        <v>3138.97</v>
      </c>
      <c r="H113" s="74" t="n">
        <v>3248.59</v>
      </c>
      <c r="I113" s="74" t="n">
        <v>3533.93</v>
      </c>
      <c r="J113" s="74" t="n">
        <v>3934.16</v>
      </c>
      <c r="K113" s="74" t="n">
        <v>4046.8</v>
      </c>
      <c r="L113" s="74" t="n">
        <v>4039.14</v>
      </c>
      <c r="M113" s="74" t="n">
        <v>4030.58</v>
      </c>
      <c r="N113" s="74" t="n">
        <v>4034.39</v>
      </c>
      <c r="O113" s="74" t="n">
        <v>4040.49</v>
      </c>
      <c r="P113" s="74" t="n">
        <v>4038.51</v>
      </c>
      <c r="Q113" s="74" t="n">
        <v>4048.51</v>
      </c>
      <c r="R113" s="74" t="n">
        <v>4057.82</v>
      </c>
      <c r="S113" s="74" t="n">
        <v>4042.9</v>
      </c>
      <c r="T113" s="74" t="n">
        <v>4028.06</v>
      </c>
      <c r="U113" s="74" t="n">
        <v>4028.28</v>
      </c>
      <c r="V113" s="74" t="n">
        <v>4004.91</v>
      </c>
      <c r="W113" s="74" t="n">
        <v>3936.44</v>
      </c>
      <c r="X113" s="74" t="n">
        <v>3682.53</v>
      </c>
      <c r="Y113" s="74" t="n">
        <v>3388.29</v>
      </c>
      <c r="Z113" s="75"/>
    </row>
    <row r="114" customFormat="false" ht="12.75" hidden="false" customHeight="false" outlineLevel="0" collapsed="false">
      <c r="A114" s="73" t="n">
        <v>45539</v>
      </c>
      <c r="B114" s="74" t="n">
        <v>3153.93</v>
      </c>
      <c r="C114" s="74" t="n">
        <v>3104.36</v>
      </c>
      <c r="D114" s="74" t="n">
        <v>3062.44</v>
      </c>
      <c r="E114" s="74" t="n">
        <v>3077.45</v>
      </c>
      <c r="F114" s="74" t="n">
        <v>3091.41</v>
      </c>
      <c r="G114" s="74" t="n">
        <v>3180.94</v>
      </c>
      <c r="H114" s="74" t="n">
        <v>3301.12</v>
      </c>
      <c r="I114" s="74" t="n">
        <v>3584.63</v>
      </c>
      <c r="J114" s="74" t="n">
        <v>3933.47</v>
      </c>
      <c r="K114" s="74" t="n">
        <v>4022.28</v>
      </c>
      <c r="L114" s="74" t="n">
        <v>4013.77</v>
      </c>
      <c r="M114" s="74" t="n">
        <v>4001.73</v>
      </c>
      <c r="N114" s="74" t="n">
        <v>4011.01</v>
      </c>
      <c r="O114" s="74" t="n">
        <v>4025.4</v>
      </c>
      <c r="P114" s="74" t="n">
        <v>4018.13</v>
      </c>
      <c r="Q114" s="74" t="n">
        <v>4026.19</v>
      </c>
      <c r="R114" s="74" t="n">
        <v>4028.76</v>
      </c>
      <c r="S114" s="74" t="n">
        <v>4029.29</v>
      </c>
      <c r="T114" s="74" t="n">
        <v>4017.5</v>
      </c>
      <c r="U114" s="74" t="n">
        <v>4013.57</v>
      </c>
      <c r="V114" s="74" t="n">
        <v>3967.18</v>
      </c>
      <c r="W114" s="74" t="n">
        <v>3929.74</v>
      </c>
      <c r="X114" s="74" t="n">
        <v>3522.97</v>
      </c>
      <c r="Y114" s="74" t="n">
        <v>3401.39</v>
      </c>
      <c r="Z114" s="75"/>
    </row>
    <row r="115" customFormat="false" ht="12.75" hidden="false" customHeight="false" outlineLevel="0" collapsed="false">
      <c r="A115" s="73" t="n">
        <v>45540</v>
      </c>
      <c r="B115" s="74" t="n">
        <v>3344.33</v>
      </c>
      <c r="C115" s="74" t="n">
        <v>3195.99</v>
      </c>
      <c r="D115" s="74" t="n">
        <v>3144.01</v>
      </c>
      <c r="E115" s="74" t="n">
        <v>3120.03</v>
      </c>
      <c r="F115" s="74" t="n">
        <v>3161.94</v>
      </c>
      <c r="G115" s="74" t="n">
        <v>3298.56</v>
      </c>
      <c r="H115" s="74" t="n">
        <v>3490.68</v>
      </c>
      <c r="I115" s="74" t="n">
        <v>3818.59</v>
      </c>
      <c r="J115" s="74" t="n">
        <v>4037.65</v>
      </c>
      <c r="K115" s="74" t="n">
        <v>4052.32</v>
      </c>
      <c r="L115" s="74" t="n">
        <v>4040.86</v>
      </c>
      <c r="M115" s="74" t="n">
        <v>4036.66</v>
      </c>
      <c r="N115" s="74" t="n">
        <v>4040.16</v>
      </c>
      <c r="O115" s="74" t="n">
        <v>4042.55</v>
      </c>
      <c r="P115" s="74" t="n">
        <v>4040.48</v>
      </c>
      <c r="Q115" s="74" t="n">
        <v>4045.61</v>
      </c>
      <c r="R115" s="74" t="n">
        <v>4045.51</v>
      </c>
      <c r="S115" s="74" t="n">
        <v>4036.01</v>
      </c>
      <c r="T115" s="74" t="n">
        <v>4030.1</v>
      </c>
      <c r="U115" s="74" t="n">
        <v>4033.05</v>
      </c>
      <c r="V115" s="74" t="n">
        <v>3993.76</v>
      </c>
      <c r="W115" s="74" t="n">
        <v>3940.34</v>
      </c>
      <c r="X115" s="74" t="n">
        <v>3738.43</v>
      </c>
      <c r="Y115" s="74" t="n">
        <v>3451.16</v>
      </c>
      <c r="Z115" s="75"/>
    </row>
    <row r="116" customFormat="false" ht="12.75" hidden="false" customHeight="false" outlineLevel="0" collapsed="false">
      <c r="A116" s="73" t="n">
        <v>45541</v>
      </c>
      <c r="B116" s="74" t="n">
        <v>3280.16</v>
      </c>
      <c r="C116" s="74" t="n">
        <v>3214.49</v>
      </c>
      <c r="D116" s="74" t="n">
        <v>3149.95</v>
      </c>
      <c r="E116" s="74" t="n">
        <v>3158.12</v>
      </c>
      <c r="F116" s="74" t="n">
        <v>3199.96</v>
      </c>
      <c r="G116" s="74" t="n">
        <v>3297.9</v>
      </c>
      <c r="H116" s="74" t="n">
        <v>3508.97</v>
      </c>
      <c r="I116" s="74" t="n">
        <v>3819.82</v>
      </c>
      <c r="J116" s="74" t="n">
        <v>4056.36</v>
      </c>
      <c r="K116" s="74" t="n">
        <v>4082.12</v>
      </c>
      <c r="L116" s="74" t="n">
        <v>4056.35</v>
      </c>
      <c r="M116" s="74" t="n">
        <v>4052.76</v>
      </c>
      <c r="N116" s="74" t="n">
        <v>4051.99</v>
      </c>
      <c r="O116" s="74" t="n">
        <v>4057.07</v>
      </c>
      <c r="P116" s="74" t="n">
        <v>4054.45</v>
      </c>
      <c r="Q116" s="74" t="n">
        <v>4082.77</v>
      </c>
      <c r="R116" s="74" t="n">
        <v>4110.06</v>
      </c>
      <c r="S116" s="74" t="n">
        <v>4141.72</v>
      </c>
      <c r="T116" s="74" t="n">
        <v>4109.33</v>
      </c>
      <c r="U116" s="74" t="n">
        <v>4142.78</v>
      </c>
      <c r="V116" s="74" t="n">
        <v>4080.4</v>
      </c>
      <c r="W116" s="74" t="n">
        <v>4032.95</v>
      </c>
      <c r="X116" s="74" t="n">
        <v>3873.5</v>
      </c>
      <c r="Y116" s="74" t="n">
        <v>3589.62</v>
      </c>
      <c r="Z116" s="75"/>
    </row>
    <row r="117" customFormat="false" ht="12.75" hidden="false" customHeight="false" outlineLevel="0" collapsed="false">
      <c r="A117" s="73" t="n">
        <v>45542</v>
      </c>
      <c r="B117" s="74" t="n">
        <v>3493.04</v>
      </c>
      <c r="C117" s="74" t="n">
        <v>3437.08</v>
      </c>
      <c r="D117" s="74" t="n">
        <v>3341.57</v>
      </c>
      <c r="E117" s="74" t="n">
        <v>3317.15</v>
      </c>
      <c r="F117" s="74" t="n">
        <v>3288.21</v>
      </c>
      <c r="G117" s="74" t="n">
        <v>3314.62</v>
      </c>
      <c r="H117" s="74" t="n">
        <v>3393.23</v>
      </c>
      <c r="I117" s="74" t="n">
        <v>3658.95</v>
      </c>
      <c r="J117" s="74" t="n">
        <v>4036.71</v>
      </c>
      <c r="K117" s="74" t="n">
        <v>4128.1</v>
      </c>
      <c r="L117" s="74" t="n">
        <v>4127.19</v>
      </c>
      <c r="M117" s="74" t="n">
        <v>4123.19</v>
      </c>
      <c r="N117" s="74" t="n">
        <v>4120.3</v>
      </c>
      <c r="O117" s="74" t="n">
        <v>4084.89</v>
      </c>
      <c r="P117" s="74" t="n">
        <v>4108.41</v>
      </c>
      <c r="Q117" s="74" t="n">
        <v>4115.36</v>
      </c>
      <c r="R117" s="74" t="n">
        <v>4161.72</v>
      </c>
      <c r="S117" s="74" t="n">
        <v>4153.44</v>
      </c>
      <c r="T117" s="74" t="n">
        <v>4124.41</v>
      </c>
      <c r="U117" s="74" t="n">
        <v>4163.53</v>
      </c>
      <c r="V117" s="74" t="n">
        <v>4106.81</v>
      </c>
      <c r="W117" s="74" t="n">
        <v>4028.74</v>
      </c>
      <c r="X117" s="74" t="n">
        <v>3919.09</v>
      </c>
      <c r="Y117" s="74" t="n">
        <v>3629.51</v>
      </c>
      <c r="Z117" s="75"/>
    </row>
    <row r="118" customFormat="false" ht="12.75" hidden="false" customHeight="false" outlineLevel="0" collapsed="false">
      <c r="A118" s="73" t="n">
        <v>45543</v>
      </c>
      <c r="B118" s="74" t="n">
        <v>3418.23</v>
      </c>
      <c r="C118" s="74" t="n">
        <v>3393.37</v>
      </c>
      <c r="D118" s="74" t="n">
        <v>3362.8</v>
      </c>
      <c r="E118" s="74" t="n">
        <v>3343.43</v>
      </c>
      <c r="F118" s="74" t="n">
        <v>3276.43</v>
      </c>
      <c r="G118" s="74" t="n">
        <v>3352.32</v>
      </c>
      <c r="H118" s="74" t="n">
        <v>3318.4</v>
      </c>
      <c r="I118" s="74" t="n">
        <v>3439.51</v>
      </c>
      <c r="J118" s="74" t="n">
        <v>3638.07</v>
      </c>
      <c r="K118" s="74" t="n">
        <v>3925.28</v>
      </c>
      <c r="L118" s="74" t="n">
        <v>3980.38</v>
      </c>
      <c r="M118" s="74" t="n">
        <v>3991.93</v>
      </c>
      <c r="N118" s="74" t="n">
        <v>3998.19</v>
      </c>
      <c r="O118" s="74" t="n">
        <v>4004.05</v>
      </c>
      <c r="P118" s="74" t="n">
        <v>4054.91</v>
      </c>
      <c r="Q118" s="74" t="n">
        <v>4058.89</v>
      </c>
      <c r="R118" s="74" t="n">
        <v>4058.14</v>
      </c>
      <c r="S118" s="74" t="n">
        <v>4061.39</v>
      </c>
      <c r="T118" s="74" t="n">
        <v>4060.18</v>
      </c>
      <c r="U118" s="74" t="n">
        <v>4076.79</v>
      </c>
      <c r="V118" s="74" t="n">
        <v>4048.38</v>
      </c>
      <c r="W118" s="74" t="n">
        <v>3996.43</v>
      </c>
      <c r="X118" s="74" t="n">
        <v>3891.84</v>
      </c>
      <c r="Y118" s="74" t="n">
        <v>3519.01</v>
      </c>
      <c r="Z118" s="75"/>
    </row>
    <row r="119" customFormat="false" ht="12.75" hidden="false" customHeight="false" outlineLevel="0" collapsed="false">
      <c r="A119" s="73" t="n">
        <v>45544</v>
      </c>
      <c r="B119" s="74" t="n">
        <v>3352.14</v>
      </c>
      <c r="C119" s="74" t="n">
        <v>3248.14</v>
      </c>
      <c r="D119" s="74" t="n">
        <v>3235.4</v>
      </c>
      <c r="E119" s="74" t="n">
        <v>3234.47</v>
      </c>
      <c r="F119" s="74" t="n">
        <v>3257.12</v>
      </c>
      <c r="G119" s="74" t="n">
        <v>3393.02</v>
      </c>
      <c r="H119" s="74" t="n">
        <v>3497.32</v>
      </c>
      <c r="I119" s="74" t="n">
        <v>3938.78</v>
      </c>
      <c r="J119" s="74" t="n">
        <v>4104.77</v>
      </c>
      <c r="K119" s="74" t="n">
        <v>4143.01</v>
      </c>
      <c r="L119" s="74" t="n">
        <v>4104.72</v>
      </c>
      <c r="M119" s="74" t="n">
        <v>4096.26</v>
      </c>
      <c r="N119" s="74" t="n">
        <v>4088.41</v>
      </c>
      <c r="O119" s="74" t="n">
        <v>4107.22</v>
      </c>
      <c r="P119" s="74" t="n">
        <v>4117.62</v>
      </c>
      <c r="Q119" s="74" t="n">
        <v>4163.5</v>
      </c>
      <c r="R119" s="74" t="n">
        <v>4194.8</v>
      </c>
      <c r="S119" s="74" t="n">
        <v>4141.04</v>
      </c>
      <c r="T119" s="74" t="n">
        <v>4111.95</v>
      </c>
      <c r="U119" s="74" t="n">
        <v>4164.5</v>
      </c>
      <c r="V119" s="74" t="n">
        <v>4068.35</v>
      </c>
      <c r="W119" s="74" t="n">
        <v>3995.55</v>
      </c>
      <c r="X119" s="74" t="n">
        <v>3770.44</v>
      </c>
      <c r="Y119" s="74" t="n">
        <v>3423.05</v>
      </c>
      <c r="Z119" s="75"/>
    </row>
    <row r="120" customFormat="false" ht="12.75" hidden="false" customHeight="false" outlineLevel="0" collapsed="false">
      <c r="A120" s="73" t="n">
        <v>45545</v>
      </c>
      <c r="B120" s="74" t="n">
        <v>3258.42</v>
      </c>
      <c r="C120" s="74" t="n">
        <v>3196.34</v>
      </c>
      <c r="D120" s="74" t="n">
        <v>3122.58</v>
      </c>
      <c r="E120" s="74" t="n">
        <v>3096.18</v>
      </c>
      <c r="F120" s="74" t="n">
        <v>3175.19</v>
      </c>
      <c r="G120" s="74" t="n">
        <v>3308.17</v>
      </c>
      <c r="H120" s="74" t="n">
        <v>3420.19</v>
      </c>
      <c r="I120" s="74" t="n">
        <v>3828.72</v>
      </c>
      <c r="J120" s="74" t="n">
        <v>4081.07</v>
      </c>
      <c r="K120" s="74" t="n">
        <v>4131.97</v>
      </c>
      <c r="L120" s="74" t="n">
        <v>4088.6</v>
      </c>
      <c r="M120" s="74" t="n">
        <v>4082.25</v>
      </c>
      <c r="N120" s="74" t="n">
        <v>4084.71</v>
      </c>
      <c r="O120" s="74" t="n">
        <v>4090.83</v>
      </c>
      <c r="P120" s="74" t="n">
        <v>4095.89</v>
      </c>
      <c r="Q120" s="74" t="n">
        <v>4138.91</v>
      </c>
      <c r="R120" s="74" t="n">
        <v>4207.59</v>
      </c>
      <c r="S120" s="74" t="n">
        <v>4166.46</v>
      </c>
      <c r="T120" s="74" t="n">
        <v>4131.14</v>
      </c>
      <c r="U120" s="74" t="n">
        <v>4148.37</v>
      </c>
      <c r="V120" s="74" t="n">
        <v>4058.7</v>
      </c>
      <c r="W120" s="74" t="n">
        <v>3980.25</v>
      </c>
      <c r="X120" s="74" t="n">
        <v>3771.28</v>
      </c>
      <c r="Y120" s="74" t="n">
        <v>3433.13</v>
      </c>
      <c r="Z120" s="75"/>
    </row>
    <row r="121" customFormat="false" ht="12.75" hidden="false" customHeight="false" outlineLevel="0" collapsed="false">
      <c r="A121" s="73" t="n">
        <v>45546</v>
      </c>
      <c r="B121" s="74" t="n">
        <v>3180.93</v>
      </c>
      <c r="C121" s="74" t="n">
        <v>3058.83</v>
      </c>
      <c r="D121" s="74" t="n">
        <v>3031.99</v>
      </c>
      <c r="E121" s="74" t="n">
        <v>3032.56</v>
      </c>
      <c r="F121" s="74" t="n">
        <v>3061.36</v>
      </c>
      <c r="G121" s="74" t="n">
        <v>3175.41</v>
      </c>
      <c r="H121" s="74" t="n">
        <v>3319.81</v>
      </c>
      <c r="I121" s="74" t="n">
        <v>3670.47</v>
      </c>
      <c r="J121" s="74" t="n">
        <v>4019.72</v>
      </c>
      <c r="K121" s="74" t="n">
        <v>4082.14</v>
      </c>
      <c r="L121" s="74" t="n">
        <v>4075.67</v>
      </c>
      <c r="M121" s="74" t="n">
        <v>4071.91</v>
      </c>
      <c r="N121" s="74" t="n">
        <v>4075.55</v>
      </c>
      <c r="O121" s="74" t="n">
        <v>4075.02</v>
      </c>
      <c r="P121" s="74" t="n">
        <v>4069</v>
      </c>
      <c r="Q121" s="74" t="n">
        <v>4075.73</v>
      </c>
      <c r="R121" s="74" t="n">
        <v>4112.36</v>
      </c>
      <c r="S121" s="74" t="n">
        <v>4068.04</v>
      </c>
      <c r="T121" s="74" t="n">
        <v>4057.92</v>
      </c>
      <c r="U121" s="74" t="n">
        <v>4052.9</v>
      </c>
      <c r="V121" s="74" t="n">
        <v>4007.46</v>
      </c>
      <c r="W121" s="74" t="n">
        <v>3882.04</v>
      </c>
      <c r="X121" s="74" t="n">
        <v>3525.52</v>
      </c>
      <c r="Y121" s="74" t="n">
        <v>3233.58</v>
      </c>
      <c r="Z121" s="75"/>
    </row>
    <row r="122" customFormat="false" ht="12.75" hidden="false" customHeight="false" outlineLevel="0" collapsed="false">
      <c r="A122" s="73" t="n">
        <v>45547</v>
      </c>
      <c r="B122" s="74" t="n">
        <v>3229.4</v>
      </c>
      <c r="C122" s="74" t="n">
        <v>3095.11</v>
      </c>
      <c r="D122" s="74" t="n">
        <v>3051.77</v>
      </c>
      <c r="E122" s="74" t="n">
        <v>3064.51</v>
      </c>
      <c r="F122" s="74" t="n">
        <v>3079.65</v>
      </c>
      <c r="G122" s="74" t="n">
        <v>3230.92</v>
      </c>
      <c r="H122" s="74" t="n">
        <v>3375.52</v>
      </c>
      <c r="I122" s="74" t="n">
        <v>3614.41</v>
      </c>
      <c r="J122" s="74" t="n">
        <v>3922.06</v>
      </c>
      <c r="K122" s="74" t="n">
        <v>4062.12</v>
      </c>
      <c r="L122" s="74" t="n">
        <v>4064.15</v>
      </c>
      <c r="M122" s="74" t="n">
        <v>4058.95</v>
      </c>
      <c r="N122" s="74" t="n">
        <v>4058.42</v>
      </c>
      <c r="O122" s="74" t="n">
        <v>4078.52</v>
      </c>
      <c r="P122" s="74" t="n">
        <v>4074.97</v>
      </c>
      <c r="Q122" s="74" t="n">
        <v>4085.74</v>
      </c>
      <c r="R122" s="74" t="n">
        <v>4079.96</v>
      </c>
      <c r="S122" s="74" t="n">
        <v>4071.32</v>
      </c>
      <c r="T122" s="74" t="n">
        <v>4062.48</v>
      </c>
      <c r="U122" s="74" t="n">
        <v>4063.83</v>
      </c>
      <c r="V122" s="74" t="n">
        <v>3988.31</v>
      </c>
      <c r="W122" s="74" t="n">
        <v>3822.07</v>
      </c>
      <c r="X122" s="74" t="n">
        <v>3545.5</v>
      </c>
      <c r="Y122" s="74" t="n">
        <v>3318.24</v>
      </c>
      <c r="Z122" s="75"/>
    </row>
    <row r="123" customFormat="false" ht="12.75" hidden="false" customHeight="false" outlineLevel="0" collapsed="false">
      <c r="A123" s="73" t="n">
        <v>45548</v>
      </c>
      <c r="B123" s="74" t="n">
        <v>3185.6</v>
      </c>
      <c r="C123" s="74" t="n">
        <v>3113.45</v>
      </c>
      <c r="D123" s="74" t="n">
        <v>3081.27</v>
      </c>
      <c r="E123" s="74" t="n">
        <v>3072.28</v>
      </c>
      <c r="F123" s="74" t="n">
        <v>3109.97</v>
      </c>
      <c r="G123" s="74" t="n">
        <v>3229.27</v>
      </c>
      <c r="H123" s="74" t="n">
        <v>3517.53</v>
      </c>
      <c r="I123" s="74" t="n">
        <v>3837.22</v>
      </c>
      <c r="J123" s="74" t="n">
        <v>4042.03</v>
      </c>
      <c r="K123" s="74" t="n">
        <v>4086.29</v>
      </c>
      <c r="L123" s="74" t="n">
        <v>4081.36</v>
      </c>
      <c r="M123" s="74" t="n">
        <v>4062.5</v>
      </c>
      <c r="N123" s="74" t="n">
        <v>4072.12</v>
      </c>
      <c r="O123" s="74" t="n">
        <v>4079.51</v>
      </c>
      <c r="P123" s="74" t="n">
        <v>4076.9</v>
      </c>
      <c r="Q123" s="74" t="n">
        <v>4082.86</v>
      </c>
      <c r="R123" s="74" t="n">
        <v>4115.45</v>
      </c>
      <c r="S123" s="74" t="n">
        <v>4099.34</v>
      </c>
      <c r="T123" s="74" t="n">
        <v>4082.98</v>
      </c>
      <c r="U123" s="74" t="n">
        <v>4106.35</v>
      </c>
      <c r="V123" s="74" t="n">
        <v>4050.95</v>
      </c>
      <c r="W123" s="74" t="n">
        <v>3985.09</v>
      </c>
      <c r="X123" s="74" t="n">
        <v>3807.05</v>
      </c>
      <c r="Y123" s="74" t="n">
        <v>3522.02</v>
      </c>
      <c r="Z123" s="75"/>
    </row>
    <row r="124" customFormat="false" ht="12.75" hidden="false" customHeight="false" outlineLevel="0" collapsed="false">
      <c r="A124" s="73" t="n">
        <v>45549</v>
      </c>
      <c r="B124" s="74" t="n">
        <v>3382.52</v>
      </c>
      <c r="C124" s="74" t="n">
        <v>3259.1</v>
      </c>
      <c r="D124" s="74" t="n">
        <v>3230.17</v>
      </c>
      <c r="E124" s="74" t="n">
        <v>3209.97</v>
      </c>
      <c r="F124" s="74" t="n">
        <v>3218.42</v>
      </c>
      <c r="G124" s="74" t="n">
        <v>3238.75</v>
      </c>
      <c r="H124" s="74" t="n">
        <v>3299.76</v>
      </c>
      <c r="I124" s="74" t="n">
        <v>3586.74</v>
      </c>
      <c r="J124" s="74" t="n">
        <v>3938.66</v>
      </c>
      <c r="K124" s="74" t="n">
        <v>4075.47</v>
      </c>
      <c r="L124" s="74" t="n">
        <v>4111.61</v>
      </c>
      <c r="M124" s="74" t="n">
        <v>4123.8</v>
      </c>
      <c r="N124" s="74" t="n">
        <v>4118.21</v>
      </c>
      <c r="O124" s="74" t="n">
        <v>4107.01</v>
      </c>
      <c r="P124" s="74" t="n">
        <v>4122.86</v>
      </c>
      <c r="Q124" s="74" t="n">
        <v>4189.53</v>
      </c>
      <c r="R124" s="74" t="n">
        <v>4185.2</v>
      </c>
      <c r="S124" s="74" t="n">
        <v>4168.82</v>
      </c>
      <c r="T124" s="74" t="n">
        <v>4131.19</v>
      </c>
      <c r="U124" s="74" t="n">
        <v>4165.73</v>
      </c>
      <c r="V124" s="74" t="n">
        <v>4078.08</v>
      </c>
      <c r="W124" s="74" t="n">
        <v>3985.62</v>
      </c>
      <c r="X124" s="74" t="n">
        <v>3772.21</v>
      </c>
      <c r="Y124" s="74" t="n">
        <v>3438.1</v>
      </c>
      <c r="Z124" s="75"/>
    </row>
    <row r="125" customFormat="false" ht="12.75" hidden="false" customHeight="false" outlineLevel="0" collapsed="false">
      <c r="A125" s="73" t="n">
        <v>45550</v>
      </c>
      <c r="B125" s="74" t="n">
        <v>3266.83</v>
      </c>
      <c r="C125" s="74" t="n">
        <v>3135.09</v>
      </c>
      <c r="D125" s="74" t="n">
        <v>3111.04</v>
      </c>
      <c r="E125" s="74" t="n">
        <v>3083.69</v>
      </c>
      <c r="F125" s="74" t="n">
        <v>3094.52</v>
      </c>
      <c r="G125" s="74" t="n">
        <v>3076.73</v>
      </c>
      <c r="H125" s="74" t="n">
        <v>3150.75</v>
      </c>
      <c r="I125" s="74" t="n">
        <v>3421.12</v>
      </c>
      <c r="J125" s="74" t="n">
        <v>3740.66</v>
      </c>
      <c r="K125" s="74" t="n">
        <v>3941.67</v>
      </c>
      <c r="L125" s="74" t="n">
        <v>4035.21</v>
      </c>
      <c r="M125" s="74" t="n">
        <v>4043.26</v>
      </c>
      <c r="N125" s="74" t="n">
        <v>4044.91</v>
      </c>
      <c r="O125" s="74" t="n">
        <v>4046.31</v>
      </c>
      <c r="P125" s="74" t="n">
        <v>4046.63</v>
      </c>
      <c r="Q125" s="74" t="n">
        <v>4111.33</v>
      </c>
      <c r="R125" s="74" t="n">
        <v>4093.73</v>
      </c>
      <c r="S125" s="74" t="n">
        <v>4086.16</v>
      </c>
      <c r="T125" s="74" t="n">
        <v>4111.85</v>
      </c>
      <c r="U125" s="74" t="n">
        <v>4175.59</v>
      </c>
      <c r="V125" s="74" t="n">
        <v>4034.46</v>
      </c>
      <c r="W125" s="74" t="n">
        <v>3919.23</v>
      </c>
      <c r="X125" s="74" t="n">
        <v>3728.14</v>
      </c>
      <c r="Y125" s="74" t="n">
        <v>3341.61</v>
      </c>
      <c r="Z125" s="75"/>
    </row>
    <row r="126" customFormat="false" ht="12.75" hidden="false" customHeight="false" outlineLevel="0" collapsed="false">
      <c r="A126" s="73" t="n">
        <v>45551</v>
      </c>
      <c r="B126" s="74" t="n">
        <v>3205.29</v>
      </c>
      <c r="C126" s="74" t="n">
        <v>3134.4</v>
      </c>
      <c r="D126" s="74" t="n">
        <v>3093.66</v>
      </c>
      <c r="E126" s="74" t="n">
        <v>3120.28</v>
      </c>
      <c r="F126" s="74" t="n">
        <v>3131.88</v>
      </c>
      <c r="G126" s="74" t="n">
        <v>3222.55</v>
      </c>
      <c r="H126" s="74" t="n">
        <v>3488.67</v>
      </c>
      <c r="I126" s="74" t="n">
        <v>3872.68</v>
      </c>
      <c r="J126" s="74" t="n">
        <v>4079.56</v>
      </c>
      <c r="K126" s="74" t="n">
        <v>4140.35</v>
      </c>
      <c r="L126" s="74" t="n">
        <v>4152.8</v>
      </c>
      <c r="M126" s="74" t="n">
        <v>4150.81</v>
      </c>
      <c r="N126" s="74" t="n">
        <v>4159.41</v>
      </c>
      <c r="O126" s="74" t="n">
        <v>4235.91</v>
      </c>
      <c r="P126" s="74" t="n">
        <v>4255.48</v>
      </c>
      <c r="Q126" s="74" t="n">
        <v>4304.21</v>
      </c>
      <c r="R126" s="74" t="n">
        <v>4303.15</v>
      </c>
      <c r="S126" s="74" t="n">
        <v>4227.57</v>
      </c>
      <c r="T126" s="74" t="n">
        <v>4189.77</v>
      </c>
      <c r="U126" s="74" t="n">
        <v>4177.38</v>
      </c>
      <c r="V126" s="74" t="n">
        <v>4043.95</v>
      </c>
      <c r="W126" s="74" t="n">
        <v>3945.8</v>
      </c>
      <c r="X126" s="74" t="n">
        <v>3719.15</v>
      </c>
      <c r="Y126" s="74" t="n">
        <v>3308.67</v>
      </c>
      <c r="Z126" s="75"/>
    </row>
    <row r="127" customFormat="false" ht="12.75" hidden="false" customHeight="false" outlineLevel="0" collapsed="false">
      <c r="A127" s="73" t="n">
        <v>45552</v>
      </c>
      <c r="B127" s="74" t="n">
        <v>3152.02</v>
      </c>
      <c r="C127" s="74" t="n">
        <v>3074.99</v>
      </c>
      <c r="D127" s="74" t="n">
        <v>3036.6</v>
      </c>
      <c r="E127" s="74" t="n">
        <v>3046.78</v>
      </c>
      <c r="F127" s="74" t="n">
        <v>3099.94</v>
      </c>
      <c r="G127" s="74" t="n">
        <v>3220.76</v>
      </c>
      <c r="H127" s="74" t="n">
        <v>3432.84</v>
      </c>
      <c r="I127" s="74" t="n">
        <v>3754.65</v>
      </c>
      <c r="J127" s="74" t="n">
        <v>3976.83</v>
      </c>
      <c r="K127" s="74" t="n">
        <v>4074.93</v>
      </c>
      <c r="L127" s="74" t="n">
        <v>4074.71</v>
      </c>
      <c r="M127" s="74" t="n">
        <v>4070.72</v>
      </c>
      <c r="N127" s="74" t="n">
        <v>4076.92</v>
      </c>
      <c r="O127" s="74" t="n">
        <v>4092.5</v>
      </c>
      <c r="P127" s="74" t="n">
        <v>4093.47</v>
      </c>
      <c r="Q127" s="74" t="n">
        <v>4125.39</v>
      </c>
      <c r="R127" s="74" t="n">
        <v>4145.4</v>
      </c>
      <c r="S127" s="74" t="n">
        <v>4095.1</v>
      </c>
      <c r="T127" s="74" t="n">
        <v>4083.76</v>
      </c>
      <c r="U127" s="74" t="n">
        <v>4121.62</v>
      </c>
      <c r="V127" s="74" t="n">
        <v>4055.98</v>
      </c>
      <c r="W127" s="74" t="n">
        <v>3950.02</v>
      </c>
      <c r="X127" s="74" t="n">
        <v>3743.7</v>
      </c>
      <c r="Y127" s="74" t="n">
        <v>3274.59</v>
      </c>
      <c r="Z127" s="75"/>
    </row>
    <row r="128" customFormat="false" ht="12.75" hidden="false" customHeight="false" outlineLevel="0" collapsed="false">
      <c r="A128" s="73" t="n">
        <v>45553</v>
      </c>
      <c r="B128" s="74" t="n">
        <v>3057.23</v>
      </c>
      <c r="C128" s="74" t="n">
        <v>2983.35</v>
      </c>
      <c r="D128" s="74" t="n">
        <v>2918</v>
      </c>
      <c r="E128" s="74" t="n">
        <v>2926.74</v>
      </c>
      <c r="F128" s="74" t="n">
        <v>3018.79</v>
      </c>
      <c r="G128" s="74" t="n">
        <v>3101.55</v>
      </c>
      <c r="H128" s="74" t="n">
        <v>3266.96</v>
      </c>
      <c r="I128" s="74" t="n">
        <v>3525.76</v>
      </c>
      <c r="J128" s="74" t="n">
        <v>3917.59</v>
      </c>
      <c r="K128" s="74" t="n">
        <v>4008.52</v>
      </c>
      <c r="L128" s="74" t="n">
        <v>4009.23</v>
      </c>
      <c r="M128" s="74" t="n">
        <v>4012.41</v>
      </c>
      <c r="N128" s="74" t="n">
        <v>4008.8</v>
      </c>
      <c r="O128" s="74" t="n">
        <v>4035.5</v>
      </c>
      <c r="P128" s="74" t="n">
        <v>4038.94</v>
      </c>
      <c r="Q128" s="74" t="n">
        <v>4071.3</v>
      </c>
      <c r="R128" s="74" t="n">
        <v>4066.69</v>
      </c>
      <c r="S128" s="74" t="n">
        <v>4038.05</v>
      </c>
      <c r="T128" s="74" t="n">
        <v>4036.83</v>
      </c>
      <c r="U128" s="74" t="n">
        <v>4055.32</v>
      </c>
      <c r="V128" s="74" t="n">
        <v>3968.7</v>
      </c>
      <c r="W128" s="74" t="n">
        <v>3851</v>
      </c>
      <c r="X128" s="74" t="n">
        <v>3418.15</v>
      </c>
      <c r="Y128" s="74" t="n">
        <v>3189.28</v>
      </c>
      <c r="Z128" s="75"/>
    </row>
    <row r="129" customFormat="false" ht="12.75" hidden="false" customHeight="false" outlineLevel="0" collapsed="false">
      <c r="A129" s="73" t="n">
        <v>45554</v>
      </c>
      <c r="B129" s="74" t="n">
        <v>3043.6</v>
      </c>
      <c r="C129" s="74" t="n">
        <v>2815.26</v>
      </c>
      <c r="D129" s="74" t="n">
        <v>2742.06</v>
      </c>
      <c r="E129" s="74" t="n">
        <v>2740.98</v>
      </c>
      <c r="F129" s="74" t="n">
        <v>2854.42</v>
      </c>
      <c r="G129" s="74" t="n">
        <v>3090.39</v>
      </c>
      <c r="H129" s="74" t="n">
        <v>3240.49</v>
      </c>
      <c r="I129" s="74" t="n">
        <v>3520.78</v>
      </c>
      <c r="J129" s="74" t="n">
        <v>3914.96</v>
      </c>
      <c r="K129" s="74" t="n">
        <v>3993.8</v>
      </c>
      <c r="L129" s="74" t="n">
        <v>4005</v>
      </c>
      <c r="M129" s="74" t="n">
        <v>4000.95</v>
      </c>
      <c r="N129" s="74" t="n">
        <v>4002.3</v>
      </c>
      <c r="O129" s="74" t="n">
        <v>4017.53</v>
      </c>
      <c r="P129" s="74" t="n">
        <v>4024.25</v>
      </c>
      <c r="Q129" s="74" t="n">
        <v>4032.43</v>
      </c>
      <c r="R129" s="74" t="n">
        <v>4048.32</v>
      </c>
      <c r="S129" s="74" t="n">
        <v>4026.06</v>
      </c>
      <c r="T129" s="74" t="n">
        <v>4048.64</v>
      </c>
      <c r="U129" s="74" t="n">
        <v>4067.33</v>
      </c>
      <c r="V129" s="74" t="n">
        <v>3979.76</v>
      </c>
      <c r="W129" s="74" t="n">
        <v>3893.08</v>
      </c>
      <c r="X129" s="74" t="n">
        <v>3466.66</v>
      </c>
      <c r="Y129" s="74" t="n">
        <v>3194.46</v>
      </c>
      <c r="Z129" s="75"/>
    </row>
    <row r="130" customFormat="false" ht="12.75" hidden="false" customHeight="false" outlineLevel="0" collapsed="false">
      <c r="A130" s="73" t="n">
        <v>45555</v>
      </c>
      <c r="B130" s="74" t="n">
        <v>3080.55</v>
      </c>
      <c r="C130" s="74" t="n">
        <v>3000.39</v>
      </c>
      <c r="D130" s="74" t="n">
        <v>2946.76</v>
      </c>
      <c r="E130" s="74" t="n">
        <v>2950.68</v>
      </c>
      <c r="F130" s="74" t="n">
        <v>3043.34</v>
      </c>
      <c r="G130" s="74" t="n">
        <v>3145.91</v>
      </c>
      <c r="H130" s="74" t="n">
        <v>3393.94</v>
      </c>
      <c r="I130" s="74" t="n">
        <v>3685.43</v>
      </c>
      <c r="J130" s="74" t="n">
        <v>3978.42</v>
      </c>
      <c r="K130" s="74" t="n">
        <v>4026.42</v>
      </c>
      <c r="L130" s="74" t="n">
        <v>4012.44</v>
      </c>
      <c r="M130" s="74" t="n">
        <v>4008.54</v>
      </c>
      <c r="N130" s="74" t="n">
        <v>4025.92</v>
      </c>
      <c r="O130" s="74" t="n">
        <v>4076.55</v>
      </c>
      <c r="P130" s="74" t="n">
        <v>4076.97</v>
      </c>
      <c r="Q130" s="74" t="n">
        <v>4082.18</v>
      </c>
      <c r="R130" s="74" t="n">
        <v>4101.6</v>
      </c>
      <c r="S130" s="74" t="n">
        <v>4078.93</v>
      </c>
      <c r="T130" s="74" t="n">
        <v>4096.97</v>
      </c>
      <c r="U130" s="74" t="n">
        <v>4093.76</v>
      </c>
      <c r="V130" s="74" t="n">
        <v>3993.81</v>
      </c>
      <c r="W130" s="74" t="n">
        <v>3925.87</v>
      </c>
      <c r="X130" s="74" t="n">
        <v>3722.65</v>
      </c>
      <c r="Y130" s="74" t="n">
        <v>3262.92</v>
      </c>
      <c r="Z130" s="75"/>
    </row>
    <row r="131" customFormat="false" ht="12.75" hidden="false" customHeight="false" outlineLevel="0" collapsed="false">
      <c r="A131" s="73" t="n">
        <v>45556</v>
      </c>
      <c r="B131" s="74" t="n">
        <v>3270.76</v>
      </c>
      <c r="C131" s="74" t="n">
        <v>3172.45</v>
      </c>
      <c r="D131" s="74" t="n">
        <v>3056.32</v>
      </c>
      <c r="E131" s="74" t="n">
        <v>3058.04</v>
      </c>
      <c r="F131" s="74" t="n">
        <v>3110.92</v>
      </c>
      <c r="G131" s="74" t="n">
        <v>3179.29</v>
      </c>
      <c r="H131" s="74" t="n">
        <v>3283.75</v>
      </c>
      <c r="I131" s="74" t="n">
        <v>3547.67</v>
      </c>
      <c r="J131" s="74" t="n">
        <v>4023.82</v>
      </c>
      <c r="K131" s="74" t="n">
        <v>4095.93</v>
      </c>
      <c r="L131" s="74" t="n">
        <v>4102.87</v>
      </c>
      <c r="M131" s="74" t="n">
        <v>4098.88</v>
      </c>
      <c r="N131" s="74" t="n">
        <v>4105.33</v>
      </c>
      <c r="O131" s="74" t="n">
        <v>4110.11</v>
      </c>
      <c r="P131" s="74" t="n">
        <v>4046.09</v>
      </c>
      <c r="Q131" s="74" t="n">
        <v>4057.54</v>
      </c>
      <c r="R131" s="74" t="n">
        <v>4063.18</v>
      </c>
      <c r="S131" s="74" t="n">
        <v>4058.93</v>
      </c>
      <c r="T131" s="74" t="n">
        <v>4046.86</v>
      </c>
      <c r="U131" s="74" t="n">
        <v>4061.64</v>
      </c>
      <c r="V131" s="74" t="n">
        <v>4003.6</v>
      </c>
      <c r="W131" s="74" t="n">
        <v>3904.87</v>
      </c>
      <c r="X131" s="74" t="n">
        <v>3549.64</v>
      </c>
      <c r="Y131" s="74" t="n">
        <v>3258.91</v>
      </c>
      <c r="Z131" s="75"/>
    </row>
    <row r="132" customFormat="false" ht="12.75" hidden="false" customHeight="false" outlineLevel="0" collapsed="false">
      <c r="A132" s="73" t="n">
        <v>45557</v>
      </c>
      <c r="B132" s="74" t="n">
        <v>3089.38</v>
      </c>
      <c r="C132" s="74" t="n">
        <v>3074.26</v>
      </c>
      <c r="D132" s="74" t="n">
        <v>3068.79</v>
      </c>
      <c r="E132" s="74" t="n">
        <v>3065.37</v>
      </c>
      <c r="F132" s="74" t="n">
        <v>3073.5</v>
      </c>
      <c r="G132" s="74" t="n">
        <v>3070.06</v>
      </c>
      <c r="H132" s="74" t="n">
        <v>3082.09</v>
      </c>
      <c r="I132" s="74" t="n">
        <v>3271.13</v>
      </c>
      <c r="J132" s="74" t="n">
        <v>3534.15</v>
      </c>
      <c r="K132" s="74" t="n">
        <v>3750.27</v>
      </c>
      <c r="L132" s="74" t="n">
        <v>3853.57</v>
      </c>
      <c r="M132" s="74" t="n">
        <v>3870.07</v>
      </c>
      <c r="N132" s="74" t="n">
        <v>3891.5</v>
      </c>
      <c r="O132" s="74" t="n">
        <v>3907.59</v>
      </c>
      <c r="P132" s="74" t="n">
        <v>3950.35</v>
      </c>
      <c r="Q132" s="74" t="n">
        <v>3981.23</v>
      </c>
      <c r="R132" s="74" t="n">
        <v>4003.71</v>
      </c>
      <c r="S132" s="74" t="n">
        <v>4007</v>
      </c>
      <c r="T132" s="74" t="n">
        <v>4033.98</v>
      </c>
      <c r="U132" s="74" t="n">
        <v>4051.64</v>
      </c>
      <c r="V132" s="74" t="n">
        <v>3983.27</v>
      </c>
      <c r="W132" s="74" t="n">
        <v>3878.56</v>
      </c>
      <c r="X132" s="74" t="n">
        <v>3635.72</v>
      </c>
      <c r="Y132" s="74" t="n">
        <v>3265.87</v>
      </c>
      <c r="Z132" s="75"/>
    </row>
    <row r="133" customFormat="false" ht="12.75" hidden="false" customHeight="false" outlineLevel="0" collapsed="false">
      <c r="A133" s="73" t="n">
        <v>45558</v>
      </c>
      <c r="B133" s="74" t="n">
        <v>3176.98</v>
      </c>
      <c r="C133" s="74" t="n">
        <v>3157.57</v>
      </c>
      <c r="D133" s="74" t="n">
        <v>3097.29</v>
      </c>
      <c r="E133" s="74" t="n">
        <v>3084.34</v>
      </c>
      <c r="F133" s="74" t="n">
        <v>3156.4</v>
      </c>
      <c r="G133" s="74" t="n">
        <v>3279</v>
      </c>
      <c r="H133" s="74" t="n">
        <v>3535.22</v>
      </c>
      <c r="I133" s="74" t="n">
        <v>3857.38</v>
      </c>
      <c r="J133" s="74" t="n">
        <v>4062.65</v>
      </c>
      <c r="K133" s="74" t="n">
        <v>4078.79</v>
      </c>
      <c r="L133" s="74" t="n">
        <v>4062.58</v>
      </c>
      <c r="M133" s="74" t="n">
        <v>4055.95</v>
      </c>
      <c r="N133" s="74" t="n">
        <v>4044.6</v>
      </c>
      <c r="O133" s="74" t="n">
        <v>4063.93</v>
      </c>
      <c r="P133" s="74" t="n">
        <v>4053.25</v>
      </c>
      <c r="Q133" s="74" t="n">
        <v>4080.23</v>
      </c>
      <c r="R133" s="74" t="n">
        <v>4086.04</v>
      </c>
      <c r="S133" s="74" t="n">
        <v>4079.21</v>
      </c>
      <c r="T133" s="74" t="n">
        <v>4063.74</v>
      </c>
      <c r="U133" s="74" t="n">
        <v>4059.38</v>
      </c>
      <c r="V133" s="74" t="n">
        <v>3987.88</v>
      </c>
      <c r="W133" s="74" t="n">
        <v>3896.61</v>
      </c>
      <c r="X133" s="74" t="n">
        <v>3560.22</v>
      </c>
      <c r="Y133" s="74" t="n">
        <v>3272.35</v>
      </c>
      <c r="Z133" s="75"/>
    </row>
    <row r="134" customFormat="false" ht="12.75" hidden="false" customHeight="false" outlineLevel="0" collapsed="false">
      <c r="A134" s="73" t="n">
        <v>45559</v>
      </c>
      <c r="B134" s="74" t="n">
        <v>3168.86</v>
      </c>
      <c r="C134" s="74" t="n">
        <v>3118.96</v>
      </c>
      <c r="D134" s="74" t="n">
        <v>3080.82</v>
      </c>
      <c r="E134" s="74" t="n">
        <v>3068.72</v>
      </c>
      <c r="F134" s="74" t="n">
        <v>3152.64</v>
      </c>
      <c r="G134" s="74" t="n">
        <v>3302.56</v>
      </c>
      <c r="H134" s="74" t="n">
        <v>3569.47</v>
      </c>
      <c r="I134" s="74" t="n">
        <v>3737.37</v>
      </c>
      <c r="J134" s="74" t="n">
        <v>4035.14</v>
      </c>
      <c r="K134" s="74" t="n">
        <v>4077.74</v>
      </c>
      <c r="L134" s="74" t="n">
        <v>4033.72</v>
      </c>
      <c r="M134" s="74" t="n">
        <v>4031.92</v>
      </c>
      <c r="N134" s="74" t="n">
        <v>4039.61</v>
      </c>
      <c r="O134" s="74" t="n">
        <v>4054.32</v>
      </c>
      <c r="P134" s="74" t="n">
        <v>4063.24</v>
      </c>
      <c r="Q134" s="74" t="n">
        <v>4084.13</v>
      </c>
      <c r="R134" s="74" t="n">
        <v>4090.92</v>
      </c>
      <c r="S134" s="74" t="n">
        <v>4086.02</v>
      </c>
      <c r="T134" s="74" t="n">
        <v>4090.04</v>
      </c>
      <c r="U134" s="74" t="n">
        <v>4081.79</v>
      </c>
      <c r="V134" s="74" t="n">
        <v>3964.25</v>
      </c>
      <c r="W134" s="74" t="n">
        <v>3837.88</v>
      </c>
      <c r="X134" s="74" t="n">
        <v>3676.4</v>
      </c>
      <c r="Y134" s="74" t="n">
        <v>3295.6</v>
      </c>
      <c r="Z134" s="75"/>
    </row>
    <row r="135" customFormat="false" ht="12.75" hidden="false" customHeight="false" outlineLevel="0" collapsed="false">
      <c r="A135" s="73" t="n">
        <v>45560</v>
      </c>
      <c r="B135" s="74" t="n">
        <v>3156.65</v>
      </c>
      <c r="C135" s="74" t="n">
        <v>3100.28</v>
      </c>
      <c r="D135" s="74" t="n">
        <v>3065.66</v>
      </c>
      <c r="E135" s="74" t="n">
        <v>3085.34</v>
      </c>
      <c r="F135" s="74" t="n">
        <v>3114.89</v>
      </c>
      <c r="G135" s="74" t="n">
        <v>3298.08</v>
      </c>
      <c r="H135" s="74" t="n">
        <v>3572.73</v>
      </c>
      <c r="I135" s="74" t="n">
        <v>3770.37</v>
      </c>
      <c r="J135" s="74" t="n">
        <v>4036.3</v>
      </c>
      <c r="K135" s="74" t="n">
        <v>4081.68</v>
      </c>
      <c r="L135" s="74" t="n">
        <v>4064.21</v>
      </c>
      <c r="M135" s="74" t="n">
        <v>4042.48</v>
      </c>
      <c r="N135" s="74" t="n">
        <v>4051.95</v>
      </c>
      <c r="O135" s="74" t="n">
        <v>4075.35</v>
      </c>
      <c r="P135" s="74" t="n">
        <v>4080.24</v>
      </c>
      <c r="Q135" s="74" t="n">
        <v>4092.56</v>
      </c>
      <c r="R135" s="74" t="n">
        <v>4090.77</v>
      </c>
      <c r="S135" s="74" t="n">
        <v>4088.67</v>
      </c>
      <c r="T135" s="74" t="n">
        <v>4086.97</v>
      </c>
      <c r="U135" s="74" t="n">
        <v>4089.87</v>
      </c>
      <c r="V135" s="74" t="n">
        <v>3954.34</v>
      </c>
      <c r="W135" s="74" t="n">
        <v>3816.6</v>
      </c>
      <c r="X135" s="74" t="n">
        <v>3658.07</v>
      </c>
      <c r="Y135" s="74" t="n">
        <v>3285.48</v>
      </c>
      <c r="Z135" s="75"/>
    </row>
    <row r="136" customFormat="false" ht="12.75" hidden="false" customHeight="false" outlineLevel="0" collapsed="false">
      <c r="A136" s="73" t="n">
        <v>45561</v>
      </c>
      <c r="B136" s="74" t="n">
        <v>3183.76</v>
      </c>
      <c r="C136" s="74" t="n">
        <v>3067.44</v>
      </c>
      <c r="D136" s="74" t="n">
        <v>2993.29</v>
      </c>
      <c r="E136" s="74" t="n">
        <v>3019.99</v>
      </c>
      <c r="F136" s="74" t="n">
        <v>3095.59</v>
      </c>
      <c r="G136" s="74" t="n">
        <v>3268.71</v>
      </c>
      <c r="H136" s="74" t="n">
        <v>3521.64</v>
      </c>
      <c r="I136" s="74" t="n">
        <v>3748.14</v>
      </c>
      <c r="J136" s="74" t="n">
        <v>3943.46</v>
      </c>
      <c r="K136" s="74" t="n">
        <v>4043.68</v>
      </c>
      <c r="L136" s="74" t="n">
        <v>3980.57</v>
      </c>
      <c r="M136" s="74" t="n">
        <v>3964.72</v>
      </c>
      <c r="N136" s="74" t="n">
        <v>3932.15</v>
      </c>
      <c r="O136" s="74" t="n">
        <v>3995.56</v>
      </c>
      <c r="P136" s="74" t="n">
        <v>4027.47</v>
      </c>
      <c r="Q136" s="74" t="n">
        <v>4050.03</v>
      </c>
      <c r="R136" s="74" t="n">
        <v>4053.61</v>
      </c>
      <c r="S136" s="74" t="n">
        <v>4072.33</v>
      </c>
      <c r="T136" s="74" t="n">
        <v>4079.03</v>
      </c>
      <c r="U136" s="74" t="n">
        <v>4062.48</v>
      </c>
      <c r="V136" s="74" t="n">
        <v>3910.94</v>
      </c>
      <c r="W136" s="74" t="n">
        <v>3823.61</v>
      </c>
      <c r="X136" s="74" t="n">
        <v>3533.77</v>
      </c>
      <c r="Y136" s="74" t="n">
        <v>3279.43</v>
      </c>
      <c r="Z136" s="75"/>
    </row>
    <row r="137" customFormat="false" ht="12.75" hidden="false" customHeight="false" outlineLevel="0" collapsed="false">
      <c r="A137" s="73" t="n">
        <v>45562</v>
      </c>
      <c r="B137" s="74" t="n">
        <v>3211.42</v>
      </c>
      <c r="C137" s="74" t="n">
        <v>3105.07</v>
      </c>
      <c r="D137" s="74" t="n">
        <v>3086.57</v>
      </c>
      <c r="E137" s="74" t="n">
        <v>3098.63</v>
      </c>
      <c r="F137" s="74" t="n">
        <v>3158.1</v>
      </c>
      <c r="G137" s="74" t="n">
        <v>3334.16</v>
      </c>
      <c r="H137" s="74" t="n">
        <v>3507.34</v>
      </c>
      <c r="I137" s="74" t="n">
        <v>3802.6</v>
      </c>
      <c r="J137" s="74" t="n">
        <v>3995.34</v>
      </c>
      <c r="K137" s="74" t="n">
        <v>4025.53</v>
      </c>
      <c r="L137" s="74" t="n">
        <v>3991.72</v>
      </c>
      <c r="M137" s="74" t="n">
        <v>3996.14</v>
      </c>
      <c r="N137" s="74" t="n">
        <v>3989.16</v>
      </c>
      <c r="O137" s="74" t="n">
        <v>4009.75</v>
      </c>
      <c r="P137" s="74" t="n">
        <v>4020.32</v>
      </c>
      <c r="Q137" s="74" t="n">
        <v>4034.61</v>
      </c>
      <c r="R137" s="74" t="n">
        <v>4052.72</v>
      </c>
      <c r="S137" s="74" t="n">
        <v>4036.19</v>
      </c>
      <c r="T137" s="74" t="n">
        <v>4052.06</v>
      </c>
      <c r="U137" s="74" t="n">
        <v>4041.27</v>
      </c>
      <c r="V137" s="74" t="n">
        <v>3943.83</v>
      </c>
      <c r="W137" s="74" t="n">
        <v>3902.37</v>
      </c>
      <c r="X137" s="74" t="n">
        <v>3658.06</v>
      </c>
      <c r="Y137" s="74" t="n">
        <v>3369.15</v>
      </c>
      <c r="Z137" s="75"/>
    </row>
    <row r="138" customFormat="false" ht="12.75" hidden="false" customHeight="false" outlineLevel="0" collapsed="false">
      <c r="A138" s="73" t="n">
        <v>45563</v>
      </c>
      <c r="B138" s="74" t="n">
        <v>3298.16</v>
      </c>
      <c r="C138" s="74" t="n">
        <v>3196.47</v>
      </c>
      <c r="D138" s="74" t="n">
        <v>3138.04</v>
      </c>
      <c r="E138" s="74" t="n">
        <v>3116.17</v>
      </c>
      <c r="F138" s="74" t="n">
        <v>3155.42</v>
      </c>
      <c r="G138" s="74" t="n">
        <v>3234.85</v>
      </c>
      <c r="H138" s="74" t="n">
        <v>3262.72</v>
      </c>
      <c r="I138" s="74" t="n">
        <v>3461.13</v>
      </c>
      <c r="J138" s="74" t="n">
        <v>3756.97</v>
      </c>
      <c r="K138" s="74" t="n">
        <v>3845.68</v>
      </c>
      <c r="L138" s="74" t="n">
        <v>3862.44</v>
      </c>
      <c r="M138" s="74" t="n">
        <v>3854.79</v>
      </c>
      <c r="N138" s="74" t="n">
        <v>3854.4</v>
      </c>
      <c r="O138" s="74" t="n">
        <v>3857.13</v>
      </c>
      <c r="P138" s="74" t="n">
        <v>3861.57</v>
      </c>
      <c r="Q138" s="74" t="n">
        <v>3868.13</v>
      </c>
      <c r="R138" s="74" t="n">
        <v>3889.97</v>
      </c>
      <c r="S138" s="74" t="n">
        <v>3891.52</v>
      </c>
      <c r="T138" s="74" t="n">
        <v>3895.34</v>
      </c>
      <c r="U138" s="74" t="n">
        <v>3901.75</v>
      </c>
      <c r="V138" s="74" t="n">
        <v>3833.01</v>
      </c>
      <c r="W138" s="74" t="n">
        <v>3728.92</v>
      </c>
      <c r="X138" s="74" t="n">
        <v>3441.21</v>
      </c>
      <c r="Y138" s="74" t="n">
        <v>3230.24</v>
      </c>
      <c r="Z138" s="75"/>
    </row>
    <row r="139" customFormat="false" ht="12.75" hidden="false" customHeight="false" outlineLevel="0" collapsed="false">
      <c r="A139" s="73" t="n">
        <v>45564</v>
      </c>
      <c r="B139" s="74" t="n">
        <v>3173.79</v>
      </c>
      <c r="C139" s="74" t="n">
        <v>3121.11</v>
      </c>
      <c r="D139" s="74" t="n">
        <v>3071.78</v>
      </c>
      <c r="E139" s="74" t="n">
        <v>3072.95</v>
      </c>
      <c r="F139" s="74" t="n">
        <v>3086.78</v>
      </c>
      <c r="G139" s="74" t="n">
        <v>3095.96</v>
      </c>
      <c r="H139" s="74" t="n">
        <v>3111.98</v>
      </c>
      <c r="I139" s="74" t="n">
        <v>3283.19</v>
      </c>
      <c r="J139" s="74" t="n">
        <v>3519.58</v>
      </c>
      <c r="K139" s="74" t="n">
        <v>3715.09</v>
      </c>
      <c r="L139" s="74" t="n">
        <v>3730.12</v>
      </c>
      <c r="M139" s="74" t="n">
        <v>3735.3</v>
      </c>
      <c r="N139" s="74" t="n">
        <v>3735.74</v>
      </c>
      <c r="O139" s="74" t="n">
        <v>3735.13</v>
      </c>
      <c r="P139" s="74" t="n">
        <v>3742.91</v>
      </c>
      <c r="Q139" s="74" t="n">
        <v>3755.68</v>
      </c>
      <c r="R139" s="74" t="n">
        <v>3774.88</v>
      </c>
      <c r="S139" s="74" t="n">
        <v>3777.12</v>
      </c>
      <c r="T139" s="74" t="n">
        <v>3817.47</v>
      </c>
      <c r="U139" s="74" t="n">
        <v>3829.39</v>
      </c>
      <c r="V139" s="74" t="n">
        <v>3869.77</v>
      </c>
      <c r="W139" s="74" t="n">
        <v>3715.78</v>
      </c>
      <c r="X139" s="74" t="n">
        <v>3432.74</v>
      </c>
      <c r="Y139" s="74" t="n">
        <v>3237.86</v>
      </c>
      <c r="Z139" s="75"/>
    </row>
    <row r="140" customFormat="false" ht="12.75" hidden="false" customHeight="false" outlineLevel="0" collapsed="false">
      <c r="A140" s="73" t="n">
        <v>45565</v>
      </c>
      <c r="B140" s="74" t="n">
        <v>3169.29</v>
      </c>
      <c r="C140" s="74" t="n">
        <v>3071.56</v>
      </c>
      <c r="D140" s="74" t="n">
        <v>3039.51</v>
      </c>
      <c r="E140" s="74" t="n">
        <v>3039.67</v>
      </c>
      <c r="F140" s="74" t="n">
        <v>3106.97</v>
      </c>
      <c r="G140" s="74" t="n">
        <v>3257.7</v>
      </c>
      <c r="H140" s="74" t="n">
        <v>3435.95</v>
      </c>
      <c r="I140" s="74" t="n">
        <v>3739.71</v>
      </c>
      <c r="J140" s="74" t="n">
        <v>4013.96</v>
      </c>
      <c r="K140" s="74" t="n">
        <v>4021.42</v>
      </c>
      <c r="L140" s="74" t="n">
        <v>4006.68</v>
      </c>
      <c r="M140" s="74" t="n">
        <v>4006.51</v>
      </c>
      <c r="N140" s="74" t="n">
        <v>4007.83</v>
      </c>
      <c r="O140" s="74" t="n">
        <v>4020.35</v>
      </c>
      <c r="P140" s="74" t="n">
        <v>4006.58</v>
      </c>
      <c r="Q140" s="74" t="n">
        <v>4013.74</v>
      </c>
      <c r="R140" s="74" t="n">
        <v>4003.97</v>
      </c>
      <c r="S140" s="74" t="n">
        <v>3982.32</v>
      </c>
      <c r="T140" s="74" t="n">
        <v>4014.93</v>
      </c>
      <c r="U140" s="74" t="n">
        <v>4006.08</v>
      </c>
      <c r="V140" s="74" t="n">
        <v>3982.59</v>
      </c>
      <c r="W140" s="74" t="n">
        <v>3957.09</v>
      </c>
      <c r="X140" s="74" t="n">
        <v>3723.95</v>
      </c>
      <c r="Y140" s="74" t="n">
        <v>3437.95</v>
      </c>
      <c r="Z140" s="75"/>
    </row>
    <row r="141" customFormat="false" ht="12.75" hidden="false" customHeight="fals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75"/>
    </row>
    <row r="142" customFormat="false" ht="12.75" hidden="false" customHeight="false" outlineLevel="0" collapsed="false">
      <c r="A142" s="81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75"/>
    </row>
    <row r="143" customFormat="false" ht="12.75" hidden="false" customHeight="false" outlineLevel="0" collapsed="false">
      <c r="A143" s="81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75"/>
    </row>
    <row r="144" customFormat="false" ht="60.75" hidden="false" customHeight="true" outlineLevel="0" collapsed="false">
      <c r="A144" s="83" t="s">
        <v>95</v>
      </c>
      <c r="B144" s="83"/>
      <c r="C144" s="83"/>
      <c r="D144" s="83"/>
      <c r="E144" s="83"/>
      <c r="F144" s="83"/>
      <c r="G144" s="83"/>
      <c r="H144" s="84" t="s">
        <v>96</v>
      </c>
      <c r="I144" s="84"/>
      <c r="J144" s="84" t="s">
        <v>97</v>
      </c>
      <c r="K144" s="84"/>
      <c r="L144" s="84" t="s">
        <v>98</v>
      </c>
      <c r="M144" s="84"/>
      <c r="N144" s="82"/>
      <c r="O144" s="82"/>
      <c r="P144" s="82"/>
      <c r="Q144" s="82"/>
      <c r="R144" s="82"/>
      <c r="S144" s="85"/>
      <c r="T144" s="85"/>
      <c r="U144" s="82"/>
      <c r="V144" s="82"/>
      <c r="W144" s="82"/>
      <c r="X144" s="82"/>
      <c r="Y144" s="82"/>
      <c r="Z144" s="75"/>
    </row>
    <row r="145" customFormat="false" ht="27" hidden="false" customHeight="true" outlineLevel="0" collapsed="false">
      <c r="A145" s="86" t="s">
        <v>104</v>
      </c>
      <c r="B145" s="86"/>
      <c r="C145" s="86"/>
      <c r="D145" s="86"/>
      <c r="E145" s="86"/>
      <c r="F145" s="86"/>
      <c r="G145" s="86"/>
      <c r="H145" s="87" t="n">
        <v>873797.39</v>
      </c>
      <c r="I145" s="87"/>
      <c r="J145" s="93" t="n">
        <v>267.32</v>
      </c>
      <c r="K145" s="93"/>
      <c r="L145" s="93" t="n">
        <v>874064.71</v>
      </c>
      <c r="M145" s="93"/>
    </row>
    <row r="147" customFormat="false" ht="12.75" hidden="false" customHeight="true" outlineLevel="0" collapsed="false">
      <c r="A147" s="94" t="s">
        <v>105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2.75" hidden="false" customHeight="false" outlineLevel="0" collapsed="false">
      <c r="A149" s="95"/>
      <c r="B149" s="95"/>
      <c r="C149" s="95"/>
      <c r="D149" s="96" t="s">
        <v>5</v>
      </c>
      <c r="E149" s="96"/>
      <c r="F149" s="96"/>
      <c r="G149" s="96"/>
      <c r="H149" s="96"/>
      <c r="I149" s="96"/>
      <c r="J149" s="96"/>
      <c r="K149" s="96"/>
    </row>
    <row r="150" customFormat="false" ht="12.75" hidden="false" customHeight="false" outlineLevel="0" collapsed="false">
      <c r="A150" s="95"/>
      <c r="B150" s="95"/>
      <c r="C150" s="95"/>
      <c r="D150" s="96" t="s">
        <v>6</v>
      </c>
      <c r="E150" s="96"/>
      <c r="F150" s="96" t="s">
        <v>106</v>
      </c>
      <c r="G150" s="96"/>
      <c r="H150" s="96" t="s">
        <v>107</v>
      </c>
      <c r="I150" s="96"/>
      <c r="J150" s="96" t="s">
        <v>108</v>
      </c>
      <c r="K150" s="96"/>
    </row>
    <row r="151" customFormat="false" ht="36.95" hidden="false" customHeight="true" outlineLevel="0" collapsed="false">
      <c r="A151" s="86" t="s">
        <v>109</v>
      </c>
      <c r="B151" s="86"/>
      <c r="C151" s="86"/>
      <c r="D151" s="97" t="n">
        <v>1382182.69</v>
      </c>
      <c r="E151" s="97"/>
      <c r="F151" s="97" t="n">
        <v>1637149.55</v>
      </c>
      <c r="G151" s="97"/>
      <c r="H151" s="97" t="n">
        <v>2026832.07</v>
      </c>
      <c r="I151" s="97"/>
      <c r="J151" s="97" t="n">
        <v>2181630.75</v>
      </c>
      <c r="K151" s="97"/>
    </row>
    <row r="152" customFormat="false" ht="24.95" hidden="false" customHeight="true" outlineLevel="0" collapsed="false">
      <c r="B152" s="58" t="s">
        <v>100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8.95" hidden="false" customHeight="true" outlineLevel="0" collapsed="false">
      <c r="A153" s="59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8.75" hidden="false" customHeight="false" outlineLevel="0" collapsed="false">
      <c r="A154" s="59"/>
      <c r="B154" s="60"/>
      <c r="C154" s="61"/>
      <c r="D154" s="62"/>
      <c r="E154" s="61"/>
      <c r="F154" s="61"/>
      <c r="G154" s="61"/>
      <c r="H154" s="61"/>
      <c r="I154" s="61"/>
      <c r="J154" s="61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4"/>
    </row>
    <row r="155" customFormat="false" ht="15.75" hidden="false" customHeight="false" outlineLevel="0" collapsed="false">
      <c r="A155" s="65"/>
      <c r="B155" s="65"/>
      <c r="C155" s="61"/>
      <c r="D155" s="61"/>
      <c r="E155" s="61"/>
      <c r="F155" s="61"/>
      <c r="G155" s="61"/>
      <c r="H155" s="61"/>
      <c r="I155" s="61"/>
      <c r="J155" s="61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5"/>
      <c r="Z155" s="66"/>
    </row>
    <row r="156" customFormat="false" ht="15.75" hidden="false" customHeight="false" outlineLevel="0" collapsed="false">
      <c r="A156" s="67" t="s">
        <v>65</v>
      </c>
      <c r="B156" s="68" t="s">
        <v>66</v>
      </c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9"/>
    </row>
    <row r="157" customFormat="false" ht="15.75" hidden="false" customHeight="false" outlineLevel="0" collapsed="false">
      <c r="A157" s="70" t="s">
        <v>67</v>
      </c>
      <c r="B157" s="71" t="s">
        <v>68</v>
      </c>
      <c r="C157" s="71" t="s">
        <v>69</v>
      </c>
      <c r="D157" s="71" t="s">
        <v>70</v>
      </c>
      <c r="E157" s="71" t="s">
        <v>71</v>
      </c>
      <c r="F157" s="71" t="s">
        <v>72</v>
      </c>
      <c r="G157" s="71" t="s">
        <v>73</v>
      </c>
      <c r="H157" s="71" t="s">
        <v>74</v>
      </c>
      <c r="I157" s="71" t="s">
        <v>75</v>
      </c>
      <c r="J157" s="71" t="s">
        <v>76</v>
      </c>
      <c r="K157" s="71" t="s">
        <v>77</v>
      </c>
      <c r="L157" s="71" t="s">
        <v>78</v>
      </c>
      <c r="M157" s="71" t="s">
        <v>79</v>
      </c>
      <c r="N157" s="71" t="s">
        <v>80</v>
      </c>
      <c r="O157" s="71" t="s">
        <v>81</v>
      </c>
      <c r="P157" s="71" t="s">
        <v>82</v>
      </c>
      <c r="Q157" s="71" t="s">
        <v>83</v>
      </c>
      <c r="R157" s="71" t="s">
        <v>84</v>
      </c>
      <c r="S157" s="71" t="s">
        <v>85</v>
      </c>
      <c r="T157" s="71" t="s">
        <v>86</v>
      </c>
      <c r="U157" s="71" t="s">
        <v>87</v>
      </c>
      <c r="V157" s="71" t="s">
        <v>88</v>
      </c>
      <c r="W157" s="71" t="s">
        <v>89</v>
      </c>
      <c r="X157" s="71" t="s">
        <v>90</v>
      </c>
      <c r="Y157" s="71" t="s">
        <v>91</v>
      </c>
      <c r="Z157" s="72"/>
    </row>
    <row r="158" customFormat="false" ht="12.75" hidden="false" customHeight="false" outlineLevel="0" collapsed="false">
      <c r="A158" s="73" t="n">
        <v>45536</v>
      </c>
      <c r="B158" s="74" t="n">
        <v>2282.84</v>
      </c>
      <c r="C158" s="74" t="n">
        <v>2144.31</v>
      </c>
      <c r="D158" s="74" t="n">
        <v>2112.84</v>
      </c>
      <c r="E158" s="74" t="n">
        <v>2044.15</v>
      </c>
      <c r="F158" s="74" t="n">
        <v>2040.43</v>
      </c>
      <c r="G158" s="74" t="n">
        <v>2005.75</v>
      </c>
      <c r="H158" s="74" t="n">
        <v>2082.45</v>
      </c>
      <c r="I158" s="74" t="n">
        <v>2305.17</v>
      </c>
      <c r="J158" s="74" t="n">
        <v>2554.8</v>
      </c>
      <c r="K158" s="74" t="n">
        <v>2852.64</v>
      </c>
      <c r="L158" s="74" t="n">
        <v>3022.97</v>
      </c>
      <c r="M158" s="74" t="n">
        <v>3034.22</v>
      </c>
      <c r="N158" s="74" t="n">
        <v>3033.97</v>
      </c>
      <c r="O158" s="74" t="n">
        <v>3035.65</v>
      </c>
      <c r="P158" s="74" t="n">
        <v>3043.52</v>
      </c>
      <c r="Q158" s="74" t="n">
        <v>3051.5</v>
      </c>
      <c r="R158" s="74" t="n">
        <v>3066.63</v>
      </c>
      <c r="S158" s="74" t="n">
        <v>3070.44</v>
      </c>
      <c r="T158" s="74" t="n">
        <v>3050.68</v>
      </c>
      <c r="U158" s="74" t="n">
        <v>3054.27</v>
      </c>
      <c r="V158" s="74" t="n">
        <v>3019.99</v>
      </c>
      <c r="W158" s="74" t="n">
        <v>2935.9</v>
      </c>
      <c r="X158" s="74" t="n">
        <v>2808.02</v>
      </c>
      <c r="Y158" s="74" t="n">
        <v>2452.2</v>
      </c>
      <c r="Z158" s="75"/>
    </row>
    <row r="159" customFormat="false" ht="12.75" hidden="false" customHeight="false" outlineLevel="0" collapsed="false">
      <c r="A159" s="73" t="n">
        <v>45537</v>
      </c>
      <c r="B159" s="74" t="n">
        <v>2187.09</v>
      </c>
      <c r="C159" s="74" t="n">
        <v>2137.85</v>
      </c>
      <c r="D159" s="74" t="n">
        <v>2060.51</v>
      </c>
      <c r="E159" s="74" t="n">
        <v>2047.52</v>
      </c>
      <c r="F159" s="74" t="n">
        <v>2046.87</v>
      </c>
      <c r="G159" s="74" t="n">
        <v>2129.61</v>
      </c>
      <c r="H159" s="74" t="n">
        <v>2235.12</v>
      </c>
      <c r="I159" s="74" t="n">
        <v>2516.55</v>
      </c>
      <c r="J159" s="74" t="n">
        <v>2889.51</v>
      </c>
      <c r="K159" s="74" t="n">
        <v>3007.75</v>
      </c>
      <c r="L159" s="74" t="n">
        <v>2914.63</v>
      </c>
      <c r="M159" s="74" t="n">
        <v>2957.95</v>
      </c>
      <c r="N159" s="74" t="n">
        <v>2910.34</v>
      </c>
      <c r="O159" s="74" t="n">
        <v>2941.69</v>
      </c>
      <c r="P159" s="74" t="n">
        <v>2916.79</v>
      </c>
      <c r="Q159" s="74" t="n">
        <v>2996.98</v>
      </c>
      <c r="R159" s="74" t="n">
        <v>2951.35</v>
      </c>
      <c r="S159" s="74" t="n">
        <v>2931.33</v>
      </c>
      <c r="T159" s="74" t="n">
        <v>2897.64</v>
      </c>
      <c r="U159" s="74" t="n">
        <v>2884.92</v>
      </c>
      <c r="V159" s="74" t="n">
        <v>2840.8</v>
      </c>
      <c r="W159" s="74" t="n">
        <v>2726.87</v>
      </c>
      <c r="X159" s="74" t="n">
        <v>2472.72</v>
      </c>
      <c r="Y159" s="74" t="n">
        <v>2309.93</v>
      </c>
      <c r="Z159" s="75"/>
    </row>
    <row r="160" customFormat="false" ht="12.75" hidden="false" customHeight="false" outlineLevel="0" collapsed="false">
      <c r="A160" s="73" t="n">
        <v>45538</v>
      </c>
      <c r="B160" s="74" t="n">
        <v>2116.97</v>
      </c>
      <c r="C160" s="74" t="n">
        <v>2024.87</v>
      </c>
      <c r="D160" s="74" t="n">
        <v>2009.72</v>
      </c>
      <c r="E160" s="74" t="n">
        <v>2002.6</v>
      </c>
      <c r="F160" s="74" t="n">
        <v>2010.36</v>
      </c>
      <c r="G160" s="74" t="n">
        <v>2102.25</v>
      </c>
      <c r="H160" s="74" t="n">
        <v>2211.87</v>
      </c>
      <c r="I160" s="74" t="n">
        <v>2497.21</v>
      </c>
      <c r="J160" s="74" t="n">
        <v>2897.44</v>
      </c>
      <c r="K160" s="74" t="n">
        <v>3010.08</v>
      </c>
      <c r="L160" s="74" t="n">
        <v>3002.42</v>
      </c>
      <c r="M160" s="74" t="n">
        <v>2993.86</v>
      </c>
      <c r="N160" s="74" t="n">
        <v>2997.67</v>
      </c>
      <c r="O160" s="74" t="n">
        <v>3003.77</v>
      </c>
      <c r="P160" s="74" t="n">
        <v>3001.79</v>
      </c>
      <c r="Q160" s="74" t="n">
        <v>3011.79</v>
      </c>
      <c r="R160" s="74" t="n">
        <v>3021.1</v>
      </c>
      <c r="S160" s="74" t="n">
        <v>3006.18</v>
      </c>
      <c r="T160" s="74" t="n">
        <v>2991.34</v>
      </c>
      <c r="U160" s="74" t="n">
        <v>2991.56</v>
      </c>
      <c r="V160" s="74" t="n">
        <v>2968.19</v>
      </c>
      <c r="W160" s="74" t="n">
        <v>2899.72</v>
      </c>
      <c r="X160" s="74" t="n">
        <v>2645.81</v>
      </c>
      <c r="Y160" s="74" t="n">
        <v>2351.57</v>
      </c>
      <c r="Z160" s="75"/>
    </row>
    <row r="161" customFormat="false" ht="12.75" hidden="false" customHeight="false" outlineLevel="0" collapsed="false">
      <c r="A161" s="73" t="n">
        <v>45539</v>
      </c>
      <c r="B161" s="74" t="n">
        <v>2117.21</v>
      </c>
      <c r="C161" s="74" t="n">
        <v>2067.64</v>
      </c>
      <c r="D161" s="74" t="n">
        <v>2025.72</v>
      </c>
      <c r="E161" s="74" t="n">
        <v>2040.73</v>
      </c>
      <c r="F161" s="74" t="n">
        <v>2054.69</v>
      </c>
      <c r="G161" s="74" t="n">
        <v>2144.22</v>
      </c>
      <c r="H161" s="74" t="n">
        <v>2264.4</v>
      </c>
      <c r="I161" s="74" t="n">
        <v>2547.91</v>
      </c>
      <c r="J161" s="74" t="n">
        <v>2896.75</v>
      </c>
      <c r="K161" s="74" t="n">
        <v>2985.56</v>
      </c>
      <c r="L161" s="74" t="n">
        <v>2977.05</v>
      </c>
      <c r="M161" s="74" t="n">
        <v>2965.01</v>
      </c>
      <c r="N161" s="74" t="n">
        <v>2974.29</v>
      </c>
      <c r="O161" s="74" t="n">
        <v>2988.68</v>
      </c>
      <c r="P161" s="74" t="n">
        <v>2981.41</v>
      </c>
      <c r="Q161" s="74" t="n">
        <v>2989.47</v>
      </c>
      <c r="R161" s="74" t="n">
        <v>2992.04</v>
      </c>
      <c r="S161" s="74" t="n">
        <v>2992.57</v>
      </c>
      <c r="T161" s="74" t="n">
        <v>2980.78</v>
      </c>
      <c r="U161" s="74" t="n">
        <v>2976.85</v>
      </c>
      <c r="V161" s="74" t="n">
        <v>2930.46</v>
      </c>
      <c r="W161" s="74" t="n">
        <v>2893.02</v>
      </c>
      <c r="X161" s="74" t="n">
        <v>2486.25</v>
      </c>
      <c r="Y161" s="74" t="n">
        <v>2364.67</v>
      </c>
      <c r="Z161" s="75"/>
    </row>
    <row r="162" customFormat="false" ht="12.75" hidden="false" customHeight="false" outlineLevel="0" collapsed="false">
      <c r="A162" s="73" t="n">
        <v>45540</v>
      </c>
      <c r="B162" s="74" t="n">
        <v>2307.61</v>
      </c>
      <c r="C162" s="74" t="n">
        <v>2159.27</v>
      </c>
      <c r="D162" s="74" t="n">
        <v>2107.29</v>
      </c>
      <c r="E162" s="74" t="n">
        <v>2083.31</v>
      </c>
      <c r="F162" s="74" t="n">
        <v>2125.22</v>
      </c>
      <c r="G162" s="74" t="n">
        <v>2261.84</v>
      </c>
      <c r="H162" s="74" t="n">
        <v>2453.96</v>
      </c>
      <c r="I162" s="74" t="n">
        <v>2781.87</v>
      </c>
      <c r="J162" s="74" t="n">
        <v>3000.93</v>
      </c>
      <c r="K162" s="74" t="n">
        <v>3015.6</v>
      </c>
      <c r="L162" s="74" t="n">
        <v>3004.14</v>
      </c>
      <c r="M162" s="74" t="n">
        <v>2999.94</v>
      </c>
      <c r="N162" s="74" t="n">
        <v>3003.44</v>
      </c>
      <c r="O162" s="74" t="n">
        <v>3005.83</v>
      </c>
      <c r="P162" s="74" t="n">
        <v>3003.76</v>
      </c>
      <c r="Q162" s="74" t="n">
        <v>3008.89</v>
      </c>
      <c r="R162" s="74" t="n">
        <v>3008.79</v>
      </c>
      <c r="S162" s="74" t="n">
        <v>2999.29</v>
      </c>
      <c r="T162" s="74" t="n">
        <v>2993.38</v>
      </c>
      <c r="U162" s="74" t="n">
        <v>2996.33</v>
      </c>
      <c r="V162" s="74" t="n">
        <v>2957.04</v>
      </c>
      <c r="W162" s="74" t="n">
        <v>2903.62</v>
      </c>
      <c r="X162" s="74" t="n">
        <v>2701.71</v>
      </c>
      <c r="Y162" s="74" t="n">
        <v>2414.44</v>
      </c>
      <c r="Z162" s="75"/>
    </row>
    <row r="163" customFormat="false" ht="12.75" hidden="false" customHeight="false" outlineLevel="0" collapsed="false">
      <c r="A163" s="73" t="n">
        <v>45541</v>
      </c>
      <c r="B163" s="74" t="n">
        <v>2243.44</v>
      </c>
      <c r="C163" s="74" t="n">
        <v>2177.77</v>
      </c>
      <c r="D163" s="74" t="n">
        <v>2113.23</v>
      </c>
      <c r="E163" s="74" t="n">
        <v>2121.4</v>
      </c>
      <c r="F163" s="74" t="n">
        <v>2163.24</v>
      </c>
      <c r="G163" s="74" t="n">
        <v>2261.18</v>
      </c>
      <c r="H163" s="74" t="n">
        <v>2472.25</v>
      </c>
      <c r="I163" s="74" t="n">
        <v>2783.1</v>
      </c>
      <c r="J163" s="74" t="n">
        <v>3019.64</v>
      </c>
      <c r="K163" s="74" t="n">
        <v>3045.4</v>
      </c>
      <c r="L163" s="74" t="n">
        <v>3019.63</v>
      </c>
      <c r="M163" s="74" t="n">
        <v>3016.04</v>
      </c>
      <c r="N163" s="74" t="n">
        <v>3015.27</v>
      </c>
      <c r="O163" s="74" t="n">
        <v>3020.35</v>
      </c>
      <c r="P163" s="74" t="n">
        <v>3017.73</v>
      </c>
      <c r="Q163" s="74" t="n">
        <v>3046.05</v>
      </c>
      <c r="R163" s="74" t="n">
        <v>3073.34</v>
      </c>
      <c r="S163" s="74" t="n">
        <v>3105</v>
      </c>
      <c r="T163" s="74" t="n">
        <v>3072.61</v>
      </c>
      <c r="U163" s="74" t="n">
        <v>3106.06</v>
      </c>
      <c r="V163" s="74" t="n">
        <v>3043.68</v>
      </c>
      <c r="W163" s="74" t="n">
        <v>2996.23</v>
      </c>
      <c r="X163" s="74" t="n">
        <v>2836.78</v>
      </c>
      <c r="Y163" s="74" t="n">
        <v>2552.9</v>
      </c>
      <c r="Z163" s="75"/>
    </row>
    <row r="164" customFormat="false" ht="12.75" hidden="false" customHeight="false" outlineLevel="0" collapsed="false">
      <c r="A164" s="73" t="n">
        <v>45542</v>
      </c>
      <c r="B164" s="74" t="n">
        <v>2456.32</v>
      </c>
      <c r="C164" s="74" t="n">
        <v>2400.36</v>
      </c>
      <c r="D164" s="74" t="n">
        <v>2304.85</v>
      </c>
      <c r="E164" s="74" t="n">
        <v>2280.43</v>
      </c>
      <c r="F164" s="74" t="n">
        <v>2251.49</v>
      </c>
      <c r="G164" s="74" t="n">
        <v>2277.9</v>
      </c>
      <c r="H164" s="74" t="n">
        <v>2356.51</v>
      </c>
      <c r="I164" s="74" t="n">
        <v>2622.23</v>
      </c>
      <c r="J164" s="74" t="n">
        <v>2999.99</v>
      </c>
      <c r="K164" s="74" t="n">
        <v>3091.38</v>
      </c>
      <c r="L164" s="74" t="n">
        <v>3090.47</v>
      </c>
      <c r="M164" s="74" t="n">
        <v>3086.47</v>
      </c>
      <c r="N164" s="74" t="n">
        <v>3083.58</v>
      </c>
      <c r="O164" s="74" t="n">
        <v>3048.17</v>
      </c>
      <c r="P164" s="74" t="n">
        <v>3071.69</v>
      </c>
      <c r="Q164" s="74" t="n">
        <v>3078.64</v>
      </c>
      <c r="R164" s="74" t="n">
        <v>3125</v>
      </c>
      <c r="S164" s="74" t="n">
        <v>3116.72</v>
      </c>
      <c r="T164" s="74" t="n">
        <v>3087.69</v>
      </c>
      <c r="U164" s="74" t="n">
        <v>3126.81</v>
      </c>
      <c r="V164" s="74" t="n">
        <v>3070.09</v>
      </c>
      <c r="W164" s="74" t="n">
        <v>2992.02</v>
      </c>
      <c r="X164" s="74" t="n">
        <v>2882.37</v>
      </c>
      <c r="Y164" s="74" t="n">
        <v>2592.79</v>
      </c>
      <c r="Z164" s="75"/>
    </row>
    <row r="165" customFormat="false" ht="12.75" hidden="false" customHeight="false" outlineLevel="0" collapsed="false">
      <c r="A165" s="73" t="n">
        <v>45543</v>
      </c>
      <c r="B165" s="74" t="n">
        <v>2381.51</v>
      </c>
      <c r="C165" s="74" t="n">
        <v>2356.65</v>
      </c>
      <c r="D165" s="74" t="n">
        <v>2326.08</v>
      </c>
      <c r="E165" s="74" t="n">
        <v>2306.71</v>
      </c>
      <c r="F165" s="74" t="n">
        <v>2239.71</v>
      </c>
      <c r="G165" s="74" t="n">
        <v>2315.6</v>
      </c>
      <c r="H165" s="74" t="n">
        <v>2281.68</v>
      </c>
      <c r="I165" s="74" t="n">
        <v>2402.79</v>
      </c>
      <c r="J165" s="74" t="n">
        <v>2601.35</v>
      </c>
      <c r="K165" s="74" t="n">
        <v>2888.56</v>
      </c>
      <c r="L165" s="74" t="n">
        <v>2943.66</v>
      </c>
      <c r="M165" s="74" t="n">
        <v>2955.21</v>
      </c>
      <c r="N165" s="74" t="n">
        <v>2961.47</v>
      </c>
      <c r="O165" s="74" t="n">
        <v>2967.33</v>
      </c>
      <c r="P165" s="74" t="n">
        <v>3018.19</v>
      </c>
      <c r="Q165" s="74" t="n">
        <v>3022.17</v>
      </c>
      <c r="R165" s="74" t="n">
        <v>3021.42</v>
      </c>
      <c r="S165" s="74" t="n">
        <v>3024.67</v>
      </c>
      <c r="T165" s="74" t="n">
        <v>3023.46</v>
      </c>
      <c r="U165" s="74" t="n">
        <v>3040.07</v>
      </c>
      <c r="V165" s="74" t="n">
        <v>3011.66</v>
      </c>
      <c r="W165" s="74" t="n">
        <v>2959.71</v>
      </c>
      <c r="X165" s="74" t="n">
        <v>2855.12</v>
      </c>
      <c r="Y165" s="74" t="n">
        <v>2482.29</v>
      </c>
      <c r="Z165" s="75"/>
    </row>
    <row r="166" customFormat="false" ht="12.75" hidden="false" customHeight="false" outlineLevel="0" collapsed="false">
      <c r="A166" s="73" t="n">
        <v>45544</v>
      </c>
      <c r="B166" s="74" t="n">
        <v>2315.42</v>
      </c>
      <c r="C166" s="74" t="n">
        <v>2211.42</v>
      </c>
      <c r="D166" s="74" t="n">
        <v>2198.68</v>
      </c>
      <c r="E166" s="74" t="n">
        <v>2197.75</v>
      </c>
      <c r="F166" s="74" t="n">
        <v>2220.4</v>
      </c>
      <c r="G166" s="74" t="n">
        <v>2356.3</v>
      </c>
      <c r="H166" s="74" t="n">
        <v>2460.6</v>
      </c>
      <c r="I166" s="74" t="n">
        <v>2902.06</v>
      </c>
      <c r="J166" s="74" t="n">
        <v>3068.05</v>
      </c>
      <c r="K166" s="74" t="n">
        <v>3106.29</v>
      </c>
      <c r="L166" s="74" t="n">
        <v>3068</v>
      </c>
      <c r="M166" s="74" t="n">
        <v>3059.54</v>
      </c>
      <c r="N166" s="74" t="n">
        <v>3051.69</v>
      </c>
      <c r="O166" s="74" t="n">
        <v>3070.5</v>
      </c>
      <c r="P166" s="74" t="n">
        <v>3080.9</v>
      </c>
      <c r="Q166" s="74" t="n">
        <v>3126.78</v>
      </c>
      <c r="R166" s="74" t="n">
        <v>3158.08</v>
      </c>
      <c r="S166" s="74" t="n">
        <v>3104.32</v>
      </c>
      <c r="T166" s="74" t="n">
        <v>3075.23</v>
      </c>
      <c r="U166" s="74" t="n">
        <v>3127.78</v>
      </c>
      <c r="V166" s="74" t="n">
        <v>3031.63</v>
      </c>
      <c r="W166" s="74" t="n">
        <v>2958.83</v>
      </c>
      <c r="X166" s="74" t="n">
        <v>2733.72</v>
      </c>
      <c r="Y166" s="74" t="n">
        <v>2386.33</v>
      </c>
      <c r="Z166" s="75"/>
    </row>
    <row r="167" customFormat="false" ht="12.75" hidden="false" customHeight="false" outlineLevel="0" collapsed="false">
      <c r="A167" s="73" t="n">
        <v>45545</v>
      </c>
      <c r="B167" s="74" t="n">
        <v>2221.7</v>
      </c>
      <c r="C167" s="74" t="n">
        <v>2159.62</v>
      </c>
      <c r="D167" s="74" t="n">
        <v>2085.86</v>
      </c>
      <c r="E167" s="74" t="n">
        <v>2059.46</v>
      </c>
      <c r="F167" s="74" t="n">
        <v>2138.47</v>
      </c>
      <c r="G167" s="74" t="n">
        <v>2271.45</v>
      </c>
      <c r="H167" s="74" t="n">
        <v>2383.47</v>
      </c>
      <c r="I167" s="74" t="n">
        <v>2792</v>
      </c>
      <c r="J167" s="74" t="n">
        <v>3044.35</v>
      </c>
      <c r="K167" s="74" t="n">
        <v>3095.25</v>
      </c>
      <c r="L167" s="74" t="n">
        <v>3051.88</v>
      </c>
      <c r="M167" s="74" t="n">
        <v>3045.53</v>
      </c>
      <c r="N167" s="74" t="n">
        <v>3047.99</v>
      </c>
      <c r="O167" s="74" t="n">
        <v>3054.11</v>
      </c>
      <c r="P167" s="74" t="n">
        <v>3059.17</v>
      </c>
      <c r="Q167" s="74" t="n">
        <v>3102.19</v>
      </c>
      <c r="R167" s="74" t="n">
        <v>3170.87</v>
      </c>
      <c r="S167" s="74" t="n">
        <v>3129.74</v>
      </c>
      <c r="T167" s="74" t="n">
        <v>3094.42</v>
      </c>
      <c r="U167" s="74" t="n">
        <v>3111.65</v>
      </c>
      <c r="V167" s="74" t="n">
        <v>3021.98</v>
      </c>
      <c r="W167" s="74" t="n">
        <v>2943.53</v>
      </c>
      <c r="X167" s="74" t="n">
        <v>2734.56</v>
      </c>
      <c r="Y167" s="74" t="n">
        <v>2396.41</v>
      </c>
      <c r="Z167" s="75"/>
    </row>
    <row r="168" customFormat="false" ht="12.75" hidden="false" customHeight="false" outlineLevel="0" collapsed="false">
      <c r="A168" s="73" t="n">
        <v>45546</v>
      </c>
      <c r="B168" s="74" t="n">
        <v>2144.21</v>
      </c>
      <c r="C168" s="74" t="n">
        <v>2022.11</v>
      </c>
      <c r="D168" s="74" t="n">
        <v>1995.27</v>
      </c>
      <c r="E168" s="74" t="n">
        <v>1995.84</v>
      </c>
      <c r="F168" s="74" t="n">
        <v>2024.64</v>
      </c>
      <c r="G168" s="74" t="n">
        <v>2138.69</v>
      </c>
      <c r="H168" s="74" t="n">
        <v>2283.09</v>
      </c>
      <c r="I168" s="74" t="n">
        <v>2633.75</v>
      </c>
      <c r="J168" s="74" t="n">
        <v>2983</v>
      </c>
      <c r="K168" s="74" t="n">
        <v>3045.42</v>
      </c>
      <c r="L168" s="74" t="n">
        <v>3038.95</v>
      </c>
      <c r="M168" s="74" t="n">
        <v>3035.19</v>
      </c>
      <c r="N168" s="74" t="n">
        <v>3038.83</v>
      </c>
      <c r="O168" s="74" t="n">
        <v>3038.3</v>
      </c>
      <c r="P168" s="74" t="n">
        <v>3032.28</v>
      </c>
      <c r="Q168" s="74" t="n">
        <v>3039.01</v>
      </c>
      <c r="R168" s="74" t="n">
        <v>3075.64</v>
      </c>
      <c r="S168" s="74" t="n">
        <v>3031.32</v>
      </c>
      <c r="T168" s="74" t="n">
        <v>3021.2</v>
      </c>
      <c r="U168" s="74" t="n">
        <v>3016.18</v>
      </c>
      <c r="V168" s="74" t="n">
        <v>2970.74</v>
      </c>
      <c r="W168" s="74" t="n">
        <v>2845.32</v>
      </c>
      <c r="X168" s="74" t="n">
        <v>2488.8</v>
      </c>
      <c r="Y168" s="74" t="n">
        <v>2196.86</v>
      </c>
      <c r="Z168" s="75"/>
    </row>
    <row r="169" customFormat="false" ht="12.75" hidden="false" customHeight="false" outlineLevel="0" collapsed="false">
      <c r="A169" s="73" t="n">
        <v>45547</v>
      </c>
      <c r="B169" s="74" t="n">
        <v>2192.68</v>
      </c>
      <c r="C169" s="74" t="n">
        <v>2058.39</v>
      </c>
      <c r="D169" s="74" t="n">
        <v>2015.05</v>
      </c>
      <c r="E169" s="74" t="n">
        <v>2027.79</v>
      </c>
      <c r="F169" s="74" t="n">
        <v>2042.93</v>
      </c>
      <c r="G169" s="74" t="n">
        <v>2194.2</v>
      </c>
      <c r="H169" s="74" t="n">
        <v>2338.8</v>
      </c>
      <c r="I169" s="74" t="n">
        <v>2577.69</v>
      </c>
      <c r="J169" s="74" t="n">
        <v>2885.34</v>
      </c>
      <c r="K169" s="74" t="n">
        <v>3025.4</v>
      </c>
      <c r="L169" s="74" t="n">
        <v>3027.43</v>
      </c>
      <c r="M169" s="74" t="n">
        <v>3022.23</v>
      </c>
      <c r="N169" s="74" t="n">
        <v>3021.7</v>
      </c>
      <c r="O169" s="74" t="n">
        <v>3041.8</v>
      </c>
      <c r="P169" s="74" t="n">
        <v>3038.25</v>
      </c>
      <c r="Q169" s="74" t="n">
        <v>3049.02</v>
      </c>
      <c r="R169" s="74" t="n">
        <v>3043.24</v>
      </c>
      <c r="S169" s="74" t="n">
        <v>3034.6</v>
      </c>
      <c r="T169" s="74" t="n">
        <v>3025.76</v>
      </c>
      <c r="U169" s="74" t="n">
        <v>3027.11</v>
      </c>
      <c r="V169" s="74" t="n">
        <v>2951.59</v>
      </c>
      <c r="W169" s="74" t="n">
        <v>2785.35</v>
      </c>
      <c r="X169" s="74" t="n">
        <v>2508.78</v>
      </c>
      <c r="Y169" s="74" t="n">
        <v>2281.52</v>
      </c>
      <c r="Z169" s="75"/>
    </row>
    <row r="170" customFormat="false" ht="12.75" hidden="false" customHeight="false" outlineLevel="0" collapsed="false">
      <c r="A170" s="73" t="n">
        <v>45548</v>
      </c>
      <c r="B170" s="74" t="n">
        <v>2148.88</v>
      </c>
      <c r="C170" s="74" t="n">
        <v>2076.73</v>
      </c>
      <c r="D170" s="74" t="n">
        <v>2044.55</v>
      </c>
      <c r="E170" s="74" t="n">
        <v>2035.56</v>
      </c>
      <c r="F170" s="74" t="n">
        <v>2073.25</v>
      </c>
      <c r="G170" s="74" t="n">
        <v>2192.55</v>
      </c>
      <c r="H170" s="74" t="n">
        <v>2480.81</v>
      </c>
      <c r="I170" s="74" t="n">
        <v>2800.5</v>
      </c>
      <c r="J170" s="74" t="n">
        <v>3005.31</v>
      </c>
      <c r="K170" s="74" t="n">
        <v>3049.57</v>
      </c>
      <c r="L170" s="74" t="n">
        <v>3044.64</v>
      </c>
      <c r="M170" s="74" t="n">
        <v>3025.78</v>
      </c>
      <c r="N170" s="74" t="n">
        <v>3035.4</v>
      </c>
      <c r="O170" s="74" t="n">
        <v>3042.79</v>
      </c>
      <c r="P170" s="74" t="n">
        <v>3040.18</v>
      </c>
      <c r="Q170" s="74" t="n">
        <v>3046.14</v>
      </c>
      <c r="R170" s="74" t="n">
        <v>3078.73</v>
      </c>
      <c r="S170" s="74" t="n">
        <v>3062.62</v>
      </c>
      <c r="T170" s="74" t="n">
        <v>3046.26</v>
      </c>
      <c r="U170" s="74" t="n">
        <v>3069.63</v>
      </c>
      <c r="V170" s="74" t="n">
        <v>3014.23</v>
      </c>
      <c r="W170" s="74" t="n">
        <v>2948.37</v>
      </c>
      <c r="X170" s="74" t="n">
        <v>2770.33</v>
      </c>
      <c r="Y170" s="74" t="n">
        <v>2485.3</v>
      </c>
      <c r="Z170" s="75"/>
    </row>
    <row r="171" customFormat="false" ht="12.75" hidden="false" customHeight="false" outlineLevel="0" collapsed="false">
      <c r="A171" s="73" t="n">
        <v>45549</v>
      </c>
      <c r="B171" s="74" t="n">
        <v>2345.8</v>
      </c>
      <c r="C171" s="74" t="n">
        <v>2222.38</v>
      </c>
      <c r="D171" s="74" t="n">
        <v>2193.45</v>
      </c>
      <c r="E171" s="74" t="n">
        <v>2173.25</v>
      </c>
      <c r="F171" s="74" t="n">
        <v>2181.7</v>
      </c>
      <c r="G171" s="74" t="n">
        <v>2202.03</v>
      </c>
      <c r="H171" s="74" t="n">
        <v>2263.04</v>
      </c>
      <c r="I171" s="74" t="n">
        <v>2550.02</v>
      </c>
      <c r="J171" s="74" t="n">
        <v>2901.94</v>
      </c>
      <c r="K171" s="74" t="n">
        <v>3038.75</v>
      </c>
      <c r="L171" s="74" t="n">
        <v>3074.89</v>
      </c>
      <c r="M171" s="74" t="n">
        <v>3087.08</v>
      </c>
      <c r="N171" s="74" t="n">
        <v>3081.49</v>
      </c>
      <c r="O171" s="74" t="n">
        <v>3070.29</v>
      </c>
      <c r="P171" s="74" t="n">
        <v>3086.14</v>
      </c>
      <c r="Q171" s="74" t="n">
        <v>3152.81</v>
      </c>
      <c r="R171" s="74" t="n">
        <v>3148.48</v>
      </c>
      <c r="S171" s="74" t="n">
        <v>3132.1</v>
      </c>
      <c r="T171" s="74" t="n">
        <v>3094.47</v>
      </c>
      <c r="U171" s="74" t="n">
        <v>3129.01</v>
      </c>
      <c r="V171" s="74" t="n">
        <v>3041.36</v>
      </c>
      <c r="W171" s="74" t="n">
        <v>2948.9</v>
      </c>
      <c r="X171" s="74" t="n">
        <v>2735.49</v>
      </c>
      <c r="Y171" s="74" t="n">
        <v>2401.38</v>
      </c>
      <c r="Z171" s="75"/>
    </row>
    <row r="172" customFormat="false" ht="12.75" hidden="false" customHeight="false" outlineLevel="0" collapsed="false">
      <c r="A172" s="73" t="n">
        <v>45550</v>
      </c>
      <c r="B172" s="74" t="n">
        <v>2230.11</v>
      </c>
      <c r="C172" s="74" t="n">
        <v>2098.37</v>
      </c>
      <c r="D172" s="74" t="n">
        <v>2074.32</v>
      </c>
      <c r="E172" s="74" t="n">
        <v>2046.97</v>
      </c>
      <c r="F172" s="74" t="n">
        <v>2057.8</v>
      </c>
      <c r="G172" s="74" t="n">
        <v>2040.01</v>
      </c>
      <c r="H172" s="74" t="n">
        <v>2114.03</v>
      </c>
      <c r="I172" s="74" t="n">
        <v>2384.4</v>
      </c>
      <c r="J172" s="74" t="n">
        <v>2703.94</v>
      </c>
      <c r="K172" s="74" t="n">
        <v>2904.95</v>
      </c>
      <c r="L172" s="74" t="n">
        <v>2998.49</v>
      </c>
      <c r="M172" s="74" t="n">
        <v>3006.54</v>
      </c>
      <c r="N172" s="74" t="n">
        <v>3008.19</v>
      </c>
      <c r="O172" s="74" t="n">
        <v>3009.59</v>
      </c>
      <c r="P172" s="74" t="n">
        <v>3009.91</v>
      </c>
      <c r="Q172" s="74" t="n">
        <v>3074.61</v>
      </c>
      <c r="R172" s="74" t="n">
        <v>3057.01</v>
      </c>
      <c r="S172" s="74" t="n">
        <v>3049.44</v>
      </c>
      <c r="T172" s="74" t="n">
        <v>3075.13</v>
      </c>
      <c r="U172" s="74" t="n">
        <v>3138.87</v>
      </c>
      <c r="V172" s="74" t="n">
        <v>2997.74</v>
      </c>
      <c r="W172" s="74" t="n">
        <v>2882.51</v>
      </c>
      <c r="X172" s="74" t="n">
        <v>2691.42</v>
      </c>
      <c r="Y172" s="74" t="n">
        <v>2304.89</v>
      </c>
      <c r="Z172" s="75"/>
    </row>
    <row r="173" customFormat="false" ht="12.75" hidden="false" customHeight="false" outlineLevel="0" collapsed="false">
      <c r="A173" s="73" t="n">
        <v>45551</v>
      </c>
      <c r="B173" s="74" t="n">
        <v>2168.57</v>
      </c>
      <c r="C173" s="74" t="n">
        <v>2097.68</v>
      </c>
      <c r="D173" s="74" t="n">
        <v>2056.94</v>
      </c>
      <c r="E173" s="74" t="n">
        <v>2083.56</v>
      </c>
      <c r="F173" s="74" t="n">
        <v>2095.16</v>
      </c>
      <c r="G173" s="74" t="n">
        <v>2185.83</v>
      </c>
      <c r="H173" s="74" t="n">
        <v>2451.95</v>
      </c>
      <c r="I173" s="74" t="n">
        <v>2835.96</v>
      </c>
      <c r="J173" s="74" t="n">
        <v>3042.84</v>
      </c>
      <c r="K173" s="74" t="n">
        <v>3103.63</v>
      </c>
      <c r="L173" s="74" t="n">
        <v>3116.08</v>
      </c>
      <c r="M173" s="74" t="n">
        <v>3114.09</v>
      </c>
      <c r="N173" s="74" t="n">
        <v>3122.69</v>
      </c>
      <c r="O173" s="74" t="n">
        <v>3199.19</v>
      </c>
      <c r="P173" s="74" t="n">
        <v>3218.76</v>
      </c>
      <c r="Q173" s="74" t="n">
        <v>3267.49</v>
      </c>
      <c r="R173" s="74" t="n">
        <v>3266.43</v>
      </c>
      <c r="S173" s="74" t="n">
        <v>3190.85</v>
      </c>
      <c r="T173" s="74" t="n">
        <v>3153.05</v>
      </c>
      <c r="U173" s="74" t="n">
        <v>3140.66</v>
      </c>
      <c r="V173" s="74" t="n">
        <v>3007.23</v>
      </c>
      <c r="W173" s="74" t="n">
        <v>2909.08</v>
      </c>
      <c r="X173" s="74" t="n">
        <v>2682.43</v>
      </c>
      <c r="Y173" s="74" t="n">
        <v>2271.95</v>
      </c>
      <c r="Z173" s="75"/>
    </row>
    <row r="174" customFormat="false" ht="12.75" hidden="false" customHeight="false" outlineLevel="0" collapsed="false">
      <c r="A174" s="73" t="n">
        <v>45552</v>
      </c>
      <c r="B174" s="74" t="n">
        <v>2115.3</v>
      </c>
      <c r="C174" s="74" t="n">
        <v>2038.27</v>
      </c>
      <c r="D174" s="74" t="n">
        <v>1999.88</v>
      </c>
      <c r="E174" s="74" t="n">
        <v>2010.06</v>
      </c>
      <c r="F174" s="74" t="n">
        <v>2063.22</v>
      </c>
      <c r="G174" s="74" t="n">
        <v>2184.04</v>
      </c>
      <c r="H174" s="74" t="n">
        <v>2396.12</v>
      </c>
      <c r="I174" s="74" t="n">
        <v>2717.93</v>
      </c>
      <c r="J174" s="74" t="n">
        <v>2940.11</v>
      </c>
      <c r="K174" s="74" t="n">
        <v>3038.21</v>
      </c>
      <c r="L174" s="74" t="n">
        <v>3037.99</v>
      </c>
      <c r="M174" s="74" t="n">
        <v>3034</v>
      </c>
      <c r="N174" s="74" t="n">
        <v>3040.2</v>
      </c>
      <c r="O174" s="74" t="n">
        <v>3055.78</v>
      </c>
      <c r="P174" s="74" t="n">
        <v>3056.75</v>
      </c>
      <c r="Q174" s="74" t="n">
        <v>3088.67</v>
      </c>
      <c r="R174" s="74" t="n">
        <v>3108.68</v>
      </c>
      <c r="S174" s="74" t="n">
        <v>3058.38</v>
      </c>
      <c r="T174" s="74" t="n">
        <v>3047.04</v>
      </c>
      <c r="U174" s="74" t="n">
        <v>3084.9</v>
      </c>
      <c r="V174" s="74" t="n">
        <v>3019.26</v>
      </c>
      <c r="W174" s="74" t="n">
        <v>2913.3</v>
      </c>
      <c r="X174" s="74" t="n">
        <v>2706.98</v>
      </c>
      <c r="Y174" s="74" t="n">
        <v>2237.87</v>
      </c>
      <c r="Z174" s="75"/>
    </row>
    <row r="175" customFormat="false" ht="12.75" hidden="false" customHeight="false" outlineLevel="0" collapsed="false">
      <c r="A175" s="73" t="n">
        <v>45553</v>
      </c>
      <c r="B175" s="74" t="n">
        <v>2020.51</v>
      </c>
      <c r="C175" s="74" t="n">
        <v>1946.63</v>
      </c>
      <c r="D175" s="74" t="n">
        <v>1881.28</v>
      </c>
      <c r="E175" s="74" t="n">
        <v>1890.02</v>
      </c>
      <c r="F175" s="74" t="n">
        <v>1982.07</v>
      </c>
      <c r="G175" s="74" t="n">
        <v>2064.83</v>
      </c>
      <c r="H175" s="74" t="n">
        <v>2230.24</v>
      </c>
      <c r="I175" s="74" t="n">
        <v>2489.04</v>
      </c>
      <c r="J175" s="74" t="n">
        <v>2880.87</v>
      </c>
      <c r="K175" s="74" t="n">
        <v>2971.8</v>
      </c>
      <c r="L175" s="74" t="n">
        <v>2972.51</v>
      </c>
      <c r="M175" s="74" t="n">
        <v>2975.69</v>
      </c>
      <c r="N175" s="74" t="n">
        <v>2972.08</v>
      </c>
      <c r="O175" s="74" t="n">
        <v>2998.78</v>
      </c>
      <c r="P175" s="74" t="n">
        <v>3002.22</v>
      </c>
      <c r="Q175" s="74" t="n">
        <v>3034.58</v>
      </c>
      <c r="R175" s="74" t="n">
        <v>3029.97</v>
      </c>
      <c r="S175" s="74" t="n">
        <v>3001.33</v>
      </c>
      <c r="T175" s="74" t="n">
        <v>3000.11</v>
      </c>
      <c r="U175" s="74" t="n">
        <v>3018.6</v>
      </c>
      <c r="V175" s="74" t="n">
        <v>2931.98</v>
      </c>
      <c r="W175" s="74" t="n">
        <v>2814.28</v>
      </c>
      <c r="X175" s="74" t="n">
        <v>2381.43</v>
      </c>
      <c r="Y175" s="74" t="n">
        <v>2152.56</v>
      </c>
      <c r="Z175" s="75"/>
    </row>
    <row r="176" customFormat="false" ht="12.75" hidden="false" customHeight="false" outlineLevel="0" collapsed="false">
      <c r="A176" s="73" t="n">
        <v>45554</v>
      </c>
      <c r="B176" s="74" t="n">
        <v>2006.88</v>
      </c>
      <c r="C176" s="74" t="n">
        <v>1778.54</v>
      </c>
      <c r="D176" s="74" t="n">
        <v>1705.34</v>
      </c>
      <c r="E176" s="74" t="n">
        <v>1704.26</v>
      </c>
      <c r="F176" s="74" t="n">
        <v>1817.7</v>
      </c>
      <c r="G176" s="74" t="n">
        <v>2053.67</v>
      </c>
      <c r="H176" s="74" t="n">
        <v>2203.77</v>
      </c>
      <c r="I176" s="74" t="n">
        <v>2484.06</v>
      </c>
      <c r="J176" s="74" t="n">
        <v>2878.24</v>
      </c>
      <c r="K176" s="74" t="n">
        <v>2957.08</v>
      </c>
      <c r="L176" s="74" t="n">
        <v>2968.28</v>
      </c>
      <c r="M176" s="74" t="n">
        <v>2964.23</v>
      </c>
      <c r="N176" s="74" t="n">
        <v>2965.58</v>
      </c>
      <c r="O176" s="74" t="n">
        <v>2980.81</v>
      </c>
      <c r="P176" s="74" t="n">
        <v>2987.53</v>
      </c>
      <c r="Q176" s="74" t="n">
        <v>2995.71</v>
      </c>
      <c r="R176" s="74" t="n">
        <v>3011.6</v>
      </c>
      <c r="S176" s="74" t="n">
        <v>2989.34</v>
      </c>
      <c r="T176" s="74" t="n">
        <v>3011.92</v>
      </c>
      <c r="U176" s="74" t="n">
        <v>3030.61</v>
      </c>
      <c r="V176" s="74" t="n">
        <v>2943.04</v>
      </c>
      <c r="W176" s="74" t="n">
        <v>2856.36</v>
      </c>
      <c r="X176" s="74" t="n">
        <v>2429.94</v>
      </c>
      <c r="Y176" s="74" t="n">
        <v>2157.74</v>
      </c>
      <c r="Z176" s="75"/>
    </row>
    <row r="177" customFormat="false" ht="12.75" hidden="false" customHeight="false" outlineLevel="0" collapsed="false">
      <c r="A177" s="73" t="n">
        <v>45555</v>
      </c>
      <c r="B177" s="74" t="n">
        <v>2043.83</v>
      </c>
      <c r="C177" s="74" t="n">
        <v>1963.67</v>
      </c>
      <c r="D177" s="74" t="n">
        <v>1910.04</v>
      </c>
      <c r="E177" s="74" t="n">
        <v>1913.96</v>
      </c>
      <c r="F177" s="74" t="n">
        <v>2006.62</v>
      </c>
      <c r="G177" s="74" t="n">
        <v>2109.19</v>
      </c>
      <c r="H177" s="74" t="n">
        <v>2357.22</v>
      </c>
      <c r="I177" s="74" t="n">
        <v>2648.71</v>
      </c>
      <c r="J177" s="74" t="n">
        <v>2941.7</v>
      </c>
      <c r="K177" s="74" t="n">
        <v>2989.7</v>
      </c>
      <c r="L177" s="74" t="n">
        <v>2975.72</v>
      </c>
      <c r="M177" s="74" t="n">
        <v>2971.82</v>
      </c>
      <c r="N177" s="74" t="n">
        <v>2989.2</v>
      </c>
      <c r="O177" s="74" t="n">
        <v>3039.83</v>
      </c>
      <c r="P177" s="74" t="n">
        <v>3040.25</v>
      </c>
      <c r="Q177" s="74" t="n">
        <v>3045.46</v>
      </c>
      <c r="R177" s="74" t="n">
        <v>3064.88</v>
      </c>
      <c r="S177" s="74" t="n">
        <v>3042.21</v>
      </c>
      <c r="T177" s="74" t="n">
        <v>3060.25</v>
      </c>
      <c r="U177" s="74" t="n">
        <v>3057.04</v>
      </c>
      <c r="V177" s="74" t="n">
        <v>2957.09</v>
      </c>
      <c r="W177" s="74" t="n">
        <v>2889.15</v>
      </c>
      <c r="X177" s="74" t="n">
        <v>2685.93</v>
      </c>
      <c r="Y177" s="74" t="n">
        <v>2226.2</v>
      </c>
      <c r="Z177" s="75"/>
    </row>
    <row r="178" customFormat="false" ht="12.75" hidden="false" customHeight="false" outlineLevel="0" collapsed="false">
      <c r="A178" s="73" t="n">
        <v>45556</v>
      </c>
      <c r="B178" s="74" t="n">
        <v>2234.04</v>
      </c>
      <c r="C178" s="74" t="n">
        <v>2135.73</v>
      </c>
      <c r="D178" s="74" t="n">
        <v>2019.6</v>
      </c>
      <c r="E178" s="74" t="n">
        <v>2021.32</v>
      </c>
      <c r="F178" s="74" t="n">
        <v>2074.2</v>
      </c>
      <c r="G178" s="74" t="n">
        <v>2142.57</v>
      </c>
      <c r="H178" s="74" t="n">
        <v>2247.03</v>
      </c>
      <c r="I178" s="74" t="n">
        <v>2510.95</v>
      </c>
      <c r="J178" s="74" t="n">
        <v>2987.1</v>
      </c>
      <c r="K178" s="74" t="n">
        <v>3059.21</v>
      </c>
      <c r="L178" s="74" t="n">
        <v>3066.15</v>
      </c>
      <c r="M178" s="74" t="n">
        <v>3062.16</v>
      </c>
      <c r="N178" s="74" t="n">
        <v>3068.61</v>
      </c>
      <c r="O178" s="74" t="n">
        <v>3073.39</v>
      </c>
      <c r="P178" s="74" t="n">
        <v>3009.37</v>
      </c>
      <c r="Q178" s="74" t="n">
        <v>3020.82</v>
      </c>
      <c r="R178" s="74" t="n">
        <v>3026.46</v>
      </c>
      <c r="S178" s="74" t="n">
        <v>3022.21</v>
      </c>
      <c r="T178" s="74" t="n">
        <v>3010.14</v>
      </c>
      <c r="U178" s="74" t="n">
        <v>3024.92</v>
      </c>
      <c r="V178" s="74" t="n">
        <v>2966.88</v>
      </c>
      <c r="W178" s="74" t="n">
        <v>2868.15</v>
      </c>
      <c r="X178" s="74" t="n">
        <v>2512.92</v>
      </c>
      <c r="Y178" s="74" t="n">
        <v>2222.19</v>
      </c>
      <c r="Z178" s="75"/>
    </row>
    <row r="179" customFormat="false" ht="12.75" hidden="false" customHeight="false" outlineLevel="0" collapsed="false">
      <c r="A179" s="73" t="n">
        <v>45557</v>
      </c>
      <c r="B179" s="74" t="n">
        <v>2052.66</v>
      </c>
      <c r="C179" s="74" t="n">
        <v>2037.54</v>
      </c>
      <c r="D179" s="74" t="n">
        <v>2032.07</v>
      </c>
      <c r="E179" s="74" t="n">
        <v>2028.65</v>
      </c>
      <c r="F179" s="74" t="n">
        <v>2036.78</v>
      </c>
      <c r="G179" s="74" t="n">
        <v>2033.34</v>
      </c>
      <c r="H179" s="74" t="n">
        <v>2045.37</v>
      </c>
      <c r="I179" s="74" t="n">
        <v>2234.41</v>
      </c>
      <c r="J179" s="74" t="n">
        <v>2497.43</v>
      </c>
      <c r="K179" s="74" t="n">
        <v>2713.55</v>
      </c>
      <c r="L179" s="74" t="n">
        <v>2816.85</v>
      </c>
      <c r="M179" s="74" t="n">
        <v>2833.35</v>
      </c>
      <c r="N179" s="74" t="n">
        <v>2854.78</v>
      </c>
      <c r="O179" s="74" t="n">
        <v>2870.87</v>
      </c>
      <c r="P179" s="74" t="n">
        <v>2913.63</v>
      </c>
      <c r="Q179" s="74" t="n">
        <v>2944.51</v>
      </c>
      <c r="R179" s="74" t="n">
        <v>2966.99</v>
      </c>
      <c r="S179" s="74" t="n">
        <v>2970.28</v>
      </c>
      <c r="T179" s="74" t="n">
        <v>2997.26</v>
      </c>
      <c r="U179" s="74" t="n">
        <v>3014.92</v>
      </c>
      <c r="V179" s="74" t="n">
        <v>2946.55</v>
      </c>
      <c r="W179" s="74" t="n">
        <v>2841.84</v>
      </c>
      <c r="X179" s="74" t="n">
        <v>2599</v>
      </c>
      <c r="Y179" s="74" t="n">
        <v>2229.15</v>
      </c>
      <c r="Z179" s="75"/>
    </row>
    <row r="180" customFormat="false" ht="12.75" hidden="false" customHeight="false" outlineLevel="0" collapsed="false">
      <c r="A180" s="73" t="n">
        <v>45558</v>
      </c>
      <c r="B180" s="74" t="n">
        <v>2140.26</v>
      </c>
      <c r="C180" s="74" t="n">
        <v>2120.85</v>
      </c>
      <c r="D180" s="74" t="n">
        <v>2060.57</v>
      </c>
      <c r="E180" s="74" t="n">
        <v>2047.62</v>
      </c>
      <c r="F180" s="74" t="n">
        <v>2119.68</v>
      </c>
      <c r="G180" s="74" t="n">
        <v>2242.28</v>
      </c>
      <c r="H180" s="74" t="n">
        <v>2498.5</v>
      </c>
      <c r="I180" s="74" t="n">
        <v>2820.66</v>
      </c>
      <c r="J180" s="74" t="n">
        <v>3025.93</v>
      </c>
      <c r="K180" s="74" t="n">
        <v>3042.07</v>
      </c>
      <c r="L180" s="74" t="n">
        <v>3025.86</v>
      </c>
      <c r="M180" s="74" t="n">
        <v>3019.23</v>
      </c>
      <c r="N180" s="74" t="n">
        <v>3007.88</v>
      </c>
      <c r="O180" s="74" t="n">
        <v>3027.21</v>
      </c>
      <c r="P180" s="74" t="n">
        <v>3016.53</v>
      </c>
      <c r="Q180" s="74" t="n">
        <v>3043.51</v>
      </c>
      <c r="R180" s="74" t="n">
        <v>3049.32</v>
      </c>
      <c r="S180" s="74" t="n">
        <v>3042.49</v>
      </c>
      <c r="T180" s="74" t="n">
        <v>3027.02</v>
      </c>
      <c r="U180" s="74" t="n">
        <v>3022.66</v>
      </c>
      <c r="V180" s="74" t="n">
        <v>2951.16</v>
      </c>
      <c r="W180" s="74" t="n">
        <v>2859.89</v>
      </c>
      <c r="X180" s="74" t="n">
        <v>2523.5</v>
      </c>
      <c r="Y180" s="74" t="n">
        <v>2235.63</v>
      </c>
      <c r="Z180" s="75"/>
    </row>
    <row r="181" customFormat="false" ht="12.75" hidden="false" customHeight="false" outlineLevel="0" collapsed="false">
      <c r="A181" s="73" t="n">
        <v>45559</v>
      </c>
      <c r="B181" s="74" t="n">
        <v>2132.14</v>
      </c>
      <c r="C181" s="74" t="n">
        <v>2082.24</v>
      </c>
      <c r="D181" s="74" t="n">
        <v>2044.1</v>
      </c>
      <c r="E181" s="74" t="n">
        <v>2032</v>
      </c>
      <c r="F181" s="74" t="n">
        <v>2115.92</v>
      </c>
      <c r="G181" s="74" t="n">
        <v>2265.84</v>
      </c>
      <c r="H181" s="74" t="n">
        <v>2532.75</v>
      </c>
      <c r="I181" s="74" t="n">
        <v>2700.65</v>
      </c>
      <c r="J181" s="74" t="n">
        <v>2998.42</v>
      </c>
      <c r="K181" s="74" t="n">
        <v>3041.02</v>
      </c>
      <c r="L181" s="74" t="n">
        <v>2997</v>
      </c>
      <c r="M181" s="74" t="n">
        <v>2995.2</v>
      </c>
      <c r="N181" s="74" t="n">
        <v>3002.89</v>
      </c>
      <c r="O181" s="74" t="n">
        <v>3017.6</v>
      </c>
      <c r="P181" s="74" t="n">
        <v>3026.52</v>
      </c>
      <c r="Q181" s="74" t="n">
        <v>3047.41</v>
      </c>
      <c r="R181" s="74" t="n">
        <v>3054.2</v>
      </c>
      <c r="S181" s="74" t="n">
        <v>3049.3</v>
      </c>
      <c r="T181" s="74" t="n">
        <v>3053.32</v>
      </c>
      <c r="U181" s="74" t="n">
        <v>3045.07</v>
      </c>
      <c r="V181" s="74" t="n">
        <v>2927.53</v>
      </c>
      <c r="W181" s="74" t="n">
        <v>2801.16</v>
      </c>
      <c r="X181" s="74" t="n">
        <v>2639.68</v>
      </c>
      <c r="Y181" s="74" t="n">
        <v>2258.88</v>
      </c>
      <c r="Z181" s="75"/>
    </row>
    <row r="182" customFormat="false" ht="12.75" hidden="false" customHeight="false" outlineLevel="0" collapsed="false">
      <c r="A182" s="73" t="n">
        <v>45560</v>
      </c>
      <c r="B182" s="74" t="n">
        <v>2119.93</v>
      </c>
      <c r="C182" s="74" t="n">
        <v>2063.56</v>
      </c>
      <c r="D182" s="74" t="n">
        <v>2028.94</v>
      </c>
      <c r="E182" s="74" t="n">
        <v>2048.62</v>
      </c>
      <c r="F182" s="74" t="n">
        <v>2078.17</v>
      </c>
      <c r="G182" s="74" t="n">
        <v>2261.36</v>
      </c>
      <c r="H182" s="74" t="n">
        <v>2536.01</v>
      </c>
      <c r="I182" s="74" t="n">
        <v>2733.65</v>
      </c>
      <c r="J182" s="74" t="n">
        <v>2999.58</v>
      </c>
      <c r="K182" s="74" t="n">
        <v>3044.96</v>
      </c>
      <c r="L182" s="74" t="n">
        <v>3027.49</v>
      </c>
      <c r="M182" s="74" t="n">
        <v>3005.76</v>
      </c>
      <c r="N182" s="74" t="n">
        <v>3015.23</v>
      </c>
      <c r="O182" s="74" t="n">
        <v>3038.63</v>
      </c>
      <c r="P182" s="74" t="n">
        <v>3043.52</v>
      </c>
      <c r="Q182" s="74" t="n">
        <v>3055.84</v>
      </c>
      <c r="R182" s="74" t="n">
        <v>3054.05</v>
      </c>
      <c r="S182" s="74" t="n">
        <v>3051.95</v>
      </c>
      <c r="T182" s="74" t="n">
        <v>3050.25</v>
      </c>
      <c r="U182" s="74" t="n">
        <v>3053.15</v>
      </c>
      <c r="V182" s="74" t="n">
        <v>2917.62</v>
      </c>
      <c r="W182" s="74" t="n">
        <v>2779.88</v>
      </c>
      <c r="X182" s="74" t="n">
        <v>2621.35</v>
      </c>
      <c r="Y182" s="74" t="n">
        <v>2248.76</v>
      </c>
      <c r="Z182" s="75"/>
    </row>
    <row r="183" customFormat="false" ht="12.75" hidden="false" customHeight="false" outlineLevel="0" collapsed="false">
      <c r="A183" s="73" t="n">
        <v>45561</v>
      </c>
      <c r="B183" s="74" t="n">
        <v>2147.04</v>
      </c>
      <c r="C183" s="74" t="n">
        <v>2030.72</v>
      </c>
      <c r="D183" s="74" t="n">
        <v>1956.57</v>
      </c>
      <c r="E183" s="74" t="n">
        <v>1983.27</v>
      </c>
      <c r="F183" s="74" t="n">
        <v>2058.87</v>
      </c>
      <c r="G183" s="74" t="n">
        <v>2231.99</v>
      </c>
      <c r="H183" s="74" t="n">
        <v>2484.92</v>
      </c>
      <c r="I183" s="74" t="n">
        <v>2711.42</v>
      </c>
      <c r="J183" s="74" t="n">
        <v>2906.74</v>
      </c>
      <c r="K183" s="74" t="n">
        <v>3006.96</v>
      </c>
      <c r="L183" s="74" t="n">
        <v>2943.85</v>
      </c>
      <c r="M183" s="74" t="n">
        <v>2928</v>
      </c>
      <c r="N183" s="74" t="n">
        <v>2895.43</v>
      </c>
      <c r="O183" s="74" t="n">
        <v>2958.84</v>
      </c>
      <c r="P183" s="74" t="n">
        <v>2990.75</v>
      </c>
      <c r="Q183" s="74" t="n">
        <v>3013.31</v>
      </c>
      <c r="R183" s="74" t="n">
        <v>3016.89</v>
      </c>
      <c r="S183" s="74" t="n">
        <v>3035.61</v>
      </c>
      <c r="T183" s="74" t="n">
        <v>3042.31</v>
      </c>
      <c r="U183" s="74" t="n">
        <v>3025.76</v>
      </c>
      <c r="V183" s="74" t="n">
        <v>2874.22</v>
      </c>
      <c r="W183" s="74" t="n">
        <v>2786.89</v>
      </c>
      <c r="X183" s="74" t="n">
        <v>2497.05</v>
      </c>
      <c r="Y183" s="74" t="n">
        <v>2242.71</v>
      </c>
      <c r="Z183" s="75"/>
    </row>
    <row r="184" customFormat="false" ht="12.75" hidden="false" customHeight="false" outlineLevel="0" collapsed="false">
      <c r="A184" s="73" t="n">
        <v>45562</v>
      </c>
      <c r="B184" s="74" t="n">
        <v>2174.7</v>
      </c>
      <c r="C184" s="74" t="n">
        <v>2068.35</v>
      </c>
      <c r="D184" s="74" t="n">
        <v>2049.85</v>
      </c>
      <c r="E184" s="74" t="n">
        <v>2061.91</v>
      </c>
      <c r="F184" s="74" t="n">
        <v>2121.38</v>
      </c>
      <c r="G184" s="74" t="n">
        <v>2297.44</v>
      </c>
      <c r="H184" s="74" t="n">
        <v>2470.62</v>
      </c>
      <c r="I184" s="74" t="n">
        <v>2765.88</v>
      </c>
      <c r="J184" s="74" t="n">
        <v>2958.62</v>
      </c>
      <c r="K184" s="74" t="n">
        <v>2988.81</v>
      </c>
      <c r="L184" s="74" t="n">
        <v>2955</v>
      </c>
      <c r="M184" s="74" t="n">
        <v>2959.42</v>
      </c>
      <c r="N184" s="74" t="n">
        <v>2952.44</v>
      </c>
      <c r="O184" s="74" t="n">
        <v>2973.03</v>
      </c>
      <c r="P184" s="74" t="n">
        <v>2983.6</v>
      </c>
      <c r="Q184" s="74" t="n">
        <v>2997.89</v>
      </c>
      <c r="R184" s="74" t="n">
        <v>3016</v>
      </c>
      <c r="S184" s="74" t="n">
        <v>2999.47</v>
      </c>
      <c r="T184" s="74" t="n">
        <v>3015.34</v>
      </c>
      <c r="U184" s="74" t="n">
        <v>3004.55</v>
      </c>
      <c r="V184" s="74" t="n">
        <v>2907.11</v>
      </c>
      <c r="W184" s="74" t="n">
        <v>2865.65</v>
      </c>
      <c r="X184" s="74" t="n">
        <v>2621.34</v>
      </c>
      <c r="Y184" s="74" t="n">
        <v>2332.43</v>
      </c>
      <c r="Z184" s="75"/>
    </row>
    <row r="185" customFormat="false" ht="12.75" hidden="false" customHeight="false" outlineLevel="0" collapsed="false">
      <c r="A185" s="73" t="n">
        <v>45563</v>
      </c>
      <c r="B185" s="74" t="n">
        <v>2261.44</v>
      </c>
      <c r="C185" s="74" t="n">
        <v>2159.75</v>
      </c>
      <c r="D185" s="74" t="n">
        <v>2101.32</v>
      </c>
      <c r="E185" s="74" t="n">
        <v>2079.45</v>
      </c>
      <c r="F185" s="74" t="n">
        <v>2118.7</v>
      </c>
      <c r="G185" s="74" t="n">
        <v>2198.13</v>
      </c>
      <c r="H185" s="74" t="n">
        <v>2226</v>
      </c>
      <c r="I185" s="74" t="n">
        <v>2424.41</v>
      </c>
      <c r="J185" s="74" t="n">
        <v>2720.25</v>
      </c>
      <c r="K185" s="74" t="n">
        <v>2808.96</v>
      </c>
      <c r="L185" s="74" t="n">
        <v>2825.72</v>
      </c>
      <c r="M185" s="74" t="n">
        <v>2818.07</v>
      </c>
      <c r="N185" s="74" t="n">
        <v>2817.68</v>
      </c>
      <c r="O185" s="74" t="n">
        <v>2820.41</v>
      </c>
      <c r="P185" s="74" t="n">
        <v>2824.85</v>
      </c>
      <c r="Q185" s="74" t="n">
        <v>2831.41</v>
      </c>
      <c r="R185" s="74" t="n">
        <v>2853.25</v>
      </c>
      <c r="S185" s="74" t="n">
        <v>2854.8</v>
      </c>
      <c r="T185" s="74" t="n">
        <v>2858.62</v>
      </c>
      <c r="U185" s="74" t="n">
        <v>2865.03</v>
      </c>
      <c r="V185" s="74" t="n">
        <v>2796.29</v>
      </c>
      <c r="W185" s="74" t="n">
        <v>2692.2</v>
      </c>
      <c r="X185" s="74" t="n">
        <v>2404.49</v>
      </c>
      <c r="Y185" s="74" t="n">
        <v>2193.52</v>
      </c>
      <c r="Z185" s="75"/>
    </row>
    <row r="186" customFormat="false" ht="12.75" hidden="false" customHeight="false" outlineLevel="0" collapsed="false">
      <c r="A186" s="73" t="n">
        <v>45564</v>
      </c>
      <c r="B186" s="74" t="n">
        <v>2137.07</v>
      </c>
      <c r="C186" s="74" t="n">
        <v>2084.39</v>
      </c>
      <c r="D186" s="74" t="n">
        <v>2035.06</v>
      </c>
      <c r="E186" s="74" t="n">
        <v>2036.23</v>
      </c>
      <c r="F186" s="74" t="n">
        <v>2050.06</v>
      </c>
      <c r="G186" s="74" t="n">
        <v>2059.24</v>
      </c>
      <c r="H186" s="74" t="n">
        <v>2075.26</v>
      </c>
      <c r="I186" s="74" t="n">
        <v>2246.47</v>
      </c>
      <c r="J186" s="74" t="n">
        <v>2482.86</v>
      </c>
      <c r="K186" s="74" t="n">
        <v>2678.37</v>
      </c>
      <c r="L186" s="74" t="n">
        <v>2693.4</v>
      </c>
      <c r="M186" s="74" t="n">
        <v>2698.58</v>
      </c>
      <c r="N186" s="74" t="n">
        <v>2699.02</v>
      </c>
      <c r="O186" s="74" t="n">
        <v>2698.41</v>
      </c>
      <c r="P186" s="74" t="n">
        <v>2706.19</v>
      </c>
      <c r="Q186" s="74" t="n">
        <v>2718.96</v>
      </c>
      <c r="R186" s="74" t="n">
        <v>2738.16</v>
      </c>
      <c r="S186" s="74" t="n">
        <v>2740.4</v>
      </c>
      <c r="T186" s="74" t="n">
        <v>2780.75</v>
      </c>
      <c r="U186" s="74" t="n">
        <v>2792.67</v>
      </c>
      <c r="V186" s="74" t="n">
        <v>2833.05</v>
      </c>
      <c r="W186" s="74" t="n">
        <v>2679.06</v>
      </c>
      <c r="X186" s="74" t="n">
        <v>2396.02</v>
      </c>
      <c r="Y186" s="74" t="n">
        <v>2201.14</v>
      </c>
      <c r="Z186" s="75"/>
    </row>
    <row r="187" customFormat="false" ht="12.75" hidden="false" customHeight="false" outlineLevel="0" collapsed="false">
      <c r="A187" s="73" t="n">
        <v>45565</v>
      </c>
      <c r="B187" s="74" t="n">
        <v>2132.57</v>
      </c>
      <c r="C187" s="74" t="n">
        <v>2034.84</v>
      </c>
      <c r="D187" s="74" t="n">
        <v>2002.79</v>
      </c>
      <c r="E187" s="74" t="n">
        <v>2002.95</v>
      </c>
      <c r="F187" s="74" t="n">
        <v>2070.25</v>
      </c>
      <c r="G187" s="74" t="n">
        <v>2220.98</v>
      </c>
      <c r="H187" s="74" t="n">
        <v>2399.23</v>
      </c>
      <c r="I187" s="74" t="n">
        <v>2702.99</v>
      </c>
      <c r="J187" s="74" t="n">
        <v>2977.24</v>
      </c>
      <c r="K187" s="74" t="n">
        <v>2984.7</v>
      </c>
      <c r="L187" s="74" t="n">
        <v>2969.96</v>
      </c>
      <c r="M187" s="74" t="n">
        <v>2969.79</v>
      </c>
      <c r="N187" s="74" t="n">
        <v>2971.11</v>
      </c>
      <c r="O187" s="74" t="n">
        <v>2983.63</v>
      </c>
      <c r="P187" s="74" t="n">
        <v>2969.86</v>
      </c>
      <c r="Q187" s="74" t="n">
        <v>2977.02</v>
      </c>
      <c r="R187" s="74" t="n">
        <v>2967.25</v>
      </c>
      <c r="S187" s="74" t="n">
        <v>2945.6</v>
      </c>
      <c r="T187" s="74" t="n">
        <v>2978.21</v>
      </c>
      <c r="U187" s="74" t="n">
        <v>2969.36</v>
      </c>
      <c r="V187" s="74" t="n">
        <v>2945.87</v>
      </c>
      <c r="W187" s="74" t="n">
        <v>2920.37</v>
      </c>
      <c r="X187" s="74" t="n">
        <v>2687.23</v>
      </c>
      <c r="Y187" s="74" t="n">
        <v>2401.23</v>
      </c>
      <c r="Z187" s="75"/>
    </row>
    <row r="188" customFormat="false" ht="12.75" hidden="false" customHeight="false" outlineLevel="0" collapsed="false">
      <c r="A188" s="76"/>
      <c r="B188" s="77"/>
      <c r="C188" s="61"/>
      <c r="D188" s="61"/>
      <c r="E188" s="61"/>
      <c r="F188" s="61"/>
      <c r="G188" s="61"/>
      <c r="H188" s="61"/>
      <c r="I188" s="61"/>
      <c r="J188" s="61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78"/>
    </row>
    <row r="189" customFormat="false" ht="12.75" hidden="false" customHeight="false" outlineLevel="0" collapsed="false">
      <c r="A189" s="76"/>
      <c r="B189" s="77"/>
      <c r="C189" s="61"/>
      <c r="D189" s="61"/>
      <c r="E189" s="61"/>
      <c r="F189" s="61"/>
      <c r="G189" s="61"/>
      <c r="H189" s="61"/>
      <c r="I189" s="61"/>
      <c r="J189" s="61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78"/>
    </row>
    <row r="190" customFormat="false" ht="15.75" hidden="false" customHeight="false" outlineLevel="0" collapsed="false">
      <c r="A190" s="67" t="s">
        <v>65</v>
      </c>
      <c r="B190" s="68" t="s">
        <v>92</v>
      </c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9"/>
    </row>
    <row r="191" customFormat="false" ht="15.75" hidden="false" customHeight="false" outlineLevel="0" collapsed="false">
      <c r="A191" s="70" t="s">
        <v>67</v>
      </c>
      <c r="B191" s="71" t="s">
        <v>68</v>
      </c>
      <c r="C191" s="71" t="s">
        <v>69</v>
      </c>
      <c r="D191" s="71" t="s">
        <v>70</v>
      </c>
      <c r="E191" s="71" t="s">
        <v>71</v>
      </c>
      <c r="F191" s="71" t="s">
        <v>72</v>
      </c>
      <c r="G191" s="71" t="s">
        <v>73</v>
      </c>
      <c r="H191" s="71" t="s">
        <v>74</v>
      </c>
      <c r="I191" s="71" t="s">
        <v>75</v>
      </c>
      <c r="J191" s="71" t="s">
        <v>76</v>
      </c>
      <c r="K191" s="71" t="s">
        <v>77</v>
      </c>
      <c r="L191" s="71" t="s">
        <v>78</v>
      </c>
      <c r="M191" s="71" t="s">
        <v>79</v>
      </c>
      <c r="N191" s="71" t="s">
        <v>80</v>
      </c>
      <c r="O191" s="71" t="s">
        <v>81</v>
      </c>
      <c r="P191" s="71" t="s">
        <v>82</v>
      </c>
      <c r="Q191" s="71" t="s">
        <v>83</v>
      </c>
      <c r="R191" s="71" t="s">
        <v>84</v>
      </c>
      <c r="S191" s="71" t="s">
        <v>85</v>
      </c>
      <c r="T191" s="71" t="s">
        <v>86</v>
      </c>
      <c r="U191" s="71" t="s">
        <v>87</v>
      </c>
      <c r="V191" s="71" t="s">
        <v>88</v>
      </c>
      <c r="W191" s="71" t="s">
        <v>89</v>
      </c>
      <c r="X191" s="71" t="s">
        <v>90</v>
      </c>
      <c r="Y191" s="71" t="s">
        <v>91</v>
      </c>
      <c r="Z191" s="72"/>
    </row>
    <row r="192" customFormat="false" ht="12.75" hidden="false" customHeight="false" outlineLevel="0" collapsed="false">
      <c r="A192" s="73" t="n">
        <v>45536</v>
      </c>
      <c r="B192" s="74" t="n">
        <v>2377.63</v>
      </c>
      <c r="C192" s="74" t="n">
        <v>2239.1</v>
      </c>
      <c r="D192" s="74" t="n">
        <v>2207.63</v>
      </c>
      <c r="E192" s="74" t="n">
        <v>2138.94</v>
      </c>
      <c r="F192" s="74" t="n">
        <v>2135.22</v>
      </c>
      <c r="G192" s="74" t="n">
        <v>2100.54</v>
      </c>
      <c r="H192" s="74" t="n">
        <v>2177.24</v>
      </c>
      <c r="I192" s="74" t="n">
        <v>2399.96</v>
      </c>
      <c r="J192" s="74" t="n">
        <v>2649.59</v>
      </c>
      <c r="K192" s="74" t="n">
        <v>2947.43</v>
      </c>
      <c r="L192" s="74" t="n">
        <v>3117.76</v>
      </c>
      <c r="M192" s="74" t="n">
        <v>3129.01</v>
      </c>
      <c r="N192" s="74" t="n">
        <v>3128.76</v>
      </c>
      <c r="O192" s="74" t="n">
        <v>3130.44</v>
      </c>
      <c r="P192" s="74" t="n">
        <v>3138.31</v>
      </c>
      <c r="Q192" s="74" t="n">
        <v>3146.29</v>
      </c>
      <c r="R192" s="74" t="n">
        <v>3161.42</v>
      </c>
      <c r="S192" s="74" t="n">
        <v>3165.23</v>
      </c>
      <c r="T192" s="74" t="n">
        <v>3145.47</v>
      </c>
      <c r="U192" s="74" t="n">
        <v>3149.06</v>
      </c>
      <c r="V192" s="74" t="n">
        <v>3114.78</v>
      </c>
      <c r="W192" s="74" t="n">
        <v>3030.69</v>
      </c>
      <c r="X192" s="74" t="n">
        <v>2902.81</v>
      </c>
      <c r="Y192" s="74" t="n">
        <v>2546.99</v>
      </c>
      <c r="Z192" s="75"/>
    </row>
    <row r="193" customFormat="false" ht="12.75" hidden="false" customHeight="false" outlineLevel="0" collapsed="false">
      <c r="A193" s="73" t="n">
        <v>45537</v>
      </c>
      <c r="B193" s="74" t="n">
        <v>2281.88</v>
      </c>
      <c r="C193" s="74" t="n">
        <v>2232.64</v>
      </c>
      <c r="D193" s="74" t="n">
        <v>2155.3</v>
      </c>
      <c r="E193" s="74" t="n">
        <v>2142.31</v>
      </c>
      <c r="F193" s="74" t="n">
        <v>2141.66</v>
      </c>
      <c r="G193" s="74" t="n">
        <v>2224.4</v>
      </c>
      <c r="H193" s="74" t="n">
        <v>2329.91</v>
      </c>
      <c r="I193" s="74" t="n">
        <v>2611.34</v>
      </c>
      <c r="J193" s="74" t="n">
        <v>2984.3</v>
      </c>
      <c r="K193" s="74" t="n">
        <v>3102.54</v>
      </c>
      <c r="L193" s="74" t="n">
        <v>3009.42</v>
      </c>
      <c r="M193" s="74" t="n">
        <v>3052.74</v>
      </c>
      <c r="N193" s="74" t="n">
        <v>3005.13</v>
      </c>
      <c r="O193" s="74" t="n">
        <v>3036.48</v>
      </c>
      <c r="P193" s="74" t="n">
        <v>3011.58</v>
      </c>
      <c r="Q193" s="74" t="n">
        <v>3091.77</v>
      </c>
      <c r="R193" s="74" t="n">
        <v>3046.14</v>
      </c>
      <c r="S193" s="74" t="n">
        <v>3026.12</v>
      </c>
      <c r="T193" s="74" t="n">
        <v>2992.43</v>
      </c>
      <c r="U193" s="74" t="n">
        <v>2979.71</v>
      </c>
      <c r="V193" s="74" t="n">
        <v>2935.59</v>
      </c>
      <c r="W193" s="74" t="n">
        <v>2821.66</v>
      </c>
      <c r="X193" s="74" t="n">
        <v>2567.51</v>
      </c>
      <c r="Y193" s="74" t="n">
        <v>2404.72</v>
      </c>
      <c r="Z193" s="75"/>
    </row>
    <row r="194" customFormat="false" ht="12.75" hidden="false" customHeight="false" outlineLevel="0" collapsed="false">
      <c r="A194" s="73" t="n">
        <v>45538</v>
      </c>
      <c r="B194" s="74" t="n">
        <v>2211.76</v>
      </c>
      <c r="C194" s="74" t="n">
        <v>2119.66</v>
      </c>
      <c r="D194" s="74" t="n">
        <v>2104.51</v>
      </c>
      <c r="E194" s="74" t="n">
        <v>2097.39</v>
      </c>
      <c r="F194" s="74" t="n">
        <v>2105.15</v>
      </c>
      <c r="G194" s="74" t="n">
        <v>2197.04</v>
      </c>
      <c r="H194" s="74" t="n">
        <v>2306.66</v>
      </c>
      <c r="I194" s="74" t="n">
        <v>2592</v>
      </c>
      <c r="J194" s="74" t="n">
        <v>2992.23</v>
      </c>
      <c r="K194" s="74" t="n">
        <v>3104.87</v>
      </c>
      <c r="L194" s="74" t="n">
        <v>3097.21</v>
      </c>
      <c r="M194" s="74" t="n">
        <v>3088.65</v>
      </c>
      <c r="N194" s="74" t="n">
        <v>3092.46</v>
      </c>
      <c r="O194" s="74" t="n">
        <v>3098.56</v>
      </c>
      <c r="P194" s="74" t="n">
        <v>3096.58</v>
      </c>
      <c r="Q194" s="74" t="n">
        <v>3106.58</v>
      </c>
      <c r="R194" s="74" t="n">
        <v>3115.89</v>
      </c>
      <c r="S194" s="74" t="n">
        <v>3100.97</v>
      </c>
      <c r="T194" s="74" t="n">
        <v>3086.13</v>
      </c>
      <c r="U194" s="74" t="n">
        <v>3086.35</v>
      </c>
      <c r="V194" s="74" t="n">
        <v>3062.98</v>
      </c>
      <c r="W194" s="74" t="n">
        <v>2994.51</v>
      </c>
      <c r="X194" s="74" t="n">
        <v>2740.6</v>
      </c>
      <c r="Y194" s="74" t="n">
        <v>2446.36</v>
      </c>
      <c r="Z194" s="75"/>
    </row>
    <row r="195" customFormat="false" ht="12.75" hidden="false" customHeight="false" outlineLevel="0" collapsed="false">
      <c r="A195" s="73" t="n">
        <v>45539</v>
      </c>
      <c r="B195" s="74" t="n">
        <v>2212</v>
      </c>
      <c r="C195" s="74" t="n">
        <v>2162.43</v>
      </c>
      <c r="D195" s="74" t="n">
        <v>2120.51</v>
      </c>
      <c r="E195" s="74" t="n">
        <v>2135.52</v>
      </c>
      <c r="F195" s="74" t="n">
        <v>2149.48</v>
      </c>
      <c r="G195" s="74" t="n">
        <v>2239.01</v>
      </c>
      <c r="H195" s="74" t="n">
        <v>2359.19</v>
      </c>
      <c r="I195" s="74" t="n">
        <v>2642.7</v>
      </c>
      <c r="J195" s="74" t="n">
        <v>2991.54</v>
      </c>
      <c r="K195" s="74" t="n">
        <v>3080.35</v>
      </c>
      <c r="L195" s="74" t="n">
        <v>3071.84</v>
      </c>
      <c r="M195" s="74" t="n">
        <v>3059.8</v>
      </c>
      <c r="N195" s="74" t="n">
        <v>3069.08</v>
      </c>
      <c r="O195" s="74" t="n">
        <v>3083.47</v>
      </c>
      <c r="P195" s="74" t="n">
        <v>3076.2</v>
      </c>
      <c r="Q195" s="74" t="n">
        <v>3084.26</v>
      </c>
      <c r="R195" s="74" t="n">
        <v>3086.83</v>
      </c>
      <c r="S195" s="74" t="n">
        <v>3087.36</v>
      </c>
      <c r="T195" s="74" t="n">
        <v>3075.57</v>
      </c>
      <c r="U195" s="74" t="n">
        <v>3071.64</v>
      </c>
      <c r="V195" s="74" t="n">
        <v>3025.25</v>
      </c>
      <c r="W195" s="74" t="n">
        <v>2987.81</v>
      </c>
      <c r="X195" s="74" t="n">
        <v>2581.04</v>
      </c>
      <c r="Y195" s="74" t="n">
        <v>2459.46</v>
      </c>
      <c r="Z195" s="75"/>
    </row>
    <row r="196" customFormat="false" ht="12.75" hidden="false" customHeight="false" outlineLevel="0" collapsed="false">
      <c r="A196" s="73" t="n">
        <v>45540</v>
      </c>
      <c r="B196" s="74" t="n">
        <v>2402.4</v>
      </c>
      <c r="C196" s="74" t="n">
        <v>2254.06</v>
      </c>
      <c r="D196" s="74" t="n">
        <v>2202.08</v>
      </c>
      <c r="E196" s="74" t="n">
        <v>2178.1</v>
      </c>
      <c r="F196" s="74" t="n">
        <v>2220.01</v>
      </c>
      <c r="G196" s="74" t="n">
        <v>2356.63</v>
      </c>
      <c r="H196" s="74" t="n">
        <v>2548.75</v>
      </c>
      <c r="I196" s="74" t="n">
        <v>2876.66</v>
      </c>
      <c r="J196" s="74" t="n">
        <v>3095.72</v>
      </c>
      <c r="K196" s="74" t="n">
        <v>3110.39</v>
      </c>
      <c r="L196" s="74" t="n">
        <v>3098.93</v>
      </c>
      <c r="M196" s="74" t="n">
        <v>3094.73</v>
      </c>
      <c r="N196" s="74" t="n">
        <v>3098.23</v>
      </c>
      <c r="O196" s="74" t="n">
        <v>3100.62</v>
      </c>
      <c r="P196" s="74" t="n">
        <v>3098.55</v>
      </c>
      <c r="Q196" s="74" t="n">
        <v>3103.68</v>
      </c>
      <c r="R196" s="74" t="n">
        <v>3103.58</v>
      </c>
      <c r="S196" s="74" t="n">
        <v>3094.08</v>
      </c>
      <c r="T196" s="74" t="n">
        <v>3088.17</v>
      </c>
      <c r="U196" s="74" t="n">
        <v>3091.12</v>
      </c>
      <c r="V196" s="74" t="n">
        <v>3051.83</v>
      </c>
      <c r="W196" s="74" t="n">
        <v>2998.41</v>
      </c>
      <c r="X196" s="74" t="n">
        <v>2796.5</v>
      </c>
      <c r="Y196" s="74" t="n">
        <v>2509.23</v>
      </c>
      <c r="Z196" s="75"/>
    </row>
    <row r="197" customFormat="false" ht="12.75" hidden="false" customHeight="false" outlineLevel="0" collapsed="false">
      <c r="A197" s="73" t="n">
        <v>45541</v>
      </c>
      <c r="B197" s="74" t="n">
        <v>2338.23</v>
      </c>
      <c r="C197" s="74" t="n">
        <v>2272.56</v>
      </c>
      <c r="D197" s="74" t="n">
        <v>2208.02</v>
      </c>
      <c r="E197" s="74" t="n">
        <v>2216.19</v>
      </c>
      <c r="F197" s="74" t="n">
        <v>2258.03</v>
      </c>
      <c r="G197" s="74" t="n">
        <v>2355.97</v>
      </c>
      <c r="H197" s="74" t="n">
        <v>2567.04</v>
      </c>
      <c r="I197" s="74" t="n">
        <v>2877.89</v>
      </c>
      <c r="J197" s="74" t="n">
        <v>3114.43</v>
      </c>
      <c r="K197" s="74" t="n">
        <v>3140.19</v>
      </c>
      <c r="L197" s="74" t="n">
        <v>3114.42</v>
      </c>
      <c r="M197" s="74" t="n">
        <v>3110.83</v>
      </c>
      <c r="N197" s="74" t="n">
        <v>3110.06</v>
      </c>
      <c r="O197" s="74" t="n">
        <v>3115.14</v>
      </c>
      <c r="P197" s="74" t="n">
        <v>3112.52</v>
      </c>
      <c r="Q197" s="74" t="n">
        <v>3140.84</v>
      </c>
      <c r="R197" s="74" t="n">
        <v>3168.13</v>
      </c>
      <c r="S197" s="74" t="n">
        <v>3199.79</v>
      </c>
      <c r="T197" s="74" t="n">
        <v>3167.4</v>
      </c>
      <c r="U197" s="74" t="n">
        <v>3200.85</v>
      </c>
      <c r="V197" s="74" t="n">
        <v>3138.47</v>
      </c>
      <c r="W197" s="74" t="n">
        <v>3091.02</v>
      </c>
      <c r="X197" s="74" t="n">
        <v>2931.57</v>
      </c>
      <c r="Y197" s="74" t="n">
        <v>2647.69</v>
      </c>
      <c r="Z197" s="75"/>
    </row>
    <row r="198" customFormat="false" ht="12.75" hidden="false" customHeight="false" outlineLevel="0" collapsed="false">
      <c r="A198" s="73" t="n">
        <v>45542</v>
      </c>
      <c r="B198" s="74" t="n">
        <v>2551.11</v>
      </c>
      <c r="C198" s="74" t="n">
        <v>2495.15</v>
      </c>
      <c r="D198" s="74" t="n">
        <v>2399.64</v>
      </c>
      <c r="E198" s="74" t="n">
        <v>2375.22</v>
      </c>
      <c r="F198" s="74" t="n">
        <v>2346.28</v>
      </c>
      <c r="G198" s="74" t="n">
        <v>2372.69</v>
      </c>
      <c r="H198" s="74" t="n">
        <v>2451.3</v>
      </c>
      <c r="I198" s="74" t="n">
        <v>2717.02</v>
      </c>
      <c r="J198" s="74" t="n">
        <v>3094.78</v>
      </c>
      <c r="K198" s="74" t="n">
        <v>3186.17</v>
      </c>
      <c r="L198" s="74" t="n">
        <v>3185.26</v>
      </c>
      <c r="M198" s="74" t="n">
        <v>3181.26</v>
      </c>
      <c r="N198" s="74" t="n">
        <v>3178.37</v>
      </c>
      <c r="O198" s="74" t="n">
        <v>3142.96</v>
      </c>
      <c r="P198" s="74" t="n">
        <v>3166.48</v>
      </c>
      <c r="Q198" s="74" t="n">
        <v>3173.43</v>
      </c>
      <c r="R198" s="74" t="n">
        <v>3219.79</v>
      </c>
      <c r="S198" s="74" t="n">
        <v>3211.51</v>
      </c>
      <c r="T198" s="74" t="n">
        <v>3182.48</v>
      </c>
      <c r="U198" s="74" t="n">
        <v>3221.6</v>
      </c>
      <c r="V198" s="74" t="n">
        <v>3164.88</v>
      </c>
      <c r="W198" s="74" t="n">
        <v>3086.81</v>
      </c>
      <c r="X198" s="74" t="n">
        <v>2977.16</v>
      </c>
      <c r="Y198" s="74" t="n">
        <v>2687.58</v>
      </c>
      <c r="Z198" s="75"/>
    </row>
    <row r="199" customFormat="false" ht="12.75" hidden="false" customHeight="false" outlineLevel="0" collapsed="false">
      <c r="A199" s="73" t="n">
        <v>45543</v>
      </c>
      <c r="B199" s="74" t="n">
        <v>2476.3</v>
      </c>
      <c r="C199" s="74" t="n">
        <v>2451.44</v>
      </c>
      <c r="D199" s="74" t="n">
        <v>2420.87</v>
      </c>
      <c r="E199" s="74" t="n">
        <v>2401.5</v>
      </c>
      <c r="F199" s="74" t="n">
        <v>2334.5</v>
      </c>
      <c r="G199" s="74" t="n">
        <v>2410.39</v>
      </c>
      <c r="H199" s="74" t="n">
        <v>2376.47</v>
      </c>
      <c r="I199" s="74" t="n">
        <v>2497.58</v>
      </c>
      <c r="J199" s="74" t="n">
        <v>2696.14</v>
      </c>
      <c r="K199" s="74" t="n">
        <v>2983.35</v>
      </c>
      <c r="L199" s="74" t="n">
        <v>3038.45</v>
      </c>
      <c r="M199" s="74" t="n">
        <v>3050</v>
      </c>
      <c r="N199" s="74" t="n">
        <v>3056.26</v>
      </c>
      <c r="O199" s="74" t="n">
        <v>3062.12</v>
      </c>
      <c r="P199" s="74" t="n">
        <v>3112.98</v>
      </c>
      <c r="Q199" s="74" t="n">
        <v>3116.96</v>
      </c>
      <c r="R199" s="74" t="n">
        <v>3116.21</v>
      </c>
      <c r="S199" s="74" t="n">
        <v>3119.46</v>
      </c>
      <c r="T199" s="74" t="n">
        <v>3118.25</v>
      </c>
      <c r="U199" s="74" t="n">
        <v>3134.86</v>
      </c>
      <c r="V199" s="74" t="n">
        <v>3106.45</v>
      </c>
      <c r="W199" s="74" t="n">
        <v>3054.5</v>
      </c>
      <c r="X199" s="74" t="n">
        <v>2949.91</v>
      </c>
      <c r="Y199" s="74" t="n">
        <v>2577.08</v>
      </c>
      <c r="Z199" s="75"/>
    </row>
    <row r="200" customFormat="false" ht="12.75" hidden="false" customHeight="false" outlineLevel="0" collapsed="false">
      <c r="A200" s="73" t="n">
        <v>45544</v>
      </c>
      <c r="B200" s="74" t="n">
        <v>2410.21</v>
      </c>
      <c r="C200" s="74" t="n">
        <v>2306.21</v>
      </c>
      <c r="D200" s="74" t="n">
        <v>2293.47</v>
      </c>
      <c r="E200" s="74" t="n">
        <v>2292.54</v>
      </c>
      <c r="F200" s="74" t="n">
        <v>2315.19</v>
      </c>
      <c r="G200" s="74" t="n">
        <v>2451.09</v>
      </c>
      <c r="H200" s="74" t="n">
        <v>2555.39</v>
      </c>
      <c r="I200" s="74" t="n">
        <v>2996.85</v>
      </c>
      <c r="J200" s="74" t="n">
        <v>3162.84</v>
      </c>
      <c r="K200" s="74" t="n">
        <v>3201.08</v>
      </c>
      <c r="L200" s="74" t="n">
        <v>3162.79</v>
      </c>
      <c r="M200" s="74" t="n">
        <v>3154.33</v>
      </c>
      <c r="N200" s="74" t="n">
        <v>3146.48</v>
      </c>
      <c r="O200" s="74" t="n">
        <v>3165.29</v>
      </c>
      <c r="P200" s="74" t="n">
        <v>3175.69</v>
      </c>
      <c r="Q200" s="74" t="n">
        <v>3221.57</v>
      </c>
      <c r="R200" s="74" t="n">
        <v>3252.87</v>
      </c>
      <c r="S200" s="74" t="n">
        <v>3199.11</v>
      </c>
      <c r="T200" s="74" t="n">
        <v>3170.02</v>
      </c>
      <c r="U200" s="74" t="n">
        <v>3222.57</v>
      </c>
      <c r="V200" s="74" t="n">
        <v>3126.42</v>
      </c>
      <c r="W200" s="74" t="n">
        <v>3053.62</v>
      </c>
      <c r="X200" s="74" t="n">
        <v>2828.51</v>
      </c>
      <c r="Y200" s="74" t="n">
        <v>2481.12</v>
      </c>
      <c r="Z200" s="75"/>
    </row>
    <row r="201" customFormat="false" ht="12.75" hidden="false" customHeight="false" outlineLevel="0" collapsed="false">
      <c r="A201" s="73" t="n">
        <v>45545</v>
      </c>
      <c r="B201" s="74" t="n">
        <v>2316.49</v>
      </c>
      <c r="C201" s="74" t="n">
        <v>2254.41</v>
      </c>
      <c r="D201" s="74" t="n">
        <v>2180.65</v>
      </c>
      <c r="E201" s="74" t="n">
        <v>2154.25</v>
      </c>
      <c r="F201" s="74" t="n">
        <v>2233.26</v>
      </c>
      <c r="G201" s="74" t="n">
        <v>2366.24</v>
      </c>
      <c r="H201" s="74" t="n">
        <v>2478.26</v>
      </c>
      <c r="I201" s="74" t="n">
        <v>2886.79</v>
      </c>
      <c r="J201" s="74" t="n">
        <v>3139.14</v>
      </c>
      <c r="K201" s="74" t="n">
        <v>3190.04</v>
      </c>
      <c r="L201" s="74" t="n">
        <v>3146.67</v>
      </c>
      <c r="M201" s="74" t="n">
        <v>3140.32</v>
      </c>
      <c r="N201" s="74" t="n">
        <v>3142.78</v>
      </c>
      <c r="O201" s="74" t="n">
        <v>3148.9</v>
      </c>
      <c r="P201" s="74" t="n">
        <v>3153.96</v>
      </c>
      <c r="Q201" s="74" t="n">
        <v>3196.98</v>
      </c>
      <c r="R201" s="74" t="n">
        <v>3265.66</v>
      </c>
      <c r="S201" s="74" t="n">
        <v>3224.53</v>
      </c>
      <c r="T201" s="74" t="n">
        <v>3189.21</v>
      </c>
      <c r="U201" s="74" t="n">
        <v>3206.44</v>
      </c>
      <c r="V201" s="74" t="n">
        <v>3116.77</v>
      </c>
      <c r="W201" s="74" t="n">
        <v>3038.32</v>
      </c>
      <c r="X201" s="74" t="n">
        <v>2829.35</v>
      </c>
      <c r="Y201" s="74" t="n">
        <v>2491.2</v>
      </c>
      <c r="Z201" s="75"/>
    </row>
    <row r="202" customFormat="false" ht="12.75" hidden="false" customHeight="false" outlineLevel="0" collapsed="false">
      <c r="A202" s="73" t="n">
        <v>45546</v>
      </c>
      <c r="B202" s="74" t="n">
        <v>2239</v>
      </c>
      <c r="C202" s="74" t="n">
        <v>2116.9</v>
      </c>
      <c r="D202" s="74" t="n">
        <v>2090.06</v>
      </c>
      <c r="E202" s="74" t="n">
        <v>2090.63</v>
      </c>
      <c r="F202" s="74" t="n">
        <v>2119.43</v>
      </c>
      <c r="G202" s="74" t="n">
        <v>2233.48</v>
      </c>
      <c r="H202" s="74" t="n">
        <v>2377.88</v>
      </c>
      <c r="I202" s="74" t="n">
        <v>2728.54</v>
      </c>
      <c r="J202" s="74" t="n">
        <v>3077.79</v>
      </c>
      <c r="K202" s="74" t="n">
        <v>3140.21</v>
      </c>
      <c r="L202" s="74" t="n">
        <v>3133.74</v>
      </c>
      <c r="M202" s="74" t="n">
        <v>3129.98</v>
      </c>
      <c r="N202" s="74" t="n">
        <v>3133.62</v>
      </c>
      <c r="O202" s="74" t="n">
        <v>3133.09</v>
      </c>
      <c r="P202" s="74" t="n">
        <v>3127.07</v>
      </c>
      <c r="Q202" s="74" t="n">
        <v>3133.8</v>
      </c>
      <c r="R202" s="74" t="n">
        <v>3170.43</v>
      </c>
      <c r="S202" s="74" t="n">
        <v>3126.11</v>
      </c>
      <c r="T202" s="74" t="n">
        <v>3115.99</v>
      </c>
      <c r="U202" s="74" t="n">
        <v>3110.97</v>
      </c>
      <c r="V202" s="74" t="n">
        <v>3065.53</v>
      </c>
      <c r="W202" s="74" t="n">
        <v>2940.11</v>
      </c>
      <c r="X202" s="74" t="n">
        <v>2583.59</v>
      </c>
      <c r="Y202" s="74" t="n">
        <v>2291.65</v>
      </c>
      <c r="Z202" s="75"/>
    </row>
    <row r="203" customFormat="false" ht="12.75" hidden="false" customHeight="false" outlineLevel="0" collapsed="false">
      <c r="A203" s="73" t="n">
        <v>45547</v>
      </c>
      <c r="B203" s="74" t="n">
        <v>2287.47</v>
      </c>
      <c r="C203" s="74" t="n">
        <v>2153.18</v>
      </c>
      <c r="D203" s="74" t="n">
        <v>2109.84</v>
      </c>
      <c r="E203" s="74" t="n">
        <v>2122.58</v>
      </c>
      <c r="F203" s="74" t="n">
        <v>2137.72</v>
      </c>
      <c r="G203" s="74" t="n">
        <v>2288.99</v>
      </c>
      <c r="H203" s="74" t="n">
        <v>2433.59</v>
      </c>
      <c r="I203" s="74" t="n">
        <v>2672.48</v>
      </c>
      <c r="J203" s="74" t="n">
        <v>2980.13</v>
      </c>
      <c r="K203" s="74" t="n">
        <v>3120.19</v>
      </c>
      <c r="L203" s="74" t="n">
        <v>3122.22</v>
      </c>
      <c r="M203" s="74" t="n">
        <v>3117.02</v>
      </c>
      <c r="N203" s="74" t="n">
        <v>3116.49</v>
      </c>
      <c r="O203" s="74" t="n">
        <v>3136.59</v>
      </c>
      <c r="P203" s="74" t="n">
        <v>3133.04</v>
      </c>
      <c r="Q203" s="74" t="n">
        <v>3143.81</v>
      </c>
      <c r="R203" s="74" t="n">
        <v>3138.03</v>
      </c>
      <c r="S203" s="74" t="n">
        <v>3129.39</v>
      </c>
      <c r="T203" s="74" t="n">
        <v>3120.55</v>
      </c>
      <c r="U203" s="74" t="n">
        <v>3121.9</v>
      </c>
      <c r="V203" s="74" t="n">
        <v>3046.38</v>
      </c>
      <c r="W203" s="74" t="n">
        <v>2880.14</v>
      </c>
      <c r="X203" s="74" t="n">
        <v>2603.57</v>
      </c>
      <c r="Y203" s="74" t="n">
        <v>2376.31</v>
      </c>
      <c r="Z203" s="75"/>
    </row>
    <row r="204" customFormat="false" ht="12.75" hidden="false" customHeight="false" outlineLevel="0" collapsed="false">
      <c r="A204" s="73" t="n">
        <v>45548</v>
      </c>
      <c r="B204" s="74" t="n">
        <v>2243.67</v>
      </c>
      <c r="C204" s="74" t="n">
        <v>2171.52</v>
      </c>
      <c r="D204" s="74" t="n">
        <v>2139.34</v>
      </c>
      <c r="E204" s="74" t="n">
        <v>2130.35</v>
      </c>
      <c r="F204" s="74" t="n">
        <v>2168.04</v>
      </c>
      <c r="G204" s="74" t="n">
        <v>2287.34</v>
      </c>
      <c r="H204" s="74" t="n">
        <v>2575.6</v>
      </c>
      <c r="I204" s="74" t="n">
        <v>2895.29</v>
      </c>
      <c r="J204" s="74" t="n">
        <v>3100.1</v>
      </c>
      <c r="K204" s="74" t="n">
        <v>3144.36</v>
      </c>
      <c r="L204" s="74" t="n">
        <v>3139.43</v>
      </c>
      <c r="M204" s="74" t="n">
        <v>3120.57</v>
      </c>
      <c r="N204" s="74" t="n">
        <v>3130.19</v>
      </c>
      <c r="O204" s="74" t="n">
        <v>3137.58</v>
      </c>
      <c r="P204" s="74" t="n">
        <v>3134.97</v>
      </c>
      <c r="Q204" s="74" t="n">
        <v>3140.93</v>
      </c>
      <c r="R204" s="74" t="n">
        <v>3173.52</v>
      </c>
      <c r="S204" s="74" t="n">
        <v>3157.41</v>
      </c>
      <c r="T204" s="74" t="n">
        <v>3141.05</v>
      </c>
      <c r="U204" s="74" t="n">
        <v>3164.42</v>
      </c>
      <c r="V204" s="74" t="n">
        <v>3109.02</v>
      </c>
      <c r="W204" s="74" t="n">
        <v>3043.16</v>
      </c>
      <c r="X204" s="74" t="n">
        <v>2865.12</v>
      </c>
      <c r="Y204" s="74" t="n">
        <v>2580.09</v>
      </c>
      <c r="Z204" s="75"/>
    </row>
    <row r="205" customFormat="false" ht="12.75" hidden="false" customHeight="false" outlineLevel="0" collapsed="false">
      <c r="A205" s="73" t="n">
        <v>45549</v>
      </c>
      <c r="B205" s="74" t="n">
        <v>2440.59</v>
      </c>
      <c r="C205" s="74" t="n">
        <v>2317.17</v>
      </c>
      <c r="D205" s="74" t="n">
        <v>2288.24</v>
      </c>
      <c r="E205" s="74" t="n">
        <v>2268.04</v>
      </c>
      <c r="F205" s="74" t="n">
        <v>2276.49</v>
      </c>
      <c r="G205" s="74" t="n">
        <v>2296.82</v>
      </c>
      <c r="H205" s="74" t="n">
        <v>2357.83</v>
      </c>
      <c r="I205" s="74" t="n">
        <v>2644.81</v>
      </c>
      <c r="J205" s="74" t="n">
        <v>2996.73</v>
      </c>
      <c r="K205" s="74" t="n">
        <v>3133.54</v>
      </c>
      <c r="L205" s="74" t="n">
        <v>3169.68</v>
      </c>
      <c r="M205" s="74" t="n">
        <v>3181.87</v>
      </c>
      <c r="N205" s="74" t="n">
        <v>3176.28</v>
      </c>
      <c r="O205" s="74" t="n">
        <v>3165.08</v>
      </c>
      <c r="P205" s="74" t="n">
        <v>3180.93</v>
      </c>
      <c r="Q205" s="74" t="n">
        <v>3247.6</v>
      </c>
      <c r="R205" s="74" t="n">
        <v>3243.27</v>
      </c>
      <c r="S205" s="74" t="n">
        <v>3226.89</v>
      </c>
      <c r="T205" s="74" t="n">
        <v>3189.26</v>
      </c>
      <c r="U205" s="74" t="n">
        <v>3223.8</v>
      </c>
      <c r="V205" s="74" t="n">
        <v>3136.15</v>
      </c>
      <c r="W205" s="74" t="n">
        <v>3043.69</v>
      </c>
      <c r="X205" s="74" t="n">
        <v>2830.28</v>
      </c>
      <c r="Y205" s="74" t="n">
        <v>2496.17</v>
      </c>
      <c r="Z205" s="75"/>
    </row>
    <row r="206" customFormat="false" ht="12.75" hidden="false" customHeight="false" outlineLevel="0" collapsed="false">
      <c r="A206" s="73" t="n">
        <v>45550</v>
      </c>
      <c r="B206" s="74" t="n">
        <v>2324.9</v>
      </c>
      <c r="C206" s="74" t="n">
        <v>2193.16</v>
      </c>
      <c r="D206" s="74" t="n">
        <v>2169.11</v>
      </c>
      <c r="E206" s="74" t="n">
        <v>2141.76</v>
      </c>
      <c r="F206" s="74" t="n">
        <v>2152.59</v>
      </c>
      <c r="G206" s="74" t="n">
        <v>2134.8</v>
      </c>
      <c r="H206" s="74" t="n">
        <v>2208.82</v>
      </c>
      <c r="I206" s="74" t="n">
        <v>2479.19</v>
      </c>
      <c r="J206" s="74" t="n">
        <v>2798.73</v>
      </c>
      <c r="K206" s="74" t="n">
        <v>2999.74</v>
      </c>
      <c r="L206" s="74" t="n">
        <v>3093.28</v>
      </c>
      <c r="M206" s="74" t="n">
        <v>3101.33</v>
      </c>
      <c r="N206" s="74" t="n">
        <v>3102.98</v>
      </c>
      <c r="O206" s="74" t="n">
        <v>3104.38</v>
      </c>
      <c r="P206" s="74" t="n">
        <v>3104.7</v>
      </c>
      <c r="Q206" s="74" t="n">
        <v>3169.4</v>
      </c>
      <c r="R206" s="74" t="n">
        <v>3151.8</v>
      </c>
      <c r="S206" s="74" t="n">
        <v>3144.23</v>
      </c>
      <c r="T206" s="74" t="n">
        <v>3169.92</v>
      </c>
      <c r="U206" s="74" t="n">
        <v>3233.66</v>
      </c>
      <c r="V206" s="74" t="n">
        <v>3092.53</v>
      </c>
      <c r="W206" s="74" t="n">
        <v>2977.3</v>
      </c>
      <c r="X206" s="74" t="n">
        <v>2786.21</v>
      </c>
      <c r="Y206" s="74" t="n">
        <v>2399.68</v>
      </c>
      <c r="Z206" s="75"/>
    </row>
    <row r="207" customFormat="false" ht="12.75" hidden="false" customHeight="false" outlineLevel="0" collapsed="false">
      <c r="A207" s="73" t="n">
        <v>45551</v>
      </c>
      <c r="B207" s="74" t="n">
        <v>2263.36</v>
      </c>
      <c r="C207" s="74" t="n">
        <v>2192.47</v>
      </c>
      <c r="D207" s="74" t="n">
        <v>2151.73</v>
      </c>
      <c r="E207" s="74" t="n">
        <v>2178.35</v>
      </c>
      <c r="F207" s="74" t="n">
        <v>2189.95</v>
      </c>
      <c r="G207" s="74" t="n">
        <v>2280.62</v>
      </c>
      <c r="H207" s="74" t="n">
        <v>2546.74</v>
      </c>
      <c r="I207" s="74" t="n">
        <v>2930.75</v>
      </c>
      <c r="J207" s="74" t="n">
        <v>3137.63</v>
      </c>
      <c r="K207" s="74" t="n">
        <v>3198.42</v>
      </c>
      <c r="L207" s="74" t="n">
        <v>3210.87</v>
      </c>
      <c r="M207" s="74" t="n">
        <v>3208.88</v>
      </c>
      <c r="N207" s="74" t="n">
        <v>3217.48</v>
      </c>
      <c r="O207" s="74" t="n">
        <v>3293.98</v>
      </c>
      <c r="P207" s="74" t="n">
        <v>3313.55</v>
      </c>
      <c r="Q207" s="74" t="n">
        <v>3362.28</v>
      </c>
      <c r="R207" s="74" t="n">
        <v>3361.22</v>
      </c>
      <c r="S207" s="74" t="n">
        <v>3285.64</v>
      </c>
      <c r="T207" s="74" t="n">
        <v>3247.84</v>
      </c>
      <c r="U207" s="74" t="n">
        <v>3235.45</v>
      </c>
      <c r="V207" s="74" t="n">
        <v>3102.02</v>
      </c>
      <c r="W207" s="74" t="n">
        <v>3003.87</v>
      </c>
      <c r="X207" s="74" t="n">
        <v>2777.22</v>
      </c>
      <c r="Y207" s="74" t="n">
        <v>2366.74</v>
      </c>
      <c r="Z207" s="75"/>
    </row>
    <row r="208" customFormat="false" ht="12.75" hidden="false" customHeight="false" outlineLevel="0" collapsed="false">
      <c r="A208" s="73" t="n">
        <v>45552</v>
      </c>
      <c r="B208" s="74" t="n">
        <v>2210.09</v>
      </c>
      <c r="C208" s="74" t="n">
        <v>2133.06</v>
      </c>
      <c r="D208" s="74" t="n">
        <v>2094.67</v>
      </c>
      <c r="E208" s="74" t="n">
        <v>2104.85</v>
      </c>
      <c r="F208" s="74" t="n">
        <v>2158.01</v>
      </c>
      <c r="G208" s="74" t="n">
        <v>2278.83</v>
      </c>
      <c r="H208" s="74" t="n">
        <v>2490.91</v>
      </c>
      <c r="I208" s="74" t="n">
        <v>2812.72</v>
      </c>
      <c r="J208" s="74" t="n">
        <v>3034.9</v>
      </c>
      <c r="K208" s="74" t="n">
        <v>3133</v>
      </c>
      <c r="L208" s="74" t="n">
        <v>3132.78</v>
      </c>
      <c r="M208" s="74" t="n">
        <v>3128.79</v>
      </c>
      <c r="N208" s="74" t="n">
        <v>3134.99</v>
      </c>
      <c r="O208" s="74" t="n">
        <v>3150.57</v>
      </c>
      <c r="P208" s="74" t="n">
        <v>3151.54</v>
      </c>
      <c r="Q208" s="74" t="n">
        <v>3183.46</v>
      </c>
      <c r="R208" s="74" t="n">
        <v>3203.47</v>
      </c>
      <c r="S208" s="74" t="n">
        <v>3153.17</v>
      </c>
      <c r="T208" s="74" t="n">
        <v>3141.83</v>
      </c>
      <c r="U208" s="74" t="n">
        <v>3179.69</v>
      </c>
      <c r="V208" s="74" t="n">
        <v>3114.05</v>
      </c>
      <c r="W208" s="74" t="n">
        <v>3008.09</v>
      </c>
      <c r="X208" s="74" t="n">
        <v>2801.77</v>
      </c>
      <c r="Y208" s="74" t="n">
        <v>2332.66</v>
      </c>
      <c r="Z208" s="75"/>
    </row>
    <row r="209" customFormat="false" ht="12.75" hidden="false" customHeight="false" outlineLevel="0" collapsed="false">
      <c r="A209" s="73" t="n">
        <v>45553</v>
      </c>
      <c r="B209" s="74" t="n">
        <v>2115.3</v>
      </c>
      <c r="C209" s="74" t="n">
        <v>2041.42</v>
      </c>
      <c r="D209" s="74" t="n">
        <v>1976.07</v>
      </c>
      <c r="E209" s="74" t="n">
        <v>1984.81</v>
      </c>
      <c r="F209" s="74" t="n">
        <v>2076.86</v>
      </c>
      <c r="G209" s="74" t="n">
        <v>2159.62</v>
      </c>
      <c r="H209" s="74" t="n">
        <v>2325.03</v>
      </c>
      <c r="I209" s="74" t="n">
        <v>2583.83</v>
      </c>
      <c r="J209" s="74" t="n">
        <v>2975.66</v>
      </c>
      <c r="K209" s="74" t="n">
        <v>3066.59</v>
      </c>
      <c r="L209" s="74" t="n">
        <v>3067.3</v>
      </c>
      <c r="M209" s="74" t="n">
        <v>3070.48</v>
      </c>
      <c r="N209" s="74" t="n">
        <v>3066.87</v>
      </c>
      <c r="O209" s="74" t="n">
        <v>3093.57</v>
      </c>
      <c r="P209" s="74" t="n">
        <v>3097.01</v>
      </c>
      <c r="Q209" s="74" t="n">
        <v>3129.37</v>
      </c>
      <c r="R209" s="74" t="n">
        <v>3124.76</v>
      </c>
      <c r="S209" s="74" t="n">
        <v>3096.12</v>
      </c>
      <c r="T209" s="74" t="n">
        <v>3094.9</v>
      </c>
      <c r="U209" s="74" t="n">
        <v>3113.39</v>
      </c>
      <c r="V209" s="74" t="n">
        <v>3026.77</v>
      </c>
      <c r="W209" s="74" t="n">
        <v>2909.07</v>
      </c>
      <c r="X209" s="74" t="n">
        <v>2476.22</v>
      </c>
      <c r="Y209" s="74" t="n">
        <v>2247.35</v>
      </c>
      <c r="Z209" s="75"/>
    </row>
    <row r="210" customFormat="false" ht="12.75" hidden="false" customHeight="false" outlineLevel="0" collapsed="false">
      <c r="A210" s="73" t="n">
        <v>45554</v>
      </c>
      <c r="B210" s="74" t="n">
        <v>2101.67</v>
      </c>
      <c r="C210" s="74" t="n">
        <v>1873.33</v>
      </c>
      <c r="D210" s="74" t="n">
        <v>1800.13</v>
      </c>
      <c r="E210" s="74" t="n">
        <v>1799.05</v>
      </c>
      <c r="F210" s="74" t="n">
        <v>1912.49</v>
      </c>
      <c r="G210" s="74" t="n">
        <v>2148.46</v>
      </c>
      <c r="H210" s="74" t="n">
        <v>2298.56</v>
      </c>
      <c r="I210" s="74" t="n">
        <v>2578.85</v>
      </c>
      <c r="J210" s="74" t="n">
        <v>2973.03</v>
      </c>
      <c r="K210" s="74" t="n">
        <v>3051.87</v>
      </c>
      <c r="L210" s="74" t="n">
        <v>3063.07</v>
      </c>
      <c r="M210" s="74" t="n">
        <v>3059.02</v>
      </c>
      <c r="N210" s="74" t="n">
        <v>3060.37</v>
      </c>
      <c r="O210" s="74" t="n">
        <v>3075.6</v>
      </c>
      <c r="P210" s="74" t="n">
        <v>3082.32</v>
      </c>
      <c r="Q210" s="74" t="n">
        <v>3090.5</v>
      </c>
      <c r="R210" s="74" t="n">
        <v>3106.39</v>
      </c>
      <c r="S210" s="74" t="n">
        <v>3084.13</v>
      </c>
      <c r="T210" s="74" t="n">
        <v>3106.71</v>
      </c>
      <c r="U210" s="74" t="n">
        <v>3125.4</v>
      </c>
      <c r="V210" s="74" t="n">
        <v>3037.83</v>
      </c>
      <c r="W210" s="74" t="n">
        <v>2951.15</v>
      </c>
      <c r="X210" s="74" t="n">
        <v>2524.73</v>
      </c>
      <c r="Y210" s="74" t="n">
        <v>2252.53</v>
      </c>
      <c r="Z210" s="75"/>
    </row>
    <row r="211" customFormat="false" ht="12.75" hidden="false" customHeight="false" outlineLevel="0" collapsed="false">
      <c r="A211" s="73" t="n">
        <v>45555</v>
      </c>
      <c r="B211" s="74" t="n">
        <v>2138.62</v>
      </c>
      <c r="C211" s="74" t="n">
        <v>2058.46</v>
      </c>
      <c r="D211" s="74" t="n">
        <v>2004.83</v>
      </c>
      <c r="E211" s="74" t="n">
        <v>2008.75</v>
      </c>
      <c r="F211" s="74" t="n">
        <v>2101.41</v>
      </c>
      <c r="G211" s="74" t="n">
        <v>2203.98</v>
      </c>
      <c r="H211" s="74" t="n">
        <v>2452.01</v>
      </c>
      <c r="I211" s="74" t="n">
        <v>2743.5</v>
      </c>
      <c r="J211" s="74" t="n">
        <v>3036.49</v>
      </c>
      <c r="K211" s="74" t="n">
        <v>3084.49</v>
      </c>
      <c r="L211" s="74" t="n">
        <v>3070.51</v>
      </c>
      <c r="M211" s="74" t="n">
        <v>3066.61</v>
      </c>
      <c r="N211" s="74" t="n">
        <v>3083.99</v>
      </c>
      <c r="O211" s="74" t="n">
        <v>3134.62</v>
      </c>
      <c r="P211" s="74" t="n">
        <v>3135.04</v>
      </c>
      <c r="Q211" s="74" t="n">
        <v>3140.25</v>
      </c>
      <c r="R211" s="74" t="n">
        <v>3159.67</v>
      </c>
      <c r="S211" s="74" t="n">
        <v>3137</v>
      </c>
      <c r="T211" s="74" t="n">
        <v>3155.04</v>
      </c>
      <c r="U211" s="74" t="n">
        <v>3151.83</v>
      </c>
      <c r="V211" s="74" t="n">
        <v>3051.88</v>
      </c>
      <c r="W211" s="74" t="n">
        <v>2983.94</v>
      </c>
      <c r="X211" s="74" t="n">
        <v>2780.72</v>
      </c>
      <c r="Y211" s="74" t="n">
        <v>2320.99</v>
      </c>
      <c r="Z211" s="75"/>
    </row>
    <row r="212" customFormat="false" ht="12.75" hidden="false" customHeight="false" outlineLevel="0" collapsed="false">
      <c r="A212" s="73" t="n">
        <v>45556</v>
      </c>
      <c r="B212" s="74" t="n">
        <v>2328.83</v>
      </c>
      <c r="C212" s="74" t="n">
        <v>2230.52</v>
      </c>
      <c r="D212" s="74" t="n">
        <v>2114.39</v>
      </c>
      <c r="E212" s="74" t="n">
        <v>2116.11</v>
      </c>
      <c r="F212" s="74" t="n">
        <v>2168.99</v>
      </c>
      <c r="G212" s="74" t="n">
        <v>2237.36</v>
      </c>
      <c r="H212" s="74" t="n">
        <v>2341.82</v>
      </c>
      <c r="I212" s="74" t="n">
        <v>2605.74</v>
      </c>
      <c r="J212" s="74" t="n">
        <v>3081.89</v>
      </c>
      <c r="K212" s="74" t="n">
        <v>3154</v>
      </c>
      <c r="L212" s="74" t="n">
        <v>3160.94</v>
      </c>
      <c r="M212" s="74" t="n">
        <v>3156.95</v>
      </c>
      <c r="N212" s="74" t="n">
        <v>3163.4</v>
      </c>
      <c r="O212" s="74" t="n">
        <v>3168.18</v>
      </c>
      <c r="P212" s="74" t="n">
        <v>3104.16</v>
      </c>
      <c r="Q212" s="74" t="n">
        <v>3115.61</v>
      </c>
      <c r="R212" s="74" t="n">
        <v>3121.25</v>
      </c>
      <c r="S212" s="74" t="n">
        <v>3117</v>
      </c>
      <c r="T212" s="74" t="n">
        <v>3104.93</v>
      </c>
      <c r="U212" s="74" t="n">
        <v>3119.71</v>
      </c>
      <c r="V212" s="74" t="n">
        <v>3061.67</v>
      </c>
      <c r="W212" s="74" t="n">
        <v>2962.94</v>
      </c>
      <c r="X212" s="74" t="n">
        <v>2607.71</v>
      </c>
      <c r="Y212" s="74" t="n">
        <v>2316.98</v>
      </c>
      <c r="Z212" s="75"/>
    </row>
    <row r="213" customFormat="false" ht="12.75" hidden="false" customHeight="false" outlineLevel="0" collapsed="false">
      <c r="A213" s="73" t="n">
        <v>45557</v>
      </c>
      <c r="B213" s="74" t="n">
        <v>2147.45</v>
      </c>
      <c r="C213" s="74" t="n">
        <v>2132.33</v>
      </c>
      <c r="D213" s="74" t="n">
        <v>2126.86</v>
      </c>
      <c r="E213" s="74" t="n">
        <v>2123.44</v>
      </c>
      <c r="F213" s="74" t="n">
        <v>2131.57</v>
      </c>
      <c r="G213" s="74" t="n">
        <v>2128.13</v>
      </c>
      <c r="H213" s="74" t="n">
        <v>2140.16</v>
      </c>
      <c r="I213" s="74" t="n">
        <v>2329.2</v>
      </c>
      <c r="J213" s="74" t="n">
        <v>2592.22</v>
      </c>
      <c r="K213" s="74" t="n">
        <v>2808.34</v>
      </c>
      <c r="L213" s="74" t="n">
        <v>2911.64</v>
      </c>
      <c r="M213" s="74" t="n">
        <v>2928.14</v>
      </c>
      <c r="N213" s="74" t="n">
        <v>2949.57</v>
      </c>
      <c r="O213" s="74" t="n">
        <v>2965.66</v>
      </c>
      <c r="P213" s="74" t="n">
        <v>3008.42</v>
      </c>
      <c r="Q213" s="74" t="n">
        <v>3039.3</v>
      </c>
      <c r="R213" s="74" t="n">
        <v>3061.78</v>
      </c>
      <c r="S213" s="74" t="n">
        <v>3065.07</v>
      </c>
      <c r="T213" s="74" t="n">
        <v>3092.05</v>
      </c>
      <c r="U213" s="74" t="n">
        <v>3109.71</v>
      </c>
      <c r="V213" s="74" t="n">
        <v>3041.34</v>
      </c>
      <c r="W213" s="74" t="n">
        <v>2936.63</v>
      </c>
      <c r="X213" s="74" t="n">
        <v>2693.79</v>
      </c>
      <c r="Y213" s="74" t="n">
        <v>2323.94</v>
      </c>
      <c r="Z213" s="75"/>
    </row>
    <row r="214" customFormat="false" ht="12.75" hidden="false" customHeight="false" outlineLevel="0" collapsed="false">
      <c r="A214" s="73" t="n">
        <v>45558</v>
      </c>
      <c r="B214" s="74" t="n">
        <v>2235.05</v>
      </c>
      <c r="C214" s="74" t="n">
        <v>2215.64</v>
      </c>
      <c r="D214" s="74" t="n">
        <v>2155.36</v>
      </c>
      <c r="E214" s="74" t="n">
        <v>2142.41</v>
      </c>
      <c r="F214" s="74" t="n">
        <v>2214.47</v>
      </c>
      <c r="G214" s="74" t="n">
        <v>2337.07</v>
      </c>
      <c r="H214" s="74" t="n">
        <v>2593.29</v>
      </c>
      <c r="I214" s="74" t="n">
        <v>2915.45</v>
      </c>
      <c r="J214" s="74" t="n">
        <v>3120.72</v>
      </c>
      <c r="K214" s="74" t="n">
        <v>3136.86</v>
      </c>
      <c r="L214" s="74" t="n">
        <v>3120.65</v>
      </c>
      <c r="M214" s="74" t="n">
        <v>3114.02</v>
      </c>
      <c r="N214" s="74" t="n">
        <v>3102.67</v>
      </c>
      <c r="O214" s="74" t="n">
        <v>3122</v>
      </c>
      <c r="P214" s="74" t="n">
        <v>3111.32</v>
      </c>
      <c r="Q214" s="74" t="n">
        <v>3138.3</v>
      </c>
      <c r="R214" s="74" t="n">
        <v>3144.11</v>
      </c>
      <c r="S214" s="74" t="n">
        <v>3137.28</v>
      </c>
      <c r="T214" s="74" t="n">
        <v>3121.81</v>
      </c>
      <c r="U214" s="74" t="n">
        <v>3117.45</v>
      </c>
      <c r="V214" s="74" t="n">
        <v>3045.95</v>
      </c>
      <c r="W214" s="74" t="n">
        <v>2954.68</v>
      </c>
      <c r="X214" s="74" t="n">
        <v>2618.29</v>
      </c>
      <c r="Y214" s="74" t="n">
        <v>2330.42</v>
      </c>
      <c r="Z214" s="75"/>
    </row>
    <row r="215" customFormat="false" ht="12.75" hidden="false" customHeight="false" outlineLevel="0" collapsed="false">
      <c r="A215" s="73" t="n">
        <v>45559</v>
      </c>
      <c r="B215" s="74" t="n">
        <v>2226.93</v>
      </c>
      <c r="C215" s="74" t="n">
        <v>2177.03</v>
      </c>
      <c r="D215" s="74" t="n">
        <v>2138.89</v>
      </c>
      <c r="E215" s="74" t="n">
        <v>2126.79</v>
      </c>
      <c r="F215" s="74" t="n">
        <v>2210.71</v>
      </c>
      <c r="G215" s="74" t="n">
        <v>2360.63</v>
      </c>
      <c r="H215" s="74" t="n">
        <v>2627.54</v>
      </c>
      <c r="I215" s="74" t="n">
        <v>2795.44</v>
      </c>
      <c r="J215" s="74" t="n">
        <v>3093.21</v>
      </c>
      <c r="K215" s="74" t="n">
        <v>3135.81</v>
      </c>
      <c r="L215" s="74" t="n">
        <v>3091.79</v>
      </c>
      <c r="M215" s="74" t="n">
        <v>3089.99</v>
      </c>
      <c r="N215" s="74" t="n">
        <v>3097.68</v>
      </c>
      <c r="O215" s="74" t="n">
        <v>3112.39</v>
      </c>
      <c r="P215" s="74" t="n">
        <v>3121.31</v>
      </c>
      <c r="Q215" s="74" t="n">
        <v>3142.2</v>
      </c>
      <c r="R215" s="74" t="n">
        <v>3148.99</v>
      </c>
      <c r="S215" s="74" t="n">
        <v>3144.09</v>
      </c>
      <c r="T215" s="74" t="n">
        <v>3148.11</v>
      </c>
      <c r="U215" s="74" t="n">
        <v>3139.86</v>
      </c>
      <c r="V215" s="74" t="n">
        <v>3022.32</v>
      </c>
      <c r="W215" s="74" t="n">
        <v>2895.95</v>
      </c>
      <c r="X215" s="74" t="n">
        <v>2734.47</v>
      </c>
      <c r="Y215" s="74" t="n">
        <v>2353.67</v>
      </c>
      <c r="Z215" s="75"/>
    </row>
    <row r="216" customFormat="false" ht="12.75" hidden="false" customHeight="false" outlineLevel="0" collapsed="false">
      <c r="A216" s="73" t="n">
        <v>45560</v>
      </c>
      <c r="B216" s="74" t="n">
        <v>2214.72</v>
      </c>
      <c r="C216" s="74" t="n">
        <v>2158.35</v>
      </c>
      <c r="D216" s="74" t="n">
        <v>2123.73</v>
      </c>
      <c r="E216" s="74" t="n">
        <v>2143.41</v>
      </c>
      <c r="F216" s="74" t="n">
        <v>2172.96</v>
      </c>
      <c r="G216" s="74" t="n">
        <v>2356.15</v>
      </c>
      <c r="H216" s="74" t="n">
        <v>2630.8</v>
      </c>
      <c r="I216" s="74" t="n">
        <v>2828.44</v>
      </c>
      <c r="J216" s="74" t="n">
        <v>3094.37</v>
      </c>
      <c r="K216" s="74" t="n">
        <v>3139.75</v>
      </c>
      <c r="L216" s="74" t="n">
        <v>3122.28</v>
      </c>
      <c r="M216" s="74" t="n">
        <v>3100.55</v>
      </c>
      <c r="N216" s="74" t="n">
        <v>3110.02</v>
      </c>
      <c r="O216" s="74" t="n">
        <v>3133.42</v>
      </c>
      <c r="P216" s="74" t="n">
        <v>3138.31</v>
      </c>
      <c r="Q216" s="74" t="n">
        <v>3150.63</v>
      </c>
      <c r="R216" s="74" t="n">
        <v>3148.84</v>
      </c>
      <c r="S216" s="74" t="n">
        <v>3146.74</v>
      </c>
      <c r="T216" s="74" t="n">
        <v>3145.04</v>
      </c>
      <c r="U216" s="74" t="n">
        <v>3147.94</v>
      </c>
      <c r="V216" s="74" t="n">
        <v>3012.41</v>
      </c>
      <c r="W216" s="74" t="n">
        <v>2874.67</v>
      </c>
      <c r="X216" s="74" t="n">
        <v>2716.14</v>
      </c>
      <c r="Y216" s="74" t="n">
        <v>2343.55</v>
      </c>
      <c r="Z216" s="75"/>
    </row>
    <row r="217" customFormat="false" ht="12.75" hidden="false" customHeight="false" outlineLevel="0" collapsed="false">
      <c r="A217" s="73" t="n">
        <v>45561</v>
      </c>
      <c r="B217" s="74" t="n">
        <v>2241.83</v>
      </c>
      <c r="C217" s="74" t="n">
        <v>2125.51</v>
      </c>
      <c r="D217" s="74" t="n">
        <v>2051.36</v>
      </c>
      <c r="E217" s="74" t="n">
        <v>2078.06</v>
      </c>
      <c r="F217" s="74" t="n">
        <v>2153.66</v>
      </c>
      <c r="G217" s="74" t="n">
        <v>2326.78</v>
      </c>
      <c r="H217" s="74" t="n">
        <v>2579.71</v>
      </c>
      <c r="I217" s="74" t="n">
        <v>2806.21</v>
      </c>
      <c r="J217" s="74" t="n">
        <v>3001.53</v>
      </c>
      <c r="K217" s="74" t="n">
        <v>3101.75</v>
      </c>
      <c r="L217" s="74" t="n">
        <v>3038.64</v>
      </c>
      <c r="M217" s="74" t="n">
        <v>3022.79</v>
      </c>
      <c r="N217" s="74" t="n">
        <v>2990.22</v>
      </c>
      <c r="O217" s="74" t="n">
        <v>3053.63</v>
      </c>
      <c r="P217" s="74" t="n">
        <v>3085.54</v>
      </c>
      <c r="Q217" s="74" t="n">
        <v>3108.1</v>
      </c>
      <c r="R217" s="74" t="n">
        <v>3111.68</v>
      </c>
      <c r="S217" s="74" t="n">
        <v>3130.4</v>
      </c>
      <c r="T217" s="74" t="n">
        <v>3137.1</v>
      </c>
      <c r="U217" s="74" t="n">
        <v>3120.55</v>
      </c>
      <c r="V217" s="74" t="n">
        <v>2969.01</v>
      </c>
      <c r="W217" s="74" t="n">
        <v>2881.68</v>
      </c>
      <c r="X217" s="74" t="n">
        <v>2591.84</v>
      </c>
      <c r="Y217" s="74" t="n">
        <v>2337.5</v>
      </c>
      <c r="Z217" s="75"/>
    </row>
    <row r="218" customFormat="false" ht="12.75" hidden="false" customHeight="false" outlineLevel="0" collapsed="false">
      <c r="A218" s="73" t="n">
        <v>45562</v>
      </c>
      <c r="B218" s="74" t="n">
        <v>2269.49</v>
      </c>
      <c r="C218" s="74" t="n">
        <v>2163.14</v>
      </c>
      <c r="D218" s="74" t="n">
        <v>2144.64</v>
      </c>
      <c r="E218" s="74" t="n">
        <v>2156.7</v>
      </c>
      <c r="F218" s="74" t="n">
        <v>2216.17</v>
      </c>
      <c r="G218" s="74" t="n">
        <v>2392.23</v>
      </c>
      <c r="H218" s="74" t="n">
        <v>2565.41</v>
      </c>
      <c r="I218" s="74" t="n">
        <v>2860.67</v>
      </c>
      <c r="J218" s="74" t="n">
        <v>3053.41</v>
      </c>
      <c r="K218" s="74" t="n">
        <v>3083.6</v>
      </c>
      <c r="L218" s="74" t="n">
        <v>3049.79</v>
      </c>
      <c r="M218" s="74" t="n">
        <v>3054.21</v>
      </c>
      <c r="N218" s="74" t="n">
        <v>3047.23</v>
      </c>
      <c r="O218" s="74" t="n">
        <v>3067.82</v>
      </c>
      <c r="P218" s="74" t="n">
        <v>3078.39</v>
      </c>
      <c r="Q218" s="74" t="n">
        <v>3092.68</v>
      </c>
      <c r="R218" s="74" t="n">
        <v>3110.79</v>
      </c>
      <c r="S218" s="74" t="n">
        <v>3094.26</v>
      </c>
      <c r="T218" s="74" t="n">
        <v>3110.13</v>
      </c>
      <c r="U218" s="74" t="n">
        <v>3099.34</v>
      </c>
      <c r="V218" s="74" t="n">
        <v>3001.9</v>
      </c>
      <c r="W218" s="74" t="n">
        <v>2960.44</v>
      </c>
      <c r="X218" s="74" t="n">
        <v>2716.13</v>
      </c>
      <c r="Y218" s="74" t="n">
        <v>2427.22</v>
      </c>
      <c r="Z218" s="75"/>
    </row>
    <row r="219" customFormat="false" ht="12.75" hidden="false" customHeight="false" outlineLevel="0" collapsed="false">
      <c r="A219" s="73" t="n">
        <v>45563</v>
      </c>
      <c r="B219" s="74" t="n">
        <v>2356.23</v>
      </c>
      <c r="C219" s="74" t="n">
        <v>2254.54</v>
      </c>
      <c r="D219" s="74" t="n">
        <v>2196.11</v>
      </c>
      <c r="E219" s="74" t="n">
        <v>2174.24</v>
      </c>
      <c r="F219" s="74" t="n">
        <v>2213.49</v>
      </c>
      <c r="G219" s="74" t="n">
        <v>2292.92</v>
      </c>
      <c r="H219" s="74" t="n">
        <v>2320.79</v>
      </c>
      <c r="I219" s="74" t="n">
        <v>2519.2</v>
      </c>
      <c r="J219" s="74" t="n">
        <v>2815.04</v>
      </c>
      <c r="K219" s="74" t="n">
        <v>2903.75</v>
      </c>
      <c r="L219" s="74" t="n">
        <v>2920.51</v>
      </c>
      <c r="M219" s="74" t="n">
        <v>2912.86</v>
      </c>
      <c r="N219" s="74" t="n">
        <v>2912.47</v>
      </c>
      <c r="O219" s="74" t="n">
        <v>2915.2</v>
      </c>
      <c r="P219" s="74" t="n">
        <v>2919.64</v>
      </c>
      <c r="Q219" s="74" t="n">
        <v>2926.2</v>
      </c>
      <c r="R219" s="74" t="n">
        <v>2948.04</v>
      </c>
      <c r="S219" s="74" t="n">
        <v>2949.59</v>
      </c>
      <c r="T219" s="74" t="n">
        <v>2953.41</v>
      </c>
      <c r="U219" s="74" t="n">
        <v>2959.82</v>
      </c>
      <c r="V219" s="74" t="n">
        <v>2891.08</v>
      </c>
      <c r="W219" s="74" t="n">
        <v>2786.99</v>
      </c>
      <c r="X219" s="74" t="n">
        <v>2499.28</v>
      </c>
      <c r="Y219" s="74" t="n">
        <v>2288.31</v>
      </c>
      <c r="Z219" s="75"/>
    </row>
    <row r="220" customFormat="false" ht="12.75" hidden="false" customHeight="false" outlineLevel="0" collapsed="false">
      <c r="A220" s="73" t="n">
        <v>45564</v>
      </c>
      <c r="B220" s="74" t="n">
        <v>2231.86</v>
      </c>
      <c r="C220" s="74" t="n">
        <v>2179.18</v>
      </c>
      <c r="D220" s="74" t="n">
        <v>2129.85</v>
      </c>
      <c r="E220" s="74" t="n">
        <v>2131.02</v>
      </c>
      <c r="F220" s="74" t="n">
        <v>2144.85</v>
      </c>
      <c r="G220" s="74" t="n">
        <v>2154.03</v>
      </c>
      <c r="H220" s="74" t="n">
        <v>2170.05</v>
      </c>
      <c r="I220" s="74" t="n">
        <v>2341.26</v>
      </c>
      <c r="J220" s="74" t="n">
        <v>2577.65</v>
      </c>
      <c r="K220" s="74" t="n">
        <v>2773.16</v>
      </c>
      <c r="L220" s="74" t="n">
        <v>2788.19</v>
      </c>
      <c r="M220" s="74" t="n">
        <v>2793.37</v>
      </c>
      <c r="N220" s="74" t="n">
        <v>2793.81</v>
      </c>
      <c r="O220" s="74" t="n">
        <v>2793.2</v>
      </c>
      <c r="P220" s="74" t="n">
        <v>2800.98</v>
      </c>
      <c r="Q220" s="74" t="n">
        <v>2813.75</v>
      </c>
      <c r="R220" s="74" t="n">
        <v>2832.95</v>
      </c>
      <c r="S220" s="74" t="n">
        <v>2835.19</v>
      </c>
      <c r="T220" s="74" t="n">
        <v>2875.54</v>
      </c>
      <c r="U220" s="74" t="n">
        <v>2887.46</v>
      </c>
      <c r="V220" s="74" t="n">
        <v>2927.84</v>
      </c>
      <c r="W220" s="74" t="n">
        <v>2773.85</v>
      </c>
      <c r="X220" s="74" t="n">
        <v>2490.81</v>
      </c>
      <c r="Y220" s="74" t="n">
        <v>2295.93</v>
      </c>
      <c r="Z220" s="75"/>
    </row>
    <row r="221" customFormat="false" ht="12.75" hidden="false" customHeight="false" outlineLevel="0" collapsed="false">
      <c r="A221" s="73" t="n">
        <v>45565</v>
      </c>
      <c r="B221" s="74" t="n">
        <v>2227.36</v>
      </c>
      <c r="C221" s="74" t="n">
        <v>2129.63</v>
      </c>
      <c r="D221" s="74" t="n">
        <v>2097.58</v>
      </c>
      <c r="E221" s="74" t="n">
        <v>2097.74</v>
      </c>
      <c r="F221" s="74" t="n">
        <v>2165.04</v>
      </c>
      <c r="G221" s="74" t="n">
        <v>2315.77</v>
      </c>
      <c r="H221" s="74" t="n">
        <v>2494.02</v>
      </c>
      <c r="I221" s="74" t="n">
        <v>2797.78</v>
      </c>
      <c r="J221" s="74" t="n">
        <v>3072.03</v>
      </c>
      <c r="K221" s="74" t="n">
        <v>3079.49</v>
      </c>
      <c r="L221" s="74" t="n">
        <v>3064.75</v>
      </c>
      <c r="M221" s="74" t="n">
        <v>3064.58</v>
      </c>
      <c r="N221" s="74" t="n">
        <v>3065.9</v>
      </c>
      <c r="O221" s="74" t="n">
        <v>3078.42</v>
      </c>
      <c r="P221" s="74" t="n">
        <v>3064.65</v>
      </c>
      <c r="Q221" s="74" t="n">
        <v>3071.81</v>
      </c>
      <c r="R221" s="74" t="n">
        <v>3062.04</v>
      </c>
      <c r="S221" s="74" t="n">
        <v>3040.39</v>
      </c>
      <c r="T221" s="74" t="n">
        <v>3073</v>
      </c>
      <c r="U221" s="74" t="n">
        <v>3064.15</v>
      </c>
      <c r="V221" s="74" t="n">
        <v>3040.66</v>
      </c>
      <c r="W221" s="74" t="n">
        <v>3015.16</v>
      </c>
      <c r="X221" s="74" t="n">
        <v>2782.02</v>
      </c>
      <c r="Y221" s="74" t="n">
        <v>2496.02</v>
      </c>
      <c r="Z221" s="75"/>
    </row>
    <row r="222" customFormat="false" ht="12.75" hidden="false" customHeight="false" outlineLevel="0" collapsed="false">
      <c r="A222" s="76"/>
      <c r="B222" s="77"/>
      <c r="C222" s="61"/>
      <c r="D222" s="61"/>
      <c r="E222" s="61"/>
      <c r="F222" s="61"/>
      <c r="G222" s="61"/>
      <c r="H222" s="61"/>
      <c r="I222" s="61"/>
      <c r="J222" s="61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78"/>
    </row>
    <row r="223" customFormat="false" ht="12.75" hidden="false" customHeight="false" outlineLevel="0" collapsed="false">
      <c r="A223" s="76"/>
      <c r="B223" s="77"/>
      <c r="C223" s="61"/>
      <c r="D223" s="61"/>
      <c r="E223" s="61"/>
      <c r="F223" s="61"/>
      <c r="G223" s="61"/>
      <c r="H223" s="61"/>
      <c r="I223" s="61"/>
      <c r="J223" s="61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78"/>
    </row>
    <row r="224" customFormat="false" ht="15.75" hidden="false" customHeight="false" outlineLevel="0" collapsed="false">
      <c r="A224" s="67" t="s">
        <v>65</v>
      </c>
      <c r="B224" s="68" t="s">
        <v>93</v>
      </c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9"/>
    </row>
    <row r="225" customFormat="false" ht="15.75" hidden="false" customHeight="false" outlineLevel="0" collapsed="false">
      <c r="A225" s="70" t="s">
        <v>67</v>
      </c>
      <c r="B225" s="71" t="s">
        <v>68</v>
      </c>
      <c r="C225" s="71" t="s">
        <v>69</v>
      </c>
      <c r="D225" s="71" t="s">
        <v>70</v>
      </c>
      <c r="E225" s="71" t="s">
        <v>71</v>
      </c>
      <c r="F225" s="71" t="s">
        <v>72</v>
      </c>
      <c r="G225" s="71" t="s">
        <v>73</v>
      </c>
      <c r="H225" s="71" t="s">
        <v>74</v>
      </c>
      <c r="I225" s="71" t="s">
        <v>75</v>
      </c>
      <c r="J225" s="71" t="s">
        <v>76</v>
      </c>
      <c r="K225" s="71" t="s">
        <v>77</v>
      </c>
      <c r="L225" s="71" t="s">
        <v>78</v>
      </c>
      <c r="M225" s="71" t="s">
        <v>79</v>
      </c>
      <c r="N225" s="71" t="s">
        <v>80</v>
      </c>
      <c r="O225" s="71" t="s">
        <v>81</v>
      </c>
      <c r="P225" s="71" t="s">
        <v>82</v>
      </c>
      <c r="Q225" s="71" t="s">
        <v>83</v>
      </c>
      <c r="R225" s="71" t="s">
        <v>84</v>
      </c>
      <c r="S225" s="71" t="s">
        <v>85</v>
      </c>
      <c r="T225" s="71" t="s">
        <v>86</v>
      </c>
      <c r="U225" s="71" t="s">
        <v>87</v>
      </c>
      <c r="V225" s="71" t="s">
        <v>88</v>
      </c>
      <c r="W225" s="71" t="s">
        <v>89</v>
      </c>
      <c r="X225" s="71" t="s">
        <v>90</v>
      </c>
      <c r="Y225" s="71" t="s">
        <v>91</v>
      </c>
      <c r="Z225" s="72"/>
    </row>
    <row r="226" customFormat="false" ht="12.75" hidden="false" customHeight="false" outlineLevel="0" collapsed="false">
      <c r="A226" s="73" t="n">
        <v>45536</v>
      </c>
      <c r="B226" s="74" t="n">
        <v>2567.35</v>
      </c>
      <c r="C226" s="74" t="n">
        <v>2428.82</v>
      </c>
      <c r="D226" s="74" t="n">
        <v>2397.35</v>
      </c>
      <c r="E226" s="74" t="n">
        <v>2328.66</v>
      </c>
      <c r="F226" s="74" t="n">
        <v>2324.94</v>
      </c>
      <c r="G226" s="74" t="n">
        <v>2290.26</v>
      </c>
      <c r="H226" s="74" t="n">
        <v>2366.96</v>
      </c>
      <c r="I226" s="74" t="n">
        <v>2589.68</v>
      </c>
      <c r="J226" s="74" t="n">
        <v>2839.31</v>
      </c>
      <c r="K226" s="74" t="n">
        <v>3137.15</v>
      </c>
      <c r="L226" s="74" t="n">
        <v>3307.48</v>
      </c>
      <c r="M226" s="74" t="n">
        <v>3318.73</v>
      </c>
      <c r="N226" s="74" t="n">
        <v>3318.48</v>
      </c>
      <c r="O226" s="74" t="n">
        <v>3320.16</v>
      </c>
      <c r="P226" s="74" t="n">
        <v>3328.03</v>
      </c>
      <c r="Q226" s="74" t="n">
        <v>3336.01</v>
      </c>
      <c r="R226" s="74" t="n">
        <v>3351.14</v>
      </c>
      <c r="S226" s="74" t="n">
        <v>3354.95</v>
      </c>
      <c r="T226" s="74" t="n">
        <v>3335.19</v>
      </c>
      <c r="U226" s="74" t="n">
        <v>3338.78</v>
      </c>
      <c r="V226" s="74" t="n">
        <v>3304.5</v>
      </c>
      <c r="W226" s="74" t="n">
        <v>3220.41</v>
      </c>
      <c r="X226" s="74" t="n">
        <v>3092.53</v>
      </c>
      <c r="Y226" s="74" t="n">
        <v>2736.71</v>
      </c>
      <c r="Z226" s="75"/>
    </row>
    <row r="227" customFormat="false" ht="12.75" hidden="false" customHeight="false" outlineLevel="0" collapsed="false">
      <c r="A227" s="73" t="n">
        <v>45537</v>
      </c>
      <c r="B227" s="74" t="n">
        <v>2471.6</v>
      </c>
      <c r="C227" s="74" t="n">
        <v>2422.36</v>
      </c>
      <c r="D227" s="74" t="n">
        <v>2345.02</v>
      </c>
      <c r="E227" s="74" t="n">
        <v>2332.03</v>
      </c>
      <c r="F227" s="74" t="n">
        <v>2331.38</v>
      </c>
      <c r="G227" s="74" t="n">
        <v>2414.12</v>
      </c>
      <c r="H227" s="74" t="n">
        <v>2519.63</v>
      </c>
      <c r="I227" s="74" t="n">
        <v>2801.06</v>
      </c>
      <c r="J227" s="74" t="n">
        <v>3174.02</v>
      </c>
      <c r="K227" s="74" t="n">
        <v>3292.26</v>
      </c>
      <c r="L227" s="74" t="n">
        <v>3199.14</v>
      </c>
      <c r="M227" s="74" t="n">
        <v>3242.46</v>
      </c>
      <c r="N227" s="74" t="n">
        <v>3194.85</v>
      </c>
      <c r="O227" s="74" t="n">
        <v>3226.2</v>
      </c>
      <c r="P227" s="74" t="n">
        <v>3201.3</v>
      </c>
      <c r="Q227" s="74" t="n">
        <v>3281.49</v>
      </c>
      <c r="R227" s="74" t="n">
        <v>3235.86</v>
      </c>
      <c r="S227" s="74" t="n">
        <v>3215.84</v>
      </c>
      <c r="T227" s="74" t="n">
        <v>3182.15</v>
      </c>
      <c r="U227" s="74" t="n">
        <v>3169.43</v>
      </c>
      <c r="V227" s="74" t="n">
        <v>3125.31</v>
      </c>
      <c r="W227" s="74" t="n">
        <v>3011.38</v>
      </c>
      <c r="X227" s="74" t="n">
        <v>2757.23</v>
      </c>
      <c r="Y227" s="74" t="n">
        <v>2594.44</v>
      </c>
      <c r="Z227" s="75"/>
    </row>
    <row r="228" customFormat="false" ht="12.75" hidden="false" customHeight="false" outlineLevel="0" collapsed="false">
      <c r="A228" s="73" t="n">
        <v>45538</v>
      </c>
      <c r="B228" s="74" t="n">
        <v>2401.48</v>
      </c>
      <c r="C228" s="74" t="n">
        <v>2309.38</v>
      </c>
      <c r="D228" s="74" t="n">
        <v>2294.23</v>
      </c>
      <c r="E228" s="74" t="n">
        <v>2287.11</v>
      </c>
      <c r="F228" s="74" t="n">
        <v>2294.87</v>
      </c>
      <c r="G228" s="74" t="n">
        <v>2386.76</v>
      </c>
      <c r="H228" s="74" t="n">
        <v>2496.38</v>
      </c>
      <c r="I228" s="74" t="n">
        <v>2781.72</v>
      </c>
      <c r="J228" s="74" t="n">
        <v>3181.95</v>
      </c>
      <c r="K228" s="74" t="n">
        <v>3294.59</v>
      </c>
      <c r="L228" s="74" t="n">
        <v>3286.93</v>
      </c>
      <c r="M228" s="74" t="n">
        <v>3278.37</v>
      </c>
      <c r="N228" s="74" t="n">
        <v>3282.18</v>
      </c>
      <c r="O228" s="74" t="n">
        <v>3288.28</v>
      </c>
      <c r="P228" s="74" t="n">
        <v>3286.3</v>
      </c>
      <c r="Q228" s="74" t="n">
        <v>3296.3</v>
      </c>
      <c r="R228" s="74" t="n">
        <v>3305.61</v>
      </c>
      <c r="S228" s="74" t="n">
        <v>3290.69</v>
      </c>
      <c r="T228" s="74" t="n">
        <v>3275.85</v>
      </c>
      <c r="U228" s="74" t="n">
        <v>3276.07</v>
      </c>
      <c r="V228" s="74" t="n">
        <v>3252.7</v>
      </c>
      <c r="W228" s="74" t="n">
        <v>3184.23</v>
      </c>
      <c r="X228" s="74" t="n">
        <v>2930.32</v>
      </c>
      <c r="Y228" s="74" t="n">
        <v>2636.08</v>
      </c>
      <c r="Z228" s="75"/>
    </row>
    <row r="229" customFormat="false" ht="12.75" hidden="false" customHeight="false" outlineLevel="0" collapsed="false">
      <c r="A229" s="73" t="n">
        <v>45539</v>
      </c>
      <c r="B229" s="74" t="n">
        <v>2401.72</v>
      </c>
      <c r="C229" s="74" t="n">
        <v>2352.15</v>
      </c>
      <c r="D229" s="74" t="n">
        <v>2310.23</v>
      </c>
      <c r="E229" s="74" t="n">
        <v>2325.24</v>
      </c>
      <c r="F229" s="74" t="n">
        <v>2339.2</v>
      </c>
      <c r="G229" s="74" t="n">
        <v>2428.73</v>
      </c>
      <c r="H229" s="74" t="n">
        <v>2548.91</v>
      </c>
      <c r="I229" s="74" t="n">
        <v>2832.42</v>
      </c>
      <c r="J229" s="74" t="n">
        <v>3181.26</v>
      </c>
      <c r="K229" s="74" t="n">
        <v>3270.07</v>
      </c>
      <c r="L229" s="74" t="n">
        <v>3261.56</v>
      </c>
      <c r="M229" s="74" t="n">
        <v>3249.52</v>
      </c>
      <c r="N229" s="74" t="n">
        <v>3258.8</v>
      </c>
      <c r="O229" s="74" t="n">
        <v>3273.19</v>
      </c>
      <c r="P229" s="74" t="n">
        <v>3265.92</v>
      </c>
      <c r="Q229" s="74" t="n">
        <v>3273.98</v>
      </c>
      <c r="R229" s="74" t="n">
        <v>3276.55</v>
      </c>
      <c r="S229" s="74" t="n">
        <v>3277.08</v>
      </c>
      <c r="T229" s="74" t="n">
        <v>3265.29</v>
      </c>
      <c r="U229" s="74" t="n">
        <v>3261.36</v>
      </c>
      <c r="V229" s="74" t="n">
        <v>3214.97</v>
      </c>
      <c r="W229" s="74" t="n">
        <v>3177.53</v>
      </c>
      <c r="X229" s="74" t="n">
        <v>2770.76</v>
      </c>
      <c r="Y229" s="74" t="n">
        <v>2649.18</v>
      </c>
      <c r="Z229" s="75"/>
    </row>
    <row r="230" customFormat="false" ht="12.75" hidden="false" customHeight="false" outlineLevel="0" collapsed="false">
      <c r="A230" s="73" t="n">
        <v>45540</v>
      </c>
      <c r="B230" s="74" t="n">
        <v>2592.12</v>
      </c>
      <c r="C230" s="74" t="n">
        <v>2443.78</v>
      </c>
      <c r="D230" s="74" t="n">
        <v>2391.8</v>
      </c>
      <c r="E230" s="74" t="n">
        <v>2367.82</v>
      </c>
      <c r="F230" s="74" t="n">
        <v>2409.73</v>
      </c>
      <c r="G230" s="74" t="n">
        <v>2546.35</v>
      </c>
      <c r="H230" s="74" t="n">
        <v>2738.47</v>
      </c>
      <c r="I230" s="74" t="n">
        <v>3066.38</v>
      </c>
      <c r="J230" s="74" t="n">
        <v>3285.44</v>
      </c>
      <c r="K230" s="74" t="n">
        <v>3300.11</v>
      </c>
      <c r="L230" s="74" t="n">
        <v>3288.65</v>
      </c>
      <c r="M230" s="74" t="n">
        <v>3284.45</v>
      </c>
      <c r="N230" s="74" t="n">
        <v>3287.95</v>
      </c>
      <c r="O230" s="74" t="n">
        <v>3290.34</v>
      </c>
      <c r="P230" s="74" t="n">
        <v>3288.27</v>
      </c>
      <c r="Q230" s="74" t="n">
        <v>3293.4</v>
      </c>
      <c r="R230" s="74" t="n">
        <v>3293.3</v>
      </c>
      <c r="S230" s="74" t="n">
        <v>3283.8</v>
      </c>
      <c r="T230" s="74" t="n">
        <v>3277.89</v>
      </c>
      <c r="U230" s="74" t="n">
        <v>3280.84</v>
      </c>
      <c r="V230" s="74" t="n">
        <v>3241.55</v>
      </c>
      <c r="W230" s="74" t="n">
        <v>3188.13</v>
      </c>
      <c r="X230" s="74" t="n">
        <v>2986.22</v>
      </c>
      <c r="Y230" s="74" t="n">
        <v>2698.95</v>
      </c>
      <c r="Z230" s="75"/>
    </row>
    <row r="231" customFormat="false" ht="12.75" hidden="false" customHeight="false" outlineLevel="0" collapsed="false">
      <c r="A231" s="73" t="n">
        <v>45541</v>
      </c>
      <c r="B231" s="74" t="n">
        <v>2527.95</v>
      </c>
      <c r="C231" s="74" t="n">
        <v>2462.28</v>
      </c>
      <c r="D231" s="74" t="n">
        <v>2397.74</v>
      </c>
      <c r="E231" s="74" t="n">
        <v>2405.91</v>
      </c>
      <c r="F231" s="74" t="n">
        <v>2447.75</v>
      </c>
      <c r="G231" s="74" t="n">
        <v>2545.69</v>
      </c>
      <c r="H231" s="74" t="n">
        <v>2756.76</v>
      </c>
      <c r="I231" s="74" t="n">
        <v>3067.61</v>
      </c>
      <c r="J231" s="74" t="n">
        <v>3304.15</v>
      </c>
      <c r="K231" s="74" t="n">
        <v>3329.91</v>
      </c>
      <c r="L231" s="74" t="n">
        <v>3304.14</v>
      </c>
      <c r="M231" s="74" t="n">
        <v>3300.55</v>
      </c>
      <c r="N231" s="74" t="n">
        <v>3299.78</v>
      </c>
      <c r="O231" s="74" t="n">
        <v>3304.86</v>
      </c>
      <c r="P231" s="74" t="n">
        <v>3302.24</v>
      </c>
      <c r="Q231" s="74" t="n">
        <v>3330.56</v>
      </c>
      <c r="R231" s="74" t="n">
        <v>3357.85</v>
      </c>
      <c r="S231" s="74" t="n">
        <v>3389.51</v>
      </c>
      <c r="T231" s="74" t="n">
        <v>3357.12</v>
      </c>
      <c r="U231" s="74" t="n">
        <v>3390.57</v>
      </c>
      <c r="V231" s="74" t="n">
        <v>3328.19</v>
      </c>
      <c r="W231" s="74" t="n">
        <v>3280.74</v>
      </c>
      <c r="X231" s="74" t="n">
        <v>3121.29</v>
      </c>
      <c r="Y231" s="74" t="n">
        <v>2837.41</v>
      </c>
      <c r="Z231" s="75"/>
    </row>
    <row r="232" customFormat="false" ht="12.75" hidden="false" customHeight="false" outlineLevel="0" collapsed="false">
      <c r="A232" s="73" t="n">
        <v>45542</v>
      </c>
      <c r="B232" s="74" t="n">
        <v>2740.83</v>
      </c>
      <c r="C232" s="74" t="n">
        <v>2684.87</v>
      </c>
      <c r="D232" s="74" t="n">
        <v>2589.36</v>
      </c>
      <c r="E232" s="74" t="n">
        <v>2564.94</v>
      </c>
      <c r="F232" s="74" t="n">
        <v>2536</v>
      </c>
      <c r="G232" s="74" t="n">
        <v>2562.41</v>
      </c>
      <c r="H232" s="74" t="n">
        <v>2641.02</v>
      </c>
      <c r="I232" s="74" t="n">
        <v>2906.74</v>
      </c>
      <c r="J232" s="74" t="n">
        <v>3284.5</v>
      </c>
      <c r="K232" s="74" t="n">
        <v>3375.89</v>
      </c>
      <c r="L232" s="74" t="n">
        <v>3374.98</v>
      </c>
      <c r="M232" s="74" t="n">
        <v>3370.98</v>
      </c>
      <c r="N232" s="74" t="n">
        <v>3368.09</v>
      </c>
      <c r="O232" s="74" t="n">
        <v>3332.68</v>
      </c>
      <c r="P232" s="74" t="n">
        <v>3356.2</v>
      </c>
      <c r="Q232" s="74" t="n">
        <v>3363.15</v>
      </c>
      <c r="R232" s="74" t="n">
        <v>3409.51</v>
      </c>
      <c r="S232" s="74" t="n">
        <v>3401.23</v>
      </c>
      <c r="T232" s="74" t="n">
        <v>3372.2</v>
      </c>
      <c r="U232" s="74" t="n">
        <v>3411.32</v>
      </c>
      <c r="V232" s="74" t="n">
        <v>3354.6</v>
      </c>
      <c r="W232" s="74" t="n">
        <v>3276.53</v>
      </c>
      <c r="X232" s="74" t="n">
        <v>3166.88</v>
      </c>
      <c r="Y232" s="74" t="n">
        <v>2877.3</v>
      </c>
      <c r="Z232" s="75"/>
    </row>
    <row r="233" customFormat="false" ht="12.75" hidden="false" customHeight="false" outlineLevel="0" collapsed="false">
      <c r="A233" s="73" t="n">
        <v>45543</v>
      </c>
      <c r="B233" s="74" t="n">
        <v>2666.02</v>
      </c>
      <c r="C233" s="74" t="n">
        <v>2641.16</v>
      </c>
      <c r="D233" s="74" t="n">
        <v>2610.59</v>
      </c>
      <c r="E233" s="74" t="n">
        <v>2591.22</v>
      </c>
      <c r="F233" s="74" t="n">
        <v>2524.22</v>
      </c>
      <c r="G233" s="74" t="n">
        <v>2600.11</v>
      </c>
      <c r="H233" s="74" t="n">
        <v>2566.19</v>
      </c>
      <c r="I233" s="74" t="n">
        <v>2687.3</v>
      </c>
      <c r="J233" s="74" t="n">
        <v>2885.86</v>
      </c>
      <c r="K233" s="74" t="n">
        <v>3173.07</v>
      </c>
      <c r="L233" s="74" t="n">
        <v>3228.17</v>
      </c>
      <c r="M233" s="74" t="n">
        <v>3239.72</v>
      </c>
      <c r="N233" s="74" t="n">
        <v>3245.98</v>
      </c>
      <c r="O233" s="74" t="n">
        <v>3251.84</v>
      </c>
      <c r="P233" s="74" t="n">
        <v>3302.7</v>
      </c>
      <c r="Q233" s="74" t="n">
        <v>3306.68</v>
      </c>
      <c r="R233" s="74" t="n">
        <v>3305.93</v>
      </c>
      <c r="S233" s="74" t="n">
        <v>3309.18</v>
      </c>
      <c r="T233" s="74" t="n">
        <v>3307.97</v>
      </c>
      <c r="U233" s="74" t="n">
        <v>3324.58</v>
      </c>
      <c r="V233" s="74" t="n">
        <v>3296.17</v>
      </c>
      <c r="W233" s="74" t="n">
        <v>3244.22</v>
      </c>
      <c r="X233" s="74" t="n">
        <v>3139.63</v>
      </c>
      <c r="Y233" s="74" t="n">
        <v>2766.8</v>
      </c>
      <c r="Z233" s="75"/>
    </row>
    <row r="234" customFormat="false" ht="12.75" hidden="false" customHeight="false" outlineLevel="0" collapsed="false">
      <c r="A234" s="73" t="n">
        <v>45544</v>
      </c>
      <c r="B234" s="74" t="n">
        <v>2599.93</v>
      </c>
      <c r="C234" s="74" t="n">
        <v>2495.93</v>
      </c>
      <c r="D234" s="74" t="n">
        <v>2483.19</v>
      </c>
      <c r="E234" s="74" t="n">
        <v>2482.26</v>
      </c>
      <c r="F234" s="74" t="n">
        <v>2504.91</v>
      </c>
      <c r="G234" s="74" t="n">
        <v>2640.81</v>
      </c>
      <c r="H234" s="74" t="n">
        <v>2745.11</v>
      </c>
      <c r="I234" s="74" t="n">
        <v>3186.57</v>
      </c>
      <c r="J234" s="74" t="n">
        <v>3352.56</v>
      </c>
      <c r="K234" s="74" t="n">
        <v>3390.8</v>
      </c>
      <c r="L234" s="74" t="n">
        <v>3352.51</v>
      </c>
      <c r="M234" s="74" t="n">
        <v>3344.05</v>
      </c>
      <c r="N234" s="74" t="n">
        <v>3336.2</v>
      </c>
      <c r="O234" s="74" t="n">
        <v>3355.01</v>
      </c>
      <c r="P234" s="74" t="n">
        <v>3365.41</v>
      </c>
      <c r="Q234" s="74" t="n">
        <v>3411.29</v>
      </c>
      <c r="R234" s="74" t="n">
        <v>3442.59</v>
      </c>
      <c r="S234" s="74" t="n">
        <v>3388.83</v>
      </c>
      <c r="T234" s="74" t="n">
        <v>3359.74</v>
      </c>
      <c r="U234" s="74" t="n">
        <v>3412.29</v>
      </c>
      <c r="V234" s="74" t="n">
        <v>3316.14</v>
      </c>
      <c r="W234" s="74" t="n">
        <v>3243.34</v>
      </c>
      <c r="X234" s="74" t="n">
        <v>3018.23</v>
      </c>
      <c r="Y234" s="74" t="n">
        <v>2670.84</v>
      </c>
      <c r="Z234" s="75"/>
    </row>
    <row r="235" customFormat="false" ht="12.75" hidden="false" customHeight="false" outlineLevel="0" collapsed="false">
      <c r="A235" s="73" t="n">
        <v>45545</v>
      </c>
      <c r="B235" s="74" t="n">
        <v>2506.21</v>
      </c>
      <c r="C235" s="74" t="n">
        <v>2444.13</v>
      </c>
      <c r="D235" s="74" t="n">
        <v>2370.37</v>
      </c>
      <c r="E235" s="74" t="n">
        <v>2343.97</v>
      </c>
      <c r="F235" s="74" t="n">
        <v>2422.98</v>
      </c>
      <c r="G235" s="74" t="n">
        <v>2555.96</v>
      </c>
      <c r="H235" s="74" t="n">
        <v>2667.98</v>
      </c>
      <c r="I235" s="74" t="n">
        <v>3076.51</v>
      </c>
      <c r="J235" s="74" t="n">
        <v>3328.86</v>
      </c>
      <c r="K235" s="74" t="n">
        <v>3379.76</v>
      </c>
      <c r="L235" s="74" t="n">
        <v>3336.39</v>
      </c>
      <c r="M235" s="74" t="n">
        <v>3330.04</v>
      </c>
      <c r="N235" s="74" t="n">
        <v>3332.5</v>
      </c>
      <c r="O235" s="74" t="n">
        <v>3338.62</v>
      </c>
      <c r="P235" s="74" t="n">
        <v>3343.68</v>
      </c>
      <c r="Q235" s="74" t="n">
        <v>3386.7</v>
      </c>
      <c r="R235" s="74" t="n">
        <v>3455.38</v>
      </c>
      <c r="S235" s="74" t="n">
        <v>3414.25</v>
      </c>
      <c r="T235" s="74" t="n">
        <v>3378.93</v>
      </c>
      <c r="U235" s="74" t="n">
        <v>3396.16</v>
      </c>
      <c r="V235" s="74" t="n">
        <v>3306.49</v>
      </c>
      <c r="W235" s="74" t="n">
        <v>3228.04</v>
      </c>
      <c r="X235" s="74" t="n">
        <v>3019.07</v>
      </c>
      <c r="Y235" s="74" t="n">
        <v>2680.92</v>
      </c>
      <c r="Z235" s="75"/>
    </row>
    <row r="236" customFormat="false" ht="12.75" hidden="false" customHeight="false" outlineLevel="0" collapsed="false">
      <c r="A236" s="73" t="n">
        <v>45546</v>
      </c>
      <c r="B236" s="74" t="n">
        <v>2428.72</v>
      </c>
      <c r="C236" s="74" t="n">
        <v>2306.62</v>
      </c>
      <c r="D236" s="74" t="n">
        <v>2279.78</v>
      </c>
      <c r="E236" s="74" t="n">
        <v>2280.35</v>
      </c>
      <c r="F236" s="74" t="n">
        <v>2309.15</v>
      </c>
      <c r="G236" s="74" t="n">
        <v>2423.2</v>
      </c>
      <c r="H236" s="74" t="n">
        <v>2567.6</v>
      </c>
      <c r="I236" s="74" t="n">
        <v>2918.26</v>
      </c>
      <c r="J236" s="74" t="n">
        <v>3267.51</v>
      </c>
      <c r="K236" s="74" t="n">
        <v>3329.93</v>
      </c>
      <c r="L236" s="74" t="n">
        <v>3323.46</v>
      </c>
      <c r="M236" s="74" t="n">
        <v>3319.7</v>
      </c>
      <c r="N236" s="74" t="n">
        <v>3323.34</v>
      </c>
      <c r="O236" s="74" t="n">
        <v>3322.81</v>
      </c>
      <c r="P236" s="74" t="n">
        <v>3316.79</v>
      </c>
      <c r="Q236" s="74" t="n">
        <v>3323.52</v>
      </c>
      <c r="R236" s="74" t="n">
        <v>3360.15</v>
      </c>
      <c r="S236" s="74" t="n">
        <v>3315.83</v>
      </c>
      <c r="T236" s="74" t="n">
        <v>3305.71</v>
      </c>
      <c r="U236" s="74" t="n">
        <v>3300.69</v>
      </c>
      <c r="V236" s="74" t="n">
        <v>3255.25</v>
      </c>
      <c r="W236" s="74" t="n">
        <v>3129.83</v>
      </c>
      <c r="X236" s="74" t="n">
        <v>2773.31</v>
      </c>
      <c r="Y236" s="74" t="n">
        <v>2481.37</v>
      </c>
      <c r="Z236" s="75"/>
    </row>
    <row r="237" customFormat="false" ht="12.75" hidden="false" customHeight="false" outlineLevel="0" collapsed="false">
      <c r="A237" s="73" t="n">
        <v>45547</v>
      </c>
      <c r="B237" s="74" t="n">
        <v>2477.19</v>
      </c>
      <c r="C237" s="74" t="n">
        <v>2342.9</v>
      </c>
      <c r="D237" s="74" t="n">
        <v>2299.56</v>
      </c>
      <c r="E237" s="74" t="n">
        <v>2312.3</v>
      </c>
      <c r="F237" s="74" t="n">
        <v>2327.44</v>
      </c>
      <c r="G237" s="74" t="n">
        <v>2478.71</v>
      </c>
      <c r="H237" s="74" t="n">
        <v>2623.31</v>
      </c>
      <c r="I237" s="74" t="n">
        <v>2862.2</v>
      </c>
      <c r="J237" s="74" t="n">
        <v>3169.85</v>
      </c>
      <c r="K237" s="74" t="n">
        <v>3309.91</v>
      </c>
      <c r="L237" s="74" t="n">
        <v>3311.94</v>
      </c>
      <c r="M237" s="74" t="n">
        <v>3306.74</v>
      </c>
      <c r="N237" s="74" t="n">
        <v>3306.21</v>
      </c>
      <c r="O237" s="74" t="n">
        <v>3326.31</v>
      </c>
      <c r="P237" s="74" t="n">
        <v>3322.76</v>
      </c>
      <c r="Q237" s="74" t="n">
        <v>3333.53</v>
      </c>
      <c r="R237" s="74" t="n">
        <v>3327.75</v>
      </c>
      <c r="S237" s="74" t="n">
        <v>3319.11</v>
      </c>
      <c r="T237" s="74" t="n">
        <v>3310.27</v>
      </c>
      <c r="U237" s="74" t="n">
        <v>3311.62</v>
      </c>
      <c r="V237" s="74" t="n">
        <v>3236.1</v>
      </c>
      <c r="W237" s="74" t="n">
        <v>3069.86</v>
      </c>
      <c r="X237" s="74" t="n">
        <v>2793.29</v>
      </c>
      <c r="Y237" s="74" t="n">
        <v>2566.03</v>
      </c>
      <c r="Z237" s="75"/>
    </row>
    <row r="238" customFormat="false" ht="12.75" hidden="false" customHeight="false" outlineLevel="0" collapsed="false">
      <c r="A238" s="73" t="n">
        <v>45548</v>
      </c>
      <c r="B238" s="74" t="n">
        <v>2433.39</v>
      </c>
      <c r="C238" s="74" t="n">
        <v>2361.24</v>
      </c>
      <c r="D238" s="74" t="n">
        <v>2329.06</v>
      </c>
      <c r="E238" s="74" t="n">
        <v>2320.07</v>
      </c>
      <c r="F238" s="74" t="n">
        <v>2357.76</v>
      </c>
      <c r="G238" s="74" t="n">
        <v>2477.06</v>
      </c>
      <c r="H238" s="74" t="n">
        <v>2765.32</v>
      </c>
      <c r="I238" s="74" t="n">
        <v>3085.01</v>
      </c>
      <c r="J238" s="74" t="n">
        <v>3289.82</v>
      </c>
      <c r="K238" s="74" t="n">
        <v>3334.08</v>
      </c>
      <c r="L238" s="74" t="n">
        <v>3329.15</v>
      </c>
      <c r="M238" s="74" t="n">
        <v>3310.29</v>
      </c>
      <c r="N238" s="74" t="n">
        <v>3319.91</v>
      </c>
      <c r="O238" s="74" t="n">
        <v>3327.3</v>
      </c>
      <c r="P238" s="74" t="n">
        <v>3324.69</v>
      </c>
      <c r="Q238" s="74" t="n">
        <v>3330.65</v>
      </c>
      <c r="R238" s="74" t="n">
        <v>3363.24</v>
      </c>
      <c r="S238" s="74" t="n">
        <v>3347.13</v>
      </c>
      <c r="T238" s="74" t="n">
        <v>3330.77</v>
      </c>
      <c r="U238" s="74" t="n">
        <v>3354.14</v>
      </c>
      <c r="V238" s="74" t="n">
        <v>3298.74</v>
      </c>
      <c r="W238" s="74" t="n">
        <v>3232.88</v>
      </c>
      <c r="X238" s="74" t="n">
        <v>3054.84</v>
      </c>
      <c r="Y238" s="74" t="n">
        <v>2769.81</v>
      </c>
      <c r="Z238" s="75"/>
    </row>
    <row r="239" customFormat="false" ht="12.75" hidden="false" customHeight="false" outlineLevel="0" collapsed="false">
      <c r="A239" s="73" t="n">
        <v>45549</v>
      </c>
      <c r="B239" s="74" t="n">
        <v>2630.31</v>
      </c>
      <c r="C239" s="74" t="n">
        <v>2506.89</v>
      </c>
      <c r="D239" s="74" t="n">
        <v>2477.96</v>
      </c>
      <c r="E239" s="74" t="n">
        <v>2457.76</v>
      </c>
      <c r="F239" s="74" t="n">
        <v>2466.21</v>
      </c>
      <c r="G239" s="74" t="n">
        <v>2486.54</v>
      </c>
      <c r="H239" s="74" t="n">
        <v>2547.55</v>
      </c>
      <c r="I239" s="74" t="n">
        <v>2834.53</v>
      </c>
      <c r="J239" s="74" t="n">
        <v>3186.45</v>
      </c>
      <c r="K239" s="74" t="n">
        <v>3323.26</v>
      </c>
      <c r="L239" s="74" t="n">
        <v>3359.4</v>
      </c>
      <c r="M239" s="74" t="n">
        <v>3371.59</v>
      </c>
      <c r="N239" s="74" t="n">
        <v>3366</v>
      </c>
      <c r="O239" s="74" t="n">
        <v>3354.8</v>
      </c>
      <c r="P239" s="74" t="n">
        <v>3370.65</v>
      </c>
      <c r="Q239" s="74" t="n">
        <v>3437.32</v>
      </c>
      <c r="R239" s="74" t="n">
        <v>3432.99</v>
      </c>
      <c r="S239" s="74" t="n">
        <v>3416.61</v>
      </c>
      <c r="T239" s="74" t="n">
        <v>3378.98</v>
      </c>
      <c r="U239" s="74" t="n">
        <v>3413.52</v>
      </c>
      <c r="V239" s="74" t="n">
        <v>3325.87</v>
      </c>
      <c r="W239" s="74" t="n">
        <v>3233.41</v>
      </c>
      <c r="X239" s="74" t="n">
        <v>3020</v>
      </c>
      <c r="Y239" s="74" t="n">
        <v>2685.89</v>
      </c>
      <c r="Z239" s="75"/>
    </row>
    <row r="240" customFormat="false" ht="12.75" hidden="false" customHeight="false" outlineLevel="0" collapsed="false">
      <c r="A240" s="73" t="n">
        <v>45550</v>
      </c>
      <c r="B240" s="74" t="n">
        <v>2514.62</v>
      </c>
      <c r="C240" s="74" t="n">
        <v>2382.88</v>
      </c>
      <c r="D240" s="74" t="n">
        <v>2358.83</v>
      </c>
      <c r="E240" s="74" t="n">
        <v>2331.48</v>
      </c>
      <c r="F240" s="74" t="n">
        <v>2342.31</v>
      </c>
      <c r="G240" s="74" t="n">
        <v>2324.52</v>
      </c>
      <c r="H240" s="74" t="n">
        <v>2398.54</v>
      </c>
      <c r="I240" s="74" t="n">
        <v>2668.91</v>
      </c>
      <c r="J240" s="74" t="n">
        <v>2988.45</v>
      </c>
      <c r="K240" s="74" t="n">
        <v>3189.46</v>
      </c>
      <c r="L240" s="74" t="n">
        <v>3283</v>
      </c>
      <c r="M240" s="74" t="n">
        <v>3291.05</v>
      </c>
      <c r="N240" s="74" t="n">
        <v>3292.7</v>
      </c>
      <c r="O240" s="74" t="n">
        <v>3294.1</v>
      </c>
      <c r="P240" s="74" t="n">
        <v>3294.42</v>
      </c>
      <c r="Q240" s="74" t="n">
        <v>3359.12</v>
      </c>
      <c r="R240" s="74" t="n">
        <v>3341.52</v>
      </c>
      <c r="S240" s="74" t="n">
        <v>3333.95</v>
      </c>
      <c r="T240" s="74" t="n">
        <v>3359.64</v>
      </c>
      <c r="U240" s="74" t="n">
        <v>3423.38</v>
      </c>
      <c r="V240" s="74" t="n">
        <v>3282.25</v>
      </c>
      <c r="W240" s="74" t="n">
        <v>3167.02</v>
      </c>
      <c r="X240" s="74" t="n">
        <v>2975.93</v>
      </c>
      <c r="Y240" s="74" t="n">
        <v>2589.4</v>
      </c>
      <c r="Z240" s="75"/>
    </row>
    <row r="241" customFormat="false" ht="12.75" hidden="false" customHeight="false" outlineLevel="0" collapsed="false">
      <c r="A241" s="73" t="n">
        <v>45551</v>
      </c>
      <c r="B241" s="74" t="n">
        <v>2453.08</v>
      </c>
      <c r="C241" s="74" t="n">
        <v>2382.19</v>
      </c>
      <c r="D241" s="74" t="n">
        <v>2341.45</v>
      </c>
      <c r="E241" s="74" t="n">
        <v>2368.07</v>
      </c>
      <c r="F241" s="74" t="n">
        <v>2379.67</v>
      </c>
      <c r="G241" s="74" t="n">
        <v>2470.34</v>
      </c>
      <c r="H241" s="74" t="n">
        <v>2736.46</v>
      </c>
      <c r="I241" s="74" t="n">
        <v>3120.47</v>
      </c>
      <c r="J241" s="74" t="n">
        <v>3327.35</v>
      </c>
      <c r="K241" s="74" t="n">
        <v>3388.14</v>
      </c>
      <c r="L241" s="74" t="n">
        <v>3400.59</v>
      </c>
      <c r="M241" s="74" t="n">
        <v>3398.6</v>
      </c>
      <c r="N241" s="74" t="n">
        <v>3407.2</v>
      </c>
      <c r="O241" s="74" t="n">
        <v>3483.7</v>
      </c>
      <c r="P241" s="74" t="n">
        <v>3503.27</v>
      </c>
      <c r="Q241" s="74" t="n">
        <v>3552</v>
      </c>
      <c r="R241" s="74" t="n">
        <v>3550.94</v>
      </c>
      <c r="S241" s="74" t="n">
        <v>3475.36</v>
      </c>
      <c r="T241" s="74" t="n">
        <v>3437.56</v>
      </c>
      <c r="U241" s="74" t="n">
        <v>3425.17</v>
      </c>
      <c r="V241" s="74" t="n">
        <v>3291.74</v>
      </c>
      <c r="W241" s="74" t="n">
        <v>3193.59</v>
      </c>
      <c r="X241" s="74" t="n">
        <v>2966.94</v>
      </c>
      <c r="Y241" s="74" t="n">
        <v>2556.46</v>
      </c>
      <c r="Z241" s="75"/>
    </row>
    <row r="242" customFormat="false" ht="12.75" hidden="false" customHeight="false" outlineLevel="0" collapsed="false">
      <c r="A242" s="73" t="n">
        <v>45552</v>
      </c>
      <c r="B242" s="74" t="n">
        <v>2399.81</v>
      </c>
      <c r="C242" s="74" t="n">
        <v>2322.78</v>
      </c>
      <c r="D242" s="74" t="n">
        <v>2284.39</v>
      </c>
      <c r="E242" s="74" t="n">
        <v>2294.57</v>
      </c>
      <c r="F242" s="74" t="n">
        <v>2347.73</v>
      </c>
      <c r="G242" s="74" t="n">
        <v>2468.55</v>
      </c>
      <c r="H242" s="74" t="n">
        <v>2680.63</v>
      </c>
      <c r="I242" s="74" t="n">
        <v>3002.44</v>
      </c>
      <c r="J242" s="74" t="n">
        <v>3224.62</v>
      </c>
      <c r="K242" s="74" t="n">
        <v>3322.72</v>
      </c>
      <c r="L242" s="74" t="n">
        <v>3322.5</v>
      </c>
      <c r="M242" s="74" t="n">
        <v>3318.51</v>
      </c>
      <c r="N242" s="74" t="n">
        <v>3324.71</v>
      </c>
      <c r="O242" s="74" t="n">
        <v>3340.29</v>
      </c>
      <c r="P242" s="74" t="n">
        <v>3341.26</v>
      </c>
      <c r="Q242" s="74" t="n">
        <v>3373.18</v>
      </c>
      <c r="R242" s="74" t="n">
        <v>3393.19</v>
      </c>
      <c r="S242" s="74" t="n">
        <v>3342.89</v>
      </c>
      <c r="T242" s="74" t="n">
        <v>3331.55</v>
      </c>
      <c r="U242" s="74" t="n">
        <v>3369.41</v>
      </c>
      <c r="V242" s="74" t="n">
        <v>3303.77</v>
      </c>
      <c r="W242" s="74" t="n">
        <v>3197.81</v>
      </c>
      <c r="X242" s="74" t="n">
        <v>2991.49</v>
      </c>
      <c r="Y242" s="74" t="n">
        <v>2522.38</v>
      </c>
      <c r="Z242" s="75"/>
    </row>
    <row r="243" customFormat="false" ht="12.75" hidden="false" customHeight="false" outlineLevel="0" collapsed="false">
      <c r="A243" s="73" t="n">
        <v>45553</v>
      </c>
      <c r="B243" s="74" t="n">
        <v>2305.02</v>
      </c>
      <c r="C243" s="74" t="n">
        <v>2231.14</v>
      </c>
      <c r="D243" s="74" t="n">
        <v>2165.79</v>
      </c>
      <c r="E243" s="74" t="n">
        <v>2174.53</v>
      </c>
      <c r="F243" s="74" t="n">
        <v>2266.58</v>
      </c>
      <c r="G243" s="74" t="n">
        <v>2349.34</v>
      </c>
      <c r="H243" s="74" t="n">
        <v>2514.75</v>
      </c>
      <c r="I243" s="74" t="n">
        <v>2773.55</v>
      </c>
      <c r="J243" s="74" t="n">
        <v>3165.38</v>
      </c>
      <c r="K243" s="74" t="n">
        <v>3256.31</v>
      </c>
      <c r="L243" s="74" t="n">
        <v>3257.02</v>
      </c>
      <c r="M243" s="74" t="n">
        <v>3260.2</v>
      </c>
      <c r="N243" s="74" t="n">
        <v>3256.59</v>
      </c>
      <c r="O243" s="74" t="n">
        <v>3283.29</v>
      </c>
      <c r="P243" s="74" t="n">
        <v>3286.73</v>
      </c>
      <c r="Q243" s="74" t="n">
        <v>3319.09</v>
      </c>
      <c r="R243" s="74" t="n">
        <v>3314.48</v>
      </c>
      <c r="S243" s="74" t="n">
        <v>3285.84</v>
      </c>
      <c r="T243" s="74" t="n">
        <v>3284.62</v>
      </c>
      <c r="U243" s="74" t="n">
        <v>3303.11</v>
      </c>
      <c r="V243" s="74" t="n">
        <v>3216.49</v>
      </c>
      <c r="W243" s="74" t="n">
        <v>3098.79</v>
      </c>
      <c r="X243" s="74" t="n">
        <v>2665.94</v>
      </c>
      <c r="Y243" s="74" t="n">
        <v>2437.07</v>
      </c>
      <c r="Z243" s="75"/>
    </row>
    <row r="244" customFormat="false" ht="12.75" hidden="false" customHeight="false" outlineLevel="0" collapsed="false">
      <c r="A244" s="73" t="n">
        <v>45554</v>
      </c>
      <c r="B244" s="74" t="n">
        <v>2291.39</v>
      </c>
      <c r="C244" s="74" t="n">
        <v>2063.05</v>
      </c>
      <c r="D244" s="74" t="n">
        <v>1989.85</v>
      </c>
      <c r="E244" s="74" t="n">
        <v>1988.77</v>
      </c>
      <c r="F244" s="74" t="n">
        <v>2102.21</v>
      </c>
      <c r="G244" s="74" t="n">
        <v>2338.18</v>
      </c>
      <c r="H244" s="74" t="n">
        <v>2488.28</v>
      </c>
      <c r="I244" s="74" t="n">
        <v>2768.57</v>
      </c>
      <c r="J244" s="74" t="n">
        <v>3162.75</v>
      </c>
      <c r="K244" s="74" t="n">
        <v>3241.59</v>
      </c>
      <c r="L244" s="74" t="n">
        <v>3252.79</v>
      </c>
      <c r="M244" s="74" t="n">
        <v>3248.74</v>
      </c>
      <c r="N244" s="74" t="n">
        <v>3250.09</v>
      </c>
      <c r="O244" s="74" t="n">
        <v>3265.32</v>
      </c>
      <c r="P244" s="74" t="n">
        <v>3272.04</v>
      </c>
      <c r="Q244" s="74" t="n">
        <v>3280.22</v>
      </c>
      <c r="R244" s="74" t="n">
        <v>3296.11</v>
      </c>
      <c r="S244" s="74" t="n">
        <v>3273.85</v>
      </c>
      <c r="T244" s="74" t="n">
        <v>3296.43</v>
      </c>
      <c r="U244" s="74" t="n">
        <v>3315.12</v>
      </c>
      <c r="V244" s="74" t="n">
        <v>3227.55</v>
      </c>
      <c r="W244" s="74" t="n">
        <v>3140.87</v>
      </c>
      <c r="X244" s="74" t="n">
        <v>2714.45</v>
      </c>
      <c r="Y244" s="74" t="n">
        <v>2442.25</v>
      </c>
      <c r="Z244" s="75"/>
    </row>
    <row r="245" customFormat="false" ht="12.75" hidden="false" customHeight="false" outlineLevel="0" collapsed="false">
      <c r="A245" s="73" t="n">
        <v>45555</v>
      </c>
      <c r="B245" s="74" t="n">
        <v>2328.34</v>
      </c>
      <c r="C245" s="74" t="n">
        <v>2248.18</v>
      </c>
      <c r="D245" s="74" t="n">
        <v>2194.55</v>
      </c>
      <c r="E245" s="74" t="n">
        <v>2198.47</v>
      </c>
      <c r="F245" s="74" t="n">
        <v>2291.13</v>
      </c>
      <c r="G245" s="74" t="n">
        <v>2393.7</v>
      </c>
      <c r="H245" s="74" t="n">
        <v>2641.73</v>
      </c>
      <c r="I245" s="74" t="n">
        <v>2933.22</v>
      </c>
      <c r="J245" s="74" t="n">
        <v>3226.21</v>
      </c>
      <c r="K245" s="74" t="n">
        <v>3274.21</v>
      </c>
      <c r="L245" s="74" t="n">
        <v>3260.23</v>
      </c>
      <c r="M245" s="74" t="n">
        <v>3256.33</v>
      </c>
      <c r="N245" s="74" t="n">
        <v>3273.71</v>
      </c>
      <c r="O245" s="74" t="n">
        <v>3324.34</v>
      </c>
      <c r="P245" s="74" t="n">
        <v>3324.76</v>
      </c>
      <c r="Q245" s="74" t="n">
        <v>3329.97</v>
      </c>
      <c r="R245" s="74" t="n">
        <v>3349.39</v>
      </c>
      <c r="S245" s="74" t="n">
        <v>3326.72</v>
      </c>
      <c r="T245" s="74" t="n">
        <v>3344.76</v>
      </c>
      <c r="U245" s="74" t="n">
        <v>3341.55</v>
      </c>
      <c r="V245" s="74" t="n">
        <v>3241.6</v>
      </c>
      <c r="W245" s="74" t="n">
        <v>3173.66</v>
      </c>
      <c r="X245" s="74" t="n">
        <v>2970.44</v>
      </c>
      <c r="Y245" s="74" t="n">
        <v>2510.71</v>
      </c>
      <c r="Z245" s="75"/>
    </row>
    <row r="246" customFormat="false" ht="12.75" hidden="false" customHeight="false" outlineLevel="0" collapsed="false">
      <c r="A246" s="73" t="n">
        <v>45556</v>
      </c>
      <c r="B246" s="74" t="n">
        <v>2518.55</v>
      </c>
      <c r="C246" s="74" t="n">
        <v>2420.24</v>
      </c>
      <c r="D246" s="74" t="n">
        <v>2304.11</v>
      </c>
      <c r="E246" s="74" t="n">
        <v>2305.83</v>
      </c>
      <c r="F246" s="74" t="n">
        <v>2358.71</v>
      </c>
      <c r="G246" s="74" t="n">
        <v>2427.08</v>
      </c>
      <c r="H246" s="74" t="n">
        <v>2531.54</v>
      </c>
      <c r="I246" s="74" t="n">
        <v>2795.46</v>
      </c>
      <c r="J246" s="74" t="n">
        <v>3271.61</v>
      </c>
      <c r="K246" s="74" t="n">
        <v>3343.72</v>
      </c>
      <c r="L246" s="74" t="n">
        <v>3350.66</v>
      </c>
      <c r="M246" s="74" t="n">
        <v>3346.67</v>
      </c>
      <c r="N246" s="74" t="n">
        <v>3353.12</v>
      </c>
      <c r="O246" s="74" t="n">
        <v>3357.9</v>
      </c>
      <c r="P246" s="74" t="n">
        <v>3293.88</v>
      </c>
      <c r="Q246" s="74" t="n">
        <v>3305.33</v>
      </c>
      <c r="R246" s="74" t="n">
        <v>3310.97</v>
      </c>
      <c r="S246" s="74" t="n">
        <v>3306.72</v>
      </c>
      <c r="T246" s="74" t="n">
        <v>3294.65</v>
      </c>
      <c r="U246" s="74" t="n">
        <v>3309.43</v>
      </c>
      <c r="V246" s="74" t="n">
        <v>3251.39</v>
      </c>
      <c r="W246" s="74" t="n">
        <v>3152.66</v>
      </c>
      <c r="X246" s="74" t="n">
        <v>2797.43</v>
      </c>
      <c r="Y246" s="74" t="n">
        <v>2506.7</v>
      </c>
      <c r="Z246" s="75"/>
    </row>
    <row r="247" customFormat="false" ht="12.75" hidden="false" customHeight="false" outlineLevel="0" collapsed="false">
      <c r="A247" s="73" t="n">
        <v>45557</v>
      </c>
      <c r="B247" s="74" t="n">
        <v>2337.17</v>
      </c>
      <c r="C247" s="74" t="n">
        <v>2322.05</v>
      </c>
      <c r="D247" s="74" t="n">
        <v>2316.58</v>
      </c>
      <c r="E247" s="74" t="n">
        <v>2313.16</v>
      </c>
      <c r="F247" s="74" t="n">
        <v>2321.29</v>
      </c>
      <c r="G247" s="74" t="n">
        <v>2317.85</v>
      </c>
      <c r="H247" s="74" t="n">
        <v>2329.88</v>
      </c>
      <c r="I247" s="74" t="n">
        <v>2518.92</v>
      </c>
      <c r="J247" s="74" t="n">
        <v>2781.94</v>
      </c>
      <c r="K247" s="74" t="n">
        <v>2998.06</v>
      </c>
      <c r="L247" s="74" t="n">
        <v>3101.36</v>
      </c>
      <c r="M247" s="74" t="n">
        <v>3117.86</v>
      </c>
      <c r="N247" s="74" t="n">
        <v>3139.29</v>
      </c>
      <c r="O247" s="74" t="n">
        <v>3155.38</v>
      </c>
      <c r="P247" s="74" t="n">
        <v>3198.14</v>
      </c>
      <c r="Q247" s="74" t="n">
        <v>3229.02</v>
      </c>
      <c r="R247" s="74" t="n">
        <v>3251.5</v>
      </c>
      <c r="S247" s="74" t="n">
        <v>3254.79</v>
      </c>
      <c r="T247" s="74" t="n">
        <v>3281.77</v>
      </c>
      <c r="U247" s="74" t="n">
        <v>3299.43</v>
      </c>
      <c r="V247" s="74" t="n">
        <v>3231.06</v>
      </c>
      <c r="W247" s="74" t="n">
        <v>3126.35</v>
      </c>
      <c r="X247" s="74" t="n">
        <v>2883.51</v>
      </c>
      <c r="Y247" s="74" t="n">
        <v>2513.66</v>
      </c>
      <c r="Z247" s="75"/>
    </row>
    <row r="248" customFormat="false" ht="12.75" hidden="false" customHeight="false" outlineLevel="0" collapsed="false">
      <c r="A248" s="73" t="n">
        <v>45558</v>
      </c>
      <c r="B248" s="74" t="n">
        <v>2424.77</v>
      </c>
      <c r="C248" s="74" t="n">
        <v>2405.36</v>
      </c>
      <c r="D248" s="74" t="n">
        <v>2345.08</v>
      </c>
      <c r="E248" s="74" t="n">
        <v>2332.13</v>
      </c>
      <c r="F248" s="74" t="n">
        <v>2404.19</v>
      </c>
      <c r="G248" s="74" t="n">
        <v>2526.79</v>
      </c>
      <c r="H248" s="74" t="n">
        <v>2783.01</v>
      </c>
      <c r="I248" s="74" t="n">
        <v>3105.17</v>
      </c>
      <c r="J248" s="74" t="n">
        <v>3310.44</v>
      </c>
      <c r="K248" s="74" t="n">
        <v>3326.58</v>
      </c>
      <c r="L248" s="74" t="n">
        <v>3310.37</v>
      </c>
      <c r="M248" s="74" t="n">
        <v>3303.74</v>
      </c>
      <c r="N248" s="74" t="n">
        <v>3292.39</v>
      </c>
      <c r="O248" s="74" t="n">
        <v>3311.72</v>
      </c>
      <c r="P248" s="74" t="n">
        <v>3301.04</v>
      </c>
      <c r="Q248" s="74" t="n">
        <v>3328.02</v>
      </c>
      <c r="R248" s="74" t="n">
        <v>3333.83</v>
      </c>
      <c r="S248" s="74" t="n">
        <v>3327</v>
      </c>
      <c r="T248" s="74" t="n">
        <v>3311.53</v>
      </c>
      <c r="U248" s="74" t="n">
        <v>3307.17</v>
      </c>
      <c r="V248" s="74" t="n">
        <v>3235.67</v>
      </c>
      <c r="W248" s="74" t="n">
        <v>3144.4</v>
      </c>
      <c r="X248" s="74" t="n">
        <v>2808.01</v>
      </c>
      <c r="Y248" s="74" t="n">
        <v>2520.14</v>
      </c>
      <c r="Z248" s="75"/>
    </row>
    <row r="249" customFormat="false" ht="12.75" hidden="false" customHeight="false" outlineLevel="0" collapsed="false">
      <c r="A249" s="73" t="n">
        <v>45559</v>
      </c>
      <c r="B249" s="74" t="n">
        <v>2416.65</v>
      </c>
      <c r="C249" s="74" t="n">
        <v>2366.75</v>
      </c>
      <c r="D249" s="74" t="n">
        <v>2328.61</v>
      </c>
      <c r="E249" s="74" t="n">
        <v>2316.51</v>
      </c>
      <c r="F249" s="74" t="n">
        <v>2400.43</v>
      </c>
      <c r="G249" s="74" t="n">
        <v>2550.35</v>
      </c>
      <c r="H249" s="74" t="n">
        <v>2817.26</v>
      </c>
      <c r="I249" s="74" t="n">
        <v>2985.16</v>
      </c>
      <c r="J249" s="74" t="n">
        <v>3282.93</v>
      </c>
      <c r="K249" s="74" t="n">
        <v>3325.53</v>
      </c>
      <c r="L249" s="74" t="n">
        <v>3281.51</v>
      </c>
      <c r="M249" s="74" t="n">
        <v>3279.71</v>
      </c>
      <c r="N249" s="74" t="n">
        <v>3287.4</v>
      </c>
      <c r="O249" s="74" t="n">
        <v>3302.11</v>
      </c>
      <c r="P249" s="74" t="n">
        <v>3311.03</v>
      </c>
      <c r="Q249" s="74" t="n">
        <v>3331.92</v>
      </c>
      <c r="R249" s="74" t="n">
        <v>3338.71</v>
      </c>
      <c r="S249" s="74" t="n">
        <v>3333.81</v>
      </c>
      <c r="T249" s="74" t="n">
        <v>3337.83</v>
      </c>
      <c r="U249" s="74" t="n">
        <v>3329.58</v>
      </c>
      <c r="V249" s="74" t="n">
        <v>3212.04</v>
      </c>
      <c r="W249" s="74" t="n">
        <v>3085.67</v>
      </c>
      <c r="X249" s="74" t="n">
        <v>2924.19</v>
      </c>
      <c r="Y249" s="74" t="n">
        <v>2543.39</v>
      </c>
      <c r="Z249" s="75"/>
    </row>
    <row r="250" customFormat="false" ht="12.75" hidden="false" customHeight="false" outlineLevel="0" collapsed="false">
      <c r="A250" s="73" t="n">
        <v>45560</v>
      </c>
      <c r="B250" s="74" t="n">
        <v>2404.44</v>
      </c>
      <c r="C250" s="74" t="n">
        <v>2348.07</v>
      </c>
      <c r="D250" s="74" t="n">
        <v>2313.45</v>
      </c>
      <c r="E250" s="74" t="n">
        <v>2333.13</v>
      </c>
      <c r="F250" s="74" t="n">
        <v>2362.68</v>
      </c>
      <c r="G250" s="74" t="n">
        <v>2545.87</v>
      </c>
      <c r="H250" s="74" t="n">
        <v>2820.52</v>
      </c>
      <c r="I250" s="74" t="n">
        <v>3018.16</v>
      </c>
      <c r="J250" s="74" t="n">
        <v>3284.09</v>
      </c>
      <c r="K250" s="74" t="n">
        <v>3329.47</v>
      </c>
      <c r="L250" s="74" t="n">
        <v>3312</v>
      </c>
      <c r="M250" s="74" t="n">
        <v>3290.27</v>
      </c>
      <c r="N250" s="74" t="n">
        <v>3299.74</v>
      </c>
      <c r="O250" s="74" t="n">
        <v>3323.14</v>
      </c>
      <c r="P250" s="74" t="n">
        <v>3328.03</v>
      </c>
      <c r="Q250" s="74" t="n">
        <v>3340.35</v>
      </c>
      <c r="R250" s="74" t="n">
        <v>3338.56</v>
      </c>
      <c r="S250" s="74" t="n">
        <v>3336.46</v>
      </c>
      <c r="T250" s="74" t="n">
        <v>3334.76</v>
      </c>
      <c r="U250" s="74" t="n">
        <v>3337.66</v>
      </c>
      <c r="V250" s="74" t="n">
        <v>3202.13</v>
      </c>
      <c r="W250" s="74" t="n">
        <v>3064.39</v>
      </c>
      <c r="X250" s="74" t="n">
        <v>2905.86</v>
      </c>
      <c r="Y250" s="74" t="n">
        <v>2533.27</v>
      </c>
      <c r="Z250" s="75"/>
    </row>
    <row r="251" customFormat="false" ht="12.75" hidden="false" customHeight="false" outlineLevel="0" collapsed="false">
      <c r="A251" s="73" t="n">
        <v>45561</v>
      </c>
      <c r="B251" s="74" t="n">
        <v>2431.55</v>
      </c>
      <c r="C251" s="74" t="n">
        <v>2315.23</v>
      </c>
      <c r="D251" s="74" t="n">
        <v>2241.08</v>
      </c>
      <c r="E251" s="74" t="n">
        <v>2267.78</v>
      </c>
      <c r="F251" s="74" t="n">
        <v>2343.38</v>
      </c>
      <c r="G251" s="74" t="n">
        <v>2516.5</v>
      </c>
      <c r="H251" s="74" t="n">
        <v>2769.43</v>
      </c>
      <c r="I251" s="74" t="n">
        <v>2995.93</v>
      </c>
      <c r="J251" s="74" t="n">
        <v>3191.25</v>
      </c>
      <c r="K251" s="74" t="n">
        <v>3291.47</v>
      </c>
      <c r="L251" s="74" t="n">
        <v>3228.36</v>
      </c>
      <c r="M251" s="74" t="n">
        <v>3212.51</v>
      </c>
      <c r="N251" s="74" t="n">
        <v>3179.94</v>
      </c>
      <c r="O251" s="74" t="n">
        <v>3243.35</v>
      </c>
      <c r="P251" s="74" t="n">
        <v>3275.26</v>
      </c>
      <c r="Q251" s="74" t="n">
        <v>3297.82</v>
      </c>
      <c r="R251" s="74" t="n">
        <v>3301.4</v>
      </c>
      <c r="S251" s="74" t="n">
        <v>3320.12</v>
      </c>
      <c r="T251" s="74" t="n">
        <v>3326.82</v>
      </c>
      <c r="U251" s="74" t="n">
        <v>3310.27</v>
      </c>
      <c r="V251" s="74" t="n">
        <v>3158.73</v>
      </c>
      <c r="W251" s="74" t="n">
        <v>3071.4</v>
      </c>
      <c r="X251" s="74" t="n">
        <v>2781.56</v>
      </c>
      <c r="Y251" s="74" t="n">
        <v>2527.22</v>
      </c>
      <c r="Z251" s="75"/>
    </row>
    <row r="252" customFormat="false" ht="12.75" hidden="false" customHeight="false" outlineLevel="0" collapsed="false">
      <c r="A252" s="73" t="n">
        <v>45562</v>
      </c>
      <c r="B252" s="74" t="n">
        <v>2459.21</v>
      </c>
      <c r="C252" s="74" t="n">
        <v>2352.86</v>
      </c>
      <c r="D252" s="74" t="n">
        <v>2334.36</v>
      </c>
      <c r="E252" s="74" t="n">
        <v>2346.42</v>
      </c>
      <c r="F252" s="74" t="n">
        <v>2405.89</v>
      </c>
      <c r="G252" s="74" t="n">
        <v>2581.95</v>
      </c>
      <c r="H252" s="74" t="n">
        <v>2755.13</v>
      </c>
      <c r="I252" s="74" t="n">
        <v>3050.39</v>
      </c>
      <c r="J252" s="74" t="n">
        <v>3243.13</v>
      </c>
      <c r="K252" s="74" t="n">
        <v>3273.32</v>
      </c>
      <c r="L252" s="74" t="n">
        <v>3239.51</v>
      </c>
      <c r="M252" s="74" t="n">
        <v>3243.93</v>
      </c>
      <c r="N252" s="74" t="n">
        <v>3236.95</v>
      </c>
      <c r="O252" s="74" t="n">
        <v>3257.54</v>
      </c>
      <c r="P252" s="74" t="n">
        <v>3268.11</v>
      </c>
      <c r="Q252" s="74" t="n">
        <v>3282.4</v>
      </c>
      <c r="R252" s="74" t="n">
        <v>3300.51</v>
      </c>
      <c r="S252" s="74" t="n">
        <v>3283.98</v>
      </c>
      <c r="T252" s="74" t="n">
        <v>3299.85</v>
      </c>
      <c r="U252" s="74" t="n">
        <v>3289.06</v>
      </c>
      <c r="V252" s="74" t="n">
        <v>3191.62</v>
      </c>
      <c r="W252" s="74" t="n">
        <v>3150.16</v>
      </c>
      <c r="X252" s="74" t="n">
        <v>2905.85</v>
      </c>
      <c r="Y252" s="74" t="n">
        <v>2616.94</v>
      </c>
      <c r="Z252" s="75"/>
    </row>
    <row r="253" customFormat="false" ht="12.75" hidden="false" customHeight="false" outlineLevel="0" collapsed="false">
      <c r="A253" s="73" t="n">
        <v>45563</v>
      </c>
      <c r="B253" s="74" t="n">
        <v>2545.95</v>
      </c>
      <c r="C253" s="74" t="n">
        <v>2444.26</v>
      </c>
      <c r="D253" s="74" t="n">
        <v>2385.83</v>
      </c>
      <c r="E253" s="74" t="n">
        <v>2363.96</v>
      </c>
      <c r="F253" s="74" t="n">
        <v>2403.21</v>
      </c>
      <c r="G253" s="74" t="n">
        <v>2482.64</v>
      </c>
      <c r="H253" s="74" t="n">
        <v>2510.51</v>
      </c>
      <c r="I253" s="74" t="n">
        <v>2708.92</v>
      </c>
      <c r="J253" s="74" t="n">
        <v>3004.76</v>
      </c>
      <c r="K253" s="74" t="n">
        <v>3093.47</v>
      </c>
      <c r="L253" s="74" t="n">
        <v>3110.23</v>
      </c>
      <c r="M253" s="74" t="n">
        <v>3102.58</v>
      </c>
      <c r="N253" s="74" t="n">
        <v>3102.19</v>
      </c>
      <c r="O253" s="74" t="n">
        <v>3104.92</v>
      </c>
      <c r="P253" s="74" t="n">
        <v>3109.36</v>
      </c>
      <c r="Q253" s="74" t="n">
        <v>3115.92</v>
      </c>
      <c r="R253" s="74" t="n">
        <v>3137.76</v>
      </c>
      <c r="S253" s="74" t="n">
        <v>3139.31</v>
      </c>
      <c r="T253" s="74" t="n">
        <v>3143.13</v>
      </c>
      <c r="U253" s="74" t="n">
        <v>3149.54</v>
      </c>
      <c r="V253" s="74" t="n">
        <v>3080.8</v>
      </c>
      <c r="W253" s="74" t="n">
        <v>2976.71</v>
      </c>
      <c r="X253" s="74" t="n">
        <v>2689</v>
      </c>
      <c r="Y253" s="74" t="n">
        <v>2478.03</v>
      </c>
      <c r="Z253" s="75"/>
    </row>
    <row r="254" customFormat="false" ht="12.75" hidden="false" customHeight="false" outlineLevel="0" collapsed="false">
      <c r="A254" s="73" t="n">
        <v>45564</v>
      </c>
      <c r="B254" s="74" t="n">
        <v>2421.58</v>
      </c>
      <c r="C254" s="74" t="n">
        <v>2368.9</v>
      </c>
      <c r="D254" s="74" t="n">
        <v>2319.57</v>
      </c>
      <c r="E254" s="74" t="n">
        <v>2320.74</v>
      </c>
      <c r="F254" s="74" t="n">
        <v>2334.57</v>
      </c>
      <c r="G254" s="74" t="n">
        <v>2343.75</v>
      </c>
      <c r="H254" s="74" t="n">
        <v>2359.77</v>
      </c>
      <c r="I254" s="74" t="n">
        <v>2530.98</v>
      </c>
      <c r="J254" s="74" t="n">
        <v>2767.37</v>
      </c>
      <c r="K254" s="74" t="n">
        <v>2962.88</v>
      </c>
      <c r="L254" s="74" t="n">
        <v>2977.91</v>
      </c>
      <c r="M254" s="74" t="n">
        <v>2983.09</v>
      </c>
      <c r="N254" s="74" t="n">
        <v>2983.53</v>
      </c>
      <c r="O254" s="74" t="n">
        <v>2982.92</v>
      </c>
      <c r="P254" s="74" t="n">
        <v>2990.7</v>
      </c>
      <c r="Q254" s="74" t="n">
        <v>3003.47</v>
      </c>
      <c r="R254" s="74" t="n">
        <v>3022.67</v>
      </c>
      <c r="S254" s="74" t="n">
        <v>3024.91</v>
      </c>
      <c r="T254" s="74" t="n">
        <v>3065.26</v>
      </c>
      <c r="U254" s="74" t="n">
        <v>3077.18</v>
      </c>
      <c r="V254" s="74" t="n">
        <v>3117.56</v>
      </c>
      <c r="W254" s="74" t="n">
        <v>2963.57</v>
      </c>
      <c r="X254" s="74" t="n">
        <v>2680.53</v>
      </c>
      <c r="Y254" s="74" t="n">
        <v>2485.65</v>
      </c>
      <c r="Z254" s="75"/>
    </row>
    <row r="255" customFormat="false" ht="12.75" hidden="false" customHeight="false" outlineLevel="0" collapsed="false">
      <c r="A255" s="73" t="n">
        <v>45565</v>
      </c>
      <c r="B255" s="74" t="n">
        <v>2417.08</v>
      </c>
      <c r="C255" s="74" t="n">
        <v>2319.35</v>
      </c>
      <c r="D255" s="74" t="n">
        <v>2287.3</v>
      </c>
      <c r="E255" s="74" t="n">
        <v>2287.46</v>
      </c>
      <c r="F255" s="74" t="n">
        <v>2354.76</v>
      </c>
      <c r="G255" s="74" t="n">
        <v>2505.49</v>
      </c>
      <c r="H255" s="74" t="n">
        <v>2683.74</v>
      </c>
      <c r="I255" s="74" t="n">
        <v>2987.5</v>
      </c>
      <c r="J255" s="74" t="n">
        <v>3261.75</v>
      </c>
      <c r="K255" s="74" t="n">
        <v>3269.21</v>
      </c>
      <c r="L255" s="74" t="n">
        <v>3254.47</v>
      </c>
      <c r="M255" s="74" t="n">
        <v>3254.3</v>
      </c>
      <c r="N255" s="74" t="n">
        <v>3255.62</v>
      </c>
      <c r="O255" s="74" t="n">
        <v>3268.14</v>
      </c>
      <c r="P255" s="74" t="n">
        <v>3254.37</v>
      </c>
      <c r="Q255" s="74" t="n">
        <v>3261.53</v>
      </c>
      <c r="R255" s="74" t="n">
        <v>3251.76</v>
      </c>
      <c r="S255" s="74" t="n">
        <v>3230.11</v>
      </c>
      <c r="T255" s="74" t="n">
        <v>3262.72</v>
      </c>
      <c r="U255" s="74" t="n">
        <v>3253.87</v>
      </c>
      <c r="V255" s="74" t="n">
        <v>3230.38</v>
      </c>
      <c r="W255" s="74" t="n">
        <v>3204.88</v>
      </c>
      <c r="X255" s="74" t="n">
        <v>2971.74</v>
      </c>
      <c r="Y255" s="74" t="n">
        <v>2685.74</v>
      </c>
      <c r="Z255" s="75"/>
    </row>
    <row r="257" customFormat="false" ht="15.75" hidden="false" customHeight="false" outlineLevel="0" collapsed="false">
      <c r="A257" s="67" t="s">
        <v>65</v>
      </c>
      <c r="B257" s="68" t="s">
        <v>94</v>
      </c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9"/>
    </row>
    <row r="258" customFormat="false" ht="15.75" hidden="false" customHeight="false" outlineLevel="0" collapsed="false">
      <c r="A258" s="70" t="s">
        <v>67</v>
      </c>
      <c r="B258" s="71" t="s">
        <v>68</v>
      </c>
      <c r="C258" s="71" t="s">
        <v>69</v>
      </c>
      <c r="D258" s="71" t="s">
        <v>70</v>
      </c>
      <c r="E258" s="71" t="s">
        <v>71</v>
      </c>
      <c r="F258" s="71" t="s">
        <v>72</v>
      </c>
      <c r="G258" s="71" t="s">
        <v>73</v>
      </c>
      <c r="H258" s="71" t="s">
        <v>74</v>
      </c>
      <c r="I258" s="71" t="s">
        <v>75</v>
      </c>
      <c r="J258" s="71" t="s">
        <v>76</v>
      </c>
      <c r="K258" s="71" t="s">
        <v>77</v>
      </c>
      <c r="L258" s="71" t="s">
        <v>78</v>
      </c>
      <c r="M258" s="71" t="s">
        <v>79</v>
      </c>
      <c r="N258" s="71" t="s">
        <v>80</v>
      </c>
      <c r="O258" s="71" t="s">
        <v>81</v>
      </c>
      <c r="P258" s="71" t="s">
        <v>82</v>
      </c>
      <c r="Q258" s="71" t="s">
        <v>83</v>
      </c>
      <c r="R258" s="71" t="s">
        <v>84</v>
      </c>
      <c r="S258" s="71" t="s">
        <v>85</v>
      </c>
      <c r="T258" s="71" t="s">
        <v>86</v>
      </c>
      <c r="U258" s="71" t="s">
        <v>87</v>
      </c>
      <c r="V258" s="71" t="s">
        <v>88</v>
      </c>
      <c r="W258" s="71" t="s">
        <v>89</v>
      </c>
      <c r="X258" s="71" t="s">
        <v>90</v>
      </c>
      <c r="Y258" s="71" t="s">
        <v>91</v>
      </c>
      <c r="Z258" s="72"/>
    </row>
    <row r="259" customFormat="false" ht="12.75" hidden="false" customHeight="false" outlineLevel="0" collapsed="false">
      <c r="A259" s="73" t="n">
        <v>45536</v>
      </c>
      <c r="B259" s="74" t="n">
        <v>3230.45</v>
      </c>
      <c r="C259" s="74" t="n">
        <v>3091.92</v>
      </c>
      <c r="D259" s="74" t="n">
        <v>3060.45</v>
      </c>
      <c r="E259" s="74" t="n">
        <v>2991.76</v>
      </c>
      <c r="F259" s="74" t="n">
        <v>2988.04</v>
      </c>
      <c r="G259" s="74" t="n">
        <v>2953.36</v>
      </c>
      <c r="H259" s="74" t="n">
        <v>3030.06</v>
      </c>
      <c r="I259" s="74" t="n">
        <v>3252.78</v>
      </c>
      <c r="J259" s="74" t="n">
        <v>3502.41</v>
      </c>
      <c r="K259" s="74" t="n">
        <v>3800.25</v>
      </c>
      <c r="L259" s="74" t="n">
        <v>3970.58</v>
      </c>
      <c r="M259" s="74" t="n">
        <v>3981.83</v>
      </c>
      <c r="N259" s="74" t="n">
        <v>3981.58</v>
      </c>
      <c r="O259" s="74" t="n">
        <v>3983.26</v>
      </c>
      <c r="P259" s="74" t="n">
        <v>3991.13</v>
      </c>
      <c r="Q259" s="74" t="n">
        <v>3999.11</v>
      </c>
      <c r="R259" s="74" t="n">
        <v>4014.24</v>
      </c>
      <c r="S259" s="74" t="n">
        <v>4018.05</v>
      </c>
      <c r="T259" s="74" t="n">
        <v>3998.29</v>
      </c>
      <c r="U259" s="74" t="n">
        <v>4001.88</v>
      </c>
      <c r="V259" s="74" t="n">
        <v>3967.6</v>
      </c>
      <c r="W259" s="74" t="n">
        <v>3883.51</v>
      </c>
      <c r="X259" s="74" t="n">
        <v>3755.63</v>
      </c>
      <c r="Y259" s="74" t="n">
        <v>3399.81</v>
      </c>
      <c r="Z259" s="75"/>
    </row>
    <row r="260" customFormat="false" ht="12.75" hidden="false" customHeight="false" outlineLevel="0" collapsed="false">
      <c r="A260" s="73" t="n">
        <v>45537</v>
      </c>
      <c r="B260" s="74" t="n">
        <v>3134.7</v>
      </c>
      <c r="C260" s="74" t="n">
        <v>3085.46</v>
      </c>
      <c r="D260" s="74" t="n">
        <v>3008.12</v>
      </c>
      <c r="E260" s="74" t="n">
        <v>2995.13</v>
      </c>
      <c r="F260" s="74" t="n">
        <v>2994.48</v>
      </c>
      <c r="G260" s="74" t="n">
        <v>3077.22</v>
      </c>
      <c r="H260" s="74" t="n">
        <v>3182.73</v>
      </c>
      <c r="I260" s="74" t="n">
        <v>3464.16</v>
      </c>
      <c r="J260" s="74" t="n">
        <v>3837.12</v>
      </c>
      <c r="K260" s="74" t="n">
        <v>3955.36</v>
      </c>
      <c r="L260" s="74" t="n">
        <v>3862.24</v>
      </c>
      <c r="M260" s="74" t="n">
        <v>3905.56</v>
      </c>
      <c r="N260" s="74" t="n">
        <v>3857.95</v>
      </c>
      <c r="O260" s="74" t="n">
        <v>3889.3</v>
      </c>
      <c r="P260" s="74" t="n">
        <v>3864.4</v>
      </c>
      <c r="Q260" s="74" t="n">
        <v>3944.59</v>
      </c>
      <c r="R260" s="74" t="n">
        <v>3898.96</v>
      </c>
      <c r="S260" s="74" t="n">
        <v>3878.94</v>
      </c>
      <c r="T260" s="74" t="n">
        <v>3845.25</v>
      </c>
      <c r="U260" s="74" t="n">
        <v>3832.53</v>
      </c>
      <c r="V260" s="74" t="n">
        <v>3788.41</v>
      </c>
      <c r="W260" s="74" t="n">
        <v>3674.48</v>
      </c>
      <c r="X260" s="74" t="n">
        <v>3420.33</v>
      </c>
      <c r="Y260" s="74" t="n">
        <v>3257.54</v>
      </c>
      <c r="Z260" s="75"/>
    </row>
    <row r="261" customFormat="false" ht="12.75" hidden="false" customHeight="false" outlineLevel="0" collapsed="false">
      <c r="A261" s="73" t="n">
        <v>45538</v>
      </c>
      <c r="B261" s="74" t="n">
        <v>3064.58</v>
      </c>
      <c r="C261" s="74" t="n">
        <v>2972.48</v>
      </c>
      <c r="D261" s="74" t="n">
        <v>2957.33</v>
      </c>
      <c r="E261" s="74" t="n">
        <v>2950.21</v>
      </c>
      <c r="F261" s="74" t="n">
        <v>2957.97</v>
      </c>
      <c r="G261" s="74" t="n">
        <v>3049.86</v>
      </c>
      <c r="H261" s="74" t="n">
        <v>3159.48</v>
      </c>
      <c r="I261" s="74" t="n">
        <v>3444.82</v>
      </c>
      <c r="J261" s="74" t="n">
        <v>3845.05</v>
      </c>
      <c r="K261" s="74" t="n">
        <v>3957.69</v>
      </c>
      <c r="L261" s="74" t="n">
        <v>3950.03</v>
      </c>
      <c r="M261" s="74" t="n">
        <v>3941.47</v>
      </c>
      <c r="N261" s="74" t="n">
        <v>3945.28</v>
      </c>
      <c r="O261" s="74" t="n">
        <v>3951.38</v>
      </c>
      <c r="P261" s="74" t="n">
        <v>3949.4</v>
      </c>
      <c r="Q261" s="74" t="n">
        <v>3959.4</v>
      </c>
      <c r="R261" s="74" t="n">
        <v>3968.71</v>
      </c>
      <c r="S261" s="74" t="n">
        <v>3953.79</v>
      </c>
      <c r="T261" s="74" t="n">
        <v>3938.95</v>
      </c>
      <c r="U261" s="74" t="n">
        <v>3939.17</v>
      </c>
      <c r="V261" s="74" t="n">
        <v>3915.8</v>
      </c>
      <c r="W261" s="74" t="n">
        <v>3847.33</v>
      </c>
      <c r="X261" s="74" t="n">
        <v>3593.42</v>
      </c>
      <c r="Y261" s="74" t="n">
        <v>3299.18</v>
      </c>
      <c r="Z261" s="75"/>
    </row>
    <row r="262" customFormat="false" ht="12.75" hidden="false" customHeight="false" outlineLevel="0" collapsed="false">
      <c r="A262" s="73" t="n">
        <v>45539</v>
      </c>
      <c r="B262" s="74" t="n">
        <v>3064.82</v>
      </c>
      <c r="C262" s="74" t="n">
        <v>3015.25</v>
      </c>
      <c r="D262" s="74" t="n">
        <v>2973.33</v>
      </c>
      <c r="E262" s="74" t="n">
        <v>2988.34</v>
      </c>
      <c r="F262" s="74" t="n">
        <v>3002.3</v>
      </c>
      <c r="G262" s="74" t="n">
        <v>3091.83</v>
      </c>
      <c r="H262" s="74" t="n">
        <v>3212.01</v>
      </c>
      <c r="I262" s="74" t="n">
        <v>3495.52</v>
      </c>
      <c r="J262" s="74" t="n">
        <v>3844.36</v>
      </c>
      <c r="K262" s="74" t="n">
        <v>3933.17</v>
      </c>
      <c r="L262" s="74" t="n">
        <v>3924.66</v>
      </c>
      <c r="M262" s="74" t="n">
        <v>3912.62</v>
      </c>
      <c r="N262" s="74" t="n">
        <v>3921.9</v>
      </c>
      <c r="O262" s="74" t="n">
        <v>3936.29</v>
      </c>
      <c r="P262" s="74" t="n">
        <v>3929.02</v>
      </c>
      <c r="Q262" s="74" t="n">
        <v>3937.08</v>
      </c>
      <c r="R262" s="74" t="n">
        <v>3939.65</v>
      </c>
      <c r="S262" s="74" t="n">
        <v>3940.18</v>
      </c>
      <c r="T262" s="74" t="n">
        <v>3928.39</v>
      </c>
      <c r="U262" s="74" t="n">
        <v>3924.46</v>
      </c>
      <c r="V262" s="74" t="n">
        <v>3878.07</v>
      </c>
      <c r="W262" s="74" t="n">
        <v>3840.63</v>
      </c>
      <c r="X262" s="74" t="n">
        <v>3433.86</v>
      </c>
      <c r="Y262" s="74" t="n">
        <v>3312.28</v>
      </c>
      <c r="Z262" s="75"/>
    </row>
    <row r="263" customFormat="false" ht="12.75" hidden="false" customHeight="false" outlineLevel="0" collapsed="false">
      <c r="A263" s="73" t="n">
        <v>45540</v>
      </c>
      <c r="B263" s="74" t="n">
        <v>3255.22</v>
      </c>
      <c r="C263" s="74" t="n">
        <v>3106.88</v>
      </c>
      <c r="D263" s="74" t="n">
        <v>3054.9</v>
      </c>
      <c r="E263" s="74" t="n">
        <v>3030.92</v>
      </c>
      <c r="F263" s="74" t="n">
        <v>3072.83</v>
      </c>
      <c r="G263" s="74" t="n">
        <v>3209.45</v>
      </c>
      <c r="H263" s="74" t="n">
        <v>3401.57</v>
      </c>
      <c r="I263" s="74" t="n">
        <v>3729.48</v>
      </c>
      <c r="J263" s="74" t="n">
        <v>3948.54</v>
      </c>
      <c r="K263" s="74" t="n">
        <v>3963.21</v>
      </c>
      <c r="L263" s="74" t="n">
        <v>3951.75</v>
      </c>
      <c r="M263" s="74" t="n">
        <v>3947.55</v>
      </c>
      <c r="N263" s="74" t="n">
        <v>3951.05</v>
      </c>
      <c r="O263" s="74" t="n">
        <v>3953.44</v>
      </c>
      <c r="P263" s="74" t="n">
        <v>3951.37</v>
      </c>
      <c r="Q263" s="74" t="n">
        <v>3956.5</v>
      </c>
      <c r="R263" s="74" t="n">
        <v>3956.4</v>
      </c>
      <c r="S263" s="74" t="n">
        <v>3946.9</v>
      </c>
      <c r="T263" s="74" t="n">
        <v>3940.99</v>
      </c>
      <c r="U263" s="74" t="n">
        <v>3943.94</v>
      </c>
      <c r="V263" s="74" t="n">
        <v>3904.65</v>
      </c>
      <c r="W263" s="74" t="n">
        <v>3851.23</v>
      </c>
      <c r="X263" s="74" t="n">
        <v>3649.32</v>
      </c>
      <c r="Y263" s="74" t="n">
        <v>3362.05</v>
      </c>
      <c r="Z263" s="75"/>
    </row>
    <row r="264" customFormat="false" ht="12.75" hidden="false" customHeight="false" outlineLevel="0" collapsed="false">
      <c r="A264" s="73" t="n">
        <v>45541</v>
      </c>
      <c r="B264" s="74" t="n">
        <v>3191.05</v>
      </c>
      <c r="C264" s="74" t="n">
        <v>3125.38</v>
      </c>
      <c r="D264" s="74" t="n">
        <v>3060.84</v>
      </c>
      <c r="E264" s="74" t="n">
        <v>3069.01</v>
      </c>
      <c r="F264" s="74" t="n">
        <v>3110.85</v>
      </c>
      <c r="G264" s="74" t="n">
        <v>3208.79</v>
      </c>
      <c r="H264" s="74" t="n">
        <v>3419.86</v>
      </c>
      <c r="I264" s="74" t="n">
        <v>3730.71</v>
      </c>
      <c r="J264" s="74" t="n">
        <v>3967.25</v>
      </c>
      <c r="K264" s="74" t="n">
        <v>3993.01</v>
      </c>
      <c r="L264" s="74" t="n">
        <v>3967.24</v>
      </c>
      <c r="M264" s="74" t="n">
        <v>3963.65</v>
      </c>
      <c r="N264" s="74" t="n">
        <v>3962.88</v>
      </c>
      <c r="O264" s="74" t="n">
        <v>3967.96</v>
      </c>
      <c r="P264" s="74" t="n">
        <v>3965.34</v>
      </c>
      <c r="Q264" s="74" t="n">
        <v>3993.66</v>
      </c>
      <c r="R264" s="74" t="n">
        <v>4020.95</v>
      </c>
      <c r="S264" s="74" t="n">
        <v>4052.61</v>
      </c>
      <c r="T264" s="74" t="n">
        <v>4020.22</v>
      </c>
      <c r="U264" s="74" t="n">
        <v>4053.67</v>
      </c>
      <c r="V264" s="74" t="n">
        <v>3991.29</v>
      </c>
      <c r="W264" s="74" t="n">
        <v>3943.84</v>
      </c>
      <c r="X264" s="74" t="n">
        <v>3784.39</v>
      </c>
      <c r="Y264" s="74" t="n">
        <v>3500.51</v>
      </c>
      <c r="Z264" s="75"/>
    </row>
    <row r="265" customFormat="false" ht="12.75" hidden="false" customHeight="false" outlineLevel="0" collapsed="false">
      <c r="A265" s="73" t="n">
        <v>45542</v>
      </c>
      <c r="B265" s="74" t="n">
        <v>3403.93</v>
      </c>
      <c r="C265" s="74" t="n">
        <v>3347.97</v>
      </c>
      <c r="D265" s="74" t="n">
        <v>3252.46</v>
      </c>
      <c r="E265" s="74" t="n">
        <v>3228.04</v>
      </c>
      <c r="F265" s="74" t="n">
        <v>3199.1</v>
      </c>
      <c r="G265" s="74" t="n">
        <v>3225.51</v>
      </c>
      <c r="H265" s="74" t="n">
        <v>3304.12</v>
      </c>
      <c r="I265" s="74" t="n">
        <v>3569.84</v>
      </c>
      <c r="J265" s="74" t="n">
        <v>3947.6</v>
      </c>
      <c r="K265" s="74" t="n">
        <v>4038.99</v>
      </c>
      <c r="L265" s="74" t="n">
        <v>4038.08</v>
      </c>
      <c r="M265" s="74" t="n">
        <v>4034.08</v>
      </c>
      <c r="N265" s="74" t="n">
        <v>4031.19</v>
      </c>
      <c r="O265" s="74" t="n">
        <v>3995.78</v>
      </c>
      <c r="P265" s="74" t="n">
        <v>4019.3</v>
      </c>
      <c r="Q265" s="74" t="n">
        <v>4026.25</v>
      </c>
      <c r="R265" s="74" t="n">
        <v>4072.61</v>
      </c>
      <c r="S265" s="74" t="n">
        <v>4064.33</v>
      </c>
      <c r="T265" s="74" t="n">
        <v>4035.3</v>
      </c>
      <c r="U265" s="74" t="n">
        <v>4074.42</v>
      </c>
      <c r="V265" s="74" t="n">
        <v>4017.7</v>
      </c>
      <c r="W265" s="74" t="n">
        <v>3939.63</v>
      </c>
      <c r="X265" s="74" t="n">
        <v>3829.98</v>
      </c>
      <c r="Y265" s="74" t="n">
        <v>3540.4</v>
      </c>
      <c r="Z265" s="75"/>
    </row>
    <row r="266" customFormat="false" ht="12.75" hidden="false" customHeight="false" outlineLevel="0" collapsed="false">
      <c r="A266" s="73" t="n">
        <v>45543</v>
      </c>
      <c r="B266" s="74" t="n">
        <v>3329.12</v>
      </c>
      <c r="C266" s="74" t="n">
        <v>3304.26</v>
      </c>
      <c r="D266" s="74" t="n">
        <v>3273.69</v>
      </c>
      <c r="E266" s="74" t="n">
        <v>3254.32</v>
      </c>
      <c r="F266" s="74" t="n">
        <v>3187.32</v>
      </c>
      <c r="G266" s="74" t="n">
        <v>3263.21</v>
      </c>
      <c r="H266" s="74" t="n">
        <v>3229.29</v>
      </c>
      <c r="I266" s="74" t="n">
        <v>3350.4</v>
      </c>
      <c r="J266" s="74" t="n">
        <v>3548.96</v>
      </c>
      <c r="K266" s="74" t="n">
        <v>3836.17</v>
      </c>
      <c r="L266" s="74" t="n">
        <v>3891.27</v>
      </c>
      <c r="M266" s="74" t="n">
        <v>3902.82</v>
      </c>
      <c r="N266" s="74" t="n">
        <v>3909.08</v>
      </c>
      <c r="O266" s="74" t="n">
        <v>3914.94</v>
      </c>
      <c r="P266" s="74" t="n">
        <v>3965.8</v>
      </c>
      <c r="Q266" s="74" t="n">
        <v>3969.78</v>
      </c>
      <c r="R266" s="74" t="n">
        <v>3969.03</v>
      </c>
      <c r="S266" s="74" t="n">
        <v>3972.28</v>
      </c>
      <c r="T266" s="74" t="n">
        <v>3971.07</v>
      </c>
      <c r="U266" s="74" t="n">
        <v>3987.68</v>
      </c>
      <c r="V266" s="74" t="n">
        <v>3959.27</v>
      </c>
      <c r="W266" s="74" t="n">
        <v>3907.32</v>
      </c>
      <c r="X266" s="74" t="n">
        <v>3802.73</v>
      </c>
      <c r="Y266" s="74" t="n">
        <v>3429.9</v>
      </c>
      <c r="Z266" s="75"/>
    </row>
    <row r="267" customFormat="false" ht="12.75" hidden="false" customHeight="false" outlineLevel="0" collapsed="false">
      <c r="A267" s="73" t="n">
        <v>45544</v>
      </c>
      <c r="B267" s="74" t="n">
        <v>3263.03</v>
      </c>
      <c r="C267" s="74" t="n">
        <v>3159.03</v>
      </c>
      <c r="D267" s="74" t="n">
        <v>3146.29</v>
      </c>
      <c r="E267" s="74" t="n">
        <v>3145.36</v>
      </c>
      <c r="F267" s="74" t="n">
        <v>3168.01</v>
      </c>
      <c r="G267" s="74" t="n">
        <v>3303.91</v>
      </c>
      <c r="H267" s="74" t="n">
        <v>3408.21</v>
      </c>
      <c r="I267" s="74" t="n">
        <v>3849.67</v>
      </c>
      <c r="J267" s="74" t="n">
        <v>4015.66</v>
      </c>
      <c r="K267" s="74" t="n">
        <v>4053.9</v>
      </c>
      <c r="L267" s="74" t="n">
        <v>4015.61</v>
      </c>
      <c r="M267" s="74" t="n">
        <v>4007.15</v>
      </c>
      <c r="N267" s="74" t="n">
        <v>3999.3</v>
      </c>
      <c r="O267" s="74" t="n">
        <v>4018.11</v>
      </c>
      <c r="P267" s="74" t="n">
        <v>4028.51</v>
      </c>
      <c r="Q267" s="74" t="n">
        <v>4074.39</v>
      </c>
      <c r="R267" s="74" t="n">
        <v>4105.69</v>
      </c>
      <c r="S267" s="74" t="n">
        <v>4051.93</v>
      </c>
      <c r="T267" s="74" t="n">
        <v>4022.84</v>
      </c>
      <c r="U267" s="74" t="n">
        <v>4075.39</v>
      </c>
      <c r="V267" s="74" t="n">
        <v>3979.24</v>
      </c>
      <c r="W267" s="74" t="n">
        <v>3906.44</v>
      </c>
      <c r="X267" s="74" t="n">
        <v>3681.33</v>
      </c>
      <c r="Y267" s="74" t="n">
        <v>3333.94</v>
      </c>
      <c r="Z267" s="75"/>
    </row>
    <row r="268" customFormat="false" ht="12.75" hidden="false" customHeight="false" outlineLevel="0" collapsed="false">
      <c r="A268" s="73" t="n">
        <v>45545</v>
      </c>
      <c r="B268" s="74" t="n">
        <v>3169.31</v>
      </c>
      <c r="C268" s="74" t="n">
        <v>3107.23</v>
      </c>
      <c r="D268" s="74" t="n">
        <v>3033.47</v>
      </c>
      <c r="E268" s="74" t="n">
        <v>3007.07</v>
      </c>
      <c r="F268" s="74" t="n">
        <v>3086.08</v>
      </c>
      <c r="G268" s="74" t="n">
        <v>3219.06</v>
      </c>
      <c r="H268" s="74" t="n">
        <v>3331.08</v>
      </c>
      <c r="I268" s="74" t="n">
        <v>3739.61</v>
      </c>
      <c r="J268" s="74" t="n">
        <v>3991.96</v>
      </c>
      <c r="K268" s="74" t="n">
        <v>4042.86</v>
      </c>
      <c r="L268" s="74" t="n">
        <v>3999.49</v>
      </c>
      <c r="M268" s="74" t="n">
        <v>3993.14</v>
      </c>
      <c r="N268" s="74" t="n">
        <v>3995.6</v>
      </c>
      <c r="O268" s="74" t="n">
        <v>4001.72</v>
      </c>
      <c r="P268" s="74" t="n">
        <v>4006.78</v>
      </c>
      <c r="Q268" s="74" t="n">
        <v>4049.8</v>
      </c>
      <c r="R268" s="74" t="n">
        <v>4118.48</v>
      </c>
      <c r="S268" s="74" t="n">
        <v>4077.35</v>
      </c>
      <c r="T268" s="74" t="n">
        <v>4042.03</v>
      </c>
      <c r="U268" s="74" t="n">
        <v>4059.26</v>
      </c>
      <c r="V268" s="74" t="n">
        <v>3969.59</v>
      </c>
      <c r="W268" s="74" t="n">
        <v>3891.14</v>
      </c>
      <c r="X268" s="74" t="n">
        <v>3682.17</v>
      </c>
      <c r="Y268" s="74" t="n">
        <v>3344.02</v>
      </c>
      <c r="Z268" s="75"/>
    </row>
    <row r="269" customFormat="false" ht="12.75" hidden="false" customHeight="false" outlineLevel="0" collapsed="false">
      <c r="A269" s="73" t="n">
        <v>45546</v>
      </c>
      <c r="B269" s="74" t="n">
        <v>3091.82</v>
      </c>
      <c r="C269" s="74" t="n">
        <v>2969.72</v>
      </c>
      <c r="D269" s="74" t="n">
        <v>2942.88</v>
      </c>
      <c r="E269" s="74" t="n">
        <v>2943.45</v>
      </c>
      <c r="F269" s="74" t="n">
        <v>2972.25</v>
      </c>
      <c r="G269" s="74" t="n">
        <v>3086.3</v>
      </c>
      <c r="H269" s="74" t="n">
        <v>3230.7</v>
      </c>
      <c r="I269" s="74" t="n">
        <v>3581.36</v>
      </c>
      <c r="J269" s="74" t="n">
        <v>3930.61</v>
      </c>
      <c r="K269" s="74" t="n">
        <v>3993.03</v>
      </c>
      <c r="L269" s="74" t="n">
        <v>3986.56</v>
      </c>
      <c r="M269" s="74" t="n">
        <v>3982.8</v>
      </c>
      <c r="N269" s="74" t="n">
        <v>3986.44</v>
      </c>
      <c r="O269" s="74" t="n">
        <v>3985.91</v>
      </c>
      <c r="P269" s="74" t="n">
        <v>3979.89</v>
      </c>
      <c r="Q269" s="74" t="n">
        <v>3986.62</v>
      </c>
      <c r="R269" s="74" t="n">
        <v>4023.25</v>
      </c>
      <c r="S269" s="74" t="n">
        <v>3978.93</v>
      </c>
      <c r="T269" s="74" t="n">
        <v>3968.81</v>
      </c>
      <c r="U269" s="74" t="n">
        <v>3963.79</v>
      </c>
      <c r="V269" s="74" t="n">
        <v>3918.35</v>
      </c>
      <c r="W269" s="74" t="n">
        <v>3792.93</v>
      </c>
      <c r="X269" s="74" t="n">
        <v>3436.41</v>
      </c>
      <c r="Y269" s="74" t="n">
        <v>3144.47</v>
      </c>
      <c r="Z269" s="75"/>
    </row>
    <row r="270" customFormat="false" ht="12.75" hidden="false" customHeight="false" outlineLevel="0" collapsed="false">
      <c r="A270" s="73" t="n">
        <v>45547</v>
      </c>
      <c r="B270" s="74" t="n">
        <v>3140.29</v>
      </c>
      <c r="C270" s="74" t="n">
        <v>3006</v>
      </c>
      <c r="D270" s="74" t="n">
        <v>2962.66</v>
      </c>
      <c r="E270" s="74" t="n">
        <v>2975.4</v>
      </c>
      <c r="F270" s="74" t="n">
        <v>2990.54</v>
      </c>
      <c r="G270" s="74" t="n">
        <v>3141.81</v>
      </c>
      <c r="H270" s="74" t="n">
        <v>3286.41</v>
      </c>
      <c r="I270" s="74" t="n">
        <v>3525.3</v>
      </c>
      <c r="J270" s="74" t="n">
        <v>3832.95</v>
      </c>
      <c r="K270" s="74" t="n">
        <v>3973.01</v>
      </c>
      <c r="L270" s="74" t="n">
        <v>3975.04</v>
      </c>
      <c r="M270" s="74" t="n">
        <v>3969.84</v>
      </c>
      <c r="N270" s="74" t="n">
        <v>3969.31</v>
      </c>
      <c r="O270" s="74" t="n">
        <v>3989.41</v>
      </c>
      <c r="P270" s="74" t="n">
        <v>3985.86</v>
      </c>
      <c r="Q270" s="74" t="n">
        <v>3996.63</v>
      </c>
      <c r="R270" s="74" t="n">
        <v>3990.85</v>
      </c>
      <c r="S270" s="74" t="n">
        <v>3982.21</v>
      </c>
      <c r="T270" s="74" t="n">
        <v>3973.37</v>
      </c>
      <c r="U270" s="74" t="n">
        <v>3974.72</v>
      </c>
      <c r="V270" s="74" t="n">
        <v>3899.2</v>
      </c>
      <c r="W270" s="74" t="n">
        <v>3732.96</v>
      </c>
      <c r="X270" s="74" t="n">
        <v>3456.39</v>
      </c>
      <c r="Y270" s="74" t="n">
        <v>3229.13</v>
      </c>
      <c r="Z270" s="75"/>
    </row>
    <row r="271" customFormat="false" ht="12.75" hidden="false" customHeight="false" outlineLevel="0" collapsed="false">
      <c r="A271" s="73" t="n">
        <v>45548</v>
      </c>
      <c r="B271" s="74" t="n">
        <v>3096.49</v>
      </c>
      <c r="C271" s="74" t="n">
        <v>3024.34</v>
      </c>
      <c r="D271" s="74" t="n">
        <v>2992.16</v>
      </c>
      <c r="E271" s="74" t="n">
        <v>2983.17</v>
      </c>
      <c r="F271" s="74" t="n">
        <v>3020.86</v>
      </c>
      <c r="G271" s="74" t="n">
        <v>3140.16</v>
      </c>
      <c r="H271" s="74" t="n">
        <v>3428.42</v>
      </c>
      <c r="I271" s="74" t="n">
        <v>3748.11</v>
      </c>
      <c r="J271" s="74" t="n">
        <v>3952.92</v>
      </c>
      <c r="K271" s="74" t="n">
        <v>3997.18</v>
      </c>
      <c r="L271" s="74" t="n">
        <v>3992.25</v>
      </c>
      <c r="M271" s="74" t="n">
        <v>3973.39</v>
      </c>
      <c r="N271" s="74" t="n">
        <v>3983.01</v>
      </c>
      <c r="O271" s="74" t="n">
        <v>3990.4</v>
      </c>
      <c r="P271" s="74" t="n">
        <v>3987.79</v>
      </c>
      <c r="Q271" s="74" t="n">
        <v>3993.75</v>
      </c>
      <c r="R271" s="74" t="n">
        <v>4026.34</v>
      </c>
      <c r="S271" s="74" t="n">
        <v>4010.23</v>
      </c>
      <c r="T271" s="74" t="n">
        <v>3993.87</v>
      </c>
      <c r="U271" s="74" t="n">
        <v>4017.24</v>
      </c>
      <c r="V271" s="74" t="n">
        <v>3961.84</v>
      </c>
      <c r="W271" s="74" t="n">
        <v>3895.98</v>
      </c>
      <c r="X271" s="74" t="n">
        <v>3717.94</v>
      </c>
      <c r="Y271" s="74" t="n">
        <v>3432.91</v>
      </c>
      <c r="Z271" s="75"/>
    </row>
    <row r="272" customFormat="false" ht="12.75" hidden="false" customHeight="false" outlineLevel="0" collapsed="false">
      <c r="A272" s="73" t="n">
        <v>45549</v>
      </c>
      <c r="B272" s="74" t="n">
        <v>3293.41</v>
      </c>
      <c r="C272" s="74" t="n">
        <v>3169.99</v>
      </c>
      <c r="D272" s="74" t="n">
        <v>3141.06</v>
      </c>
      <c r="E272" s="74" t="n">
        <v>3120.86</v>
      </c>
      <c r="F272" s="74" t="n">
        <v>3129.31</v>
      </c>
      <c r="G272" s="74" t="n">
        <v>3149.64</v>
      </c>
      <c r="H272" s="74" t="n">
        <v>3210.65</v>
      </c>
      <c r="I272" s="74" t="n">
        <v>3497.63</v>
      </c>
      <c r="J272" s="74" t="n">
        <v>3849.55</v>
      </c>
      <c r="K272" s="74" t="n">
        <v>3986.36</v>
      </c>
      <c r="L272" s="74" t="n">
        <v>4022.5</v>
      </c>
      <c r="M272" s="74" t="n">
        <v>4034.69</v>
      </c>
      <c r="N272" s="74" t="n">
        <v>4029.1</v>
      </c>
      <c r="O272" s="74" t="n">
        <v>4017.9</v>
      </c>
      <c r="P272" s="74" t="n">
        <v>4033.75</v>
      </c>
      <c r="Q272" s="74" t="n">
        <v>4100.42</v>
      </c>
      <c r="R272" s="74" t="n">
        <v>4096.09</v>
      </c>
      <c r="S272" s="74" t="n">
        <v>4079.71</v>
      </c>
      <c r="T272" s="74" t="n">
        <v>4042.08</v>
      </c>
      <c r="U272" s="74" t="n">
        <v>4076.62</v>
      </c>
      <c r="V272" s="74" t="n">
        <v>3988.97</v>
      </c>
      <c r="W272" s="74" t="n">
        <v>3896.51</v>
      </c>
      <c r="X272" s="74" t="n">
        <v>3683.1</v>
      </c>
      <c r="Y272" s="74" t="n">
        <v>3348.99</v>
      </c>
      <c r="Z272" s="75"/>
    </row>
    <row r="273" customFormat="false" ht="12.75" hidden="false" customHeight="false" outlineLevel="0" collapsed="false">
      <c r="A273" s="73" t="n">
        <v>45550</v>
      </c>
      <c r="B273" s="74" t="n">
        <v>3177.72</v>
      </c>
      <c r="C273" s="74" t="n">
        <v>3045.98</v>
      </c>
      <c r="D273" s="74" t="n">
        <v>3021.93</v>
      </c>
      <c r="E273" s="74" t="n">
        <v>2994.58</v>
      </c>
      <c r="F273" s="74" t="n">
        <v>3005.41</v>
      </c>
      <c r="G273" s="74" t="n">
        <v>2987.62</v>
      </c>
      <c r="H273" s="74" t="n">
        <v>3061.64</v>
      </c>
      <c r="I273" s="74" t="n">
        <v>3332.01</v>
      </c>
      <c r="J273" s="74" t="n">
        <v>3651.55</v>
      </c>
      <c r="K273" s="74" t="n">
        <v>3852.56</v>
      </c>
      <c r="L273" s="74" t="n">
        <v>3946.1</v>
      </c>
      <c r="M273" s="74" t="n">
        <v>3954.15</v>
      </c>
      <c r="N273" s="74" t="n">
        <v>3955.8</v>
      </c>
      <c r="O273" s="74" t="n">
        <v>3957.2</v>
      </c>
      <c r="P273" s="74" t="n">
        <v>3957.52</v>
      </c>
      <c r="Q273" s="74" t="n">
        <v>4022.22</v>
      </c>
      <c r="R273" s="74" t="n">
        <v>4004.62</v>
      </c>
      <c r="S273" s="74" t="n">
        <v>3997.05</v>
      </c>
      <c r="T273" s="74" t="n">
        <v>4022.74</v>
      </c>
      <c r="U273" s="74" t="n">
        <v>4086.48</v>
      </c>
      <c r="V273" s="74" t="n">
        <v>3945.35</v>
      </c>
      <c r="W273" s="74" t="n">
        <v>3830.12</v>
      </c>
      <c r="X273" s="74" t="n">
        <v>3639.03</v>
      </c>
      <c r="Y273" s="74" t="n">
        <v>3252.5</v>
      </c>
      <c r="Z273" s="75"/>
    </row>
    <row r="274" customFormat="false" ht="12.75" hidden="false" customHeight="false" outlineLevel="0" collapsed="false">
      <c r="A274" s="73" t="n">
        <v>45551</v>
      </c>
      <c r="B274" s="74" t="n">
        <v>3116.18</v>
      </c>
      <c r="C274" s="74" t="n">
        <v>3045.29</v>
      </c>
      <c r="D274" s="74" t="n">
        <v>3004.55</v>
      </c>
      <c r="E274" s="74" t="n">
        <v>3031.17</v>
      </c>
      <c r="F274" s="74" t="n">
        <v>3042.77</v>
      </c>
      <c r="G274" s="74" t="n">
        <v>3133.44</v>
      </c>
      <c r="H274" s="74" t="n">
        <v>3399.56</v>
      </c>
      <c r="I274" s="74" t="n">
        <v>3783.57</v>
      </c>
      <c r="J274" s="74" t="n">
        <v>3990.45</v>
      </c>
      <c r="K274" s="74" t="n">
        <v>4051.24</v>
      </c>
      <c r="L274" s="74" t="n">
        <v>4063.69</v>
      </c>
      <c r="M274" s="74" t="n">
        <v>4061.7</v>
      </c>
      <c r="N274" s="74" t="n">
        <v>4070.3</v>
      </c>
      <c r="O274" s="74" t="n">
        <v>4146.8</v>
      </c>
      <c r="P274" s="74" t="n">
        <v>4166.37</v>
      </c>
      <c r="Q274" s="74" t="n">
        <v>4215.1</v>
      </c>
      <c r="R274" s="74" t="n">
        <v>4214.04</v>
      </c>
      <c r="S274" s="74" t="n">
        <v>4138.46</v>
      </c>
      <c r="T274" s="74" t="n">
        <v>4100.66</v>
      </c>
      <c r="U274" s="74" t="n">
        <v>4088.27</v>
      </c>
      <c r="V274" s="74" t="n">
        <v>3954.84</v>
      </c>
      <c r="W274" s="74" t="n">
        <v>3856.69</v>
      </c>
      <c r="X274" s="74" t="n">
        <v>3630.04</v>
      </c>
      <c r="Y274" s="74" t="n">
        <v>3219.56</v>
      </c>
      <c r="Z274" s="75"/>
    </row>
    <row r="275" customFormat="false" ht="12.75" hidden="false" customHeight="false" outlineLevel="0" collapsed="false">
      <c r="A275" s="73" t="n">
        <v>45552</v>
      </c>
      <c r="B275" s="74" t="n">
        <v>3062.91</v>
      </c>
      <c r="C275" s="74" t="n">
        <v>2985.88</v>
      </c>
      <c r="D275" s="74" t="n">
        <v>2947.49</v>
      </c>
      <c r="E275" s="74" t="n">
        <v>2957.67</v>
      </c>
      <c r="F275" s="74" t="n">
        <v>3010.83</v>
      </c>
      <c r="G275" s="74" t="n">
        <v>3131.65</v>
      </c>
      <c r="H275" s="74" t="n">
        <v>3343.73</v>
      </c>
      <c r="I275" s="74" t="n">
        <v>3665.54</v>
      </c>
      <c r="J275" s="74" t="n">
        <v>3887.72</v>
      </c>
      <c r="K275" s="74" t="n">
        <v>3985.82</v>
      </c>
      <c r="L275" s="74" t="n">
        <v>3985.6</v>
      </c>
      <c r="M275" s="74" t="n">
        <v>3981.61</v>
      </c>
      <c r="N275" s="74" t="n">
        <v>3987.81</v>
      </c>
      <c r="O275" s="74" t="n">
        <v>4003.39</v>
      </c>
      <c r="P275" s="74" t="n">
        <v>4004.36</v>
      </c>
      <c r="Q275" s="74" t="n">
        <v>4036.28</v>
      </c>
      <c r="R275" s="74" t="n">
        <v>4056.29</v>
      </c>
      <c r="S275" s="74" t="n">
        <v>4005.99</v>
      </c>
      <c r="T275" s="74" t="n">
        <v>3994.65</v>
      </c>
      <c r="U275" s="74" t="n">
        <v>4032.51</v>
      </c>
      <c r="V275" s="74" t="n">
        <v>3966.87</v>
      </c>
      <c r="W275" s="74" t="n">
        <v>3860.91</v>
      </c>
      <c r="X275" s="74" t="n">
        <v>3654.59</v>
      </c>
      <c r="Y275" s="74" t="n">
        <v>3185.48</v>
      </c>
      <c r="Z275" s="75"/>
    </row>
    <row r="276" customFormat="false" ht="12.75" hidden="false" customHeight="false" outlineLevel="0" collapsed="false">
      <c r="A276" s="73" t="n">
        <v>45553</v>
      </c>
      <c r="B276" s="74" t="n">
        <v>2968.12</v>
      </c>
      <c r="C276" s="74" t="n">
        <v>2894.24</v>
      </c>
      <c r="D276" s="74" t="n">
        <v>2828.89</v>
      </c>
      <c r="E276" s="74" t="n">
        <v>2837.63</v>
      </c>
      <c r="F276" s="74" t="n">
        <v>2929.68</v>
      </c>
      <c r="G276" s="74" t="n">
        <v>3012.44</v>
      </c>
      <c r="H276" s="74" t="n">
        <v>3177.85</v>
      </c>
      <c r="I276" s="74" t="n">
        <v>3436.65</v>
      </c>
      <c r="J276" s="74" t="n">
        <v>3828.48</v>
      </c>
      <c r="K276" s="74" t="n">
        <v>3919.41</v>
      </c>
      <c r="L276" s="74" t="n">
        <v>3920.12</v>
      </c>
      <c r="M276" s="74" t="n">
        <v>3923.3</v>
      </c>
      <c r="N276" s="74" t="n">
        <v>3919.69</v>
      </c>
      <c r="O276" s="74" t="n">
        <v>3946.39</v>
      </c>
      <c r="P276" s="74" t="n">
        <v>3949.83</v>
      </c>
      <c r="Q276" s="74" t="n">
        <v>3982.19</v>
      </c>
      <c r="R276" s="74" t="n">
        <v>3977.58</v>
      </c>
      <c r="S276" s="74" t="n">
        <v>3948.94</v>
      </c>
      <c r="T276" s="74" t="n">
        <v>3947.72</v>
      </c>
      <c r="U276" s="74" t="n">
        <v>3966.21</v>
      </c>
      <c r="V276" s="74" t="n">
        <v>3879.59</v>
      </c>
      <c r="W276" s="74" t="n">
        <v>3761.89</v>
      </c>
      <c r="X276" s="74" t="n">
        <v>3329.04</v>
      </c>
      <c r="Y276" s="74" t="n">
        <v>3100.17</v>
      </c>
      <c r="Z276" s="75"/>
    </row>
    <row r="277" customFormat="false" ht="12.75" hidden="false" customHeight="false" outlineLevel="0" collapsed="false">
      <c r="A277" s="73" t="n">
        <v>45554</v>
      </c>
      <c r="B277" s="74" t="n">
        <v>2954.49</v>
      </c>
      <c r="C277" s="74" t="n">
        <v>2726.15</v>
      </c>
      <c r="D277" s="74" t="n">
        <v>2652.95</v>
      </c>
      <c r="E277" s="74" t="n">
        <v>2651.87</v>
      </c>
      <c r="F277" s="74" t="n">
        <v>2765.31</v>
      </c>
      <c r="G277" s="74" t="n">
        <v>3001.28</v>
      </c>
      <c r="H277" s="74" t="n">
        <v>3151.38</v>
      </c>
      <c r="I277" s="74" t="n">
        <v>3431.67</v>
      </c>
      <c r="J277" s="74" t="n">
        <v>3825.85</v>
      </c>
      <c r="K277" s="74" t="n">
        <v>3904.69</v>
      </c>
      <c r="L277" s="74" t="n">
        <v>3915.89</v>
      </c>
      <c r="M277" s="74" t="n">
        <v>3911.84</v>
      </c>
      <c r="N277" s="74" t="n">
        <v>3913.19</v>
      </c>
      <c r="O277" s="74" t="n">
        <v>3928.42</v>
      </c>
      <c r="P277" s="74" t="n">
        <v>3935.14</v>
      </c>
      <c r="Q277" s="74" t="n">
        <v>3943.32</v>
      </c>
      <c r="R277" s="74" t="n">
        <v>3959.21</v>
      </c>
      <c r="S277" s="74" t="n">
        <v>3936.95</v>
      </c>
      <c r="T277" s="74" t="n">
        <v>3959.53</v>
      </c>
      <c r="U277" s="74" t="n">
        <v>3978.22</v>
      </c>
      <c r="V277" s="74" t="n">
        <v>3890.65</v>
      </c>
      <c r="W277" s="74" t="n">
        <v>3803.97</v>
      </c>
      <c r="X277" s="74" t="n">
        <v>3377.55</v>
      </c>
      <c r="Y277" s="74" t="n">
        <v>3105.35</v>
      </c>
      <c r="Z277" s="75"/>
    </row>
    <row r="278" customFormat="false" ht="12.75" hidden="false" customHeight="false" outlineLevel="0" collapsed="false">
      <c r="A278" s="73" t="n">
        <v>45555</v>
      </c>
      <c r="B278" s="74" t="n">
        <v>2991.44</v>
      </c>
      <c r="C278" s="74" t="n">
        <v>2911.28</v>
      </c>
      <c r="D278" s="74" t="n">
        <v>2857.65</v>
      </c>
      <c r="E278" s="74" t="n">
        <v>2861.57</v>
      </c>
      <c r="F278" s="74" t="n">
        <v>2954.23</v>
      </c>
      <c r="G278" s="74" t="n">
        <v>3056.8</v>
      </c>
      <c r="H278" s="74" t="n">
        <v>3304.83</v>
      </c>
      <c r="I278" s="74" t="n">
        <v>3596.32</v>
      </c>
      <c r="J278" s="74" t="n">
        <v>3889.31</v>
      </c>
      <c r="K278" s="74" t="n">
        <v>3937.31</v>
      </c>
      <c r="L278" s="74" t="n">
        <v>3923.33</v>
      </c>
      <c r="M278" s="74" t="n">
        <v>3919.43</v>
      </c>
      <c r="N278" s="74" t="n">
        <v>3936.81</v>
      </c>
      <c r="O278" s="74" t="n">
        <v>3987.44</v>
      </c>
      <c r="P278" s="74" t="n">
        <v>3987.86</v>
      </c>
      <c r="Q278" s="74" t="n">
        <v>3993.07</v>
      </c>
      <c r="R278" s="74" t="n">
        <v>4012.49</v>
      </c>
      <c r="S278" s="74" t="n">
        <v>3989.82</v>
      </c>
      <c r="T278" s="74" t="n">
        <v>4007.86</v>
      </c>
      <c r="U278" s="74" t="n">
        <v>4004.65</v>
      </c>
      <c r="V278" s="74" t="n">
        <v>3904.7</v>
      </c>
      <c r="W278" s="74" t="n">
        <v>3836.76</v>
      </c>
      <c r="X278" s="74" t="n">
        <v>3633.54</v>
      </c>
      <c r="Y278" s="74" t="n">
        <v>3173.81</v>
      </c>
      <c r="Z278" s="75"/>
    </row>
    <row r="279" customFormat="false" ht="12.75" hidden="false" customHeight="false" outlineLevel="0" collapsed="false">
      <c r="A279" s="73" t="n">
        <v>45556</v>
      </c>
      <c r="B279" s="74" t="n">
        <v>3181.65</v>
      </c>
      <c r="C279" s="74" t="n">
        <v>3083.34</v>
      </c>
      <c r="D279" s="74" t="n">
        <v>2967.21</v>
      </c>
      <c r="E279" s="74" t="n">
        <v>2968.93</v>
      </c>
      <c r="F279" s="74" t="n">
        <v>3021.81</v>
      </c>
      <c r="G279" s="74" t="n">
        <v>3090.18</v>
      </c>
      <c r="H279" s="74" t="n">
        <v>3194.64</v>
      </c>
      <c r="I279" s="74" t="n">
        <v>3458.56</v>
      </c>
      <c r="J279" s="74" t="n">
        <v>3934.71</v>
      </c>
      <c r="K279" s="74" t="n">
        <v>4006.82</v>
      </c>
      <c r="L279" s="74" t="n">
        <v>4013.76</v>
      </c>
      <c r="M279" s="74" t="n">
        <v>4009.77</v>
      </c>
      <c r="N279" s="74" t="n">
        <v>4016.22</v>
      </c>
      <c r="O279" s="74" t="n">
        <v>4021</v>
      </c>
      <c r="P279" s="74" t="n">
        <v>3956.98</v>
      </c>
      <c r="Q279" s="74" t="n">
        <v>3968.43</v>
      </c>
      <c r="R279" s="74" t="n">
        <v>3974.07</v>
      </c>
      <c r="S279" s="74" t="n">
        <v>3969.82</v>
      </c>
      <c r="T279" s="74" t="n">
        <v>3957.75</v>
      </c>
      <c r="U279" s="74" t="n">
        <v>3972.53</v>
      </c>
      <c r="V279" s="74" t="n">
        <v>3914.49</v>
      </c>
      <c r="W279" s="74" t="n">
        <v>3815.76</v>
      </c>
      <c r="X279" s="74" t="n">
        <v>3460.53</v>
      </c>
      <c r="Y279" s="74" t="n">
        <v>3169.8</v>
      </c>
      <c r="Z279" s="75"/>
    </row>
    <row r="280" customFormat="false" ht="12.75" hidden="false" customHeight="false" outlineLevel="0" collapsed="false">
      <c r="A280" s="73" t="n">
        <v>45557</v>
      </c>
      <c r="B280" s="74" t="n">
        <v>3000.27</v>
      </c>
      <c r="C280" s="74" t="n">
        <v>2985.15</v>
      </c>
      <c r="D280" s="74" t="n">
        <v>2979.68</v>
      </c>
      <c r="E280" s="74" t="n">
        <v>2976.26</v>
      </c>
      <c r="F280" s="74" t="n">
        <v>2984.39</v>
      </c>
      <c r="G280" s="74" t="n">
        <v>2980.95</v>
      </c>
      <c r="H280" s="74" t="n">
        <v>2992.98</v>
      </c>
      <c r="I280" s="74" t="n">
        <v>3182.02</v>
      </c>
      <c r="J280" s="74" t="n">
        <v>3445.04</v>
      </c>
      <c r="K280" s="74" t="n">
        <v>3661.16</v>
      </c>
      <c r="L280" s="74" t="n">
        <v>3764.46</v>
      </c>
      <c r="M280" s="74" t="n">
        <v>3780.96</v>
      </c>
      <c r="N280" s="74" t="n">
        <v>3802.39</v>
      </c>
      <c r="O280" s="74" t="n">
        <v>3818.48</v>
      </c>
      <c r="P280" s="74" t="n">
        <v>3861.24</v>
      </c>
      <c r="Q280" s="74" t="n">
        <v>3892.12</v>
      </c>
      <c r="R280" s="74" t="n">
        <v>3914.6</v>
      </c>
      <c r="S280" s="74" t="n">
        <v>3917.89</v>
      </c>
      <c r="T280" s="74" t="n">
        <v>3944.87</v>
      </c>
      <c r="U280" s="74" t="n">
        <v>3962.53</v>
      </c>
      <c r="V280" s="74" t="n">
        <v>3894.16</v>
      </c>
      <c r="W280" s="74" t="n">
        <v>3789.45</v>
      </c>
      <c r="X280" s="74" t="n">
        <v>3546.61</v>
      </c>
      <c r="Y280" s="74" t="n">
        <v>3176.76</v>
      </c>
      <c r="Z280" s="75"/>
    </row>
    <row r="281" customFormat="false" ht="12.75" hidden="false" customHeight="false" outlineLevel="0" collapsed="false">
      <c r="A281" s="73" t="n">
        <v>45558</v>
      </c>
      <c r="B281" s="74" t="n">
        <v>3087.87</v>
      </c>
      <c r="C281" s="74" t="n">
        <v>3068.46</v>
      </c>
      <c r="D281" s="74" t="n">
        <v>3008.18</v>
      </c>
      <c r="E281" s="74" t="n">
        <v>2995.23</v>
      </c>
      <c r="F281" s="74" t="n">
        <v>3067.29</v>
      </c>
      <c r="G281" s="74" t="n">
        <v>3189.89</v>
      </c>
      <c r="H281" s="74" t="n">
        <v>3446.11</v>
      </c>
      <c r="I281" s="74" t="n">
        <v>3768.27</v>
      </c>
      <c r="J281" s="74" t="n">
        <v>3973.54</v>
      </c>
      <c r="K281" s="74" t="n">
        <v>3989.68</v>
      </c>
      <c r="L281" s="74" t="n">
        <v>3973.47</v>
      </c>
      <c r="M281" s="74" t="n">
        <v>3966.84</v>
      </c>
      <c r="N281" s="74" t="n">
        <v>3955.49</v>
      </c>
      <c r="O281" s="74" t="n">
        <v>3974.82</v>
      </c>
      <c r="P281" s="74" t="n">
        <v>3964.14</v>
      </c>
      <c r="Q281" s="74" t="n">
        <v>3991.12</v>
      </c>
      <c r="R281" s="74" t="n">
        <v>3996.93</v>
      </c>
      <c r="S281" s="74" t="n">
        <v>3990.1</v>
      </c>
      <c r="T281" s="74" t="n">
        <v>3974.63</v>
      </c>
      <c r="U281" s="74" t="n">
        <v>3970.27</v>
      </c>
      <c r="V281" s="74" t="n">
        <v>3898.77</v>
      </c>
      <c r="W281" s="74" t="n">
        <v>3807.5</v>
      </c>
      <c r="X281" s="74" t="n">
        <v>3471.11</v>
      </c>
      <c r="Y281" s="74" t="n">
        <v>3183.24</v>
      </c>
      <c r="Z281" s="75"/>
    </row>
    <row r="282" customFormat="false" ht="12.75" hidden="false" customHeight="false" outlineLevel="0" collapsed="false">
      <c r="A282" s="73" t="n">
        <v>45559</v>
      </c>
      <c r="B282" s="74" t="n">
        <v>3079.75</v>
      </c>
      <c r="C282" s="74" t="n">
        <v>3029.85</v>
      </c>
      <c r="D282" s="74" t="n">
        <v>2991.71</v>
      </c>
      <c r="E282" s="74" t="n">
        <v>2979.61</v>
      </c>
      <c r="F282" s="74" t="n">
        <v>3063.53</v>
      </c>
      <c r="G282" s="74" t="n">
        <v>3213.45</v>
      </c>
      <c r="H282" s="74" t="n">
        <v>3480.36</v>
      </c>
      <c r="I282" s="74" t="n">
        <v>3648.26</v>
      </c>
      <c r="J282" s="74" t="n">
        <v>3946.03</v>
      </c>
      <c r="K282" s="74" t="n">
        <v>3988.63</v>
      </c>
      <c r="L282" s="74" t="n">
        <v>3944.61</v>
      </c>
      <c r="M282" s="74" t="n">
        <v>3942.81</v>
      </c>
      <c r="N282" s="74" t="n">
        <v>3950.5</v>
      </c>
      <c r="O282" s="74" t="n">
        <v>3965.21</v>
      </c>
      <c r="P282" s="74" t="n">
        <v>3974.13</v>
      </c>
      <c r="Q282" s="74" t="n">
        <v>3995.02</v>
      </c>
      <c r="R282" s="74" t="n">
        <v>4001.81</v>
      </c>
      <c r="S282" s="74" t="n">
        <v>3996.91</v>
      </c>
      <c r="T282" s="74" t="n">
        <v>4000.93</v>
      </c>
      <c r="U282" s="74" t="n">
        <v>3992.68</v>
      </c>
      <c r="V282" s="74" t="n">
        <v>3875.14</v>
      </c>
      <c r="W282" s="74" t="n">
        <v>3748.77</v>
      </c>
      <c r="X282" s="74" t="n">
        <v>3587.29</v>
      </c>
      <c r="Y282" s="74" t="n">
        <v>3206.49</v>
      </c>
      <c r="Z282" s="75"/>
    </row>
    <row r="283" customFormat="false" ht="12.75" hidden="false" customHeight="false" outlineLevel="0" collapsed="false">
      <c r="A283" s="73" t="n">
        <v>45560</v>
      </c>
      <c r="B283" s="74" t="n">
        <v>3067.54</v>
      </c>
      <c r="C283" s="74" t="n">
        <v>3011.17</v>
      </c>
      <c r="D283" s="74" t="n">
        <v>2976.55</v>
      </c>
      <c r="E283" s="74" t="n">
        <v>2996.23</v>
      </c>
      <c r="F283" s="74" t="n">
        <v>3025.78</v>
      </c>
      <c r="G283" s="74" t="n">
        <v>3208.97</v>
      </c>
      <c r="H283" s="74" t="n">
        <v>3483.62</v>
      </c>
      <c r="I283" s="74" t="n">
        <v>3681.26</v>
      </c>
      <c r="J283" s="74" t="n">
        <v>3947.19</v>
      </c>
      <c r="K283" s="74" t="n">
        <v>3992.57</v>
      </c>
      <c r="L283" s="74" t="n">
        <v>3975.1</v>
      </c>
      <c r="M283" s="74" t="n">
        <v>3953.37</v>
      </c>
      <c r="N283" s="74" t="n">
        <v>3962.84</v>
      </c>
      <c r="O283" s="74" t="n">
        <v>3986.24</v>
      </c>
      <c r="P283" s="74" t="n">
        <v>3991.13</v>
      </c>
      <c r="Q283" s="74" t="n">
        <v>4003.45</v>
      </c>
      <c r="R283" s="74" t="n">
        <v>4001.66</v>
      </c>
      <c r="S283" s="74" t="n">
        <v>3999.56</v>
      </c>
      <c r="T283" s="74" t="n">
        <v>3997.86</v>
      </c>
      <c r="U283" s="74" t="n">
        <v>4000.76</v>
      </c>
      <c r="V283" s="74" t="n">
        <v>3865.23</v>
      </c>
      <c r="W283" s="74" t="n">
        <v>3727.49</v>
      </c>
      <c r="X283" s="74" t="n">
        <v>3568.96</v>
      </c>
      <c r="Y283" s="74" t="n">
        <v>3196.37</v>
      </c>
      <c r="Z283" s="75"/>
    </row>
    <row r="284" customFormat="false" ht="12.75" hidden="false" customHeight="false" outlineLevel="0" collapsed="false">
      <c r="A284" s="73" t="n">
        <v>45561</v>
      </c>
      <c r="B284" s="74" t="n">
        <v>3094.65</v>
      </c>
      <c r="C284" s="74" t="n">
        <v>2978.33</v>
      </c>
      <c r="D284" s="74" t="n">
        <v>2904.18</v>
      </c>
      <c r="E284" s="74" t="n">
        <v>2930.88</v>
      </c>
      <c r="F284" s="74" t="n">
        <v>3006.48</v>
      </c>
      <c r="G284" s="74" t="n">
        <v>3179.6</v>
      </c>
      <c r="H284" s="74" t="n">
        <v>3432.53</v>
      </c>
      <c r="I284" s="74" t="n">
        <v>3659.03</v>
      </c>
      <c r="J284" s="74" t="n">
        <v>3854.35</v>
      </c>
      <c r="K284" s="74" t="n">
        <v>3954.57</v>
      </c>
      <c r="L284" s="74" t="n">
        <v>3891.46</v>
      </c>
      <c r="M284" s="74" t="n">
        <v>3875.61</v>
      </c>
      <c r="N284" s="74" t="n">
        <v>3843.04</v>
      </c>
      <c r="O284" s="74" t="n">
        <v>3906.45</v>
      </c>
      <c r="P284" s="74" t="n">
        <v>3938.36</v>
      </c>
      <c r="Q284" s="74" t="n">
        <v>3960.92</v>
      </c>
      <c r="R284" s="74" t="n">
        <v>3964.5</v>
      </c>
      <c r="S284" s="74" t="n">
        <v>3983.22</v>
      </c>
      <c r="T284" s="74" t="n">
        <v>3989.92</v>
      </c>
      <c r="U284" s="74" t="n">
        <v>3973.37</v>
      </c>
      <c r="V284" s="74" t="n">
        <v>3821.83</v>
      </c>
      <c r="W284" s="74" t="n">
        <v>3734.5</v>
      </c>
      <c r="X284" s="74" t="n">
        <v>3444.66</v>
      </c>
      <c r="Y284" s="74" t="n">
        <v>3190.32</v>
      </c>
      <c r="Z284" s="75"/>
    </row>
    <row r="285" customFormat="false" ht="12.75" hidden="false" customHeight="false" outlineLevel="0" collapsed="false">
      <c r="A285" s="73" t="n">
        <v>45562</v>
      </c>
      <c r="B285" s="74" t="n">
        <v>3122.31</v>
      </c>
      <c r="C285" s="74" t="n">
        <v>3015.96</v>
      </c>
      <c r="D285" s="74" t="n">
        <v>2997.46</v>
      </c>
      <c r="E285" s="74" t="n">
        <v>3009.52</v>
      </c>
      <c r="F285" s="74" t="n">
        <v>3068.99</v>
      </c>
      <c r="G285" s="74" t="n">
        <v>3245.05</v>
      </c>
      <c r="H285" s="74" t="n">
        <v>3418.23</v>
      </c>
      <c r="I285" s="74" t="n">
        <v>3713.49</v>
      </c>
      <c r="J285" s="74" t="n">
        <v>3906.23</v>
      </c>
      <c r="K285" s="74" t="n">
        <v>3936.42</v>
      </c>
      <c r="L285" s="74" t="n">
        <v>3902.61</v>
      </c>
      <c r="M285" s="74" t="n">
        <v>3907.03</v>
      </c>
      <c r="N285" s="74" t="n">
        <v>3900.05</v>
      </c>
      <c r="O285" s="74" t="n">
        <v>3920.64</v>
      </c>
      <c r="P285" s="74" t="n">
        <v>3931.21</v>
      </c>
      <c r="Q285" s="74" t="n">
        <v>3945.5</v>
      </c>
      <c r="R285" s="74" t="n">
        <v>3963.61</v>
      </c>
      <c r="S285" s="74" t="n">
        <v>3947.08</v>
      </c>
      <c r="T285" s="74" t="n">
        <v>3962.95</v>
      </c>
      <c r="U285" s="74" t="n">
        <v>3952.16</v>
      </c>
      <c r="V285" s="74" t="n">
        <v>3854.72</v>
      </c>
      <c r="W285" s="74" t="n">
        <v>3813.26</v>
      </c>
      <c r="X285" s="74" t="n">
        <v>3568.95</v>
      </c>
      <c r="Y285" s="74" t="n">
        <v>3280.04</v>
      </c>
      <c r="Z285" s="75"/>
    </row>
    <row r="286" customFormat="false" ht="12.75" hidden="false" customHeight="false" outlineLevel="0" collapsed="false">
      <c r="A286" s="73" t="n">
        <v>45563</v>
      </c>
      <c r="B286" s="74" t="n">
        <v>3209.05</v>
      </c>
      <c r="C286" s="74" t="n">
        <v>3107.36</v>
      </c>
      <c r="D286" s="74" t="n">
        <v>3048.93</v>
      </c>
      <c r="E286" s="74" t="n">
        <v>3027.06</v>
      </c>
      <c r="F286" s="74" t="n">
        <v>3066.31</v>
      </c>
      <c r="G286" s="74" t="n">
        <v>3145.74</v>
      </c>
      <c r="H286" s="74" t="n">
        <v>3173.61</v>
      </c>
      <c r="I286" s="74" t="n">
        <v>3372.02</v>
      </c>
      <c r="J286" s="74" t="n">
        <v>3667.86</v>
      </c>
      <c r="K286" s="74" t="n">
        <v>3756.57</v>
      </c>
      <c r="L286" s="74" t="n">
        <v>3773.33</v>
      </c>
      <c r="M286" s="74" t="n">
        <v>3765.68</v>
      </c>
      <c r="N286" s="74" t="n">
        <v>3765.29</v>
      </c>
      <c r="O286" s="74" t="n">
        <v>3768.02</v>
      </c>
      <c r="P286" s="74" t="n">
        <v>3772.46</v>
      </c>
      <c r="Q286" s="74" t="n">
        <v>3779.02</v>
      </c>
      <c r="R286" s="74" t="n">
        <v>3800.86</v>
      </c>
      <c r="S286" s="74" t="n">
        <v>3802.41</v>
      </c>
      <c r="T286" s="74" t="n">
        <v>3806.23</v>
      </c>
      <c r="U286" s="74" t="n">
        <v>3812.64</v>
      </c>
      <c r="V286" s="74" t="n">
        <v>3743.9</v>
      </c>
      <c r="W286" s="74" t="n">
        <v>3639.81</v>
      </c>
      <c r="X286" s="74" t="n">
        <v>3352.1</v>
      </c>
      <c r="Y286" s="74" t="n">
        <v>3141.13</v>
      </c>
      <c r="Z286" s="75"/>
    </row>
    <row r="287" customFormat="false" ht="12.75" hidden="false" customHeight="false" outlineLevel="0" collapsed="false">
      <c r="A287" s="73" t="n">
        <v>45564</v>
      </c>
      <c r="B287" s="74" t="n">
        <v>3084.68</v>
      </c>
      <c r="C287" s="74" t="n">
        <v>3032</v>
      </c>
      <c r="D287" s="74" t="n">
        <v>2982.67</v>
      </c>
      <c r="E287" s="74" t="n">
        <v>2983.84</v>
      </c>
      <c r="F287" s="74" t="n">
        <v>2997.67</v>
      </c>
      <c r="G287" s="74" t="n">
        <v>3006.85</v>
      </c>
      <c r="H287" s="74" t="n">
        <v>3022.87</v>
      </c>
      <c r="I287" s="74" t="n">
        <v>3194.08</v>
      </c>
      <c r="J287" s="74" t="n">
        <v>3430.47</v>
      </c>
      <c r="K287" s="74" t="n">
        <v>3625.98</v>
      </c>
      <c r="L287" s="74" t="n">
        <v>3641.01</v>
      </c>
      <c r="M287" s="74" t="n">
        <v>3646.19</v>
      </c>
      <c r="N287" s="74" t="n">
        <v>3646.63</v>
      </c>
      <c r="O287" s="74" t="n">
        <v>3646.02</v>
      </c>
      <c r="P287" s="74" t="n">
        <v>3653.8</v>
      </c>
      <c r="Q287" s="74" t="n">
        <v>3666.57</v>
      </c>
      <c r="R287" s="74" t="n">
        <v>3685.77</v>
      </c>
      <c r="S287" s="74" t="n">
        <v>3688.01</v>
      </c>
      <c r="T287" s="74" t="n">
        <v>3728.36</v>
      </c>
      <c r="U287" s="74" t="n">
        <v>3740.28</v>
      </c>
      <c r="V287" s="74" t="n">
        <v>3780.66</v>
      </c>
      <c r="W287" s="74" t="n">
        <v>3626.67</v>
      </c>
      <c r="X287" s="74" t="n">
        <v>3343.63</v>
      </c>
      <c r="Y287" s="74" t="n">
        <v>3148.75</v>
      </c>
      <c r="Z287" s="75"/>
    </row>
    <row r="288" customFormat="false" ht="12.75" hidden="false" customHeight="false" outlineLevel="0" collapsed="false">
      <c r="A288" s="73" t="n">
        <v>45565</v>
      </c>
      <c r="B288" s="74" t="n">
        <v>3080.18</v>
      </c>
      <c r="C288" s="74" t="n">
        <v>2982.45</v>
      </c>
      <c r="D288" s="74" t="n">
        <v>2950.4</v>
      </c>
      <c r="E288" s="74" t="n">
        <v>2950.56</v>
      </c>
      <c r="F288" s="74" t="n">
        <v>3017.86</v>
      </c>
      <c r="G288" s="74" t="n">
        <v>3168.59</v>
      </c>
      <c r="H288" s="74" t="n">
        <v>3346.84</v>
      </c>
      <c r="I288" s="74" t="n">
        <v>3650.6</v>
      </c>
      <c r="J288" s="74" t="n">
        <v>3924.85</v>
      </c>
      <c r="K288" s="74" t="n">
        <v>3932.31</v>
      </c>
      <c r="L288" s="74" t="n">
        <v>3917.57</v>
      </c>
      <c r="M288" s="74" t="n">
        <v>3917.4</v>
      </c>
      <c r="N288" s="74" t="n">
        <v>3918.72</v>
      </c>
      <c r="O288" s="74" t="n">
        <v>3931.24</v>
      </c>
      <c r="P288" s="74" t="n">
        <v>3917.47</v>
      </c>
      <c r="Q288" s="74" t="n">
        <v>3924.63</v>
      </c>
      <c r="R288" s="74" t="n">
        <v>3914.86</v>
      </c>
      <c r="S288" s="74" t="n">
        <v>3893.21</v>
      </c>
      <c r="T288" s="74" t="n">
        <v>3925.82</v>
      </c>
      <c r="U288" s="74" t="n">
        <v>3916.97</v>
      </c>
      <c r="V288" s="74" t="n">
        <v>3893.48</v>
      </c>
      <c r="W288" s="74" t="n">
        <v>3867.98</v>
      </c>
      <c r="X288" s="74" t="n">
        <v>3634.84</v>
      </c>
      <c r="Y288" s="74" t="n">
        <v>3348.84</v>
      </c>
      <c r="Z288" s="75"/>
    </row>
    <row r="289" customFormat="false" ht="12.75" hidden="false" customHeight="false" outlineLevel="0" collapsed="false">
      <c r="A289" s="81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75"/>
    </row>
    <row r="290" customFormat="false" ht="12.75" hidden="false" customHeight="false" outlineLevel="0" collapsed="false">
      <c r="A290" s="81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75"/>
    </row>
    <row r="291" customFormat="false" ht="12.75" hidden="false" customHeight="false" outlineLevel="0" collapsed="false">
      <c r="A291" s="81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75"/>
    </row>
    <row r="292" customFormat="false" ht="60.75" hidden="false" customHeight="true" outlineLevel="0" collapsed="false">
      <c r="A292" s="83" t="s">
        <v>95</v>
      </c>
      <c r="B292" s="83"/>
      <c r="C292" s="83"/>
      <c r="D292" s="83"/>
      <c r="E292" s="83"/>
      <c r="F292" s="83"/>
      <c r="G292" s="83"/>
      <c r="H292" s="84" t="s">
        <v>96</v>
      </c>
      <c r="I292" s="84"/>
      <c r="J292" s="84" t="s">
        <v>97</v>
      </c>
      <c r="K292" s="84"/>
      <c r="L292" s="84" t="s">
        <v>98</v>
      </c>
      <c r="M292" s="84"/>
      <c r="N292" s="82"/>
      <c r="O292" s="82"/>
      <c r="P292" s="82"/>
      <c r="Q292" s="82"/>
      <c r="R292" s="82"/>
      <c r="S292" s="85"/>
      <c r="T292" s="85"/>
      <c r="U292" s="82"/>
      <c r="V292" s="82"/>
      <c r="W292" s="82"/>
      <c r="X292" s="82"/>
      <c r="Y292" s="82"/>
      <c r="Z292" s="75"/>
    </row>
    <row r="293" customFormat="false" ht="27" hidden="false" customHeight="true" outlineLevel="0" collapsed="false">
      <c r="A293" s="86" t="s">
        <v>104</v>
      </c>
      <c r="B293" s="86"/>
      <c r="C293" s="86"/>
      <c r="D293" s="86"/>
      <c r="E293" s="86"/>
      <c r="F293" s="86"/>
      <c r="G293" s="86"/>
      <c r="H293" s="87" t="n">
        <v>873797.39</v>
      </c>
      <c r="I293" s="87"/>
      <c r="J293" s="93" t="n">
        <v>267.32</v>
      </c>
      <c r="K293" s="93"/>
      <c r="L293" s="93" t="n">
        <v>874064.71</v>
      </c>
      <c r="M293" s="93"/>
    </row>
    <row r="295" customFormat="false" ht="12.75" hidden="false" customHeight="true" outlineLevel="0" collapsed="false">
      <c r="A295" s="94" t="s">
        <v>105</v>
      </c>
      <c r="B295" s="94"/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2.75" hidden="false" customHeight="false" outlineLevel="0" collapsed="false">
      <c r="A297" s="95"/>
      <c r="B297" s="95"/>
      <c r="C297" s="95"/>
      <c r="D297" s="96" t="s">
        <v>5</v>
      </c>
      <c r="E297" s="96"/>
      <c r="F297" s="96"/>
      <c r="G297" s="96"/>
      <c r="H297" s="96"/>
      <c r="I297" s="96"/>
      <c r="J297" s="96"/>
      <c r="K297" s="96"/>
    </row>
    <row r="298" customFormat="false" ht="12.75" hidden="false" customHeight="false" outlineLevel="0" collapsed="false">
      <c r="A298" s="95"/>
      <c r="B298" s="95"/>
      <c r="C298" s="95"/>
      <c r="D298" s="96" t="s">
        <v>6</v>
      </c>
      <c r="E298" s="96"/>
      <c r="F298" s="96" t="s">
        <v>106</v>
      </c>
      <c r="G298" s="96"/>
      <c r="H298" s="96" t="s">
        <v>107</v>
      </c>
      <c r="I298" s="96"/>
      <c r="J298" s="96" t="s">
        <v>108</v>
      </c>
      <c r="K298" s="96"/>
    </row>
    <row r="299" customFormat="false" ht="36.95" hidden="false" customHeight="true" outlineLevel="0" collapsed="false">
      <c r="A299" s="86" t="s">
        <v>109</v>
      </c>
      <c r="B299" s="86"/>
      <c r="C299" s="86"/>
      <c r="D299" s="97" t="n">
        <v>1382182.69</v>
      </c>
      <c r="E299" s="97"/>
      <c r="F299" s="97" t="n">
        <v>1637149.55</v>
      </c>
      <c r="G299" s="97"/>
      <c r="H299" s="97" t="n">
        <v>2026832.07</v>
      </c>
      <c r="I299" s="97"/>
      <c r="J299" s="97" t="n">
        <v>2181630.75</v>
      </c>
      <c r="K299" s="97"/>
    </row>
    <row r="300" customFormat="false" ht="24.95" hidden="false" customHeight="true" outlineLevel="0" collapsed="false">
      <c r="B300" s="58" t="s">
        <v>101</v>
      </c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</row>
    <row r="301" customFormat="false" ht="18.95" hidden="false" customHeight="true" outlineLevel="0" collapsed="false">
      <c r="A301" s="59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</row>
    <row r="302" customFormat="false" ht="18.75" hidden="false" customHeight="false" outlineLevel="0" collapsed="false">
      <c r="A302" s="59"/>
      <c r="B302" s="60"/>
      <c r="C302" s="61"/>
      <c r="D302" s="62"/>
      <c r="E302" s="61"/>
      <c r="F302" s="61"/>
      <c r="G302" s="61"/>
      <c r="H302" s="61"/>
      <c r="I302" s="61"/>
      <c r="J302" s="61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4"/>
    </row>
    <row r="303" customFormat="false" ht="15.75" hidden="false" customHeight="false" outlineLevel="0" collapsed="false">
      <c r="A303" s="65"/>
      <c r="B303" s="65"/>
      <c r="C303" s="61"/>
      <c r="D303" s="61"/>
      <c r="E303" s="61"/>
      <c r="F303" s="61"/>
      <c r="G303" s="61"/>
      <c r="H303" s="61"/>
      <c r="I303" s="61"/>
      <c r="J303" s="61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5"/>
      <c r="Z303" s="66"/>
    </row>
    <row r="304" customFormat="false" ht="15.75" hidden="false" customHeight="false" outlineLevel="0" collapsed="false">
      <c r="A304" s="67" t="s">
        <v>65</v>
      </c>
      <c r="B304" s="68" t="s">
        <v>66</v>
      </c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9"/>
    </row>
    <row r="305" customFormat="false" ht="15.75" hidden="false" customHeight="false" outlineLevel="0" collapsed="false">
      <c r="A305" s="70" t="s">
        <v>67</v>
      </c>
      <c r="B305" s="71" t="s">
        <v>68</v>
      </c>
      <c r="C305" s="71" t="s">
        <v>69</v>
      </c>
      <c r="D305" s="71" t="s">
        <v>70</v>
      </c>
      <c r="E305" s="71" t="s">
        <v>71</v>
      </c>
      <c r="F305" s="71" t="s">
        <v>72</v>
      </c>
      <c r="G305" s="71" t="s">
        <v>73</v>
      </c>
      <c r="H305" s="71" t="s">
        <v>74</v>
      </c>
      <c r="I305" s="71" t="s">
        <v>75</v>
      </c>
      <c r="J305" s="71" t="s">
        <v>76</v>
      </c>
      <c r="K305" s="71" t="s">
        <v>77</v>
      </c>
      <c r="L305" s="71" t="s">
        <v>78</v>
      </c>
      <c r="M305" s="71" t="s">
        <v>79</v>
      </c>
      <c r="N305" s="71" t="s">
        <v>80</v>
      </c>
      <c r="O305" s="71" t="s">
        <v>81</v>
      </c>
      <c r="P305" s="71" t="s">
        <v>82</v>
      </c>
      <c r="Q305" s="71" t="s">
        <v>83</v>
      </c>
      <c r="R305" s="71" t="s">
        <v>84</v>
      </c>
      <c r="S305" s="71" t="s">
        <v>85</v>
      </c>
      <c r="T305" s="71" t="s">
        <v>86</v>
      </c>
      <c r="U305" s="71" t="s">
        <v>87</v>
      </c>
      <c r="V305" s="71" t="s">
        <v>88</v>
      </c>
      <c r="W305" s="71" t="s">
        <v>89</v>
      </c>
      <c r="X305" s="71" t="s">
        <v>90</v>
      </c>
      <c r="Y305" s="71" t="s">
        <v>91</v>
      </c>
      <c r="Z305" s="72"/>
    </row>
    <row r="306" customFormat="false" ht="12.75" hidden="false" customHeight="false" outlineLevel="0" collapsed="false">
      <c r="A306" s="73" t="n">
        <v>45536</v>
      </c>
      <c r="B306" s="74" t="n">
        <v>2178.71</v>
      </c>
      <c r="C306" s="74" t="n">
        <v>2040.18</v>
      </c>
      <c r="D306" s="74" t="n">
        <v>2008.71</v>
      </c>
      <c r="E306" s="74" t="n">
        <v>1940.02</v>
      </c>
      <c r="F306" s="74" t="n">
        <v>1936.3</v>
      </c>
      <c r="G306" s="74" t="n">
        <v>1901.62</v>
      </c>
      <c r="H306" s="74" t="n">
        <v>1978.32</v>
      </c>
      <c r="I306" s="74" t="n">
        <v>2201.04</v>
      </c>
      <c r="J306" s="74" t="n">
        <v>2450.67</v>
      </c>
      <c r="K306" s="74" t="n">
        <v>2748.51</v>
      </c>
      <c r="L306" s="74" t="n">
        <v>2918.84</v>
      </c>
      <c r="M306" s="74" t="n">
        <v>2930.09</v>
      </c>
      <c r="N306" s="74" t="n">
        <v>2929.84</v>
      </c>
      <c r="O306" s="74" t="n">
        <v>2931.52</v>
      </c>
      <c r="P306" s="74" t="n">
        <v>2939.39</v>
      </c>
      <c r="Q306" s="74" t="n">
        <v>2947.37</v>
      </c>
      <c r="R306" s="74" t="n">
        <v>2962.5</v>
      </c>
      <c r="S306" s="74" t="n">
        <v>2966.31</v>
      </c>
      <c r="T306" s="74" t="n">
        <v>2946.55</v>
      </c>
      <c r="U306" s="74" t="n">
        <v>2950.14</v>
      </c>
      <c r="V306" s="74" t="n">
        <v>2915.86</v>
      </c>
      <c r="W306" s="74" t="n">
        <v>2831.77</v>
      </c>
      <c r="X306" s="74" t="n">
        <v>2703.89</v>
      </c>
      <c r="Y306" s="74" t="n">
        <v>2348.07</v>
      </c>
      <c r="Z306" s="75"/>
    </row>
    <row r="307" customFormat="false" ht="12.75" hidden="false" customHeight="false" outlineLevel="0" collapsed="false">
      <c r="A307" s="73" t="n">
        <v>45537</v>
      </c>
      <c r="B307" s="74" t="n">
        <v>2082.96</v>
      </c>
      <c r="C307" s="74" t="n">
        <v>2033.72</v>
      </c>
      <c r="D307" s="74" t="n">
        <v>1956.38</v>
      </c>
      <c r="E307" s="74" t="n">
        <v>1943.39</v>
      </c>
      <c r="F307" s="74" t="n">
        <v>1942.74</v>
      </c>
      <c r="G307" s="74" t="n">
        <v>2025.48</v>
      </c>
      <c r="H307" s="74" t="n">
        <v>2130.99</v>
      </c>
      <c r="I307" s="74" t="n">
        <v>2412.42</v>
      </c>
      <c r="J307" s="74" t="n">
        <v>2785.38</v>
      </c>
      <c r="K307" s="74" t="n">
        <v>2903.62</v>
      </c>
      <c r="L307" s="74" t="n">
        <v>2810.5</v>
      </c>
      <c r="M307" s="74" t="n">
        <v>2853.82</v>
      </c>
      <c r="N307" s="74" t="n">
        <v>2806.21</v>
      </c>
      <c r="O307" s="74" t="n">
        <v>2837.56</v>
      </c>
      <c r="P307" s="74" t="n">
        <v>2812.66</v>
      </c>
      <c r="Q307" s="74" t="n">
        <v>2892.85</v>
      </c>
      <c r="R307" s="74" t="n">
        <v>2847.22</v>
      </c>
      <c r="S307" s="74" t="n">
        <v>2827.2</v>
      </c>
      <c r="T307" s="74" t="n">
        <v>2793.51</v>
      </c>
      <c r="U307" s="74" t="n">
        <v>2780.79</v>
      </c>
      <c r="V307" s="74" t="n">
        <v>2736.67</v>
      </c>
      <c r="W307" s="74" t="n">
        <v>2622.74</v>
      </c>
      <c r="X307" s="74" t="n">
        <v>2368.59</v>
      </c>
      <c r="Y307" s="74" t="n">
        <v>2205.8</v>
      </c>
      <c r="Z307" s="75"/>
    </row>
    <row r="308" customFormat="false" ht="12.75" hidden="false" customHeight="false" outlineLevel="0" collapsed="false">
      <c r="A308" s="73" t="n">
        <v>45538</v>
      </c>
      <c r="B308" s="74" t="n">
        <v>2012.84</v>
      </c>
      <c r="C308" s="74" t="n">
        <v>1920.74</v>
      </c>
      <c r="D308" s="74" t="n">
        <v>1905.59</v>
      </c>
      <c r="E308" s="74" t="n">
        <v>1898.47</v>
      </c>
      <c r="F308" s="74" t="n">
        <v>1906.23</v>
      </c>
      <c r="G308" s="74" t="n">
        <v>1998.12</v>
      </c>
      <c r="H308" s="74" t="n">
        <v>2107.74</v>
      </c>
      <c r="I308" s="74" t="n">
        <v>2393.08</v>
      </c>
      <c r="J308" s="74" t="n">
        <v>2793.31</v>
      </c>
      <c r="K308" s="74" t="n">
        <v>2905.95</v>
      </c>
      <c r="L308" s="74" t="n">
        <v>2898.29</v>
      </c>
      <c r="M308" s="74" t="n">
        <v>2889.73</v>
      </c>
      <c r="N308" s="74" t="n">
        <v>2893.54</v>
      </c>
      <c r="O308" s="74" t="n">
        <v>2899.64</v>
      </c>
      <c r="P308" s="74" t="n">
        <v>2897.66</v>
      </c>
      <c r="Q308" s="74" t="n">
        <v>2907.66</v>
      </c>
      <c r="R308" s="74" t="n">
        <v>2916.97</v>
      </c>
      <c r="S308" s="74" t="n">
        <v>2902.05</v>
      </c>
      <c r="T308" s="74" t="n">
        <v>2887.21</v>
      </c>
      <c r="U308" s="74" t="n">
        <v>2887.43</v>
      </c>
      <c r="V308" s="74" t="n">
        <v>2864.06</v>
      </c>
      <c r="W308" s="74" t="n">
        <v>2795.59</v>
      </c>
      <c r="X308" s="74" t="n">
        <v>2541.68</v>
      </c>
      <c r="Y308" s="74" t="n">
        <v>2247.44</v>
      </c>
      <c r="Z308" s="75"/>
    </row>
    <row r="309" customFormat="false" ht="12.75" hidden="false" customHeight="false" outlineLevel="0" collapsed="false">
      <c r="A309" s="73" t="n">
        <v>45539</v>
      </c>
      <c r="B309" s="74" t="n">
        <v>2013.08</v>
      </c>
      <c r="C309" s="74" t="n">
        <v>1963.51</v>
      </c>
      <c r="D309" s="74" t="n">
        <v>1921.59</v>
      </c>
      <c r="E309" s="74" t="n">
        <v>1936.6</v>
      </c>
      <c r="F309" s="74" t="n">
        <v>1950.56</v>
      </c>
      <c r="G309" s="74" t="n">
        <v>2040.09</v>
      </c>
      <c r="H309" s="74" t="n">
        <v>2160.27</v>
      </c>
      <c r="I309" s="74" t="n">
        <v>2443.78</v>
      </c>
      <c r="J309" s="74" t="n">
        <v>2792.62</v>
      </c>
      <c r="K309" s="74" t="n">
        <v>2881.43</v>
      </c>
      <c r="L309" s="74" t="n">
        <v>2872.92</v>
      </c>
      <c r="M309" s="74" t="n">
        <v>2860.88</v>
      </c>
      <c r="N309" s="74" t="n">
        <v>2870.16</v>
      </c>
      <c r="O309" s="74" t="n">
        <v>2884.55</v>
      </c>
      <c r="P309" s="74" t="n">
        <v>2877.28</v>
      </c>
      <c r="Q309" s="74" t="n">
        <v>2885.34</v>
      </c>
      <c r="R309" s="74" t="n">
        <v>2887.91</v>
      </c>
      <c r="S309" s="74" t="n">
        <v>2888.44</v>
      </c>
      <c r="T309" s="74" t="n">
        <v>2876.65</v>
      </c>
      <c r="U309" s="74" t="n">
        <v>2872.72</v>
      </c>
      <c r="V309" s="74" t="n">
        <v>2826.33</v>
      </c>
      <c r="W309" s="74" t="n">
        <v>2788.89</v>
      </c>
      <c r="X309" s="74" t="n">
        <v>2382.12</v>
      </c>
      <c r="Y309" s="74" t="n">
        <v>2260.54</v>
      </c>
      <c r="Z309" s="75"/>
    </row>
    <row r="310" customFormat="false" ht="12.75" hidden="false" customHeight="false" outlineLevel="0" collapsed="false">
      <c r="A310" s="73" t="n">
        <v>45540</v>
      </c>
      <c r="B310" s="74" t="n">
        <v>2203.48</v>
      </c>
      <c r="C310" s="74" t="n">
        <v>2055.14</v>
      </c>
      <c r="D310" s="74" t="n">
        <v>2003.16</v>
      </c>
      <c r="E310" s="74" t="n">
        <v>1979.18</v>
      </c>
      <c r="F310" s="74" t="n">
        <v>2021.09</v>
      </c>
      <c r="G310" s="74" t="n">
        <v>2157.71</v>
      </c>
      <c r="H310" s="74" t="n">
        <v>2349.83</v>
      </c>
      <c r="I310" s="74" t="n">
        <v>2677.74</v>
      </c>
      <c r="J310" s="74" t="n">
        <v>2896.8</v>
      </c>
      <c r="K310" s="74" t="n">
        <v>2911.47</v>
      </c>
      <c r="L310" s="74" t="n">
        <v>2900.01</v>
      </c>
      <c r="M310" s="74" t="n">
        <v>2895.81</v>
      </c>
      <c r="N310" s="74" t="n">
        <v>2899.31</v>
      </c>
      <c r="O310" s="74" t="n">
        <v>2901.7</v>
      </c>
      <c r="P310" s="74" t="n">
        <v>2899.63</v>
      </c>
      <c r="Q310" s="74" t="n">
        <v>2904.76</v>
      </c>
      <c r="R310" s="74" t="n">
        <v>2904.66</v>
      </c>
      <c r="S310" s="74" t="n">
        <v>2895.16</v>
      </c>
      <c r="T310" s="74" t="n">
        <v>2889.25</v>
      </c>
      <c r="U310" s="74" t="n">
        <v>2892.2</v>
      </c>
      <c r="V310" s="74" t="n">
        <v>2852.91</v>
      </c>
      <c r="W310" s="74" t="n">
        <v>2799.49</v>
      </c>
      <c r="X310" s="74" t="n">
        <v>2597.58</v>
      </c>
      <c r="Y310" s="74" t="n">
        <v>2310.31</v>
      </c>
      <c r="Z310" s="75"/>
    </row>
    <row r="311" customFormat="false" ht="12.75" hidden="false" customHeight="false" outlineLevel="0" collapsed="false">
      <c r="A311" s="73" t="n">
        <v>45541</v>
      </c>
      <c r="B311" s="74" t="n">
        <v>2139.31</v>
      </c>
      <c r="C311" s="74" t="n">
        <v>2073.64</v>
      </c>
      <c r="D311" s="74" t="n">
        <v>2009.1</v>
      </c>
      <c r="E311" s="74" t="n">
        <v>2017.27</v>
      </c>
      <c r="F311" s="74" t="n">
        <v>2059.11</v>
      </c>
      <c r="G311" s="74" t="n">
        <v>2157.05</v>
      </c>
      <c r="H311" s="74" t="n">
        <v>2368.12</v>
      </c>
      <c r="I311" s="74" t="n">
        <v>2678.97</v>
      </c>
      <c r="J311" s="74" t="n">
        <v>2915.51</v>
      </c>
      <c r="K311" s="74" t="n">
        <v>2941.27</v>
      </c>
      <c r="L311" s="74" t="n">
        <v>2915.5</v>
      </c>
      <c r="M311" s="74" t="n">
        <v>2911.91</v>
      </c>
      <c r="N311" s="74" t="n">
        <v>2911.14</v>
      </c>
      <c r="O311" s="74" t="n">
        <v>2916.22</v>
      </c>
      <c r="P311" s="74" t="n">
        <v>2913.6</v>
      </c>
      <c r="Q311" s="74" t="n">
        <v>2941.92</v>
      </c>
      <c r="R311" s="74" t="n">
        <v>2969.21</v>
      </c>
      <c r="S311" s="74" t="n">
        <v>3000.87</v>
      </c>
      <c r="T311" s="74" t="n">
        <v>2968.48</v>
      </c>
      <c r="U311" s="74" t="n">
        <v>3001.93</v>
      </c>
      <c r="V311" s="74" t="n">
        <v>2939.55</v>
      </c>
      <c r="W311" s="74" t="n">
        <v>2892.1</v>
      </c>
      <c r="X311" s="74" t="n">
        <v>2732.65</v>
      </c>
      <c r="Y311" s="74" t="n">
        <v>2448.77</v>
      </c>
      <c r="Z311" s="75"/>
    </row>
    <row r="312" customFormat="false" ht="12.75" hidden="false" customHeight="false" outlineLevel="0" collapsed="false">
      <c r="A312" s="73" t="n">
        <v>45542</v>
      </c>
      <c r="B312" s="74" t="n">
        <v>2352.19</v>
      </c>
      <c r="C312" s="74" t="n">
        <v>2296.23</v>
      </c>
      <c r="D312" s="74" t="n">
        <v>2200.72</v>
      </c>
      <c r="E312" s="74" t="n">
        <v>2176.3</v>
      </c>
      <c r="F312" s="74" t="n">
        <v>2147.36</v>
      </c>
      <c r="G312" s="74" t="n">
        <v>2173.77</v>
      </c>
      <c r="H312" s="74" t="n">
        <v>2252.38</v>
      </c>
      <c r="I312" s="74" t="n">
        <v>2518.1</v>
      </c>
      <c r="J312" s="74" t="n">
        <v>2895.86</v>
      </c>
      <c r="K312" s="74" t="n">
        <v>2987.25</v>
      </c>
      <c r="L312" s="74" t="n">
        <v>2986.34</v>
      </c>
      <c r="M312" s="74" t="n">
        <v>2982.34</v>
      </c>
      <c r="N312" s="74" t="n">
        <v>2979.45</v>
      </c>
      <c r="O312" s="74" t="n">
        <v>2944.04</v>
      </c>
      <c r="P312" s="74" t="n">
        <v>2967.56</v>
      </c>
      <c r="Q312" s="74" t="n">
        <v>2974.51</v>
      </c>
      <c r="R312" s="74" t="n">
        <v>3020.87</v>
      </c>
      <c r="S312" s="74" t="n">
        <v>3012.59</v>
      </c>
      <c r="T312" s="74" t="n">
        <v>2983.56</v>
      </c>
      <c r="U312" s="74" t="n">
        <v>3022.68</v>
      </c>
      <c r="V312" s="74" t="n">
        <v>2965.96</v>
      </c>
      <c r="W312" s="74" t="n">
        <v>2887.89</v>
      </c>
      <c r="X312" s="74" t="n">
        <v>2778.24</v>
      </c>
      <c r="Y312" s="74" t="n">
        <v>2488.66</v>
      </c>
      <c r="Z312" s="75"/>
    </row>
    <row r="313" customFormat="false" ht="12.75" hidden="false" customHeight="false" outlineLevel="0" collapsed="false">
      <c r="A313" s="73" t="n">
        <v>45543</v>
      </c>
      <c r="B313" s="74" t="n">
        <v>2277.38</v>
      </c>
      <c r="C313" s="74" t="n">
        <v>2252.52</v>
      </c>
      <c r="D313" s="74" t="n">
        <v>2221.95</v>
      </c>
      <c r="E313" s="74" t="n">
        <v>2202.58</v>
      </c>
      <c r="F313" s="74" t="n">
        <v>2135.58</v>
      </c>
      <c r="G313" s="74" t="n">
        <v>2211.47</v>
      </c>
      <c r="H313" s="74" t="n">
        <v>2177.55</v>
      </c>
      <c r="I313" s="74" t="n">
        <v>2298.66</v>
      </c>
      <c r="J313" s="74" t="n">
        <v>2497.22</v>
      </c>
      <c r="K313" s="74" t="n">
        <v>2784.43</v>
      </c>
      <c r="L313" s="74" t="n">
        <v>2839.53</v>
      </c>
      <c r="M313" s="74" t="n">
        <v>2851.08</v>
      </c>
      <c r="N313" s="74" t="n">
        <v>2857.34</v>
      </c>
      <c r="O313" s="74" t="n">
        <v>2863.2</v>
      </c>
      <c r="P313" s="74" t="n">
        <v>2914.06</v>
      </c>
      <c r="Q313" s="74" t="n">
        <v>2918.04</v>
      </c>
      <c r="R313" s="74" t="n">
        <v>2917.29</v>
      </c>
      <c r="S313" s="74" t="n">
        <v>2920.54</v>
      </c>
      <c r="T313" s="74" t="n">
        <v>2919.33</v>
      </c>
      <c r="U313" s="74" t="n">
        <v>2935.94</v>
      </c>
      <c r="V313" s="74" t="n">
        <v>2907.53</v>
      </c>
      <c r="W313" s="74" t="n">
        <v>2855.58</v>
      </c>
      <c r="X313" s="74" t="n">
        <v>2750.99</v>
      </c>
      <c r="Y313" s="74" t="n">
        <v>2378.16</v>
      </c>
      <c r="Z313" s="75"/>
    </row>
    <row r="314" customFormat="false" ht="12.75" hidden="false" customHeight="false" outlineLevel="0" collapsed="false">
      <c r="A314" s="73" t="n">
        <v>45544</v>
      </c>
      <c r="B314" s="74" t="n">
        <v>2211.29</v>
      </c>
      <c r="C314" s="74" t="n">
        <v>2107.29</v>
      </c>
      <c r="D314" s="74" t="n">
        <v>2094.55</v>
      </c>
      <c r="E314" s="74" t="n">
        <v>2093.62</v>
      </c>
      <c r="F314" s="74" t="n">
        <v>2116.27</v>
      </c>
      <c r="G314" s="74" t="n">
        <v>2252.17</v>
      </c>
      <c r="H314" s="74" t="n">
        <v>2356.47</v>
      </c>
      <c r="I314" s="74" t="n">
        <v>2797.93</v>
      </c>
      <c r="J314" s="74" t="n">
        <v>2963.92</v>
      </c>
      <c r="K314" s="74" t="n">
        <v>3002.16</v>
      </c>
      <c r="L314" s="74" t="n">
        <v>2963.87</v>
      </c>
      <c r="M314" s="74" t="n">
        <v>2955.41</v>
      </c>
      <c r="N314" s="74" t="n">
        <v>2947.56</v>
      </c>
      <c r="O314" s="74" t="n">
        <v>2966.37</v>
      </c>
      <c r="P314" s="74" t="n">
        <v>2976.77</v>
      </c>
      <c r="Q314" s="74" t="n">
        <v>3022.65</v>
      </c>
      <c r="R314" s="74" t="n">
        <v>3053.95</v>
      </c>
      <c r="S314" s="74" t="n">
        <v>3000.19</v>
      </c>
      <c r="T314" s="74" t="n">
        <v>2971.1</v>
      </c>
      <c r="U314" s="74" t="n">
        <v>3023.65</v>
      </c>
      <c r="V314" s="74" t="n">
        <v>2927.5</v>
      </c>
      <c r="W314" s="74" t="n">
        <v>2854.7</v>
      </c>
      <c r="X314" s="74" t="n">
        <v>2629.59</v>
      </c>
      <c r="Y314" s="74" t="n">
        <v>2282.2</v>
      </c>
      <c r="Z314" s="75"/>
    </row>
    <row r="315" customFormat="false" ht="12.75" hidden="false" customHeight="false" outlineLevel="0" collapsed="false">
      <c r="A315" s="73" t="n">
        <v>45545</v>
      </c>
      <c r="B315" s="74" t="n">
        <v>2117.57</v>
      </c>
      <c r="C315" s="74" t="n">
        <v>2055.49</v>
      </c>
      <c r="D315" s="74" t="n">
        <v>1981.73</v>
      </c>
      <c r="E315" s="74" t="n">
        <v>1955.33</v>
      </c>
      <c r="F315" s="74" t="n">
        <v>2034.34</v>
      </c>
      <c r="G315" s="74" t="n">
        <v>2167.32</v>
      </c>
      <c r="H315" s="74" t="n">
        <v>2279.34</v>
      </c>
      <c r="I315" s="74" t="n">
        <v>2687.87</v>
      </c>
      <c r="J315" s="74" t="n">
        <v>2940.22</v>
      </c>
      <c r="K315" s="74" t="n">
        <v>2991.12</v>
      </c>
      <c r="L315" s="74" t="n">
        <v>2947.75</v>
      </c>
      <c r="M315" s="74" t="n">
        <v>2941.4</v>
      </c>
      <c r="N315" s="74" t="n">
        <v>2943.86</v>
      </c>
      <c r="O315" s="74" t="n">
        <v>2949.98</v>
      </c>
      <c r="P315" s="74" t="n">
        <v>2955.04</v>
      </c>
      <c r="Q315" s="74" t="n">
        <v>2998.06</v>
      </c>
      <c r="R315" s="74" t="n">
        <v>3066.74</v>
      </c>
      <c r="S315" s="74" t="n">
        <v>3025.61</v>
      </c>
      <c r="T315" s="74" t="n">
        <v>2990.29</v>
      </c>
      <c r="U315" s="74" t="n">
        <v>3007.52</v>
      </c>
      <c r="V315" s="74" t="n">
        <v>2917.85</v>
      </c>
      <c r="W315" s="74" t="n">
        <v>2839.4</v>
      </c>
      <c r="X315" s="74" t="n">
        <v>2630.43</v>
      </c>
      <c r="Y315" s="74" t="n">
        <v>2292.28</v>
      </c>
      <c r="Z315" s="75"/>
    </row>
    <row r="316" customFormat="false" ht="12.75" hidden="false" customHeight="false" outlineLevel="0" collapsed="false">
      <c r="A316" s="73" t="n">
        <v>45546</v>
      </c>
      <c r="B316" s="74" t="n">
        <v>2040.08</v>
      </c>
      <c r="C316" s="74" t="n">
        <v>1917.98</v>
      </c>
      <c r="D316" s="74" t="n">
        <v>1891.14</v>
      </c>
      <c r="E316" s="74" t="n">
        <v>1891.71</v>
      </c>
      <c r="F316" s="74" t="n">
        <v>1920.51</v>
      </c>
      <c r="G316" s="74" t="n">
        <v>2034.56</v>
      </c>
      <c r="H316" s="74" t="n">
        <v>2178.96</v>
      </c>
      <c r="I316" s="74" t="n">
        <v>2529.62</v>
      </c>
      <c r="J316" s="74" t="n">
        <v>2878.87</v>
      </c>
      <c r="K316" s="74" t="n">
        <v>2941.29</v>
      </c>
      <c r="L316" s="74" t="n">
        <v>2934.82</v>
      </c>
      <c r="M316" s="74" t="n">
        <v>2931.06</v>
      </c>
      <c r="N316" s="74" t="n">
        <v>2934.7</v>
      </c>
      <c r="O316" s="74" t="n">
        <v>2934.17</v>
      </c>
      <c r="P316" s="74" t="n">
        <v>2928.15</v>
      </c>
      <c r="Q316" s="74" t="n">
        <v>2934.88</v>
      </c>
      <c r="R316" s="74" t="n">
        <v>2971.51</v>
      </c>
      <c r="S316" s="74" t="n">
        <v>2927.19</v>
      </c>
      <c r="T316" s="74" t="n">
        <v>2917.07</v>
      </c>
      <c r="U316" s="74" t="n">
        <v>2912.05</v>
      </c>
      <c r="V316" s="74" t="n">
        <v>2866.61</v>
      </c>
      <c r="W316" s="74" t="n">
        <v>2741.19</v>
      </c>
      <c r="X316" s="74" t="n">
        <v>2384.67</v>
      </c>
      <c r="Y316" s="74" t="n">
        <v>2092.73</v>
      </c>
      <c r="Z316" s="75"/>
    </row>
    <row r="317" customFormat="false" ht="12.75" hidden="false" customHeight="false" outlineLevel="0" collapsed="false">
      <c r="A317" s="73" t="n">
        <v>45547</v>
      </c>
      <c r="B317" s="74" t="n">
        <v>2088.55</v>
      </c>
      <c r="C317" s="74" t="n">
        <v>1954.26</v>
      </c>
      <c r="D317" s="74" t="n">
        <v>1910.92</v>
      </c>
      <c r="E317" s="74" t="n">
        <v>1923.66</v>
      </c>
      <c r="F317" s="74" t="n">
        <v>1938.8</v>
      </c>
      <c r="G317" s="74" t="n">
        <v>2090.07</v>
      </c>
      <c r="H317" s="74" t="n">
        <v>2234.67</v>
      </c>
      <c r="I317" s="74" t="n">
        <v>2473.56</v>
      </c>
      <c r="J317" s="74" t="n">
        <v>2781.21</v>
      </c>
      <c r="K317" s="74" t="n">
        <v>2921.27</v>
      </c>
      <c r="L317" s="74" t="n">
        <v>2923.3</v>
      </c>
      <c r="M317" s="74" t="n">
        <v>2918.1</v>
      </c>
      <c r="N317" s="74" t="n">
        <v>2917.57</v>
      </c>
      <c r="O317" s="74" t="n">
        <v>2937.67</v>
      </c>
      <c r="P317" s="74" t="n">
        <v>2934.12</v>
      </c>
      <c r="Q317" s="74" t="n">
        <v>2944.89</v>
      </c>
      <c r="R317" s="74" t="n">
        <v>2939.11</v>
      </c>
      <c r="S317" s="74" t="n">
        <v>2930.47</v>
      </c>
      <c r="T317" s="74" t="n">
        <v>2921.63</v>
      </c>
      <c r="U317" s="74" t="n">
        <v>2922.98</v>
      </c>
      <c r="V317" s="74" t="n">
        <v>2847.46</v>
      </c>
      <c r="W317" s="74" t="n">
        <v>2681.22</v>
      </c>
      <c r="X317" s="74" t="n">
        <v>2404.65</v>
      </c>
      <c r="Y317" s="74" t="n">
        <v>2177.39</v>
      </c>
      <c r="Z317" s="75"/>
    </row>
    <row r="318" customFormat="false" ht="12.75" hidden="false" customHeight="false" outlineLevel="0" collapsed="false">
      <c r="A318" s="73" t="n">
        <v>45548</v>
      </c>
      <c r="B318" s="74" t="n">
        <v>2044.75</v>
      </c>
      <c r="C318" s="74" t="n">
        <v>1972.6</v>
      </c>
      <c r="D318" s="74" t="n">
        <v>1940.42</v>
      </c>
      <c r="E318" s="74" t="n">
        <v>1931.43</v>
      </c>
      <c r="F318" s="74" t="n">
        <v>1969.12</v>
      </c>
      <c r="G318" s="74" t="n">
        <v>2088.42</v>
      </c>
      <c r="H318" s="74" t="n">
        <v>2376.68</v>
      </c>
      <c r="I318" s="74" t="n">
        <v>2696.37</v>
      </c>
      <c r="J318" s="74" t="n">
        <v>2901.18</v>
      </c>
      <c r="K318" s="74" t="n">
        <v>2945.44</v>
      </c>
      <c r="L318" s="74" t="n">
        <v>2940.51</v>
      </c>
      <c r="M318" s="74" t="n">
        <v>2921.65</v>
      </c>
      <c r="N318" s="74" t="n">
        <v>2931.27</v>
      </c>
      <c r="O318" s="74" t="n">
        <v>2938.66</v>
      </c>
      <c r="P318" s="74" t="n">
        <v>2936.05</v>
      </c>
      <c r="Q318" s="74" t="n">
        <v>2942.01</v>
      </c>
      <c r="R318" s="74" t="n">
        <v>2974.6</v>
      </c>
      <c r="S318" s="74" t="n">
        <v>2958.49</v>
      </c>
      <c r="T318" s="74" t="n">
        <v>2942.13</v>
      </c>
      <c r="U318" s="74" t="n">
        <v>2965.5</v>
      </c>
      <c r="V318" s="74" t="n">
        <v>2910.1</v>
      </c>
      <c r="W318" s="74" t="n">
        <v>2844.24</v>
      </c>
      <c r="X318" s="74" t="n">
        <v>2666.2</v>
      </c>
      <c r="Y318" s="74" t="n">
        <v>2381.17</v>
      </c>
      <c r="Z318" s="75"/>
    </row>
    <row r="319" customFormat="false" ht="12.75" hidden="false" customHeight="false" outlineLevel="0" collapsed="false">
      <c r="A319" s="73" t="n">
        <v>45549</v>
      </c>
      <c r="B319" s="74" t="n">
        <v>2241.67</v>
      </c>
      <c r="C319" s="74" t="n">
        <v>2118.25</v>
      </c>
      <c r="D319" s="74" t="n">
        <v>2089.32</v>
      </c>
      <c r="E319" s="74" t="n">
        <v>2069.12</v>
      </c>
      <c r="F319" s="74" t="n">
        <v>2077.57</v>
      </c>
      <c r="G319" s="74" t="n">
        <v>2097.9</v>
      </c>
      <c r="H319" s="74" t="n">
        <v>2158.91</v>
      </c>
      <c r="I319" s="74" t="n">
        <v>2445.89</v>
      </c>
      <c r="J319" s="74" t="n">
        <v>2797.81</v>
      </c>
      <c r="K319" s="74" t="n">
        <v>2934.62</v>
      </c>
      <c r="L319" s="74" t="n">
        <v>2970.76</v>
      </c>
      <c r="M319" s="74" t="n">
        <v>2982.95</v>
      </c>
      <c r="N319" s="74" t="n">
        <v>2977.36</v>
      </c>
      <c r="O319" s="74" t="n">
        <v>2966.16</v>
      </c>
      <c r="P319" s="74" t="n">
        <v>2982.01</v>
      </c>
      <c r="Q319" s="74" t="n">
        <v>3048.68</v>
      </c>
      <c r="R319" s="74" t="n">
        <v>3044.35</v>
      </c>
      <c r="S319" s="74" t="n">
        <v>3027.97</v>
      </c>
      <c r="T319" s="74" t="n">
        <v>2990.34</v>
      </c>
      <c r="U319" s="74" t="n">
        <v>3024.88</v>
      </c>
      <c r="V319" s="74" t="n">
        <v>2937.23</v>
      </c>
      <c r="W319" s="74" t="n">
        <v>2844.77</v>
      </c>
      <c r="X319" s="74" t="n">
        <v>2631.36</v>
      </c>
      <c r="Y319" s="74" t="n">
        <v>2297.25</v>
      </c>
      <c r="Z319" s="75"/>
    </row>
    <row r="320" customFormat="false" ht="12.75" hidden="false" customHeight="false" outlineLevel="0" collapsed="false">
      <c r="A320" s="73" t="n">
        <v>45550</v>
      </c>
      <c r="B320" s="74" t="n">
        <v>2125.98</v>
      </c>
      <c r="C320" s="74" t="n">
        <v>1994.24</v>
      </c>
      <c r="D320" s="74" t="n">
        <v>1970.19</v>
      </c>
      <c r="E320" s="74" t="n">
        <v>1942.84</v>
      </c>
      <c r="F320" s="74" t="n">
        <v>1953.67</v>
      </c>
      <c r="G320" s="74" t="n">
        <v>1935.88</v>
      </c>
      <c r="H320" s="74" t="n">
        <v>2009.9</v>
      </c>
      <c r="I320" s="74" t="n">
        <v>2280.27</v>
      </c>
      <c r="J320" s="74" t="n">
        <v>2599.81</v>
      </c>
      <c r="K320" s="74" t="n">
        <v>2800.82</v>
      </c>
      <c r="L320" s="74" t="n">
        <v>2894.36</v>
      </c>
      <c r="M320" s="74" t="n">
        <v>2902.41</v>
      </c>
      <c r="N320" s="74" t="n">
        <v>2904.06</v>
      </c>
      <c r="O320" s="74" t="n">
        <v>2905.46</v>
      </c>
      <c r="P320" s="74" t="n">
        <v>2905.78</v>
      </c>
      <c r="Q320" s="74" t="n">
        <v>2970.48</v>
      </c>
      <c r="R320" s="74" t="n">
        <v>2952.88</v>
      </c>
      <c r="S320" s="74" t="n">
        <v>2945.31</v>
      </c>
      <c r="T320" s="74" t="n">
        <v>2971</v>
      </c>
      <c r="U320" s="74" t="n">
        <v>3034.74</v>
      </c>
      <c r="V320" s="74" t="n">
        <v>2893.61</v>
      </c>
      <c r="W320" s="74" t="n">
        <v>2778.38</v>
      </c>
      <c r="X320" s="74" t="n">
        <v>2587.29</v>
      </c>
      <c r="Y320" s="74" t="n">
        <v>2200.76</v>
      </c>
      <c r="Z320" s="75"/>
    </row>
    <row r="321" customFormat="false" ht="12.75" hidden="false" customHeight="false" outlineLevel="0" collapsed="false">
      <c r="A321" s="73" t="n">
        <v>45551</v>
      </c>
      <c r="B321" s="74" t="n">
        <v>2064.44</v>
      </c>
      <c r="C321" s="74" t="n">
        <v>1993.55</v>
      </c>
      <c r="D321" s="74" t="n">
        <v>1952.81</v>
      </c>
      <c r="E321" s="74" t="n">
        <v>1979.43</v>
      </c>
      <c r="F321" s="74" t="n">
        <v>1991.03</v>
      </c>
      <c r="G321" s="74" t="n">
        <v>2081.7</v>
      </c>
      <c r="H321" s="74" t="n">
        <v>2347.82</v>
      </c>
      <c r="I321" s="74" t="n">
        <v>2731.83</v>
      </c>
      <c r="J321" s="74" t="n">
        <v>2938.71</v>
      </c>
      <c r="K321" s="74" t="n">
        <v>2999.5</v>
      </c>
      <c r="L321" s="74" t="n">
        <v>3011.95</v>
      </c>
      <c r="M321" s="74" t="n">
        <v>3009.96</v>
      </c>
      <c r="N321" s="74" t="n">
        <v>3018.56</v>
      </c>
      <c r="O321" s="74" t="n">
        <v>3095.06</v>
      </c>
      <c r="P321" s="74" t="n">
        <v>3114.63</v>
      </c>
      <c r="Q321" s="74" t="n">
        <v>3163.36</v>
      </c>
      <c r="R321" s="74" t="n">
        <v>3162.3</v>
      </c>
      <c r="S321" s="74" t="n">
        <v>3086.72</v>
      </c>
      <c r="T321" s="74" t="n">
        <v>3048.92</v>
      </c>
      <c r="U321" s="74" t="n">
        <v>3036.53</v>
      </c>
      <c r="V321" s="74" t="n">
        <v>2903.1</v>
      </c>
      <c r="W321" s="74" t="n">
        <v>2804.95</v>
      </c>
      <c r="X321" s="74" t="n">
        <v>2578.3</v>
      </c>
      <c r="Y321" s="74" t="n">
        <v>2167.82</v>
      </c>
      <c r="Z321" s="75"/>
    </row>
    <row r="322" customFormat="false" ht="12.75" hidden="false" customHeight="false" outlineLevel="0" collapsed="false">
      <c r="A322" s="73" t="n">
        <v>45552</v>
      </c>
      <c r="B322" s="74" t="n">
        <v>2011.17</v>
      </c>
      <c r="C322" s="74" t="n">
        <v>1934.14</v>
      </c>
      <c r="D322" s="74" t="n">
        <v>1895.75</v>
      </c>
      <c r="E322" s="74" t="n">
        <v>1905.93</v>
      </c>
      <c r="F322" s="74" t="n">
        <v>1959.09</v>
      </c>
      <c r="G322" s="74" t="n">
        <v>2079.91</v>
      </c>
      <c r="H322" s="74" t="n">
        <v>2291.99</v>
      </c>
      <c r="I322" s="74" t="n">
        <v>2613.8</v>
      </c>
      <c r="J322" s="74" t="n">
        <v>2835.98</v>
      </c>
      <c r="K322" s="74" t="n">
        <v>2934.08</v>
      </c>
      <c r="L322" s="74" t="n">
        <v>2933.86</v>
      </c>
      <c r="M322" s="74" t="n">
        <v>2929.87</v>
      </c>
      <c r="N322" s="74" t="n">
        <v>2936.07</v>
      </c>
      <c r="O322" s="74" t="n">
        <v>2951.65</v>
      </c>
      <c r="P322" s="74" t="n">
        <v>2952.62</v>
      </c>
      <c r="Q322" s="74" t="n">
        <v>2984.54</v>
      </c>
      <c r="R322" s="74" t="n">
        <v>3004.55</v>
      </c>
      <c r="S322" s="74" t="n">
        <v>2954.25</v>
      </c>
      <c r="T322" s="74" t="n">
        <v>2942.91</v>
      </c>
      <c r="U322" s="74" t="n">
        <v>2980.77</v>
      </c>
      <c r="V322" s="74" t="n">
        <v>2915.13</v>
      </c>
      <c r="W322" s="74" t="n">
        <v>2809.17</v>
      </c>
      <c r="X322" s="74" t="n">
        <v>2602.85</v>
      </c>
      <c r="Y322" s="74" t="n">
        <v>2133.74</v>
      </c>
      <c r="Z322" s="75"/>
    </row>
    <row r="323" customFormat="false" ht="12.75" hidden="false" customHeight="false" outlineLevel="0" collapsed="false">
      <c r="A323" s="73" t="n">
        <v>45553</v>
      </c>
      <c r="B323" s="74" t="n">
        <v>1916.38</v>
      </c>
      <c r="C323" s="74" t="n">
        <v>1842.5</v>
      </c>
      <c r="D323" s="74" t="n">
        <v>1777.15</v>
      </c>
      <c r="E323" s="74" t="n">
        <v>1785.89</v>
      </c>
      <c r="F323" s="74" t="n">
        <v>1877.94</v>
      </c>
      <c r="G323" s="74" t="n">
        <v>1960.7</v>
      </c>
      <c r="H323" s="74" t="n">
        <v>2126.11</v>
      </c>
      <c r="I323" s="74" t="n">
        <v>2384.91</v>
      </c>
      <c r="J323" s="74" t="n">
        <v>2776.74</v>
      </c>
      <c r="K323" s="74" t="n">
        <v>2867.67</v>
      </c>
      <c r="L323" s="74" t="n">
        <v>2868.38</v>
      </c>
      <c r="M323" s="74" t="n">
        <v>2871.56</v>
      </c>
      <c r="N323" s="74" t="n">
        <v>2867.95</v>
      </c>
      <c r="O323" s="74" t="n">
        <v>2894.65</v>
      </c>
      <c r="P323" s="74" t="n">
        <v>2898.09</v>
      </c>
      <c r="Q323" s="74" t="n">
        <v>2930.45</v>
      </c>
      <c r="R323" s="74" t="n">
        <v>2925.84</v>
      </c>
      <c r="S323" s="74" t="n">
        <v>2897.2</v>
      </c>
      <c r="T323" s="74" t="n">
        <v>2895.98</v>
      </c>
      <c r="U323" s="74" t="n">
        <v>2914.47</v>
      </c>
      <c r="V323" s="74" t="n">
        <v>2827.85</v>
      </c>
      <c r="W323" s="74" t="n">
        <v>2710.15</v>
      </c>
      <c r="X323" s="74" t="n">
        <v>2277.3</v>
      </c>
      <c r="Y323" s="74" t="n">
        <v>2048.43</v>
      </c>
      <c r="Z323" s="75"/>
    </row>
    <row r="324" customFormat="false" ht="12.75" hidden="false" customHeight="false" outlineLevel="0" collapsed="false">
      <c r="A324" s="73" t="n">
        <v>45554</v>
      </c>
      <c r="B324" s="74" t="n">
        <v>1902.75</v>
      </c>
      <c r="C324" s="74" t="n">
        <v>1674.41</v>
      </c>
      <c r="D324" s="74" t="n">
        <v>1601.21</v>
      </c>
      <c r="E324" s="74" t="n">
        <v>1600.13</v>
      </c>
      <c r="F324" s="74" t="n">
        <v>1713.57</v>
      </c>
      <c r="G324" s="74" t="n">
        <v>1949.54</v>
      </c>
      <c r="H324" s="74" t="n">
        <v>2099.64</v>
      </c>
      <c r="I324" s="74" t="n">
        <v>2379.93</v>
      </c>
      <c r="J324" s="74" t="n">
        <v>2774.11</v>
      </c>
      <c r="K324" s="74" t="n">
        <v>2852.95</v>
      </c>
      <c r="L324" s="74" t="n">
        <v>2864.15</v>
      </c>
      <c r="M324" s="74" t="n">
        <v>2860.1</v>
      </c>
      <c r="N324" s="74" t="n">
        <v>2861.45</v>
      </c>
      <c r="O324" s="74" t="n">
        <v>2876.68</v>
      </c>
      <c r="P324" s="74" t="n">
        <v>2883.4</v>
      </c>
      <c r="Q324" s="74" t="n">
        <v>2891.58</v>
      </c>
      <c r="R324" s="74" t="n">
        <v>2907.47</v>
      </c>
      <c r="S324" s="74" t="n">
        <v>2885.21</v>
      </c>
      <c r="T324" s="74" t="n">
        <v>2907.79</v>
      </c>
      <c r="U324" s="74" t="n">
        <v>2926.48</v>
      </c>
      <c r="V324" s="74" t="n">
        <v>2838.91</v>
      </c>
      <c r="W324" s="74" t="n">
        <v>2752.23</v>
      </c>
      <c r="X324" s="74" t="n">
        <v>2325.81</v>
      </c>
      <c r="Y324" s="74" t="n">
        <v>2053.61</v>
      </c>
      <c r="Z324" s="75"/>
    </row>
    <row r="325" customFormat="false" ht="12.75" hidden="false" customHeight="false" outlineLevel="0" collapsed="false">
      <c r="A325" s="73" t="n">
        <v>45555</v>
      </c>
      <c r="B325" s="74" t="n">
        <v>1939.7</v>
      </c>
      <c r="C325" s="74" t="n">
        <v>1859.54</v>
      </c>
      <c r="D325" s="74" t="n">
        <v>1805.91</v>
      </c>
      <c r="E325" s="74" t="n">
        <v>1809.83</v>
      </c>
      <c r="F325" s="74" t="n">
        <v>1902.49</v>
      </c>
      <c r="G325" s="74" t="n">
        <v>2005.06</v>
      </c>
      <c r="H325" s="74" t="n">
        <v>2253.09</v>
      </c>
      <c r="I325" s="74" t="n">
        <v>2544.58</v>
      </c>
      <c r="J325" s="74" t="n">
        <v>2837.57</v>
      </c>
      <c r="K325" s="74" t="n">
        <v>2885.57</v>
      </c>
      <c r="L325" s="74" t="n">
        <v>2871.59</v>
      </c>
      <c r="M325" s="74" t="n">
        <v>2867.69</v>
      </c>
      <c r="N325" s="74" t="n">
        <v>2885.07</v>
      </c>
      <c r="O325" s="74" t="n">
        <v>2935.7</v>
      </c>
      <c r="P325" s="74" t="n">
        <v>2936.12</v>
      </c>
      <c r="Q325" s="74" t="n">
        <v>2941.33</v>
      </c>
      <c r="R325" s="74" t="n">
        <v>2960.75</v>
      </c>
      <c r="S325" s="74" t="n">
        <v>2938.08</v>
      </c>
      <c r="T325" s="74" t="n">
        <v>2956.12</v>
      </c>
      <c r="U325" s="74" t="n">
        <v>2952.91</v>
      </c>
      <c r="V325" s="74" t="n">
        <v>2852.96</v>
      </c>
      <c r="W325" s="74" t="n">
        <v>2785.02</v>
      </c>
      <c r="X325" s="74" t="n">
        <v>2581.8</v>
      </c>
      <c r="Y325" s="74" t="n">
        <v>2122.07</v>
      </c>
      <c r="Z325" s="75"/>
    </row>
    <row r="326" customFormat="false" ht="12.75" hidden="false" customHeight="false" outlineLevel="0" collapsed="false">
      <c r="A326" s="73" t="n">
        <v>45556</v>
      </c>
      <c r="B326" s="74" t="n">
        <v>2129.91</v>
      </c>
      <c r="C326" s="74" t="n">
        <v>2031.6</v>
      </c>
      <c r="D326" s="74" t="n">
        <v>1915.47</v>
      </c>
      <c r="E326" s="74" t="n">
        <v>1917.19</v>
      </c>
      <c r="F326" s="74" t="n">
        <v>1970.07</v>
      </c>
      <c r="G326" s="74" t="n">
        <v>2038.44</v>
      </c>
      <c r="H326" s="74" t="n">
        <v>2142.9</v>
      </c>
      <c r="I326" s="74" t="n">
        <v>2406.82</v>
      </c>
      <c r="J326" s="74" t="n">
        <v>2882.97</v>
      </c>
      <c r="K326" s="74" t="n">
        <v>2955.08</v>
      </c>
      <c r="L326" s="74" t="n">
        <v>2962.02</v>
      </c>
      <c r="M326" s="74" t="n">
        <v>2958.03</v>
      </c>
      <c r="N326" s="74" t="n">
        <v>2964.48</v>
      </c>
      <c r="O326" s="74" t="n">
        <v>2969.26</v>
      </c>
      <c r="P326" s="74" t="n">
        <v>2905.24</v>
      </c>
      <c r="Q326" s="74" t="n">
        <v>2916.69</v>
      </c>
      <c r="R326" s="74" t="n">
        <v>2922.33</v>
      </c>
      <c r="S326" s="74" t="n">
        <v>2918.08</v>
      </c>
      <c r="T326" s="74" t="n">
        <v>2906.01</v>
      </c>
      <c r="U326" s="74" t="n">
        <v>2920.79</v>
      </c>
      <c r="V326" s="74" t="n">
        <v>2862.75</v>
      </c>
      <c r="W326" s="74" t="n">
        <v>2764.02</v>
      </c>
      <c r="X326" s="74" t="n">
        <v>2408.79</v>
      </c>
      <c r="Y326" s="74" t="n">
        <v>2118.06</v>
      </c>
      <c r="Z326" s="75"/>
    </row>
    <row r="327" customFormat="false" ht="12.75" hidden="false" customHeight="false" outlineLevel="0" collapsed="false">
      <c r="A327" s="73" t="n">
        <v>45557</v>
      </c>
      <c r="B327" s="74" t="n">
        <v>1948.53</v>
      </c>
      <c r="C327" s="74" t="n">
        <v>1933.41</v>
      </c>
      <c r="D327" s="74" t="n">
        <v>1927.94</v>
      </c>
      <c r="E327" s="74" t="n">
        <v>1924.52</v>
      </c>
      <c r="F327" s="74" t="n">
        <v>1932.65</v>
      </c>
      <c r="G327" s="74" t="n">
        <v>1929.21</v>
      </c>
      <c r="H327" s="74" t="n">
        <v>1941.24</v>
      </c>
      <c r="I327" s="74" t="n">
        <v>2130.28</v>
      </c>
      <c r="J327" s="74" t="n">
        <v>2393.3</v>
      </c>
      <c r="K327" s="74" t="n">
        <v>2609.42</v>
      </c>
      <c r="L327" s="74" t="n">
        <v>2712.72</v>
      </c>
      <c r="M327" s="74" t="n">
        <v>2729.22</v>
      </c>
      <c r="N327" s="74" t="n">
        <v>2750.65</v>
      </c>
      <c r="O327" s="74" t="n">
        <v>2766.74</v>
      </c>
      <c r="P327" s="74" t="n">
        <v>2809.5</v>
      </c>
      <c r="Q327" s="74" t="n">
        <v>2840.38</v>
      </c>
      <c r="R327" s="74" t="n">
        <v>2862.86</v>
      </c>
      <c r="S327" s="74" t="n">
        <v>2866.15</v>
      </c>
      <c r="T327" s="74" t="n">
        <v>2893.13</v>
      </c>
      <c r="U327" s="74" t="n">
        <v>2910.79</v>
      </c>
      <c r="V327" s="74" t="n">
        <v>2842.42</v>
      </c>
      <c r="W327" s="74" t="n">
        <v>2737.71</v>
      </c>
      <c r="X327" s="74" t="n">
        <v>2494.87</v>
      </c>
      <c r="Y327" s="74" t="n">
        <v>2125.02</v>
      </c>
      <c r="Z327" s="75"/>
    </row>
    <row r="328" customFormat="false" ht="12.75" hidden="false" customHeight="false" outlineLevel="0" collapsed="false">
      <c r="A328" s="73" t="n">
        <v>45558</v>
      </c>
      <c r="B328" s="74" t="n">
        <v>2036.13</v>
      </c>
      <c r="C328" s="74" t="n">
        <v>2016.72</v>
      </c>
      <c r="D328" s="74" t="n">
        <v>1956.44</v>
      </c>
      <c r="E328" s="74" t="n">
        <v>1943.49</v>
      </c>
      <c r="F328" s="74" t="n">
        <v>2015.55</v>
      </c>
      <c r="G328" s="74" t="n">
        <v>2138.15</v>
      </c>
      <c r="H328" s="74" t="n">
        <v>2394.37</v>
      </c>
      <c r="I328" s="74" t="n">
        <v>2716.53</v>
      </c>
      <c r="J328" s="74" t="n">
        <v>2921.8</v>
      </c>
      <c r="K328" s="74" t="n">
        <v>2937.94</v>
      </c>
      <c r="L328" s="74" t="n">
        <v>2921.73</v>
      </c>
      <c r="M328" s="74" t="n">
        <v>2915.1</v>
      </c>
      <c r="N328" s="74" t="n">
        <v>2903.75</v>
      </c>
      <c r="O328" s="74" t="n">
        <v>2923.08</v>
      </c>
      <c r="P328" s="74" t="n">
        <v>2912.4</v>
      </c>
      <c r="Q328" s="74" t="n">
        <v>2939.38</v>
      </c>
      <c r="R328" s="74" t="n">
        <v>2945.19</v>
      </c>
      <c r="S328" s="74" t="n">
        <v>2938.36</v>
      </c>
      <c r="T328" s="74" t="n">
        <v>2922.89</v>
      </c>
      <c r="U328" s="74" t="n">
        <v>2918.53</v>
      </c>
      <c r="V328" s="74" t="n">
        <v>2847.03</v>
      </c>
      <c r="W328" s="74" t="n">
        <v>2755.76</v>
      </c>
      <c r="X328" s="74" t="n">
        <v>2419.37</v>
      </c>
      <c r="Y328" s="74" t="n">
        <v>2131.5</v>
      </c>
      <c r="Z328" s="75"/>
    </row>
    <row r="329" customFormat="false" ht="12.75" hidden="false" customHeight="false" outlineLevel="0" collapsed="false">
      <c r="A329" s="73" t="n">
        <v>45559</v>
      </c>
      <c r="B329" s="74" t="n">
        <v>2028.01</v>
      </c>
      <c r="C329" s="74" t="n">
        <v>1978.11</v>
      </c>
      <c r="D329" s="74" t="n">
        <v>1939.97</v>
      </c>
      <c r="E329" s="74" t="n">
        <v>1927.87</v>
      </c>
      <c r="F329" s="74" t="n">
        <v>2011.79</v>
      </c>
      <c r="G329" s="74" t="n">
        <v>2161.71</v>
      </c>
      <c r="H329" s="74" t="n">
        <v>2428.62</v>
      </c>
      <c r="I329" s="74" t="n">
        <v>2596.52</v>
      </c>
      <c r="J329" s="74" t="n">
        <v>2894.29</v>
      </c>
      <c r="K329" s="74" t="n">
        <v>2936.89</v>
      </c>
      <c r="L329" s="74" t="n">
        <v>2892.87</v>
      </c>
      <c r="M329" s="74" t="n">
        <v>2891.07</v>
      </c>
      <c r="N329" s="74" t="n">
        <v>2898.76</v>
      </c>
      <c r="O329" s="74" t="n">
        <v>2913.47</v>
      </c>
      <c r="P329" s="74" t="n">
        <v>2922.39</v>
      </c>
      <c r="Q329" s="74" t="n">
        <v>2943.28</v>
      </c>
      <c r="R329" s="74" t="n">
        <v>2950.07</v>
      </c>
      <c r="S329" s="74" t="n">
        <v>2945.17</v>
      </c>
      <c r="T329" s="74" t="n">
        <v>2949.19</v>
      </c>
      <c r="U329" s="74" t="n">
        <v>2940.94</v>
      </c>
      <c r="V329" s="74" t="n">
        <v>2823.4</v>
      </c>
      <c r="W329" s="74" t="n">
        <v>2697.03</v>
      </c>
      <c r="X329" s="74" t="n">
        <v>2535.55</v>
      </c>
      <c r="Y329" s="74" t="n">
        <v>2154.75</v>
      </c>
      <c r="Z329" s="75"/>
    </row>
    <row r="330" customFormat="false" ht="12.75" hidden="false" customHeight="false" outlineLevel="0" collapsed="false">
      <c r="A330" s="73" t="n">
        <v>45560</v>
      </c>
      <c r="B330" s="74" t="n">
        <v>2015.8</v>
      </c>
      <c r="C330" s="74" t="n">
        <v>1959.43</v>
      </c>
      <c r="D330" s="74" t="n">
        <v>1924.81</v>
      </c>
      <c r="E330" s="74" t="n">
        <v>1944.49</v>
      </c>
      <c r="F330" s="74" t="n">
        <v>1974.04</v>
      </c>
      <c r="G330" s="74" t="n">
        <v>2157.23</v>
      </c>
      <c r="H330" s="74" t="n">
        <v>2431.88</v>
      </c>
      <c r="I330" s="74" t="n">
        <v>2629.52</v>
      </c>
      <c r="J330" s="74" t="n">
        <v>2895.45</v>
      </c>
      <c r="K330" s="74" t="n">
        <v>2940.83</v>
      </c>
      <c r="L330" s="74" t="n">
        <v>2923.36</v>
      </c>
      <c r="M330" s="74" t="n">
        <v>2901.63</v>
      </c>
      <c r="N330" s="74" t="n">
        <v>2911.1</v>
      </c>
      <c r="O330" s="74" t="n">
        <v>2934.5</v>
      </c>
      <c r="P330" s="74" t="n">
        <v>2939.39</v>
      </c>
      <c r="Q330" s="74" t="n">
        <v>2951.71</v>
      </c>
      <c r="R330" s="74" t="n">
        <v>2949.92</v>
      </c>
      <c r="S330" s="74" t="n">
        <v>2947.82</v>
      </c>
      <c r="T330" s="74" t="n">
        <v>2946.12</v>
      </c>
      <c r="U330" s="74" t="n">
        <v>2949.02</v>
      </c>
      <c r="V330" s="74" t="n">
        <v>2813.49</v>
      </c>
      <c r="W330" s="74" t="n">
        <v>2675.75</v>
      </c>
      <c r="X330" s="74" t="n">
        <v>2517.22</v>
      </c>
      <c r="Y330" s="74" t="n">
        <v>2144.63</v>
      </c>
      <c r="Z330" s="75"/>
    </row>
    <row r="331" customFormat="false" ht="12.75" hidden="false" customHeight="false" outlineLevel="0" collapsed="false">
      <c r="A331" s="73" t="n">
        <v>45561</v>
      </c>
      <c r="B331" s="74" t="n">
        <v>2042.91</v>
      </c>
      <c r="C331" s="74" t="n">
        <v>1926.59</v>
      </c>
      <c r="D331" s="74" t="n">
        <v>1852.44</v>
      </c>
      <c r="E331" s="74" t="n">
        <v>1879.14</v>
      </c>
      <c r="F331" s="74" t="n">
        <v>1954.74</v>
      </c>
      <c r="G331" s="74" t="n">
        <v>2127.86</v>
      </c>
      <c r="H331" s="74" t="n">
        <v>2380.79</v>
      </c>
      <c r="I331" s="74" t="n">
        <v>2607.29</v>
      </c>
      <c r="J331" s="74" t="n">
        <v>2802.61</v>
      </c>
      <c r="K331" s="74" t="n">
        <v>2902.83</v>
      </c>
      <c r="L331" s="74" t="n">
        <v>2839.72</v>
      </c>
      <c r="M331" s="74" t="n">
        <v>2823.87</v>
      </c>
      <c r="N331" s="74" t="n">
        <v>2791.3</v>
      </c>
      <c r="O331" s="74" t="n">
        <v>2854.71</v>
      </c>
      <c r="P331" s="74" t="n">
        <v>2886.62</v>
      </c>
      <c r="Q331" s="74" t="n">
        <v>2909.18</v>
      </c>
      <c r="R331" s="74" t="n">
        <v>2912.76</v>
      </c>
      <c r="S331" s="74" t="n">
        <v>2931.48</v>
      </c>
      <c r="T331" s="74" t="n">
        <v>2938.18</v>
      </c>
      <c r="U331" s="74" t="n">
        <v>2921.63</v>
      </c>
      <c r="V331" s="74" t="n">
        <v>2770.09</v>
      </c>
      <c r="W331" s="74" t="n">
        <v>2682.76</v>
      </c>
      <c r="X331" s="74" t="n">
        <v>2392.92</v>
      </c>
      <c r="Y331" s="74" t="n">
        <v>2138.58</v>
      </c>
      <c r="Z331" s="75"/>
    </row>
    <row r="332" customFormat="false" ht="12.75" hidden="false" customHeight="false" outlineLevel="0" collapsed="false">
      <c r="A332" s="73" t="n">
        <v>45562</v>
      </c>
      <c r="B332" s="74" t="n">
        <v>2070.57</v>
      </c>
      <c r="C332" s="74" t="n">
        <v>1964.22</v>
      </c>
      <c r="D332" s="74" t="n">
        <v>1945.72</v>
      </c>
      <c r="E332" s="74" t="n">
        <v>1957.78</v>
      </c>
      <c r="F332" s="74" t="n">
        <v>2017.25</v>
      </c>
      <c r="G332" s="74" t="n">
        <v>2193.31</v>
      </c>
      <c r="H332" s="74" t="n">
        <v>2366.49</v>
      </c>
      <c r="I332" s="74" t="n">
        <v>2661.75</v>
      </c>
      <c r="J332" s="74" t="n">
        <v>2854.49</v>
      </c>
      <c r="K332" s="74" t="n">
        <v>2884.68</v>
      </c>
      <c r="L332" s="74" t="n">
        <v>2850.87</v>
      </c>
      <c r="M332" s="74" t="n">
        <v>2855.29</v>
      </c>
      <c r="N332" s="74" t="n">
        <v>2848.31</v>
      </c>
      <c r="O332" s="74" t="n">
        <v>2868.9</v>
      </c>
      <c r="P332" s="74" t="n">
        <v>2879.47</v>
      </c>
      <c r="Q332" s="74" t="n">
        <v>2893.76</v>
      </c>
      <c r="R332" s="74" t="n">
        <v>2911.87</v>
      </c>
      <c r="S332" s="74" t="n">
        <v>2895.34</v>
      </c>
      <c r="T332" s="74" t="n">
        <v>2911.21</v>
      </c>
      <c r="U332" s="74" t="n">
        <v>2900.42</v>
      </c>
      <c r="V332" s="74" t="n">
        <v>2802.98</v>
      </c>
      <c r="W332" s="74" t="n">
        <v>2761.52</v>
      </c>
      <c r="X332" s="74" t="n">
        <v>2517.21</v>
      </c>
      <c r="Y332" s="74" t="n">
        <v>2228.3</v>
      </c>
      <c r="Z332" s="75"/>
    </row>
    <row r="333" customFormat="false" ht="12.75" hidden="false" customHeight="false" outlineLevel="0" collapsed="false">
      <c r="A333" s="73" t="n">
        <v>45563</v>
      </c>
      <c r="B333" s="74" t="n">
        <v>2157.31</v>
      </c>
      <c r="C333" s="74" t="n">
        <v>2055.62</v>
      </c>
      <c r="D333" s="74" t="n">
        <v>1997.19</v>
      </c>
      <c r="E333" s="74" t="n">
        <v>1975.32</v>
      </c>
      <c r="F333" s="74" t="n">
        <v>2014.57</v>
      </c>
      <c r="G333" s="74" t="n">
        <v>2094</v>
      </c>
      <c r="H333" s="74" t="n">
        <v>2121.87</v>
      </c>
      <c r="I333" s="74" t="n">
        <v>2320.28</v>
      </c>
      <c r="J333" s="74" t="n">
        <v>2616.12</v>
      </c>
      <c r="K333" s="74" t="n">
        <v>2704.83</v>
      </c>
      <c r="L333" s="74" t="n">
        <v>2721.59</v>
      </c>
      <c r="M333" s="74" t="n">
        <v>2713.94</v>
      </c>
      <c r="N333" s="74" t="n">
        <v>2713.55</v>
      </c>
      <c r="O333" s="74" t="n">
        <v>2716.28</v>
      </c>
      <c r="P333" s="74" t="n">
        <v>2720.72</v>
      </c>
      <c r="Q333" s="74" t="n">
        <v>2727.28</v>
      </c>
      <c r="R333" s="74" t="n">
        <v>2749.12</v>
      </c>
      <c r="S333" s="74" t="n">
        <v>2750.67</v>
      </c>
      <c r="T333" s="74" t="n">
        <v>2754.49</v>
      </c>
      <c r="U333" s="74" t="n">
        <v>2760.9</v>
      </c>
      <c r="V333" s="74" t="n">
        <v>2692.16</v>
      </c>
      <c r="W333" s="74" t="n">
        <v>2588.07</v>
      </c>
      <c r="X333" s="74" t="n">
        <v>2300.36</v>
      </c>
      <c r="Y333" s="74" t="n">
        <v>2089.39</v>
      </c>
      <c r="Z333" s="75"/>
    </row>
    <row r="334" customFormat="false" ht="12.75" hidden="false" customHeight="false" outlineLevel="0" collapsed="false">
      <c r="A334" s="73" t="n">
        <v>45564</v>
      </c>
      <c r="B334" s="74" t="n">
        <v>2032.94</v>
      </c>
      <c r="C334" s="74" t="n">
        <v>1980.26</v>
      </c>
      <c r="D334" s="74" t="n">
        <v>1930.93</v>
      </c>
      <c r="E334" s="74" t="n">
        <v>1932.1</v>
      </c>
      <c r="F334" s="74" t="n">
        <v>1945.93</v>
      </c>
      <c r="G334" s="74" t="n">
        <v>1955.11</v>
      </c>
      <c r="H334" s="74" t="n">
        <v>1971.13</v>
      </c>
      <c r="I334" s="74" t="n">
        <v>2142.34</v>
      </c>
      <c r="J334" s="74" t="n">
        <v>2378.73</v>
      </c>
      <c r="K334" s="74" t="n">
        <v>2574.24</v>
      </c>
      <c r="L334" s="74" t="n">
        <v>2589.27</v>
      </c>
      <c r="M334" s="74" t="n">
        <v>2594.45</v>
      </c>
      <c r="N334" s="74" t="n">
        <v>2594.89</v>
      </c>
      <c r="O334" s="74" t="n">
        <v>2594.28</v>
      </c>
      <c r="P334" s="74" t="n">
        <v>2602.06</v>
      </c>
      <c r="Q334" s="74" t="n">
        <v>2614.83</v>
      </c>
      <c r="R334" s="74" t="n">
        <v>2634.03</v>
      </c>
      <c r="S334" s="74" t="n">
        <v>2636.27</v>
      </c>
      <c r="T334" s="74" t="n">
        <v>2676.62</v>
      </c>
      <c r="U334" s="74" t="n">
        <v>2688.54</v>
      </c>
      <c r="V334" s="74" t="n">
        <v>2728.92</v>
      </c>
      <c r="W334" s="74" t="n">
        <v>2574.93</v>
      </c>
      <c r="X334" s="74" t="n">
        <v>2291.89</v>
      </c>
      <c r="Y334" s="74" t="n">
        <v>2097.01</v>
      </c>
      <c r="Z334" s="75"/>
    </row>
    <row r="335" customFormat="false" ht="12.75" hidden="false" customHeight="false" outlineLevel="0" collapsed="false">
      <c r="A335" s="73" t="n">
        <v>45565</v>
      </c>
      <c r="B335" s="74" t="n">
        <v>2028.44</v>
      </c>
      <c r="C335" s="74" t="n">
        <v>1930.71</v>
      </c>
      <c r="D335" s="74" t="n">
        <v>1898.66</v>
      </c>
      <c r="E335" s="74" t="n">
        <v>1898.82</v>
      </c>
      <c r="F335" s="74" t="n">
        <v>1966.12</v>
      </c>
      <c r="G335" s="74" t="n">
        <v>2116.85</v>
      </c>
      <c r="H335" s="74" t="n">
        <v>2295.1</v>
      </c>
      <c r="I335" s="74" t="n">
        <v>2598.86</v>
      </c>
      <c r="J335" s="74" t="n">
        <v>2873.11</v>
      </c>
      <c r="K335" s="74" t="n">
        <v>2880.57</v>
      </c>
      <c r="L335" s="74" t="n">
        <v>2865.83</v>
      </c>
      <c r="M335" s="74" t="n">
        <v>2865.66</v>
      </c>
      <c r="N335" s="74" t="n">
        <v>2866.98</v>
      </c>
      <c r="O335" s="74" t="n">
        <v>2879.5</v>
      </c>
      <c r="P335" s="74" t="n">
        <v>2865.73</v>
      </c>
      <c r="Q335" s="74" t="n">
        <v>2872.89</v>
      </c>
      <c r="R335" s="74" t="n">
        <v>2863.12</v>
      </c>
      <c r="S335" s="74" t="n">
        <v>2841.47</v>
      </c>
      <c r="T335" s="74" t="n">
        <v>2874.08</v>
      </c>
      <c r="U335" s="74" t="n">
        <v>2865.23</v>
      </c>
      <c r="V335" s="74" t="n">
        <v>2841.74</v>
      </c>
      <c r="W335" s="74" t="n">
        <v>2816.24</v>
      </c>
      <c r="X335" s="74" t="n">
        <v>2583.1</v>
      </c>
      <c r="Y335" s="74" t="n">
        <v>2297.1</v>
      </c>
      <c r="Z335" s="75"/>
    </row>
    <row r="336" customFormat="false" ht="12.75" hidden="false" customHeight="false" outlineLevel="0" collapsed="false">
      <c r="A336" s="76"/>
      <c r="B336" s="77"/>
      <c r="C336" s="61"/>
      <c r="D336" s="61"/>
      <c r="E336" s="61"/>
      <c r="F336" s="61"/>
      <c r="G336" s="61"/>
      <c r="H336" s="61"/>
      <c r="I336" s="61"/>
      <c r="J336" s="61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78"/>
    </row>
    <row r="337" customFormat="false" ht="12.75" hidden="false" customHeight="false" outlineLevel="0" collapsed="false">
      <c r="A337" s="76"/>
      <c r="B337" s="77"/>
      <c r="C337" s="61"/>
      <c r="D337" s="61"/>
      <c r="E337" s="61"/>
      <c r="F337" s="61"/>
      <c r="G337" s="61"/>
      <c r="H337" s="61"/>
      <c r="I337" s="61"/>
      <c r="J337" s="61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78"/>
    </row>
    <row r="338" customFormat="false" ht="15.75" hidden="false" customHeight="false" outlineLevel="0" collapsed="false">
      <c r="A338" s="67" t="s">
        <v>65</v>
      </c>
      <c r="B338" s="68" t="s">
        <v>92</v>
      </c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9"/>
    </row>
    <row r="339" customFormat="false" ht="15.75" hidden="false" customHeight="false" outlineLevel="0" collapsed="false">
      <c r="A339" s="70" t="s">
        <v>67</v>
      </c>
      <c r="B339" s="71" t="s">
        <v>68</v>
      </c>
      <c r="C339" s="71" t="s">
        <v>69</v>
      </c>
      <c r="D339" s="71" t="s">
        <v>70</v>
      </c>
      <c r="E339" s="71" t="s">
        <v>71</v>
      </c>
      <c r="F339" s="71" t="s">
        <v>72</v>
      </c>
      <c r="G339" s="71" t="s">
        <v>73</v>
      </c>
      <c r="H339" s="71" t="s">
        <v>74</v>
      </c>
      <c r="I339" s="71" t="s">
        <v>75</v>
      </c>
      <c r="J339" s="71" t="s">
        <v>76</v>
      </c>
      <c r="K339" s="71" t="s">
        <v>77</v>
      </c>
      <c r="L339" s="71" t="s">
        <v>78</v>
      </c>
      <c r="M339" s="71" t="s">
        <v>79</v>
      </c>
      <c r="N339" s="71" t="s">
        <v>80</v>
      </c>
      <c r="O339" s="71" t="s">
        <v>81</v>
      </c>
      <c r="P339" s="71" t="s">
        <v>82</v>
      </c>
      <c r="Q339" s="71" t="s">
        <v>83</v>
      </c>
      <c r="R339" s="71" t="s">
        <v>84</v>
      </c>
      <c r="S339" s="71" t="s">
        <v>85</v>
      </c>
      <c r="T339" s="71" t="s">
        <v>86</v>
      </c>
      <c r="U339" s="71" t="s">
        <v>87</v>
      </c>
      <c r="V339" s="71" t="s">
        <v>88</v>
      </c>
      <c r="W339" s="71" t="s">
        <v>89</v>
      </c>
      <c r="X339" s="71" t="s">
        <v>90</v>
      </c>
      <c r="Y339" s="71" t="s">
        <v>91</v>
      </c>
      <c r="Z339" s="72"/>
    </row>
    <row r="340" customFormat="false" ht="12.75" hidden="false" customHeight="false" outlineLevel="0" collapsed="false">
      <c r="A340" s="73" t="n">
        <v>45536</v>
      </c>
      <c r="B340" s="74" t="n">
        <v>2273.5</v>
      </c>
      <c r="C340" s="74" t="n">
        <v>2134.97</v>
      </c>
      <c r="D340" s="74" t="n">
        <v>2103.5</v>
      </c>
      <c r="E340" s="74" t="n">
        <v>2034.81</v>
      </c>
      <c r="F340" s="74" t="n">
        <v>2031.09</v>
      </c>
      <c r="G340" s="74" t="n">
        <v>1996.41</v>
      </c>
      <c r="H340" s="74" t="n">
        <v>2073.11</v>
      </c>
      <c r="I340" s="74" t="n">
        <v>2295.83</v>
      </c>
      <c r="J340" s="74" t="n">
        <v>2545.46</v>
      </c>
      <c r="K340" s="74" t="n">
        <v>2843.3</v>
      </c>
      <c r="L340" s="74" t="n">
        <v>3013.63</v>
      </c>
      <c r="M340" s="74" t="n">
        <v>3024.88</v>
      </c>
      <c r="N340" s="74" t="n">
        <v>3024.63</v>
      </c>
      <c r="O340" s="74" t="n">
        <v>3026.31</v>
      </c>
      <c r="P340" s="74" t="n">
        <v>3034.18</v>
      </c>
      <c r="Q340" s="74" t="n">
        <v>3042.16</v>
      </c>
      <c r="R340" s="74" t="n">
        <v>3057.29</v>
      </c>
      <c r="S340" s="74" t="n">
        <v>3061.1</v>
      </c>
      <c r="T340" s="74" t="n">
        <v>3041.34</v>
      </c>
      <c r="U340" s="74" t="n">
        <v>3044.93</v>
      </c>
      <c r="V340" s="74" t="n">
        <v>3010.65</v>
      </c>
      <c r="W340" s="74" t="n">
        <v>2926.56</v>
      </c>
      <c r="X340" s="74" t="n">
        <v>2798.68</v>
      </c>
      <c r="Y340" s="74" t="n">
        <v>2442.86</v>
      </c>
      <c r="Z340" s="75"/>
    </row>
    <row r="341" customFormat="false" ht="12.75" hidden="false" customHeight="false" outlineLevel="0" collapsed="false">
      <c r="A341" s="73" t="n">
        <v>45537</v>
      </c>
      <c r="B341" s="74" t="n">
        <v>2177.75</v>
      </c>
      <c r="C341" s="74" t="n">
        <v>2128.51</v>
      </c>
      <c r="D341" s="74" t="n">
        <v>2051.17</v>
      </c>
      <c r="E341" s="74" t="n">
        <v>2038.18</v>
      </c>
      <c r="F341" s="74" t="n">
        <v>2037.53</v>
      </c>
      <c r="G341" s="74" t="n">
        <v>2120.27</v>
      </c>
      <c r="H341" s="74" t="n">
        <v>2225.78</v>
      </c>
      <c r="I341" s="74" t="n">
        <v>2507.21</v>
      </c>
      <c r="J341" s="74" t="n">
        <v>2880.17</v>
      </c>
      <c r="K341" s="74" t="n">
        <v>2998.41</v>
      </c>
      <c r="L341" s="74" t="n">
        <v>2905.29</v>
      </c>
      <c r="M341" s="74" t="n">
        <v>2948.61</v>
      </c>
      <c r="N341" s="74" t="n">
        <v>2901</v>
      </c>
      <c r="O341" s="74" t="n">
        <v>2932.35</v>
      </c>
      <c r="P341" s="74" t="n">
        <v>2907.45</v>
      </c>
      <c r="Q341" s="74" t="n">
        <v>2987.64</v>
      </c>
      <c r="R341" s="74" t="n">
        <v>2942.01</v>
      </c>
      <c r="S341" s="74" t="n">
        <v>2921.99</v>
      </c>
      <c r="T341" s="74" t="n">
        <v>2888.3</v>
      </c>
      <c r="U341" s="74" t="n">
        <v>2875.58</v>
      </c>
      <c r="V341" s="74" t="n">
        <v>2831.46</v>
      </c>
      <c r="W341" s="74" t="n">
        <v>2717.53</v>
      </c>
      <c r="X341" s="74" t="n">
        <v>2463.38</v>
      </c>
      <c r="Y341" s="74" t="n">
        <v>2300.59</v>
      </c>
      <c r="Z341" s="75"/>
    </row>
    <row r="342" customFormat="false" ht="12.75" hidden="false" customHeight="false" outlineLevel="0" collapsed="false">
      <c r="A342" s="73" t="n">
        <v>45538</v>
      </c>
      <c r="B342" s="74" t="n">
        <v>2107.63</v>
      </c>
      <c r="C342" s="74" t="n">
        <v>2015.53</v>
      </c>
      <c r="D342" s="74" t="n">
        <v>2000.38</v>
      </c>
      <c r="E342" s="74" t="n">
        <v>1993.26</v>
      </c>
      <c r="F342" s="74" t="n">
        <v>2001.02</v>
      </c>
      <c r="G342" s="74" t="n">
        <v>2092.91</v>
      </c>
      <c r="H342" s="74" t="n">
        <v>2202.53</v>
      </c>
      <c r="I342" s="74" t="n">
        <v>2487.87</v>
      </c>
      <c r="J342" s="74" t="n">
        <v>2888.1</v>
      </c>
      <c r="K342" s="74" t="n">
        <v>3000.74</v>
      </c>
      <c r="L342" s="74" t="n">
        <v>2993.08</v>
      </c>
      <c r="M342" s="74" t="n">
        <v>2984.52</v>
      </c>
      <c r="N342" s="74" t="n">
        <v>2988.33</v>
      </c>
      <c r="O342" s="74" t="n">
        <v>2994.43</v>
      </c>
      <c r="P342" s="74" t="n">
        <v>2992.45</v>
      </c>
      <c r="Q342" s="74" t="n">
        <v>3002.45</v>
      </c>
      <c r="R342" s="74" t="n">
        <v>3011.76</v>
      </c>
      <c r="S342" s="74" t="n">
        <v>2996.84</v>
      </c>
      <c r="T342" s="74" t="n">
        <v>2982</v>
      </c>
      <c r="U342" s="74" t="n">
        <v>2982.22</v>
      </c>
      <c r="V342" s="74" t="n">
        <v>2958.85</v>
      </c>
      <c r="W342" s="74" t="n">
        <v>2890.38</v>
      </c>
      <c r="X342" s="74" t="n">
        <v>2636.47</v>
      </c>
      <c r="Y342" s="74" t="n">
        <v>2342.23</v>
      </c>
      <c r="Z342" s="75"/>
    </row>
    <row r="343" customFormat="false" ht="12.75" hidden="false" customHeight="false" outlineLevel="0" collapsed="false">
      <c r="A343" s="73" t="n">
        <v>45539</v>
      </c>
      <c r="B343" s="74" t="n">
        <v>2107.87</v>
      </c>
      <c r="C343" s="74" t="n">
        <v>2058.3</v>
      </c>
      <c r="D343" s="74" t="n">
        <v>2016.38</v>
      </c>
      <c r="E343" s="74" t="n">
        <v>2031.39</v>
      </c>
      <c r="F343" s="74" t="n">
        <v>2045.35</v>
      </c>
      <c r="G343" s="74" t="n">
        <v>2134.88</v>
      </c>
      <c r="H343" s="74" t="n">
        <v>2255.06</v>
      </c>
      <c r="I343" s="74" t="n">
        <v>2538.57</v>
      </c>
      <c r="J343" s="74" t="n">
        <v>2887.41</v>
      </c>
      <c r="K343" s="74" t="n">
        <v>2976.22</v>
      </c>
      <c r="L343" s="74" t="n">
        <v>2967.71</v>
      </c>
      <c r="M343" s="74" t="n">
        <v>2955.67</v>
      </c>
      <c r="N343" s="74" t="n">
        <v>2964.95</v>
      </c>
      <c r="O343" s="74" t="n">
        <v>2979.34</v>
      </c>
      <c r="P343" s="74" t="n">
        <v>2972.07</v>
      </c>
      <c r="Q343" s="74" t="n">
        <v>2980.13</v>
      </c>
      <c r="R343" s="74" t="n">
        <v>2982.7</v>
      </c>
      <c r="S343" s="74" t="n">
        <v>2983.23</v>
      </c>
      <c r="T343" s="74" t="n">
        <v>2971.44</v>
      </c>
      <c r="U343" s="74" t="n">
        <v>2967.51</v>
      </c>
      <c r="V343" s="74" t="n">
        <v>2921.12</v>
      </c>
      <c r="W343" s="74" t="n">
        <v>2883.68</v>
      </c>
      <c r="X343" s="74" t="n">
        <v>2476.91</v>
      </c>
      <c r="Y343" s="74" t="n">
        <v>2355.33</v>
      </c>
      <c r="Z343" s="75"/>
    </row>
    <row r="344" customFormat="false" ht="12.75" hidden="false" customHeight="false" outlineLevel="0" collapsed="false">
      <c r="A344" s="73" t="n">
        <v>45540</v>
      </c>
      <c r="B344" s="74" t="n">
        <v>2298.27</v>
      </c>
      <c r="C344" s="74" t="n">
        <v>2149.93</v>
      </c>
      <c r="D344" s="74" t="n">
        <v>2097.95</v>
      </c>
      <c r="E344" s="74" t="n">
        <v>2073.97</v>
      </c>
      <c r="F344" s="74" t="n">
        <v>2115.88</v>
      </c>
      <c r="G344" s="74" t="n">
        <v>2252.5</v>
      </c>
      <c r="H344" s="74" t="n">
        <v>2444.62</v>
      </c>
      <c r="I344" s="74" t="n">
        <v>2772.53</v>
      </c>
      <c r="J344" s="74" t="n">
        <v>2991.59</v>
      </c>
      <c r="K344" s="74" t="n">
        <v>3006.26</v>
      </c>
      <c r="L344" s="74" t="n">
        <v>2994.8</v>
      </c>
      <c r="M344" s="74" t="n">
        <v>2990.6</v>
      </c>
      <c r="N344" s="74" t="n">
        <v>2994.1</v>
      </c>
      <c r="O344" s="74" t="n">
        <v>2996.49</v>
      </c>
      <c r="P344" s="74" t="n">
        <v>2994.42</v>
      </c>
      <c r="Q344" s="74" t="n">
        <v>2999.55</v>
      </c>
      <c r="R344" s="74" t="n">
        <v>2999.45</v>
      </c>
      <c r="S344" s="74" t="n">
        <v>2989.95</v>
      </c>
      <c r="T344" s="74" t="n">
        <v>2984.04</v>
      </c>
      <c r="U344" s="74" t="n">
        <v>2986.99</v>
      </c>
      <c r="V344" s="74" t="n">
        <v>2947.7</v>
      </c>
      <c r="W344" s="74" t="n">
        <v>2894.28</v>
      </c>
      <c r="X344" s="74" t="n">
        <v>2692.37</v>
      </c>
      <c r="Y344" s="74" t="n">
        <v>2405.1</v>
      </c>
      <c r="Z344" s="75"/>
    </row>
    <row r="345" customFormat="false" ht="12.75" hidden="false" customHeight="false" outlineLevel="0" collapsed="false">
      <c r="A345" s="73" t="n">
        <v>45541</v>
      </c>
      <c r="B345" s="74" t="n">
        <v>2234.1</v>
      </c>
      <c r="C345" s="74" t="n">
        <v>2168.43</v>
      </c>
      <c r="D345" s="74" t="n">
        <v>2103.89</v>
      </c>
      <c r="E345" s="74" t="n">
        <v>2112.06</v>
      </c>
      <c r="F345" s="74" t="n">
        <v>2153.9</v>
      </c>
      <c r="G345" s="74" t="n">
        <v>2251.84</v>
      </c>
      <c r="H345" s="74" t="n">
        <v>2462.91</v>
      </c>
      <c r="I345" s="74" t="n">
        <v>2773.76</v>
      </c>
      <c r="J345" s="74" t="n">
        <v>3010.3</v>
      </c>
      <c r="K345" s="74" t="n">
        <v>3036.06</v>
      </c>
      <c r="L345" s="74" t="n">
        <v>3010.29</v>
      </c>
      <c r="M345" s="74" t="n">
        <v>3006.7</v>
      </c>
      <c r="N345" s="74" t="n">
        <v>3005.93</v>
      </c>
      <c r="O345" s="74" t="n">
        <v>3011.01</v>
      </c>
      <c r="P345" s="74" t="n">
        <v>3008.39</v>
      </c>
      <c r="Q345" s="74" t="n">
        <v>3036.71</v>
      </c>
      <c r="R345" s="74" t="n">
        <v>3064</v>
      </c>
      <c r="S345" s="74" t="n">
        <v>3095.66</v>
      </c>
      <c r="T345" s="74" t="n">
        <v>3063.27</v>
      </c>
      <c r="U345" s="74" t="n">
        <v>3096.72</v>
      </c>
      <c r="V345" s="74" t="n">
        <v>3034.34</v>
      </c>
      <c r="W345" s="74" t="n">
        <v>2986.89</v>
      </c>
      <c r="X345" s="74" t="n">
        <v>2827.44</v>
      </c>
      <c r="Y345" s="74" t="n">
        <v>2543.56</v>
      </c>
      <c r="Z345" s="75"/>
    </row>
    <row r="346" customFormat="false" ht="12.75" hidden="false" customHeight="false" outlineLevel="0" collapsed="false">
      <c r="A346" s="73" t="n">
        <v>45542</v>
      </c>
      <c r="B346" s="74" t="n">
        <v>2446.98</v>
      </c>
      <c r="C346" s="74" t="n">
        <v>2391.02</v>
      </c>
      <c r="D346" s="74" t="n">
        <v>2295.51</v>
      </c>
      <c r="E346" s="74" t="n">
        <v>2271.09</v>
      </c>
      <c r="F346" s="74" t="n">
        <v>2242.15</v>
      </c>
      <c r="G346" s="74" t="n">
        <v>2268.56</v>
      </c>
      <c r="H346" s="74" t="n">
        <v>2347.17</v>
      </c>
      <c r="I346" s="74" t="n">
        <v>2612.89</v>
      </c>
      <c r="J346" s="74" t="n">
        <v>2990.65</v>
      </c>
      <c r="K346" s="74" t="n">
        <v>3082.04</v>
      </c>
      <c r="L346" s="74" t="n">
        <v>3081.13</v>
      </c>
      <c r="M346" s="74" t="n">
        <v>3077.13</v>
      </c>
      <c r="N346" s="74" t="n">
        <v>3074.24</v>
      </c>
      <c r="O346" s="74" t="n">
        <v>3038.83</v>
      </c>
      <c r="P346" s="74" t="n">
        <v>3062.35</v>
      </c>
      <c r="Q346" s="74" t="n">
        <v>3069.3</v>
      </c>
      <c r="R346" s="74" t="n">
        <v>3115.66</v>
      </c>
      <c r="S346" s="74" t="n">
        <v>3107.38</v>
      </c>
      <c r="T346" s="74" t="n">
        <v>3078.35</v>
      </c>
      <c r="U346" s="74" t="n">
        <v>3117.47</v>
      </c>
      <c r="V346" s="74" t="n">
        <v>3060.75</v>
      </c>
      <c r="W346" s="74" t="n">
        <v>2982.68</v>
      </c>
      <c r="X346" s="74" t="n">
        <v>2873.03</v>
      </c>
      <c r="Y346" s="74" t="n">
        <v>2583.45</v>
      </c>
      <c r="Z346" s="75"/>
    </row>
    <row r="347" customFormat="false" ht="12.75" hidden="false" customHeight="false" outlineLevel="0" collapsed="false">
      <c r="A347" s="73" t="n">
        <v>45543</v>
      </c>
      <c r="B347" s="74" t="n">
        <v>2372.17</v>
      </c>
      <c r="C347" s="74" t="n">
        <v>2347.31</v>
      </c>
      <c r="D347" s="74" t="n">
        <v>2316.74</v>
      </c>
      <c r="E347" s="74" t="n">
        <v>2297.37</v>
      </c>
      <c r="F347" s="74" t="n">
        <v>2230.37</v>
      </c>
      <c r="G347" s="74" t="n">
        <v>2306.26</v>
      </c>
      <c r="H347" s="74" t="n">
        <v>2272.34</v>
      </c>
      <c r="I347" s="74" t="n">
        <v>2393.45</v>
      </c>
      <c r="J347" s="74" t="n">
        <v>2592.01</v>
      </c>
      <c r="K347" s="74" t="n">
        <v>2879.22</v>
      </c>
      <c r="L347" s="74" t="n">
        <v>2934.32</v>
      </c>
      <c r="M347" s="74" t="n">
        <v>2945.87</v>
      </c>
      <c r="N347" s="74" t="n">
        <v>2952.13</v>
      </c>
      <c r="O347" s="74" t="n">
        <v>2957.99</v>
      </c>
      <c r="P347" s="74" t="n">
        <v>3008.85</v>
      </c>
      <c r="Q347" s="74" t="n">
        <v>3012.83</v>
      </c>
      <c r="R347" s="74" t="n">
        <v>3012.08</v>
      </c>
      <c r="S347" s="74" t="n">
        <v>3015.33</v>
      </c>
      <c r="T347" s="74" t="n">
        <v>3014.12</v>
      </c>
      <c r="U347" s="74" t="n">
        <v>3030.73</v>
      </c>
      <c r="V347" s="74" t="n">
        <v>3002.32</v>
      </c>
      <c r="W347" s="74" t="n">
        <v>2950.37</v>
      </c>
      <c r="X347" s="74" t="n">
        <v>2845.78</v>
      </c>
      <c r="Y347" s="74" t="n">
        <v>2472.95</v>
      </c>
      <c r="Z347" s="75"/>
    </row>
    <row r="348" customFormat="false" ht="12.75" hidden="false" customHeight="false" outlineLevel="0" collapsed="false">
      <c r="A348" s="73" t="n">
        <v>45544</v>
      </c>
      <c r="B348" s="74" t="n">
        <v>2306.08</v>
      </c>
      <c r="C348" s="74" t="n">
        <v>2202.08</v>
      </c>
      <c r="D348" s="74" t="n">
        <v>2189.34</v>
      </c>
      <c r="E348" s="74" t="n">
        <v>2188.41</v>
      </c>
      <c r="F348" s="74" t="n">
        <v>2211.06</v>
      </c>
      <c r="G348" s="74" t="n">
        <v>2346.96</v>
      </c>
      <c r="H348" s="74" t="n">
        <v>2451.26</v>
      </c>
      <c r="I348" s="74" t="n">
        <v>2892.72</v>
      </c>
      <c r="J348" s="74" t="n">
        <v>3058.71</v>
      </c>
      <c r="K348" s="74" t="n">
        <v>3096.95</v>
      </c>
      <c r="L348" s="74" t="n">
        <v>3058.66</v>
      </c>
      <c r="M348" s="74" t="n">
        <v>3050.2</v>
      </c>
      <c r="N348" s="74" t="n">
        <v>3042.35</v>
      </c>
      <c r="O348" s="74" t="n">
        <v>3061.16</v>
      </c>
      <c r="P348" s="74" t="n">
        <v>3071.56</v>
      </c>
      <c r="Q348" s="74" t="n">
        <v>3117.44</v>
      </c>
      <c r="R348" s="74" t="n">
        <v>3148.74</v>
      </c>
      <c r="S348" s="74" t="n">
        <v>3094.98</v>
      </c>
      <c r="T348" s="74" t="n">
        <v>3065.89</v>
      </c>
      <c r="U348" s="74" t="n">
        <v>3118.44</v>
      </c>
      <c r="V348" s="74" t="n">
        <v>3022.29</v>
      </c>
      <c r="W348" s="74" t="n">
        <v>2949.49</v>
      </c>
      <c r="X348" s="74" t="n">
        <v>2724.38</v>
      </c>
      <c r="Y348" s="74" t="n">
        <v>2376.99</v>
      </c>
      <c r="Z348" s="75"/>
    </row>
    <row r="349" customFormat="false" ht="12.75" hidden="false" customHeight="false" outlineLevel="0" collapsed="false">
      <c r="A349" s="73" t="n">
        <v>45545</v>
      </c>
      <c r="B349" s="74" t="n">
        <v>2212.36</v>
      </c>
      <c r="C349" s="74" t="n">
        <v>2150.28</v>
      </c>
      <c r="D349" s="74" t="n">
        <v>2076.52</v>
      </c>
      <c r="E349" s="74" t="n">
        <v>2050.12</v>
      </c>
      <c r="F349" s="74" t="n">
        <v>2129.13</v>
      </c>
      <c r="G349" s="74" t="n">
        <v>2262.11</v>
      </c>
      <c r="H349" s="74" t="n">
        <v>2374.13</v>
      </c>
      <c r="I349" s="74" t="n">
        <v>2782.66</v>
      </c>
      <c r="J349" s="74" t="n">
        <v>3035.01</v>
      </c>
      <c r="K349" s="74" t="n">
        <v>3085.91</v>
      </c>
      <c r="L349" s="74" t="n">
        <v>3042.54</v>
      </c>
      <c r="M349" s="74" t="n">
        <v>3036.19</v>
      </c>
      <c r="N349" s="74" t="n">
        <v>3038.65</v>
      </c>
      <c r="O349" s="74" t="n">
        <v>3044.77</v>
      </c>
      <c r="P349" s="74" t="n">
        <v>3049.83</v>
      </c>
      <c r="Q349" s="74" t="n">
        <v>3092.85</v>
      </c>
      <c r="R349" s="74" t="n">
        <v>3161.53</v>
      </c>
      <c r="S349" s="74" t="n">
        <v>3120.4</v>
      </c>
      <c r="T349" s="74" t="n">
        <v>3085.08</v>
      </c>
      <c r="U349" s="74" t="n">
        <v>3102.31</v>
      </c>
      <c r="V349" s="74" t="n">
        <v>3012.64</v>
      </c>
      <c r="W349" s="74" t="n">
        <v>2934.19</v>
      </c>
      <c r="X349" s="74" t="n">
        <v>2725.22</v>
      </c>
      <c r="Y349" s="74" t="n">
        <v>2387.07</v>
      </c>
      <c r="Z349" s="75"/>
    </row>
    <row r="350" customFormat="false" ht="12.75" hidden="false" customHeight="false" outlineLevel="0" collapsed="false">
      <c r="A350" s="73" t="n">
        <v>45546</v>
      </c>
      <c r="B350" s="74" t="n">
        <v>2134.87</v>
      </c>
      <c r="C350" s="74" t="n">
        <v>2012.77</v>
      </c>
      <c r="D350" s="74" t="n">
        <v>1985.93</v>
      </c>
      <c r="E350" s="74" t="n">
        <v>1986.5</v>
      </c>
      <c r="F350" s="74" t="n">
        <v>2015.3</v>
      </c>
      <c r="G350" s="74" t="n">
        <v>2129.35</v>
      </c>
      <c r="H350" s="74" t="n">
        <v>2273.75</v>
      </c>
      <c r="I350" s="74" t="n">
        <v>2624.41</v>
      </c>
      <c r="J350" s="74" t="n">
        <v>2973.66</v>
      </c>
      <c r="K350" s="74" t="n">
        <v>3036.08</v>
      </c>
      <c r="L350" s="74" t="n">
        <v>3029.61</v>
      </c>
      <c r="M350" s="74" t="n">
        <v>3025.85</v>
      </c>
      <c r="N350" s="74" t="n">
        <v>3029.49</v>
      </c>
      <c r="O350" s="74" t="n">
        <v>3028.96</v>
      </c>
      <c r="P350" s="74" t="n">
        <v>3022.94</v>
      </c>
      <c r="Q350" s="74" t="n">
        <v>3029.67</v>
      </c>
      <c r="R350" s="74" t="n">
        <v>3066.3</v>
      </c>
      <c r="S350" s="74" t="n">
        <v>3021.98</v>
      </c>
      <c r="T350" s="74" t="n">
        <v>3011.86</v>
      </c>
      <c r="U350" s="74" t="n">
        <v>3006.84</v>
      </c>
      <c r="V350" s="74" t="n">
        <v>2961.4</v>
      </c>
      <c r="W350" s="74" t="n">
        <v>2835.98</v>
      </c>
      <c r="X350" s="74" t="n">
        <v>2479.46</v>
      </c>
      <c r="Y350" s="74" t="n">
        <v>2187.52</v>
      </c>
      <c r="Z350" s="75"/>
    </row>
    <row r="351" customFormat="false" ht="12.75" hidden="false" customHeight="false" outlineLevel="0" collapsed="false">
      <c r="A351" s="73" t="n">
        <v>45547</v>
      </c>
      <c r="B351" s="74" t="n">
        <v>2183.34</v>
      </c>
      <c r="C351" s="74" t="n">
        <v>2049.05</v>
      </c>
      <c r="D351" s="74" t="n">
        <v>2005.71</v>
      </c>
      <c r="E351" s="74" t="n">
        <v>2018.45</v>
      </c>
      <c r="F351" s="74" t="n">
        <v>2033.59</v>
      </c>
      <c r="G351" s="74" t="n">
        <v>2184.86</v>
      </c>
      <c r="H351" s="74" t="n">
        <v>2329.46</v>
      </c>
      <c r="I351" s="74" t="n">
        <v>2568.35</v>
      </c>
      <c r="J351" s="74" t="n">
        <v>2876</v>
      </c>
      <c r="K351" s="74" t="n">
        <v>3016.06</v>
      </c>
      <c r="L351" s="74" t="n">
        <v>3018.09</v>
      </c>
      <c r="M351" s="74" t="n">
        <v>3012.89</v>
      </c>
      <c r="N351" s="74" t="n">
        <v>3012.36</v>
      </c>
      <c r="O351" s="74" t="n">
        <v>3032.46</v>
      </c>
      <c r="P351" s="74" t="n">
        <v>3028.91</v>
      </c>
      <c r="Q351" s="74" t="n">
        <v>3039.68</v>
      </c>
      <c r="R351" s="74" t="n">
        <v>3033.9</v>
      </c>
      <c r="S351" s="74" t="n">
        <v>3025.26</v>
      </c>
      <c r="T351" s="74" t="n">
        <v>3016.42</v>
      </c>
      <c r="U351" s="74" t="n">
        <v>3017.77</v>
      </c>
      <c r="V351" s="74" t="n">
        <v>2942.25</v>
      </c>
      <c r="W351" s="74" t="n">
        <v>2776.01</v>
      </c>
      <c r="X351" s="74" t="n">
        <v>2499.44</v>
      </c>
      <c r="Y351" s="74" t="n">
        <v>2272.18</v>
      </c>
      <c r="Z351" s="75"/>
    </row>
    <row r="352" customFormat="false" ht="12.75" hidden="false" customHeight="false" outlineLevel="0" collapsed="false">
      <c r="A352" s="73" t="n">
        <v>45548</v>
      </c>
      <c r="B352" s="74" t="n">
        <v>2139.54</v>
      </c>
      <c r="C352" s="74" t="n">
        <v>2067.39</v>
      </c>
      <c r="D352" s="74" t="n">
        <v>2035.21</v>
      </c>
      <c r="E352" s="74" t="n">
        <v>2026.22</v>
      </c>
      <c r="F352" s="74" t="n">
        <v>2063.91</v>
      </c>
      <c r="G352" s="74" t="n">
        <v>2183.21</v>
      </c>
      <c r="H352" s="74" t="n">
        <v>2471.47</v>
      </c>
      <c r="I352" s="74" t="n">
        <v>2791.16</v>
      </c>
      <c r="J352" s="74" t="n">
        <v>2995.97</v>
      </c>
      <c r="K352" s="74" t="n">
        <v>3040.23</v>
      </c>
      <c r="L352" s="74" t="n">
        <v>3035.3</v>
      </c>
      <c r="M352" s="74" t="n">
        <v>3016.44</v>
      </c>
      <c r="N352" s="74" t="n">
        <v>3026.06</v>
      </c>
      <c r="O352" s="74" t="n">
        <v>3033.45</v>
      </c>
      <c r="P352" s="74" t="n">
        <v>3030.84</v>
      </c>
      <c r="Q352" s="74" t="n">
        <v>3036.8</v>
      </c>
      <c r="R352" s="74" t="n">
        <v>3069.39</v>
      </c>
      <c r="S352" s="74" t="n">
        <v>3053.28</v>
      </c>
      <c r="T352" s="74" t="n">
        <v>3036.92</v>
      </c>
      <c r="U352" s="74" t="n">
        <v>3060.29</v>
      </c>
      <c r="V352" s="74" t="n">
        <v>3004.89</v>
      </c>
      <c r="W352" s="74" t="n">
        <v>2939.03</v>
      </c>
      <c r="X352" s="74" t="n">
        <v>2760.99</v>
      </c>
      <c r="Y352" s="74" t="n">
        <v>2475.96</v>
      </c>
      <c r="Z352" s="75"/>
    </row>
    <row r="353" customFormat="false" ht="12.75" hidden="false" customHeight="false" outlineLevel="0" collapsed="false">
      <c r="A353" s="73" t="n">
        <v>45549</v>
      </c>
      <c r="B353" s="74" t="n">
        <v>2336.46</v>
      </c>
      <c r="C353" s="74" t="n">
        <v>2213.04</v>
      </c>
      <c r="D353" s="74" t="n">
        <v>2184.11</v>
      </c>
      <c r="E353" s="74" t="n">
        <v>2163.91</v>
      </c>
      <c r="F353" s="74" t="n">
        <v>2172.36</v>
      </c>
      <c r="G353" s="74" t="n">
        <v>2192.69</v>
      </c>
      <c r="H353" s="74" t="n">
        <v>2253.7</v>
      </c>
      <c r="I353" s="74" t="n">
        <v>2540.68</v>
      </c>
      <c r="J353" s="74" t="n">
        <v>2892.6</v>
      </c>
      <c r="K353" s="74" t="n">
        <v>3029.41</v>
      </c>
      <c r="L353" s="74" t="n">
        <v>3065.55</v>
      </c>
      <c r="M353" s="74" t="n">
        <v>3077.74</v>
      </c>
      <c r="N353" s="74" t="n">
        <v>3072.15</v>
      </c>
      <c r="O353" s="74" t="n">
        <v>3060.95</v>
      </c>
      <c r="P353" s="74" t="n">
        <v>3076.8</v>
      </c>
      <c r="Q353" s="74" t="n">
        <v>3143.47</v>
      </c>
      <c r="R353" s="74" t="n">
        <v>3139.14</v>
      </c>
      <c r="S353" s="74" t="n">
        <v>3122.76</v>
      </c>
      <c r="T353" s="74" t="n">
        <v>3085.13</v>
      </c>
      <c r="U353" s="74" t="n">
        <v>3119.67</v>
      </c>
      <c r="V353" s="74" t="n">
        <v>3032.02</v>
      </c>
      <c r="W353" s="74" t="n">
        <v>2939.56</v>
      </c>
      <c r="X353" s="74" t="n">
        <v>2726.15</v>
      </c>
      <c r="Y353" s="74" t="n">
        <v>2392.04</v>
      </c>
      <c r="Z353" s="75"/>
    </row>
    <row r="354" customFormat="false" ht="12.75" hidden="false" customHeight="false" outlineLevel="0" collapsed="false">
      <c r="A354" s="73" t="n">
        <v>45550</v>
      </c>
      <c r="B354" s="74" t="n">
        <v>2220.77</v>
      </c>
      <c r="C354" s="74" t="n">
        <v>2089.03</v>
      </c>
      <c r="D354" s="74" t="n">
        <v>2064.98</v>
      </c>
      <c r="E354" s="74" t="n">
        <v>2037.63</v>
      </c>
      <c r="F354" s="74" t="n">
        <v>2048.46</v>
      </c>
      <c r="G354" s="74" t="n">
        <v>2030.67</v>
      </c>
      <c r="H354" s="74" t="n">
        <v>2104.69</v>
      </c>
      <c r="I354" s="74" t="n">
        <v>2375.06</v>
      </c>
      <c r="J354" s="74" t="n">
        <v>2694.6</v>
      </c>
      <c r="K354" s="74" t="n">
        <v>2895.61</v>
      </c>
      <c r="L354" s="74" t="n">
        <v>2989.15</v>
      </c>
      <c r="M354" s="74" t="n">
        <v>2997.2</v>
      </c>
      <c r="N354" s="74" t="n">
        <v>2998.85</v>
      </c>
      <c r="O354" s="74" t="n">
        <v>3000.25</v>
      </c>
      <c r="P354" s="74" t="n">
        <v>3000.57</v>
      </c>
      <c r="Q354" s="74" t="n">
        <v>3065.27</v>
      </c>
      <c r="R354" s="74" t="n">
        <v>3047.67</v>
      </c>
      <c r="S354" s="74" t="n">
        <v>3040.1</v>
      </c>
      <c r="T354" s="74" t="n">
        <v>3065.79</v>
      </c>
      <c r="U354" s="74" t="n">
        <v>3129.53</v>
      </c>
      <c r="V354" s="74" t="n">
        <v>2988.4</v>
      </c>
      <c r="W354" s="74" t="n">
        <v>2873.17</v>
      </c>
      <c r="X354" s="74" t="n">
        <v>2682.08</v>
      </c>
      <c r="Y354" s="74" t="n">
        <v>2295.55</v>
      </c>
      <c r="Z354" s="75"/>
    </row>
    <row r="355" customFormat="false" ht="12.75" hidden="false" customHeight="false" outlineLevel="0" collapsed="false">
      <c r="A355" s="73" t="n">
        <v>45551</v>
      </c>
      <c r="B355" s="74" t="n">
        <v>2159.23</v>
      </c>
      <c r="C355" s="74" t="n">
        <v>2088.34</v>
      </c>
      <c r="D355" s="74" t="n">
        <v>2047.6</v>
      </c>
      <c r="E355" s="74" t="n">
        <v>2074.22</v>
      </c>
      <c r="F355" s="74" t="n">
        <v>2085.82</v>
      </c>
      <c r="G355" s="74" t="n">
        <v>2176.49</v>
      </c>
      <c r="H355" s="74" t="n">
        <v>2442.61</v>
      </c>
      <c r="I355" s="74" t="n">
        <v>2826.62</v>
      </c>
      <c r="J355" s="74" t="n">
        <v>3033.5</v>
      </c>
      <c r="K355" s="74" t="n">
        <v>3094.29</v>
      </c>
      <c r="L355" s="74" t="n">
        <v>3106.74</v>
      </c>
      <c r="M355" s="74" t="n">
        <v>3104.75</v>
      </c>
      <c r="N355" s="74" t="n">
        <v>3113.35</v>
      </c>
      <c r="O355" s="74" t="n">
        <v>3189.85</v>
      </c>
      <c r="P355" s="74" t="n">
        <v>3209.42</v>
      </c>
      <c r="Q355" s="74" t="n">
        <v>3258.15</v>
      </c>
      <c r="R355" s="74" t="n">
        <v>3257.09</v>
      </c>
      <c r="S355" s="74" t="n">
        <v>3181.51</v>
      </c>
      <c r="T355" s="74" t="n">
        <v>3143.71</v>
      </c>
      <c r="U355" s="74" t="n">
        <v>3131.32</v>
      </c>
      <c r="V355" s="74" t="n">
        <v>2997.89</v>
      </c>
      <c r="W355" s="74" t="n">
        <v>2899.74</v>
      </c>
      <c r="X355" s="74" t="n">
        <v>2673.09</v>
      </c>
      <c r="Y355" s="74" t="n">
        <v>2262.61</v>
      </c>
      <c r="Z355" s="75"/>
    </row>
    <row r="356" customFormat="false" ht="12.75" hidden="false" customHeight="false" outlineLevel="0" collapsed="false">
      <c r="A356" s="73" t="n">
        <v>45552</v>
      </c>
      <c r="B356" s="74" t="n">
        <v>2105.96</v>
      </c>
      <c r="C356" s="74" t="n">
        <v>2028.93</v>
      </c>
      <c r="D356" s="74" t="n">
        <v>1990.54</v>
      </c>
      <c r="E356" s="74" t="n">
        <v>2000.72</v>
      </c>
      <c r="F356" s="74" t="n">
        <v>2053.88</v>
      </c>
      <c r="G356" s="74" t="n">
        <v>2174.7</v>
      </c>
      <c r="H356" s="74" t="n">
        <v>2386.78</v>
      </c>
      <c r="I356" s="74" t="n">
        <v>2708.59</v>
      </c>
      <c r="J356" s="74" t="n">
        <v>2930.77</v>
      </c>
      <c r="K356" s="74" t="n">
        <v>3028.87</v>
      </c>
      <c r="L356" s="74" t="n">
        <v>3028.65</v>
      </c>
      <c r="M356" s="74" t="n">
        <v>3024.66</v>
      </c>
      <c r="N356" s="74" t="n">
        <v>3030.86</v>
      </c>
      <c r="O356" s="74" t="n">
        <v>3046.44</v>
      </c>
      <c r="P356" s="74" t="n">
        <v>3047.41</v>
      </c>
      <c r="Q356" s="74" t="n">
        <v>3079.33</v>
      </c>
      <c r="R356" s="74" t="n">
        <v>3099.34</v>
      </c>
      <c r="S356" s="74" t="n">
        <v>3049.04</v>
      </c>
      <c r="T356" s="74" t="n">
        <v>3037.7</v>
      </c>
      <c r="U356" s="74" t="n">
        <v>3075.56</v>
      </c>
      <c r="V356" s="74" t="n">
        <v>3009.92</v>
      </c>
      <c r="W356" s="74" t="n">
        <v>2903.96</v>
      </c>
      <c r="X356" s="74" t="n">
        <v>2697.64</v>
      </c>
      <c r="Y356" s="74" t="n">
        <v>2228.53</v>
      </c>
      <c r="Z356" s="75"/>
    </row>
    <row r="357" customFormat="false" ht="12.75" hidden="false" customHeight="false" outlineLevel="0" collapsed="false">
      <c r="A357" s="73" t="n">
        <v>45553</v>
      </c>
      <c r="B357" s="74" t="n">
        <v>2011.17</v>
      </c>
      <c r="C357" s="74" t="n">
        <v>1937.29</v>
      </c>
      <c r="D357" s="74" t="n">
        <v>1871.94</v>
      </c>
      <c r="E357" s="74" t="n">
        <v>1880.68</v>
      </c>
      <c r="F357" s="74" t="n">
        <v>1972.73</v>
      </c>
      <c r="G357" s="74" t="n">
        <v>2055.49</v>
      </c>
      <c r="H357" s="74" t="n">
        <v>2220.9</v>
      </c>
      <c r="I357" s="74" t="n">
        <v>2479.7</v>
      </c>
      <c r="J357" s="74" t="n">
        <v>2871.53</v>
      </c>
      <c r="K357" s="74" t="n">
        <v>2962.46</v>
      </c>
      <c r="L357" s="74" t="n">
        <v>2963.17</v>
      </c>
      <c r="M357" s="74" t="n">
        <v>2966.35</v>
      </c>
      <c r="N357" s="74" t="n">
        <v>2962.74</v>
      </c>
      <c r="O357" s="74" t="n">
        <v>2989.44</v>
      </c>
      <c r="P357" s="74" t="n">
        <v>2992.88</v>
      </c>
      <c r="Q357" s="74" t="n">
        <v>3025.24</v>
      </c>
      <c r="R357" s="74" t="n">
        <v>3020.63</v>
      </c>
      <c r="S357" s="74" t="n">
        <v>2991.99</v>
      </c>
      <c r="T357" s="74" t="n">
        <v>2990.77</v>
      </c>
      <c r="U357" s="74" t="n">
        <v>3009.26</v>
      </c>
      <c r="V357" s="74" t="n">
        <v>2922.64</v>
      </c>
      <c r="W357" s="74" t="n">
        <v>2804.94</v>
      </c>
      <c r="X357" s="74" t="n">
        <v>2372.09</v>
      </c>
      <c r="Y357" s="74" t="n">
        <v>2143.22</v>
      </c>
      <c r="Z357" s="75"/>
    </row>
    <row r="358" customFormat="false" ht="12.75" hidden="false" customHeight="false" outlineLevel="0" collapsed="false">
      <c r="A358" s="73" t="n">
        <v>45554</v>
      </c>
      <c r="B358" s="74" t="n">
        <v>1997.54</v>
      </c>
      <c r="C358" s="74" t="n">
        <v>1769.2</v>
      </c>
      <c r="D358" s="74" t="n">
        <v>1696</v>
      </c>
      <c r="E358" s="74" t="n">
        <v>1694.92</v>
      </c>
      <c r="F358" s="74" t="n">
        <v>1808.36</v>
      </c>
      <c r="G358" s="74" t="n">
        <v>2044.33</v>
      </c>
      <c r="H358" s="74" t="n">
        <v>2194.43</v>
      </c>
      <c r="I358" s="74" t="n">
        <v>2474.72</v>
      </c>
      <c r="J358" s="74" t="n">
        <v>2868.9</v>
      </c>
      <c r="K358" s="74" t="n">
        <v>2947.74</v>
      </c>
      <c r="L358" s="74" t="n">
        <v>2958.94</v>
      </c>
      <c r="M358" s="74" t="n">
        <v>2954.89</v>
      </c>
      <c r="N358" s="74" t="n">
        <v>2956.24</v>
      </c>
      <c r="O358" s="74" t="n">
        <v>2971.47</v>
      </c>
      <c r="P358" s="74" t="n">
        <v>2978.19</v>
      </c>
      <c r="Q358" s="74" t="n">
        <v>2986.37</v>
      </c>
      <c r="R358" s="74" t="n">
        <v>3002.26</v>
      </c>
      <c r="S358" s="74" t="n">
        <v>2980</v>
      </c>
      <c r="T358" s="74" t="n">
        <v>3002.58</v>
      </c>
      <c r="U358" s="74" t="n">
        <v>3021.27</v>
      </c>
      <c r="V358" s="74" t="n">
        <v>2933.7</v>
      </c>
      <c r="W358" s="74" t="n">
        <v>2847.02</v>
      </c>
      <c r="X358" s="74" t="n">
        <v>2420.6</v>
      </c>
      <c r="Y358" s="74" t="n">
        <v>2148.4</v>
      </c>
      <c r="Z358" s="75"/>
    </row>
    <row r="359" customFormat="false" ht="12.75" hidden="false" customHeight="false" outlineLevel="0" collapsed="false">
      <c r="A359" s="73" t="n">
        <v>45555</v>
      </c>
      <c r="B359" s="74" t="n">
        <v>2034.49</v>
      </c>
      <c r="C359" s="74" t="n">
        <v>1954.33</v>
      </c>
      <c r="D359" s="74" t="n">
        <v>1900.7</v>
      </c>
      <c r="E359" s="74" t="n">
        <v>1904.62</v>
      </c>
      <c r="F359" s="74" t="n">
        <v>1997.28</v>
      </c>
      <c r="G359" s="74" t="n">
        <v>2099.85</v>
      </c>
      <c r="H359" s="74" t="n">
        <v>2347.88</v>
      </c>
      <c r="I359" s="74" t="n">
        <v>2639.37</v>
      </c>
      <c r="J359" s="74" t="n">
        <v>2932.36</v>
      </c>
      <c r="K359" s="74" t="n">
        <v>2980.36</v>
      </c>
      <c r="L359" s="74" t="n">
        <v>2966.38</v>
      </c>
      <c r="M359" s="74" t="n">
        <v>2962.48</v>
      </c>
      <c r="N359" s="74" t="n">
        <v>2979.86</v>
      </c>
      <c r="O359" s="74" t="n">
        <v>3030.49</v>
      </c>
      <c r="P359" s="74" t="n">
        <v>3030.91</v>
      </c>
      <c r="Q359" s="74" t="n">
        <v>3036.12</v>
      </c>
      <c r="R359" s="74" t="n">
        <v>3055.54</v>
      </c>
      <c r="S359" s="74" t="n">
        <v>3032.87</v>
      </c>
      <c r="T359" s="74" t="n">
        <v>3050.91</v>
      </c>
      <c r="U359" s="74" t="n">
        <v>3047.7</v>
      </c>
      <c r="V359" s="74" t="n">
        <v>2947.75</v>
      </c>
      <c r="W359" s="74" t="n">
        <v>2879.81</v>
      </c>
      <c r="X359" s="74" t="n">
        <v>2676.59</v>
      </c>
      <c r="Y359" s="74" t="n">
        <v>2216.86</v>
      </c>
      <c r="Z359" s="75"/>
    </row>
    <row r="360" customFormat="false" ht="12.75" hidden="false" customHeight="false" outlineLevel="0" collapsed="false">
      <c r="A360" s="73" t="n">
        <v>45556</v>
      </c>
      <c r="B360" s="74" t="n">
        <v>2224.7</v>
      </c>
      <c r="C360" s="74" t="n">
        <v>2126.39</v>
      </c>
      <c r="D360" s="74" t="n">
        <v>2010.26</v>
      </c>
      <c r="E360" s="74" t="n">
        <v>2011.98</v>
      </c>
      <c r="F360" s="74" t="n">
        <v>2064.86</v>
      </c>
      <c r="G360" s="74" t="n">
        <v>2133.23</v>
      </c>
      <c r="H360" s="74" t="n">
        <v>2237.69</v>
      </c>
      <c r="I360" s="74" t="n">
        <v>2501.61</v>
      </c>
      <c r="J360" s="74" t="n">
        <v>2977.76</v>
      </c>
      <c r="K360" s="74" t="n">
        <v>3049.87</v>
      </c>
      <c r="L360" s="74" t="n">
        <v>3056.81</v>
      </c>
      <c r="M360" s="74" t="n">
        <v>3052.82</v>
      </c>
      <c r="N360" s="74" t="n">
        <v>3059.27</v>
      </c>
      <c r="O360" s="74" t="n">
        <v>3064.05</v>
      </c>
      <c r="P360" s="74" t="n">
        <v>3000.03</v>
      </c>
      <c r="Q360" s="74" t="n">
        <v>3011.48</v>
      </c>
      <c r="R360" s="74" t="n">
        <v>3017.12</v>
      </c>
      <c r="S360" s="74" t="n">
        <v>3012.87</v>
      </c>
      <c r="T360" s="74" t="n">
        <v>3000.8</v>
      </c>
      <c r="U360" s="74" t="n">
        <v>3015.58</v>
      </c>
      <c r="V360" s="74" t="n">
        <v>2957.54</v>
      </c>
      <c r="W360" s="74" t="n">
        <v>2858.81</v>
      </c>
      <c r="X360" s="74" t="n">
        <v>2503.58</v>
      </c>
      <c r="Y360" s="74" t="n">
        <v>2212.85</v>
      </c>
      <c r="Z360" s="75"/>
    </row>
    <row r="361" customFormat="false" ht="12.75" hidden="false" customHeight="false" outlineLevel="0" collapsed="false">
      <c r="A361" s="73" t="n">
        <v>45557</v>
      </c>
      <c r="B361" s="74" t="n">
        <v>2043.32</v>
      </c>
      <c r="C361" s="74" t="n">
        <v>2028.2</v>
      </c>
      <c r="D361" s="74" t="n">
        <v>2022.73</v>
      </c>
      <c r="E361" s="74" t="n">
        <v>2019.31</v>
      </c>
      <c r="F361" s="74" t="n">
        <v>2027.44</v>
      </c>
      <c r="G361" s="74" t="n">
        <v>2024</v>
      </c>
      <c r="H361" s="74" t="n">
        <v>2036.03</v>
      </c>
      <c r="I361" s="74" t="n">
        <v>2225.07</v>
      </c>
      <c r="J361" s="74" t="n">
        <v>2488.09</v>
      </c>
      <c r="K361" s="74" t="n">
        <v>2704.21</v>
      </c>
      <c r="L361" s="74" t="n">
        <v>2807.51</v>
      </c>
      <c r="M361" s="74" t="n">
        <v>2824.01</v>
      </c>
      <c r="N361" s="74" t="n">
        <v>2845.44</v>
      </c>
      <c r="O361" s="74" t="n">
        <v>2861.53</v>
      </c>
      <c r="P361" s="74" t="n">
        <v>2904.29</v>
      </c>
      <c r="Q361" s="74" t="n">
        <v>2935.17</v>
      </c>
      <c r="R361" s="74" t="n">
        <v>2957.65</v>
      </c>
      <c r="S361" s="74" t="n">
        <v>2960.94</v>
      </c>
      <c r="T361" s="74" t="n">
        <v>2987.92</v>
      </c>
      <c r="U361" s="74" t="n">
        <v>3005.58</v>
      </c>
      <c r="V361" s="74" t="n">
        <v>2937.21</v>
      </c>
      <c r="W361" s="74" t="n">
        <v>2832.5</v>
      </c>
      <c r="X361" s="74" t="n">
        <v>2589.66</v>
      </c>
      <c r="Y361" s="74" t="n">
        <v>2219.81</v>
      </c>
      <c r="Z361" s="75"/>
    </row>
    <row r="362" customFormat="false" ht="12.75" hidden="false" customHeight="false" outlineLevel="0" collapsed="false">
      <c r="A362" s="73" t="n">
        <v>45558</v>
      </c>
      <c r="B362" s="74" t="n">
        <v>2130.92</v>
      </c>
      <c r="C362" s="74" t="n">
        <v>2111.51</v>
      </c>
      <c r="D362" s="74" t="n">
        <v>2051.23</v>
      </c>
      <c r="E362" s="74" t="n">
        <v>2038.28</v>
      </c>
      <c r="F362" s="74" t="n">
        <v>2110.34</v>
      </c>
      <c r="G362" s="74" t="n">
        <v>2232.94</v>
      </c>
      <c r="H362" s="74" t="n">
        <v>2489.16</v>
      </c>
      <c r="I362" s="74" t="n">
        <v>2811.32</v>
      </c>
      <c r="J362" s="74" t="n">
        <v>3016.59</v>
      </c>
      <c r="K362" s="74" t="n">
        <v>3032.73</v>
      </c>
      <c r="L362" s="74" t="n">
        <v>3016.52</v>
      </c>
      <c r="M362" s="74" t="n">
        <v>3009.89</v>
      </c>
      <c r="N362" s="74" t="n">
        <v>2998.54</v>
      </c>
      <c r="O362" s="74" t="n">
        <v>3017.87</v>
      </c>
      <c r="P362" s="74" t="n">
        <v>3007.19</v>
      </c>
      <c r="Q362" s="74" t="n">
        <v>3034.17</v>
      </c>
      <c r="R362" s="74" t="n">
        <v>3039.98</v>
      </c>
      <c r="S362" s="74" t="n">
        <v>3033.15</v>
      </c>
      <c r="T362" s="74" t="n">
        <v>3017.68</v>
      </c>
      <c r="U362" s="74" t="n">
        <v>3013.32</v>
      </c>
      <c r="V362" s="74" t="n">
        <v>2941.82</v>
      </c>
      <c r="W362" s="74" t="n">
        <v>2850.55</v>
      </c>
      <c r="X362" s="74" t="n">
        <v>2514.16</v>
      </c>
      <c r="Y362" s="74" t="n">
        <v>2226.29</v>
      </c>
      <c r="Z362" s="75"/>
    </row>
    <row r="363" customFormat="false" ht="12.75" hidden="false" customHeight="false" outlineLevel="0" collapsed="false">
      <c r="A363" s="73" t="n">
        <v>45559</v>
      </c>
      <c r="B363" s="74" t="n">
        <v>2122.8</v>
      </c>
      <c r="C363" s="74" t="n">
        <v>2072.9</v>
      </c>
      <c r="D363" s="74" t="n">
        <v>2034.76</v>
      </c>
      <c r="E363" s="74" t="n">
        <v>2022.66</v>
      </c>
      <c r="F363" s="74" t="n">
        <v>2106.58</v>
      </c>
      <c r="G363" s="74" t="n">
        <v>2256.5</v>
      </c>
      <c r="H363" s="74" t="n">
        <v>2523.41</v>
      </c>
      <c r="I363" s="74" t="n">
        <v>2691.31</v>
      </c>
      <c r="J363" s="74" t="n">
        <v>2989.08</v>
      </c>
      <c r="K363" s="74" t="n">
        <v>3031.68</v>
      </c>
      <c r="L363" s="74" t="n">
        <v>2987.66</v>
      </c>
      <c r="M363" s="74" t="n">
        <v>2985.86</v>
      </c>
      <c r="N363" s="74" t="n">
        <v>2993.55</v>
      </c>
      <c r="O363" s="74" t="n">
        <v>3008.26</v>
      </c>
      <c r="P363" s="74" t="n">
        <v>3017.18</v>
      </c>
      <c r="Q363" s="74" t="n">
        <v>3038.07</v>
      </c>
      <c r="R363" s="74" t="n">
        <v>3044.86</v>
      </c>
      <c r="S363" s="74" t="n">
        <v>3039.96</v>
      </c>
      <c r="T363" s="74" t="n">
        <v>3043.98</v>
      </c>
      <c r="U363" s="74" t="n">
        <v>3035.73</v>
      </c>
      <c r="V363" s="74" t="n">
        <v>2918.19</v>
      </c>
      <c r="W363" s="74" t="n">
        <v>2791.82</v>
      </c>
      <c r="X363" s="74" t="n">
        <v>2630.34</v>
      </c>
      <c r="Y363" s="74" t="n">
        <v>2249.54</v>
      </c>
      <c r="Z363" s="75"/>
    </row>
    <row r="364" customFormat="false" ht="12.75" hidden="false" customHeight="false" outlineLevel="0" collapsed="false">
      <c r="A364" s="73" t="n">
        <v>45560</v>
      </c>
      <c r="B364" s="74" t="n">
        <v>2110.59</v>
      </c>
      <c r="C364" s="74" t="n">
        <v>2054.22</v>
      </c>
      <c r="D364" s="74" t="n">
        <v>2019.6</v>
      </c>
      <c r="E364" s="74" t="n">
        <v>2039.28</v>
      </c>
      <c r="F364" s="74" t="n">
        <v>2068.83</v>
      </c>
      <c r="G364" s="74" t="n">
        <v>2252.02</v>
      </c>
      <c r="H364" s="74" t="n">
        <v>2526.67</v>
      </c>
      <c r="I364" s="74" t="n">
        <v>2724.31</v>
      </c>
      <c r="J364" s="74" t="n">
        <v>2990.24</v>
      </c>
      <c r="K364" s="74" t="n">
        <v>3035.62</v>
      </c>
      <c r="L364" s="74" t="n">
        <v>3018.15</v>
      </c>
      <c r="M364" s="74" t="n">
        <v>2996.42</v>
      </c>
      <c r="N364" s="74" t="n">
        <v>3005.89</v>
      </c>
      <c r="O364" s="74" t="n">
        <v>3029.29</v>
      </c>
      <c r="P364" s="74" t="n">
        <v>3034.18</v>
      </c>
      <c r="Q364" s="74" t="n">
        <v>3046.5</v>
      </c>
      <c r="R364" s="74" t="n">
        <v>3044.71</v>
      </c>
      <c r="S364" s="74" t="n">
        <v>3042.61</v>
      </c>
      <c r="T364" s="74" t="n">
        <v>3040.91</v>
      </c>
      <c r="U364" s="74" t="n">
        <v>3043.81</v>
      </c>
      <c r="V364" s="74" t="n">
        <v>2908.28</v>
      </c>
      <c r="W364" s="74" t="n">
        <v>2770.54</v>
      </c>
      <c r="X364" s="74" t="n">
        <v>2612.01</v>
      </c>
      <c r="Y364" s="74" t="n">
        <v>2239.42</v>
      </c>
      <c r="Z364" s="75"/>
    </row>
    <row r="365" customFormat="false" ht="12.75" hidden="false" customHeight="false" outlineLevel="0" collapsed="false">
      <c r="A365" s="73" t="n">
        <v>45561</v>
      </c>
      <c r="B365" s="74" t="n">
        <v>2137.7</v>
      </c>
      <c r="C365" s="74" t="n">
        <v>2021.38</v>
      </c>
      <c r="D365" s="74" t="n">
        <v>1947.23</v>
      </c>
      <c r="E365" s="74" t="n">
        <v>1973.93</v>
      </c>
      <c r="F365" s="74" t="n">
        <v>2049.53</v>
      </c>
      <c r="G365" s="74" t="n">
        <v>2222.65</v>
      </c>
      <c r="H365" s="74" t="n">
        <v>2475.58</v>
      </c>
      <c r="I365" s="74" t="n">
        <v>2702.08</v>
      </c>
      <c r="J365" s="74" t="n">
        <v>2897.4</v>
      </c>
      <c r="K365" s="74" t="n">
        <v>2997.62</v>
      </c>
      <c r="L365" s="74" t="n">
        <v>2934.51</v>
      </c>
      <c r="M365" s="74" t="n">
        <v>2918.66</v>
      </c>
      <c r="N365" s="74" t="n">
        <v>2886.09</v>
      </c>
      <c r="O365" s="74" t="n">
        <v>2949.5</v>
      </c>
      <c r="P365" s="74" t="n">
        <v>2981.41</v>
      </c>
      <c r="Q365" s="74" t="n">
        <v>3003.97</v>
      </c>
      <c r="R365" s="74" t="n">
        <v>3007.55</v>
      </c>
      <c r="S365" s="74" t="n">
        <v>3026.27</v>
      </c>
      <c r="T365" s="74" t="n">
        <v>3032.97</v>
      </c>
      <c r="U365" s="74" t="n">
        <v>3016.42</v>
      </c>
      <c r="V365" s="74" t="n">
        <v>2864.88</v>
      </c>
      <c r="W365" s="74" t="n">
        <v>2777.55</v>
      </c>
      <c r="X365" s="74" t="n">
        <v>2487.71</v>
      </c>
      <c r="Y365" s="74" t="n">
        <v>2233.37</v>
      </c>
      <c r="Z365" s="75"/>
    </row>
    <row r="366" customFormat="false" ht="12.75" hidden="false" customHeight="false" outlineLevel="0" collapsed="false">
      <c r="A366" s="73" t="n">
        <v>45562</v>
      </c>
      <c r="B366" s="74" t="n">
        <v>2165.36</v>
      </c>
      <c r="C366" s="74" t="n">
        <v>2059.01</v>
      </c>
      <c r="D366" s="74" t="n">
        <v>2040.51</v>
      </c>
      <c r="E366" s="74" t="n">
        <v>2052.57</v>
      </c>
      <c r="F366" s="74" t="n">
        <v>2112.04</v>
      </c>
      <c r="G366" s="74" t="n">
        <v>2288.1</v>
      </c>
      <c r="H366" s="74" t="n">
        <v>2461.28</v>
      </c>
      <c r="I366" s="74" t="n">
        <v>2756.54</v>
      </c>
      <c r="J366" s="74" t="n">
        <v>2949.28</v>
      </c>
      <c r="K366" s="74" t="n">
        <v>2979.47</v>
      </c>
      <c r="L366" s="74" t="n">
        <v>2945.66</v>
      </c>
      <c r="M366" s="74" t="n">
        <v>2950.08</v>
      </c>
      <c r="N366" s="74" t="n">
        <v>2943.1</v>
      </c>
      <c r="O366" s="74" t="n">
        <v>2963.69</v>
      </c>
      <c r="P366" s="74" t="n">
        <v>2974.26</v>
      </c>
      <c r="Q366" s="74" t="n">
        <v>2988.55</v>
      </c>
      <c r="R366" s="74" t="n">
        <v>3006.66</v>
      </c>
      <c r="S366" s="74" t="n">
        <v>2990.13</v>
      </c>
      <c r="T366" s="74" t="n">
        <v>3006</v>
      </c>
      <c r="U366" s="74" t="n">
        <v>2995.21</v>
      </c>
      <c r="V366" s="74" t="n">
        <v>2897.77</v>
      </c>
      <c r="W366" s="74" t="n">
        <v>2856.31</v>
      </c>
      <c r="X366" s="74" t="n">
        <v>2612</v>
      </c>
      <c r="Y366" s="74" t="n">
        <v>2323.09</v>
      </c>
      <c r="Z366" s="75"/>
    </row>
    <row r="367" customFormat="false" ht="12.75" hidden="false" customHeight="false" outlineLevel="0" collapsed="false">
      <c r="A367" s="73" t="n">
        <v>45563</v>
      </c>
      <c r="B367" s="74" t="n">
        <v>2252.1</v>
      </c>
      <c r="C367" s="74" t="n">
        <v>2150.41</v>
      </c>
      <c r="D367" s="74" t="n">
        <v>2091.98</v>
      </c>
      <c r="E367" s="74" t="n">
        <v>2070.11</v>
      </c>
      <c r="F367" s="74" t="n">
        <v>2109.36</v>
      </c>
      <c r="G367" s="74" t="n">
        <v>2188.79</v>
      </c>
      <c r="H367" s="74" t="n">
        <v>2216.66</v>
      </c>
      <c r="I367" s="74" t="n">
        <v>2415.07</v>
      </c>
      <c r="J367" s="74" t="n">
        <v>2710.91</v>
      </c>
      <c r="K367" s="74" t="n">
        <v>2799.62</v>
      </c>
      <c r="L367" s="74" t="n">
        <v>2816.38</v>
      </c>
      <c r="M367" s="74" t="n">
        <v>2808.73</v>
      </c>
      <c r="N367" s="74" t="n">
        <v>2808.34</v>
      </c>
      <c r="O367" s="74" t="n">
        <v>2811.07</v>
      </c>
      <c r="P367" s="74" t="n">
        <v>2815.51</v>
      </c>
      <c r="Q367" s="74" t="n">
        <v>2822.07</v>
      </c>
      <c r="R367" s="74" t="n">
        <v>2843.91</v>
      </c>
      <c r="S367" s="74" t="n">
        <v>2845.46</v>
      </c>
      <c r="T367" s="74" t="n">
        <v>2849.28</v>
      </c>
      <c r="U367" s="74" t="n">
        <v>2855.69</v>
      </c>
      <c r="V367" s="74" t="n">
        <v>2786.95</v>
      </c>
      <c r="W367" s="74" t="n">
        <v>2682.86</v>
      </c>
      <c r="X367" s="74" t="n">
        <v>2395.15</v>
      </c>
      <c r="Y367" s="74" t="n">
        <v>2184.18</v>
      </c>
      <c r="Z367" s="75"/>
    </row>
    <row r="368" customFormat="false" ht="12.75" hidden="false" customHeight="false" outlineLevel="0" collapsed="false">
      <c r="A368" s="73" t="n">
        <v>45564</v>
      </c>
      <c r="B368" s="74" t="n">
        <v>2127.73</v>
      </c>
      <c r="C368" s="74" t="n">
        <v>2075.05</v>
      </c>
      <c r="D368" s="74" t="n">
        <v>2025.72</v>
      </c>
      <c r="E368" s="74" t="n">
        <v>2026.89</v>
      </c>
      <c r="F368" s="74" t="n">
        <v>2040.72</v>
      </c>
      <c r="G368" s="74" t="n">
        <v>2049.9</v>
      </c>
      <c r="H368" s="74" t="n">
        <v>2065.92</v>
      </c>
      <c r="I368" s="74" t="n">
        <v>2237.13</v>
      </c>
      <c r="J368" s="74" t="n">
        <v>2473.52</v>
      </c>
      <c r="K368" s="74" t="n">
        <v>2669.03</v>
      </c>
      <c r="L368" s="74" t="n">
        <v>2684.06</v>
      </c>
      <c r="M368" s="74" t="n">
        <v>2689.24</v>
      </c>
      <c r="N368" s="74" t="n">
        <v>2689.68</v>
      </c>
      <c r="O368" s="74" t="n">
        <v>2689.07</v>
      </c>
      <c r="P368" s="74" t="n">
        <v>2696.85</v>
      </c>
      <c r="Q368" s="74" t="n">
        <v>2709.62</v>
      </c>
      <c r="R368" s="74" t="n">
        <v>2728.82</v>
      </c>
      <c r="S368" s="74" t="n">
        <v>2731.06</v>
      </c>
      <c r="T368" s="74" t="n">
        <v>2771.41</v>
      </c>
      <c r="U368" s="74" t="n">
        <v>2783.33</v>
      </c>
      <c r="V368" s="74" t="n">
        <v>2823.71</v>
      </c>
      <c r="W368" s="74" t="n">
        <v>2669.72</v>
      </c>
      <c r="X368" s="74" t="n">
        <v>2386.68</v>
      </c>
      <c r="Y368" s="74" t="n">
        <v>2191.8</v>
      </c>
      <c r="Z368" s="75"/>
    </row>
    <row r="369" customFormat="false" ht="12.75" hidden="false" customHeight="false" outlineLevel="0" collapsed="false">
      <c r="A369" s="73" t="n">
        <v>45565</v>
      </c>
      <c r="B369" s="74" t="n">
        <v>2123.23</v>
      </c>
      <c r="C369" s="74" t="n">
        <v>2025.5</v>
      </c>
      <c r="D369" s="74" t="n">
        <v>1993.45</v>
      </c>
      <c r="E369" s="74" t="n">
        <v>1993.61</v>
      </c>
      <c r="F369" s="74" t="n">
        <v>2060.91</v>
      </c>
      <c r="G369" s="74" t="n">
        <v>2211.64</v>
      </c>
      <c r="H369" s="74" t="n">
        <v>2389.89</v>
      </c>
      <c r="I369" s="74" t="n">
        <v>2693.65</v>
      </c>
      <c r="J369" s="74" t="n">
        <v>2967.9</v>
      </c>
      <c r="K369" s="74" t="n">
        <v>2975.36</v>
      </c>
      <c r="L369" s="74" t="n">
        <v>2960.62</v>
      </c>
      <c r="M369" s="74" t="n">
        <v>2960.45</v>
      </c>
      <c r="N369" s="74" t="n">
        <v>2961.77</v>
      </c>
      <c r="O369" s="74" t="n">
        <v>2974.29</v>
      </c>
      <c r="P369" s="74" t="n">
        <v>2960.52</v>
      </c>
      <c r="Q369" s="74" t="n">
        <v>2967.68</v>
      </c>
      <c r="R369" s="74" t="n">
        <v>2957.91</v>
      </c>
      <c r="S369" s="74" t="n">
        <v>2936.26</v>
      </c>
      <c r="T369" s="74" t="n">
        <v>2968.87</v>
      </c>
      <c r="U369" s="74" t="n">
        <v>2960.02</v>
      </c>
      <c r="V369" s="74" t="n">
        <v>2936.53</v>
      </c>
      <c r="W369" s="74" t="n">
        <v>2911.03</v>
      </c>
      <c r="X369" s="74" t="n">
        <v>2677.89</v>
      </c>
      <c r="Y369" s="74" t="n">
        <v>2391.89</v>
      </c>
      <c r="Z369" s="75"/>
    </row>
    <row r="370" customFormat="false" ht="12.75" hidden="false" customHeight="false" outlineLevel="0" collapsed="false">
      <c r="A370" s="76"/>
      <c r="B370" s="77"/>
      <c r="C370" s="61"/>
      <c r="D370" s="61"/>
      <c r="E370" s="61"/>
      <c r="F370" s="61"/>
      <c r="G370" s="61"/>
      <c r="H370" s="61"/>
      <c r="I370" s="61"/>
      <c r="J370" s="61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78"/>
    </row>
    <row r="371" customFormat="false" ht="12.75" hidden="false" customHeight="false" outlineLevel="0" collapsed="false">
      <c r="A371" s="76"/>
      <c r="B371" s="77"/>
      <c r="C371" s="61"/>
      <c r="D371" s="61"/>
      <c r="E371" s="61"/>
      <c r="F371" s="61"/>
      <c r="G371" s="61"/>
      <c r="H371" s="61"/>
      <c r="I371" s="61"/>
      <c r="J371" s="61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78"/>
    </row>
    <row r="372" customFormat="false" ht="15.75" hidden="false" customHeight="false" outlineLevel="0" collapsed="false">
      <c r="A372" s="67" t="s">
        <v>65</v>
      </c>
      <c r="B372" s="68" t="s">
        <v>93</v>
      </c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9"/>
    </row>
    <row r="373" customFormat="false" ht="15.75" hidden="false" customHeight="false" outlineLevel="0" collapsed="false">
      <c r="A373" s="70" t="s">
        <v>67</v>
      </c>
      <c r="B373" s="71" t="s">
        <v>68</v>
      </c>
      <c r="C373" s="71" t="s">
        <v>69</v>
      </c>
      <c r="D373" s="71" t="s">
        <v>70</v>
      </c>
      <c r="E373" s="71" t="s">
        <v>71</v>
      </c>
      <c r="F373" s="71" t="s">
        <v>72</v>
      </c>
      <c r="G373" s="71" t="s">
        <v>73</v>
      </c>
      <c r="H373" s="71" t="s">
        <v>74</v>
      </c>
      <c r="I373" s="71" t="s">
        <v>75</v>
      </c>
      <c r="J373" s="71" t="s">
        <v>76</v>
      </c>
      <c r="K373" s="71" t="s">
        <v>77</v>
      </c>
      <c r="L373" s="71" t="s">
        <v>78</v>
      </c>
      <c r="M373" s="71" t="s">
        <v>79</v>
      </c>
      <c r="N373" s="71" t="s">
        <v>80</v>
      </c>
      <c r="O373" s="71" t="s">
        <v>81</v>
      </c>
      <c r="P373" s="71" t="s">
        <v>82</v>
      </c>
      <c r="Q373" s="71" t="s">
        <v>83</v>
      </c>
      <c r="R373" s="71" t="s">
        <v>84</v>
      </c>
      <c r="S373" s="71" t="s">
        <v>85</v>
      </c>
      <c r="T373" s="71" t="s">
        <v>86</v>
      </c>
      <c r="U373" s="71" t="s">
        <v>87</v>
      </c>
      <c r="V373" s="71" t="s">
        <v>88</v>
      </c>
      <c r="W373" s="71" t="s">
        <v>89</v>
      </c>
      <c r="X373" s="71" t="s">
        <v>90</v>
      </c>
      <c r="Y373" s="71" t="s">
        <v>91</v>
      </c>
      <c r="Z373" s="72"/>
    </row>
    <row r="374" customFormat="false" ht="12.75" hidden="false" customHeight="false" outlineLevel="0" collapsed="false">
      <c r="A374" s="73" t="n">
        <v>45536</v>
      </c>
      <c r="B374" s="74" t="n">
        <v>2463.22</v>
      </c>
      <c r="C374" s="74" t="n">
        <v>2324.69</v>
      </c>
      <c r="D374" s="74" t="n">
        <v>2293.22</v>
      </c>
      <c r="E374" s="74" t="n">
        <v>2224.53</v>
      </c>
      <c r="F374" s="74" t="n">
        <v>2220.81</v>
      </c>
      <c r="G374" s="74" t="n">
        <v>2186.13</v>
      </c>
      <c r="H374" s="74" t="n">
        <v>2262.83</v>
      </c>
      <c r="I374" s="74" t="n">
        <v>2485.55</v>
      </c>
      <c r="J374" s="74" t="n">
        <v>2735.18</v>
      </c>
      <c r="K374" s="74" t="n">
        <v>3033.02</v>
      </c>
      <c r="L374" s="74" t="n">
        <v>3203.35</v>
      </c>
      <c r="M374" s="74" t="n">
        <v>3214.6</v>
      </c>
      <c r="N374" s="74" t="n">
        <v>3214.35</v>
      </c>
      <c r="O374" s="74" t="n">
        <v>3216.03</v>
      </c>
      <c r="P374" s="74" t="n">
        <v>3223.9</v>
      </c>
      <c r="Q374" s="74" t="n">
        <v>3231.88</v>
      </c>
      <c r="R374" s="74" t="n">
        <v>3247.01</v>
      </c>
      <c r="S374" s="74" t="n">
        <v>3250.82</v>
      </c>
      <c r="T374" s="74" t="n">
        <v>3231.06</v>
      </c>
      <c r="U374" s="74" t="n">
        <v>3234.65</v>
      </c>
      <c r="V374" s="74" t="n">
        <v>3200.37</v>
      </c>
      <c r="W374" s="74" t="n">
        <v>3116.28</v>
      </c>
      <c r="X374" s="74" t="n">
        <v>2988.4</v>
      </c>
      <c r="Y374" s="74" t="n">
        <v>2632.58</v>
      </c>
      <c r="Z374" s="75"/>
    </row>
    <row r="375" customFormat="false" ht="12.75" hidden="false" customHeight="false" outlineLevel="0" collapsed="false">
      <c r="A375" s="73" t="n">
        <v>45537</v>
      </c>
      <c r="B375" s="74" t="n">
        <v>2367.47</v>
      </c>
      <c r="C375" s="74" t="n">
        <v>2318.23</v>
      </c>
      <c r="D375" s="74" t="n">
        <v>2240.89</v>
      </c>
      <c r="E375" s="74" t="n">
        <v>2227.9</v>
      </c>
      <c r="F375" s="74" t="n">
        <v>2227.25</v>
      </c>
      <c r="G375" s="74" t="n">
        <v>2309.99</v>
      </c>
      <c r="H375" s="74" t="n">
        <v>2415.5</v>
      </c>
      <c r="I375" s="74" t="n">
        <v>2696.93</v>
      </c>
      <c r="J375" s="74" t="n">
        <v>3069.89</v>
      </c>
      <c r="K375" s="74" t="n">
        <v>3188.13</v>
      </c>
      <c r="L375" s="74" t="n">
        <v>3095.01</v>
      </c>
      <c r="M375" s="74" t="n">
        <v>3138.33</v>
      </c>
      <c r="N375" s="74" t="n">
        <v>3090.72</v>
      </c>
      <c r="O375" s="74" t="n">
        <v>3122.07</v>
      </c>
      <c r="P375" s="74" t="n">
        <v>3097.17</v>
      </c>
      <c r="Q375" s="74" t="n">
        <v>3177.36</v>
      </c>
      <c r="R375" s="74" t="n">
        <v>3131.73</v>
      </c>
      <c r="S375" s="74" t="n">
        <v>3111.71</v>
      </c>
      <c r="T375" s="74" t="n">
        <v>3078.02</v>
      </c>
      <c r="U375" s="74" t="n">
        <v>3065.3</v>
      </c>
      <c r="V375" s="74" t="n">
        <v>3021.18</v>
      </c>
      <c r="W375" s="74" t="n">
        <v>2907.25</v>
      </c>
      <c r="X375" s="74" t="n">
        <v>2653.1</v>
      </c>
      <c r="Y375" s="74" t="n">
        <v>2490.31</v>
      </c>
      <c r="Z375" s="75"/>
    </row>
    <row r="376" customFormat="false" ht="12.75" hidden="false" customHeight="false" outlineLevel="0" collapsed="false">
      <c r="A376" s="73" t="n">
        <v>45538</v>
      </c>
      <c r="B376" s="74" t="n">
        <v>2297.35</v>
      </c>
      <c r="C376" s="74" t="n">
        <v>2205.25</v>
      </c>
      <c r="D376" s="74" t="n">
        <v>2190.1</v>
      </c>
      <c r="E376" s="74" t="n">
        <v>2182.98</v>
      </c>
      <c r="F376" s="74" t="n">
        <v>2190.74</v>
      </c>
      <c r="G376" s="74" t="n">
        <v>2282.63</v>
      </c>
      <c r="H376" s="74" t="n">
        <v>2392.25</v>
      </c>
      <c r="I376" s="74" t="n">
        <v>2677.59</v>
      </c>
      <c r="J376" s="74" t="n">
        <v>3077.82</v>
      </c>
      <c r="K376" s="74" t="n">
        <v>3190.46</v>
      </c>
      <c r="L376" s="74" t="n">
        <v>3182.8</v>
      </c>
      <c r="M376" s="74" t="n">
        <v>3174.24</v>
      </c>
      <c r="N376" s="74" t="n">
        <v>3178.05</v>
      </c>
      <c r="O376" s="74" t="n">
        <v>3184.15</v>
      </c>
      <c r="P376" s="74" t="n">
        <v>3182.17</v>
      </c>
      <c r="Q376" s="74" t="n">
        <v>3192.17</v>
      </c>
      <c r="R376" s="74" t="n">
        <v>3201.48</v>
      </c>
      <c r="S376" s="74" t="n">
        <v>3186.56</v>
      </c>
      <c r="T376" s="74" t="n">
        <v>3171.72</v>
      </c>
      <c r="U376" s="74" t="n">
        <v>3171.94</v>
      </c>
      <c r="V376" s="74" t="n">
        <v>3148.57</v>
      </c>
      <c r="W376" s="74" t="n">
        <v>3080.1</v>
      </c>
      <c r="X376" s="74" t="n">
        <v>2826.19</v>
      </c>
      <c r="Y376" s="74" t="n">
        <v>2531.95</v>
      </c>
      <c r="Z376" s="75"/>
    </row>
    <row r="377" customFormat="false" ht="12.75" hidden="false" customHeight="false" outlineLevel="0" collapsed="false">
      <c r="A377" s="73" t="n">
        <v>45539</v>
      </c>
      <c r="B377" s="74" t="n">
        <v>2297.59</v>
      </c>
      <c r="C377" s="74" t="n">
        <v>2248.02</v>
      </c>
      <c r="D377" s="74" t="n">
        <v>2206.1</v>
      </c>
      <c r="E377" s="74" t="n">
        <v>2221.11</v>
      </c>
      <c r="F377" s="74" t="n">
        <v>2235.07</v>
      </c>
      <c r="G377" s="74" t="n">
        <v>2324.6</v>
      </c>
      <c r="H377" s="74" t="n">
        <v>2444.78</v>
      </c>
      <c r="I377" s="74" t="n">
        <v>2728.29</v>
      </c>
      <c r="J377" s="74" t="n">
        <v>3077.13</v>
      </c>
      <c r="K377" s="74" t="n">
        <v>3165.94</v>
      </c>
      <c r="L377" s="74" t="n">
        <v>3157.43</v>
      </c>
      <c r="M377" s="74" t="n">
        <v>3145.39</v>
      </c>
      <c r="N377" s="74" t="n">
        <v>3154.67</v>
      </c>
      <c r="O377" s="74" t="n">
        <v>3169.06</v>
      </c>
      <c r="P377" s="74" t="n">
        <v>3161.79</v>
      </c>
      <c r="Q377" s="74" t="n">
        <v>3169.85</v>
      </c>
      <c r="R377" s="74" t="n">
        <v>3172.42</v>
      </c>
      <c r="S377" s="74" t="n">
        <v>3172.95</v>
      </c>
      <c r="T377" s="74" t="n">
        <v>3161.16</v>
      </c>
      <c r="U377" s="74" t="n">
        <v>3157.23</v>
      </c>
      <c r="V377" s="74" t="n">
        <v>3110.84</v>
      </c>
      <c r="W377" s="74" t="n">
        <v>3073.4</v>
      </c>
      <c r="X377" s="74" t="n">
        <v>2666.63</v>
      </c>
      <c r="Y377" s="74" t="n">
        <v>2545.05</v>
      </c>
      <c r="Z377" s="75"/>
    </row>
    <row r="378" customFormat="false" ht="12.75" hidden="false" customHeight="false" outlineLevel="0" collapsed="false">
      <c r="A378" s="73" t="n">
        <v>45540</v>
      </c>
      <c r="B378" s="74" t="n">
        <v>2487.99</v>
      </c>
      <c r="C378" s="74" t="n">
        <v>2339.65</v>
      </c>
      <c r="D378" s="74" t="n">
        <v>2287.67</v>
      </c>
      <c r="E378" s="74" t="n">
        <v>2263.69</v>
      </c>
      <c r="F378" s="74" t="n">
        <v>2305.6</v>
      </c>
      <c r="G378" s="74" t="n">
        <v>2442.22</v>
      </c>
      <c r="H378" s="74" t="n">
        <v>2634.34</v>
      </c>
      <c r="I378" s="74" t="n">
        <v>2962.25</v>
      </c>
      <c r="J378" s="74" t="n">
        <v>3181.31</v>
      </c>
      <c r="K378" s="74" t="n">
        <v>3195.98</v>
      </c>
      <c r="L378" s="74" t="n">
        <v>3184.52</v>
      </c>
      <c r="M378" s="74" t="n">
        <v>3180.32</v>
      </c>
      <c r="N378" s="74" t="n">
        <v>3183.82</v>
      </c>
      <c r="O378" s="74" t="n">
        <v>3186.21</v>
      </c>
      <c r="P378" s="74" t="n">
        <v>3184.14</v>
      </c>
      <c r="Q378" s="74" t="n">
        <v>3189.27</v>
      </c>
      <c r="R378" s="74" t="n">
        <v>3189.17</v>
      </c>
      <c r="S378" s="74" t="n">
        <v>3179.67</v>
      </c>
      <c r="T378" s="74" t="n">
        <v>3173.76</v>
      </c>
      <c r="U378" s="74" t="n">
        <v>3176.71</v>
      </c>
      <c r="V378" s="74" t="n">
        <v>3137.42</v>
      </c>
      <c r="W378" s="74" t="n">
        <v>3084</v>
      </c>
      <c r="X378" s="74" t="n">
        <v>2882.09</v>
      </c>
      <c r="Y378" s="74" t="n">
        <v>2594.82</v>
      </c>
      <c r="Z378" s="75"/>
    </row>
    <row r="379" customFormat="false" ht="12.75" hidden="false" customHeight="false" outlineLevel="0" collapsed="false">
      <c r="A379" s="73" t="n">
        <v>45541</v>
      </c>
      <c r="B379" s="74" t="n">
        <v>2423.82</v>
      </c>
      <c r="C379" s="74" t="n">
        <v>2358.15</v>
      </c>
      <c r="D379" s="74" t="n">
        <v>2293.61</v>
      </c>
      <c r="E379" s="74" t="n">
        <v>2301.78</v>
      </c>
      <c r="F379" s="74" t="n">
        <v>2343.62</v>
      </c>
      <c r="G379" s="74" t="n">
        <v>2441.56</v>
      </c>
      <c r="H379" s="74" t="n">
        <v>2652.63</v>
      </c>
      <c r="I379" s="74" t="n">
        <v>2963.48</v>
      </c>
      <c r="J379" s="74" t="n">
        <v>3200.02</v>
      </c>
      <c r="K379" s="74" t="n">
        <v>3225.78</v>
      </c>
      <c r="L379" s="74" t="n">
        <v>3200.01</v>
      </c>
      <c r="M379" s="74" t="n">
        <v>3196.42</v>
      </c>
      <c r="N379" s="74" t="n">
        <v>3195.65</v>
      </c>
      <c r="O379" s="74" t="n">
        <v>3200.73</v>
      </c>
      <c r="P379" s="74" t="n">
        <v>3198.11</v>
      </c>
      <c r="Q379" s="74" t="n">
        <v>3226.43</v>
      </c>
      <c r="R379" s="74" t="n">
        <v>3253.72</v>
      </c>
      <c r="S379" s="74" t="n">
        <v>3285.38</v>
      </c>
      <c r="T379" s="74" t="n">
        <v>3252.99</v>
      </c>
      <c r="U379" s="74" t="n">
        <v>3286.44</v>
      </c>
      <c r="V379" s="74" t="n">
        <v>3224.06</v>
      </c>
      <c r="W379" s="74" t="n">
        <v>3176.61</v>
      </c>
      <c r="X379" s="74" t="n">
        <v>3017.16</v>
      </c>
      <c r="Y379" s="74" t="n">
        <v>2733.28</v>
      </c>
      <c r="Z379" s="75"/>
    </row>
    <row r="380" customFormat="false" ht="12.75" hidden="false" customHeight="false" outlineLevel="0" collapsed="false">
      <c r="A380" s="73" t="n">
        <v>45542</v>
      </c>
      <c r="B380" s="74" t="n">
        <v>2636.7</v>
      </c>
      <c r="C380" s="74" t="n">
        <v>2580.74</v>
      </c>
      <c r="D380" s="74" t="n">
        <v>2485.23</v>
      </c>
      <c r="E380" s="74" t="n">
        <v>2460.81</v>
      </c>
      <c r="F380" s="74" t="n">
        <v>2431.87</v>
      </c>
      <c r="G380" s="74" t="n">
        <v>2458.28</v>
      </c>
      <c r="H380" s="74" t="n">
        <v>2536.89</v>
      </c>
      <c r="I380" s="74" t="n">
        <v>2802.61</v>
      </c>
      <c r="J380" s="74" t="n">
        <v>3180.37</v>
      </c>
      <c r="K380" s="74" t="n">
        <v>3271.76</v>
      </c>
      <c r="L380" s="74" t="n">
        <v>3270.85</v>
      </c>
      <c r="M380" s="74" t="n">
        <v>3266.85</v>
      </c>
      <c r="N380" s="74" t="n">
        <v>3263.96</v>
      </c>
      <c r="O380" s="74" t="n">
        <v>3228.55</v>
      </c>
      <c r="P380" s="74" t="n">
        <v>3252.07</v>
      </c>
      <c r="Q380" s="74" t="n">
        <v>3259.02</v>
      </c>
      <c r="R380" s="74" t="n">
        <v>3305.38</v>
      </c>
      <c r="S380" s="74" t="n">
        <v>3297.1</v>
      </c>
      <c r="T380" s="74" t="n">
        <v>3268.07</v>
      </c>
      <c r="U380" s="74" t="n">
        <v>3307.19</v>
      </c>
      <c r="V380" s="74" t="n">
        <v>3250.47</v>
      </c>
      <c r="W380" s="74" t="n">
        <v>3172.4</v>
      </c>
      <c r="X380" s="74" t="n">
        <v>3062.75</v>
      </c>
      <c r="Y380" s="74" t="n">
        <v>2773.17</v>
      </c>
      <c r="Z380" s="75"/>
    </row>
    <row r="381" customFormat="false" ht="12.75" hidden="false" customHeight="false" outlineLevel="0" collapsed="false">
      <c r="A381" s="73" t="n">
        <v>45543</v>
      </c>
      <c r="B381" s="74" t="n">
        <v>2561.89</v>
      </c>
      <c r="C381" s="74" t="n">
        <v>2537.03</v>
      </c>
      <c r="D381" s="74" t="n">
        <v>2506.46</v>
      </c>
      <c r="E381" s="74" t="n">
        <v>2487.09</v>
      </c>
      <c r="F381" s="74" t="n">
        <v>2420.09</v>
      </c>
      <c r="G381" s="74" t="n">
        <v>2495.98</v>
      </c>
      <c r="H381" s="74" t="n">
        <v>2462.06</v>
      </c>
      <c r="I381" s="74" t="n">
        <v>2583.17</v>
      </c>
      <c r="J381" s="74" t="n">
        <v>2781.73</v>
      </c>
      <c r="K381" s="74" t="n">
        <v>3068.94</v>
      </c>
      <c r="L381" s="74" t="n">
        <v>3124.04</v>
      </c>
      <c r="M381" s="74" t="n">
        <v>3135.59</v>
      </c>
      <c r="N381" s="74" t="n">
        <v>3141.85</v>
      </c>
      <c r="O381" s="74" t="n">
        <v>3147.71</v>
      </c>
      <c r="P381" s="74" t="n">
        <v>3198.57</v>
      </c>
      <c r="Q381" s="74" t="n">
        <v>3202.55</v>
      </c>
      <c r="R381" s="74" t="n">
        <v>3201.8</v>
      </c>
      <c r="S381" s="74" t="n">
        <v>3205.05</v>
      </c>
      <c r="T381" s="74" t="n">
        <v>3203.84</v>
      </c>
      <c r="U381" s="74" t="n">
        <v>3220.45</v>
      </c>
      <c r="V381" s="74" t="n">
        <v>3192.04</v>
      </c>
      <c r="W381" s="74" t="n">
        <v>3140.09</v>
      </c>
      <c r="X381" s="74" t="n">
        <v>3035.5</v>
      </c>
      <c r="Y381" s="74" t="n">
        <v>2662.67</v>
      </c>
      <c r="Z381" s="75"/>
    </row>
    <row r="382" customFormat="false" ht="12.75" hidden="false" customHeight="false" outlineLevel="0" collapsed="false">
      <c r="A382" s="73" t="n">
        <v>45544</v>
      </c>
      <c r="B382" s="74" t="n">
        <v>2495.8</v>
      </c>
      <c r="C382" s="74" t="n">
        <v>2391.8</v>
      </c>
      <c r="D382" s="74" t="n">
        <v>2379.06</v>
      </c>
      <c r="E382" s="74" t="n">
        <v>2378.13</v>
      </c>
      <c r="F382" s="74" t="n">
        <v>2400.78</v>
      </c>
      <c r="G382" s="74" t="n">
        <v>2536.68</v>
      </c>
      <c r="H382" s="74" t="n">
        <v>2640.98</v>
      </c>
      <c r="I382" s="74" t="n">
        <v>3082.44</v>
      </c>
      <c r="J382" s="74" t="n">
        <v>3248.43</v>
      </c>
      <c r="K382" s="74" t="n">
        <v>3286.67</v>
      </c>
      <c r="L382" s="74" t="n">
        <v>3248.38</v>
      </c>
      <c r="M382" s="74" t="n">
        <v>3239.92</v>
      </c>
      <c r="N382" s="74" t="n">
        <v>3232.07</v>
      </c>
      <c r="O382" s="74" t="n">
        <v>3250.88</v>
      </c>
      <c r="P382" s="74" t="n">
        <v>3261.28</v>
      </c>
      <c r="Q382" s="74" t="n">
        <v>3307.16</v>
      </c>
      <c r="R382" s="74" t="n">
        <v>3338.46</v>
      </c>
      <c r="S382" s="74" t="n">
        <v>3284.7</v>
      </c>
      <c r="T382" s="74" t="n">
        <v>3255.61</v>
      </c>
      <c r="U382" s="74" t="n">
        <v>3308.16</v>
      </c>
      <c r="V382" s="74" t="n">
        <v>3212.01</v>
      </c>
      <c r="W382" s="74" t="n">
        <v>3139.21</v>
      </c>
      <c r="X382" s="74" t="n">
        <v>2914.1</v>
      </c>
      <c r="Y382" s="74" t="n">
        <v>2566.71</v>
      </c>
      <c r="Z382" s="75"/>
    </row>
    <row r="383" customFormat="false" ht="12.75" hidden="false" customHeight="false" outlineLevel="0" collapsed="false">
      <c r="A383" s="73" t="n">
        <v>45545</v>
      </c>
      <c r="B383" s="74" t="n">
        <v>2402.08</v>
      </c>
      <c r="C383" s="74" t="n">
        <v>2340</v>
      </c>
      <c r="D383" s="74" t="n">
        <v>2266.24</v>
      </c>
      <c r="E383" s="74" t="n">
        <v>2239.84</v>
      </c>
      <c r="F383" s="74" t="n">
        <v>2318.85</v>
      </c>
      <c r="G383" s="74" t="n">
        <v>2451.83</v>
      </c>
      <c r="H383" s="74" t="n">
        <v>2563.85</v>
      </c>
      <c r="I383" s="74" t="n">
        <v>2972.38</v>
      </c>
      <c r="J383" s="74" t="n">
        <v>3224.73</v>
      </c>
      <c r="K383" s="74" t="n">
        <v>3275.63</v>
      </c>
      <c r="L383" s="74" t="n">
        <v>3232.26</v>
      </c>
      <c r="M383" s="74" t="n">
        <v>3225.91</v>
      </c>
      <c r="N383" s="74" t="n">
        <v>3228.37</v>
      </c>
      <c r="O383" s="74" t="n">
        <v>3234.49</v>
      </c>
      <c r="P383" s="74" t="n">
        <v>3239.55</v>
      </c>
      <c r="Q383" s="74" t="n">
        <v>3282.57</v>
      </c>
      <c r="R383" s="74" t="n">
        <v>3351.25</v>
      </c>
      <c r="S383" s="74" t="n">
        <v>3310.12</v>
      </c>
      <c r="T383" s="74" t="n">
        <v>3274.8</v>
      </c>
      <c r="U383" s="74" t="n">
        <v>3292.03</v>
      </c>
      <c r="V383" s="74" t="n">
        <v>3202.36</v>
      </c>
      <c r="W383" s="74" t="n">
        <v>3123.91</v>
      </c>
      <c r="X383" s="74" t="n">
        <v>2914.94</v>
      </c>
      <c r="Y383" s="74" t="n">
        <v>2576.79</v>
      </c>
      <c r="Z383" s="75"/>
    </row>
    <row r="384" customFormat="false" ht="12.75" hidden="false" customHeight="false" outlineLevel="0" collapsed="false">
      <c r="A384" s="73" t="n">
        <v>45546</v>
      </c>
      <c r="B384" s="74" t="n">
        <v>2324.59</v>
      </c>
      <c r="C384" s="74" t="n">
        <v>2202.49</v>
      </c>
      <c r="D384" s="74" t="n">
        <v>2175.65</v>
      </c>
      <c r="E384" s="74" t="n">
        <v>2176.22</v>
      </c>
      <c r="F384" s="74" t="n">
        <v>2205.02</v>
      </c>
      <c r="G384" s="74" t="n">
        <v>2319.07</v>
      </c>
      <c r="H384" s="74" t="n">
        <v>2463.47</v>
      </c>
      <c r="I384" s="74" t="n">
        <v>2814.13</v>
      </c>
      <c r="J384" s="74" t="n">
        <v>3163.38</v>
      </c>
      <c r="K384" s="74" t="n">
        <v>3225.8</v>
      </c>
      <c r="L384" s="74" t="n">
        <v>3219.33</v>
      </c>
      <c r="M384" s="74" t="n">
        <v>3215.57</v>
      </c>
      <c r="N384" s="74" t="n">
        <v>3219.21</v>
      </c>
      <c r="O384" s="74" t="n">
        <v>3218.68</v>
      </c>
      <c r="P384" s="74" t="n">
        <v>3212.66</v>
      </c>
      <c r="Q384" s="74" t="n">
        <v>3219.39</v>
      </c>
      <c r="R384" s="74" t="n">
        <v>3256.02</v>
      </c>
      <c r="S384" s="74" t="n">
        <v>3211.7</v>
      </c>
      <c r="T384" s="74" t="n">
        <v>3201.58</v>
      </c>
      <c r="U384" s="74" t="n">
        <v>3196.56</v>
      </c>
      <c r="V384" s="74" t="n">
        <v>3151.12</v>
      </c>
      <c r="W384" s="74" t="n">
        <v>3025.7</v>
      </c>
      <c r="X384" s="74" t="n">
        <v>2669.18</v>
      </c>
      <c r="Y384" s="74" t="n">
        <v>2377.24</v>
      </c>
      <c r="Z384" s="75"/>
    </row>
    <row r="385" customFormat="false" ht="12.75" hidden="false" customHeight="false" outlineLevel="0" collapsed="false">
      <c r="A385" s="73" t="n">
        <v>45547</v>
      </c>
      <c r="B385" s="74" t="n">
        <v>2373.06</v>
      </c>
      <c r="C385" s="74" t="n">
        <v>2238.77</v>
      </c>
      <c r="D385" s="74" t="n">
        <v>2195.43</v>
      </c>
      <c r="E385" s="74" t="n">
        <v>2208.17</v>
      </c>
      <c r="F385" s="74" t="n">
        <v>2223.31</v>
      </c>
      <c r="G385" s="74" t="n">
        <v>2374.58</v>
      </c>
      <c r="H385" s="74" t="n">
        <v>2519.18</v>
      </c>
      <c r="I385" s="74" t="n">
        <v>2758.07</v>
      </c>
      <c r="J385" s="74" t="n">
        <v>3065.72</v>
      </c>
      <c r="K385" s="74" t="n">
        <v>3205.78</v>
      </c>
      <c r="L385" s="74" t="n">
        <v>3207.81</v>
      </c>
      <c r="M385" s="74" t="n">
        <v>3202.61</v>
      </c>
      <c r="N385" s="74" t="n">
        <v>3202.08</v>
      </c>
      <c r="O385" s="74" t="n">
        <v>3222.18</v>
      </c>
      <c r="P385" s="74" t="n">
        <v>3218.63</v>
      </c>
      <c r="Q385" s="74" t="n">
        <v>3229.4</v>
      </c>
      <c r="R385" s="74" t="n">
        <v>3223.62</v>
      </c>
      <c r="S385" s="74" t="n">
        <v>3214.98</v>
      </c>
      <c r="T385" s="74" t="n">
        <v>3206.14</v>
      </c>
      <c r="U385" s="74" t="n">
        <v>3207.49</v>
      </c>
      <c r="V385" s="74" t="n">
        <v>3131.97</v>
      </c>
      <c r="W385" s="74" t="n">
        <v>2965.73</v>
      </c>
      <c r="X385" s="74" t="n">
        <v>2689.16</v>
      </c>
      <c r="Y385" s="74" t="n">
        <v>2461.9</v>
      </c>
      <c r="Z385" s="75"/>
    </row>
    <row r="386" customFormat="false" ht="12.75" hidden="false" customHeight="false" outlineLevel="0" collapsed="false">
      <c r="A386" s="73" t="n">
        <v>45548</v>
      </c>
      <c r="B386" s="74" t="n">
        <v>2329.26</v>
      </c>
      <c r="C386" s="74" t="n">
        <v>2257.11</v>
      </c>
      <c r="D386" s="74" t="n">
        <v>2224.93</v>
      </c>
      <c r="E386" s="74" t="n">
        <v>2215.94</v>
      </c>
      <c r="F386" s="74" t="n">
        <v>2253.63</v>
      </c>
      <c r="G386" s="74" t="n">
        <v>2372.93</v>
      </c>
      <c r="H386" s="74" t="n">
        <v>2661.19</v>
      </c>
      <c r="I386" s="74" t="n">
        <v>2980.88</v>
      </c>
      <c r="J386" s="74" t="n">
        <v>3185.69</v>
      </c>
      <c r="K386" s="74" t="n">
        <v>3229.95</v>
      </c>
      <c r="L386" s="74" t="n">
        <v>3225.02</v>
      </c>
      <c r="M386" s="74" t="n">
        <v>3206.16</v>
      </c>
      <c r="N386" s="74" t="n">
        <v>3215.78</v>
      </c>
      <c r="O386" s="74" t="n">
        <v>3223.17</v>
      </c>
      <c r="P386" s="74" t="n">
        <v>3220.56</v>
      </c>
      <c r="Q386" s="74" t="n">
        <v>3226.52</v>
      </c>
      <c r="R386" s="74" t="n">
        <v>3259.11</v>
      </c>
      <c r="S386" s="74" t="n">
        <v>3243</v>
      </c>
      <c r="T386" s="74" t="n">
        <v>3226.64</v>
      </c>
      <c r="U386" s="74" t="n">
        <v>3250.01</v>
      </c>
      <c r="V386" s="74" t="n">
        <v>3194.61</v>
      </c>
      <c r="W386" s="74" t="n">
        <v>3128.75</v>
      </c>
      <c r="X386" s="74" t="n">
        <v>2950.71</v>
      </c>
      <c r="Y386" s="74" t="n">
        <v>2665.68</v>
      </c>
      <c r="Z386" s="75"/>
    </row>
    <row r="387" customFormat="false" ht="12.75" hidden="false" customHeight="false" outlineLevel="0" collapsed="false">
      <c r="A387" s="73" t="n">
        <v>45549</v>
      </c>
      <c r="B387" s="74" t="n">
        <v>2526.18</v>
      </c>
      <c r="C387" s="74" t="n">
        <v>2402.76</v>
      </c>
      <c r="D387" s="74" t="n">
        <v>2373.83</v>
      </c>
      <c r="E387" s="74" t="n">
        <v>2353.63</v>
      </c>
      <c r="F387" s="74" t="n">
        <v>2362.08</v>
      </c>
      <c r="G387" s="74" t="n">
        <v>2382.41</v>
      </c>
      <c r="H387" s="74" t="n">
        <v>2443.42</v>
      </c>
      <c r="I387" s="74" t="n">
        <v>2730.4</v>
      </c>
      <c r="J387" s="74" t="n">
        <v>3082.32</v>
      </c>
      <c r="K387" s="74" t="n">
        <v>3219.13</v>
      </c>
      <c r="L387" s="74" t="n">
        <v>3255.27</v>
      </c>
      <c r="M387" s="74" t="n">
        <v>3267.46</v>
      </c>
      <c r="N387" s="74" t="n">
        <v>3261.87</v>
      </c>
      <c r="O387" s="74" t="n">
        <v>3250.67</v>
      </c>
      <c r="P387" s="74" t="n">
        <v>3266.52</v>
      </c>
      <c r="Q387" s="74" t="n">
        <v>3333.19</v>
      </c>
      <c r="R387" s="74" t="n">
        <v>3328.86</v>
      </c>
      <c r="S387" s="74" t="n">
        <v>3312.48</v>
      </c>
      <c r="T387" s="74" t="n">
        <v>3274.85</v>
      </c>
      <c r="U387" s="74" t="n">
        <v>3309.39</v>
      </c>
      <c r="V387" s="74" t="n">
        <v>3221.74</v>
      </c>
      <c r="W387" s="74" t="n">
        <v>3129.28</v>
      </c>
      <c r="X387" s="74" t="n">
        <v>2915.87</v>
      </c>
      <c r="Y387" s="74" t="n">
        <v>2581.76</v>
      </c>
      <c r="Z387" s="75"/>
    </row>
    <row r="388" customFormat="false" ht="12.75" hidden="false" customHeight="false" outlineLevel="0" collapsed="false">
      <c r="A388" s="73" t="n">
        <v>45550</v>
      </c>
      <c r="B388" s="74" t="n">
        <v>2410.49</v>
      </c>
      <c r="C388" s="74" t="n">
        <v>2278.75</v>
      </c>
      <c r="D388" s="74" t="n">
        <v>2254.7</v>
      </c>
      <c r="E388" s="74" t="n">
        <v>2227.35</v>
      </c>
      <c r="F388" s="74" t="n">
        <v>2238.18</v>
      </c>
      <c r="G388" s="74" t="n">
        <v>2220.39</v>
      </c>
      <c r="H388" s="74" t="n">
        <v>2294.41</v>
      </c>
      <c r="I388" s="74" t="n">
        <v>2564.78</v>
      </c>
      <c r="J388" s="74" t="n">
        <v>2884.32</v>
      </c>
      <c r="K388" s="74" t="n">
        <v>3085.33</v>
      </c>
      <c r="L388" s="74" t="n">
        <v>3178.87</v>
      </c>
      <c r="M388" s="74" t="n">
        <v>3186.92</v>
      </c>
      <c r="N388" s="74" t="n">
        <v>3188.57</v>
      </c>
      <c r="O388" s="74" t="n">
        <v>3189.97</v>
      </c>
      <c r="P388" s="74" t="n">
        <v>3190.29</v>
      </c>
      <c r="Q388" s="74" t="n">
        <v>3254.99</v>
      </c>
      <c r="R388" s="74" t="n">
        <v>3237.39</v>
      </c>
      <c r="S388" s="74" t="n">
        <v>3229.82</v>
      </c>
      <c r="T388" s="74" t="n">
        <v>3255.51</v>
      </c>
      <c r="U388" s="74" t="n">
        <v>3319.25</v>
      </c>
      <c r="V388" s="74" t="n">
        <v>3178.12</v>
      </c>
      <c r="W388" s="74" t="n">
        <v>3062.89</v>
      </c>
      <c r="X388" s="74" t="n">
        <v>2871.8</v>
      </c>
      <c r="Y388" s="74" t="n">
        <v>2485.27</v>
      </c>
      <c r="Z388" s="75"/>
    </row>
    <row r="389" customFormat="false" ht="12.75" hidden="false" customHeight="false" outlineLevel="0" collapsed="false">
      <c r="A389" s="73" t="n">
        <v>45551</v>
      </c>
      <c r="B389" s="74" t="n">
        <v>2348.95</v>
      </c>
      <c r="C389" s="74" t="n">
        <v>2278.06</v>
      </c>
      <c r="D389" s="74" t="n">
        <v>2237.32</v>
      </c>
      <c r="E389" s="74" t="n">
        <v>2263.94</v>
      </c>
      <c r="F389" s="74" t="n">
        <v>2275.54</v>
      </c>
      <c r="G389" s="74" t="n">
        <v>2366.21</v>
      </c>
      <c r="H389" s="74" t="n">
        <v>2632.33</v>
      </c>
      <c r="I389" s="74" t="n">
        <v>3016.34</v>
      </c>
      <c r="J389" s="74" t="n">
        <v>3223.22</v>
      </c>
      <c r="K389" s="74" t="n">
        <v>3284.01</v>
      </c>
      <c r="L389" s="74" t="n">
        <v>3296.46</v>
      </c>
      <c r="M389" s="74" t="n">
        <v>3294.47</v>
      </c>
      <c r="N389" s="74" t="n">
        <v>3303.07</v>
      </c>
      <c r="O389" s="74" t="n">
        <v>3379.57</v>
      </c>
      <c r="P389" s="74" t="n">
        <v>3399.14</v>
      </c>
      <c r="Q389" s="74" t="n">
        <v>3447.87</v>
      </c>
      <c r="R389" s="74" t="n">
        <v>3446.81</v>
      </c>
      <c r="S389" s="74" t="n">
        <v>3371.23</v>
      </c>
      <c r="T389" s="74" t="n">
        <v>3333.43</v>
      </c>
      <c r="U389" s="74" t="n">
        <v>3321.04</v>
      </c>
      <c r="V389" s="74" t="n">
        <v>3187.61</v>
      </c>
      <c r="W389" s="74" t="n">
        <v>3089.46</v>
      </c>
      <c r="X389" s="74" t="n">
        <v>2862.81</v>
      </c>
      <c r="Y389" s="74" t="n">
        <v>2452.33</v>
      </c>
      <c r="Z389" s="75"/>
    </row>
    <row r="390" customFormat="false" ht="12.75" hidden="false" customHeight="false" outlineLevel="0" collapsed="false">
      <c r="A390" s="73" t="n">
        <v>45552</v>
      </c>
      <c r="B390" s="74" t="n">
        <v>2295.68</v>
      </c>
      <c r="C390" s="74" t="n">
        <v>2218.65</v>
      </c>
      <c r="D390" s="74" t="n">
        <v>2180.26</v>
      </c>
      <c r="E390" s="74" t="n">
        <v>2190.44</v>
      </c>
      <c r="F390" s="74" t="n">
        <v>2243.6</v>
      </c>
      <c r="G390" s="74" t="n">
        <v>2364.42</v>
      </c>
      <c r="H390" s="74" t="n">
        <v>2576.5</v>
      </c>
      <c r="I390" s="74" t="n">
        <v>2898.31</v>
      </c>
      <c r="J390" s="74" t="n">
        <v>3120.49</v>
      </c>
      <c r="K390" s="74" t="n">
        <v>3218.59</v>
      </c>
      <c r="L390" s="74" t="n">
        <v>3218.37</v>
      </c>
      <c r="M390" s="74" t="n">
        <v>3214.38</v>
      </c>
      <c r="N390" s="74" t="n">
        <v>3220.58</v>
      </c>
      <c r="O390" s="74" t="n">
        <v>3236.16</v>
      </c>
      <c r="P390" s="74" t="n">
        <v>3237.13</v>
      </c>
      <c r="Q390" s="74" t="n">
        <v>3269.05</v>
      </c>
      <c r="R390" s="74" t="n">
        <v>3289.06</v>
      </c>
      <c r="S390" s="74" t="n">
        <v>3238.76</v>
      </c>
      <c r="T390" s="74" t="n">
        <v>3227.42</v>
      </c>
      <c r="U390" s="74" t="n">
        <v>3265.28</v>
      </c>
      <c r="V390" s="74" t="n">
        <v>3199.64</v>
      </c>
      <c r="W390" s="74" t="n">
        <v>3093.68</v>
      </c>
      <c r="X390" s="74" t="n">
        <v>2887.36</v>
      </c>
      <c r="Y390" s="74" t="n">
        <v>2418.25</v>
      </c>
      <c r="Z390" s="75"/>
    </row>
    <row r="391" customFormat="false" ht="12.75" hidden="false" customHeight="false" outlineLevel="0" collapsed="false">
      <c r="A391" s="73" t="n">
        <v>45553</v>
      </c>
      <c r="B391" s="74" t="n">
        <v>2200.89</v>
      </c>
      <c r="C391" s="74" t="n">
        <v>2127.01</v>
      </c>
      <c r="D391" s="74" t="n">
        <v>2061.66</v>
      </c>
      <c r="E391" s="74" t="n">
        <v>2070.4</v>
      </c>
      <c r="F391" s="74" t="n">
        <v>2162.45</v>
      </c>
      <c r="G391" s="74" t="n">
        <v>2245.21</v>
      </c>
      <c r="H391" s="74" t="n">
        <v>2410.62</v>
      </c>
      <c r="I391" s="74" t="n">
        <v>2669.42</v>
      </c>
      <c r="J391" s="74" t="n">
        <v>3061.25</v>
      </c>
      <c r="K391" s="74" t="n">
        <v>3152.18</v>
      </c>
      <c r="L391" s="74" t="n">
        <v>3152.89</v>
      </c>
      <c r="M391" s="74" t="n">
        <v>3156.07</v>
      </c>
      <c r="N391" s="74" t="n">
        <v>3152.46</v>
      </c>
      <c r="O391" s="74" t="n">
        <v>3179.16</v>
      </c>
      <c r="P391" s="74" t="n">
        <v>3182.6</v>
      </c>
      <c r="Q391" s="74" t="n">
        <v>3214.96</v>
      </c>
      <c r="R391" s="74" t="n">
        <v>3210.35</v>
      </c>
      <c r="S391" s="74" t="n">
        <v>3181.71</v>
      </c>
      <c r="T391" s="74" t="n">
        <v>3180.49</v>
      </c>
      <c r="U391" s="74" t="n">
        <v>3198.98</v>
      </c>
      <c r="V391" s="74" t="n">
        <v>3112.36</v>
      </c>
      <c r="W391" s="74" t="n">
        <v>2994.66</v>
      </c>
      <c r="X391" s="74" t="n">
        <v>2561.81</v>
      </c>
      <c r="Y391" s="74" t="n">
        <v>2332.94</v>
      </c>
      <c r="Z391" s="75"/>
    </row>
    <row r="392" customFormat="false" ht="12.75" hidden="false" customHeight="false" outlineLevel="0" collapsed="false">
      <c r="A392" s="73" t="n">
        <v>45554</v>
      </c>
      <c r="B392" s="74" t="n">
        <v>2187.26</v>
      </c>
      <c r="C392" s="74" t="n">
        <v>1958.92</v>
      </c>
      <c r="D392" s="74" t="n">
        <v>1885.72</v>
      </c>
      <c r="E392" s="74" t="n">
        <v>1884.64</v>
      </c>
      <c r="F392" s="74" t="n">
        <v>1998.08</v>
      </c>
      <c r="G392" s="74" t="n">
        <v>2234.05</v>
      </c>
      <c r="H392" s="74" t="n">
        <v>2384.15</v>
      </c>
      <c r="I392" s="74" t="n">
        <v>2664.44</v>
      </c>
      <c r="J392" s="74" t="n">
        <v>3058.62</v>
      </c>
      <c r="K392" s="74" t="n">
        <v>3137.46</v>
      </c>
      <c r="L392" s="74" t="n">
        <v>3148.66</v>
      </c>
      <c r="M392" s="74" t="n">
        <v>3144.61</v>
      </c>
      <c r="N392" s="74" t="n">
        <v>3145.96</v>
      </c>
      <c r="O392" s="74" t="n">
        <v>3161.19</v>
      </c>
      <c r="P392" s="74" t="n">
        <v>3167.91</v>
      </c>
      <c r="Q392" s="74" t="n">
        <v>3176.09</v>
      </c>
      <c r="R392" s="74" t="n">
        <v>3191.98</v>
      </c>
      <c r="S392" s="74" t="n">
        <v>3169.72</v>
      </c>
      <c r="T392" s="74" t="n">
        <v>3192.3</v>
      </c>
      <c r="U392" s="74" t="n">
        <v>3210.99</v>
      </c>
      <c r="V392" s="74" t="n">
        <v>3123.42</v>
      </c>
      <c r="W392" s="74" t="n">
        <v>3036.74</v>
      </c>
      <c r="X392" s="74" t="n">
        <v>2610.32</v>
      </c>
      <c r="Y392" s="74" t="n">
        <v>2338.12</v>
      </c>
      <c r="Z392" s="75"/>
    </row>
    <row r="393" customFormat="false" ht="12.75" hidden="false" customHeight="false" outlineLevel="0" collapsed="false">
      <c r="A393" s="73" t="n">
        <v>45555</v>
      </c>
      <c r="B393" s="74" t="n">
        <v>2224.21</v>
      </c>
      <c r="C393" s="74" t="n">
        <v>2144.05</v>
      </c>
      <c r="D393" s="74" t="n">
        <v>2090.42</v>
      </c>
      <c r="E393" s="74" t="n">
        <v>2094.34</v>
      </c>
      <c r="F393" s="74" t="n">
        <v>2187</v>
      </c>
      <c r="G393" s="74" t="n">
        <v>2289.57</v>
      </c>
      <c r="H393" s="74" t="n">
        <v>2537.6</v>
      </c>
      <c r="I393" s="74" t="n">
        <v>2829.09</v>
      </c>
      <c r="J393" s="74" t="n">
        <v>3122.08</v>
      </c>
      <c r="K393" s="74" t="n">
        <v>3170.08</v>
      </c>
      <c r="L393" s="74" t="n">
        <v>3156.1</v>
      </c>
      <c r="M393" s="74" t="n">
        <v>3152.2</v>
      </c>
      <c r="N393" s="74" t="n">
        <v>3169.58</v>
      </c>
      <c r="O393" s="74" t="n">
        <v>3220.21</v>
      </c>
      <c r="P393" s="74" t="n">
        <v>3220.63</v>
      </c>
      <c r="Q393" s="74" t="n">
        <v>3225.84</v>
      </c>
      <c r="R393" s="74" t="n">
        <v>3245.26</v>
      </c>
      <c r="S393" s="74" t="n">
        <v>3222.59</v>
      </c>
      <c r="T393" s="74" t="n">
        <v>3240.63</v>
      </c>
      <c r="U393" s="74" t="n">
        <v>3237.42</v>
      </c>
      <c r="V393" s="74" t="n">
        <v>3137.47</v>
      </c>
      <c r="W393" s="74" t="n">
        <v>3069.53</v>
      </c>
      <c r="X393" s="74" t="n">
        <v>2866.31</v>
      </c>
      <c r="Y393" s="74" t="n">
        <v>2406.58</v>
      </c>
      <c r="Z393" s="75"/>
    </row>
    <row r="394" customFormat="false" ht="12.75" hidden="false" customHeight="false" outlineLevel="0" collapsed="false">
      <c r="A394" s="73" t="n">
        <v>45556</v>
      </c>
      <c r="B394" s="74" t="n">
        <v>2414.42</v>
      </c>
      <c r="C394" s="74" t="n">
        <v>2316.11</v>
      </c>
      <c r="D394" s="74" t="n">
        <v>2199.98</v>
      </c>
      <c r="E394" s="74" t="n">
        <v>2201.7</v>
      </c>
      <c r="F394" s="74" t="n">
        <v>2254.58</v>
      </c>
      <c r="G394" s="74" t="n">
        <v>2322.95</v>
      </c>
      <c r="H394" s="74" t="n">
        <v>2427.41</v>
      </c>
      <c r="I394" s="74" t="n">
        <v>2691.33</v>
      </c>
      <c r="J394" s="74" t="n">
        <v>3167.48</v>
      </c>
      <c r="K394" s="74" t="n">
        <v>3239.59</v>
      </c>
      <c r="L394" s="74" t="n">
        <v>3246.53</v>
      </c>
      <c r="M394" s="74" t="n">
        <v>3242.54</v>
      </c>
      <c r="N394" s="74" t="n">
        <v>3248.99</v>
      </c>
      <c r="O394" s="74" t="n">
        <v>3253.77</v>
      </c>
      <c r="P394" s="74" t="n">
        <v>3189.75</v>
      </c>
      <c r="Q394" s="74" t="n">
        <v>3201.2</v>
      </c>
      <c r="R394" s="74" t="n">
        <v>3206.84</v>
      </c>
      <c r="S394" s="74" t="n">
        <v>3202.59</v>
      </c>
      <c r="T394" s="74" t="n">
        <v>3190.52</v>
      </c>
      <c r="U394" s="74" t="n">
        <v>3205.3</v>
      </c>
      <c r="V394" s="74" t="n">
        <v>3147.26</v>
      </c>
      <c r="W394" s="74" t="n">
        <v>3048.53</v>
      </c>
      <c r="X394" s="74" t="n">
        <v>2693.3</v>
      </c>
      <c r="Y394" s="74" t="n">
        <v>2402.57</v>
      </c>
      <c r="Z394" s="75"/>
    </row>
    <row r="395" customFormat="false" ht="12.75" hidden="false" customHeight="false" outlineLevel="0" collapsed="false">
      <c r="A395" s="73" t="n">
        <v>45557</v>
      </c>
      <c r="B395" s="74" t="n">
        <v>2233.04</v>
      </c>
      <c r="C395" s="74" t="n">
        <v>2217.92</v>
      </c>
      <c r="D395" s="74" t="n">
        <v>2212.45</v>
      </c>
      <c r="E395" s="74" t="n">
        <v>2209.03</v>
      </c>
      <c r="F395" s="74" t="n">
        <v>2217.16</v>
      </c>
      <c r="G395" s="74" t="n">
        <v>2213.72</v>
      </c>
      <c r="H395" s="74" t="n">
        <v>2225.75</v>
      </c>
      <c r="I395" s="74" t="n">
        <v>2414.79</v>
      </c>
      <c r="J395" s="74" t="n">
        <v>2677.81</v>
      </c>
      <c r="K395" s="74" t="n">
        <v>2893.93</v>
      </c>
      <c r="L395" s="74" t="n">
        <v>2997.23</v>
      </c>
      <c r="M395" s="74" t="n">
        <v>3013.73</v>
      </c>
      <c r="N395" s="74" t="n">
        <v>3035.16</v>
      </c>
      <c r="O395" s="74" t="n">
        <v>3051.25</v>
      </c>
      <c r="P395" s="74" t="n">
        <v>3094.01</v>
      </c>
      <c r="Q395" s="74" t="n">
        <v>3124.89</v>
      </c>
      <c r="R395" s="74" t="n">
        <v>3147.37</v>
      </c>
      <c r="S395" s="74" t="n">
        <v>3150.66</v>
      </c>
      <c r="T395" s="74" t="n">
        <v>3177.64</v>
      </c>
      <c r="U395" s="74" t="n">
        <v>3195.3</v>
      </c>
      <c r="V395" s="74" t="n">
        <v>3126.93</v>
      </c>
      <c r="W395" s="74" t="n">
        <v>3022.22</v>
      </c>
      <c r="X395" s="74" t="n">
        <v>2779.38</v>
      </c>
      <c r="Y395" s="74" t="n">
        <v>2409.53</v>
      </c>
      <c r="Z395" s="75"/>
    </row>
    <row r="396" customFormat="false" ht="12.75" hidden="false" customHeight="false" outlineLevel="0" collapsed="false">
      <c r="A396" s="73" t="n">
        <v>45558</v>
      </c>
      <c r="B396" s="74" t="n">
        <v>2320.64</v>
      </c>
      <c r="C396" s="74" t="n">
        <v>2301.23</v>
      </c>
      <c r="D396" s="74" t="n">
        <v>2240.95</v>
      </c>
      <c r="E396" s="74" t="n">
        <v>2228</v>
      </c>
      <c r="F396" s="74" t="n">
        <v>2300.06</v>
      </c>
      <c r="G396" s="74" t="n">
        <v>2422.66</v>
      </c>
      <c r="H396" s="74" t="n">
        <v>2678.88</v>
      </c>
      <c r="I396" s="74" t="n">
        <v>3001.04</v>
      </c>
      <c r="J396" s="74" t="n">
        <v>3206.31</v>
      </c>
      <c r="K396" s="74" t="n">
        <v>3222.45</v>
      </c>
      <c r="L396" s="74" t="n">
        <v>3206.24</v>
      </c>
      <c r="M396" s="74" t="n">
        <v>3199.61</v>
      </c>
      <c r="N396" s="74" t="n">
        <v>3188.26</v>
      </c>
      <c r="O396" s="74" t="n">
        <v>3207.59</v>
      </c>
      <c r="P396" s="74" t="n">
        <v>3196.91</v>
      </c>
      <c r="Q396" s="74" t="n">
        <v>3223.89</v>
      </c>
      <c r="R396" s="74" t="n">
        <v>3229.7</v>
      </c>
      <c r="S396" s="74" t="n">
        <v>3222.87</v>
      </c>
      <c r="T396" s="74" t="n">
        <v>3207.4</v>
      </c>
      <c r="U396" s="74" t="n">
        <v>3203.04</v>
      </c>
      <c r="V396" s="74" t="n">
        <v>3131.54</v>
      </c>
      <c r="W396" s="74" t="n">
        <v>3040.27</v>
      </c>
      <c r="X396" s="74" t="n">
        <v>2703.88</v>
      </c>
      <c r="Y396" s="74" t="n">
        <v>2416.01</v>
      </c>
      <c r="Z396" s="75"/>
    </row>
    <row r="397" customFormat="false" ht="12.75" hidden="false" customHeight="false" outlineLevel="0" collapsed="false">
      <c r="A397" s="73" t="n">
        <v>45559</v>
      </c>
      <c r="B397" s="74" t="n">
        <v>2312.52</v>
      </c>
      <c r="C397" s="74" t="n">
        <v>2262.62</v>
      </c>
      <c r="D397" s="74" t="n">
        <v>2224.48</v>
      </c>
      <c r="E397" s="74" t="n">
        <v>2212.38</v>
      </c>
      <c r="F397" s="74" t="n">
        <v>2296.3</v>
      </c>
      <c r="G397" s="74" t="n">
        <v>2446.22</v>
      </c>
      <c r="H397" s="74" t="n">
        <v>2713.13</v>
      </c>
      <c r="I397" s="74" t="n">
        <v>2881.03</v>
      </c>
      <c r="J397" s="74" t="n">
        <v>3178.8</v>
      </c>
      <c r="K397" s="74" t="n">
        <v>3221.4</v>
      </c>
      <c r="L397" s="74" t="n">
        <v>3177.38</v>
      </c>
      <c r="M397" s="74" t="n">
        <v>3175.58</v>
      </c>
      <c r="N397" s="74" t="n">
        <v>3183.27</v>
      </c>
      <c r="O397" s="74" t="n">
        <v>3197.98</v>
      </c>
      <c r="P397" s="74" t="n">
        <v>3206.9</v>
      </c>
      <c r="Q397" s="74" t="n">
        <v>3227.79</v>
      </c>
      <c r="R397" s="74" t="n">
        <v>3234.58</v>
      </c>
      <c r="S397" s="74" t="n">
        <v>3229.68</v>
      </c>
      <c r="T397" s="74" t="n">
        <v>3233.7</v>
      </c>
      <c r="U397" s="74" t="n">
        <v>3225.45</v>
      </c>
      <c r="V397" s="74" t="n">
        <v>3107.91</v>
      </c>
      <c r="W397" s="74" t="n">
        <v>2981.54</v>
      </c>
      <c r="X397" s="74" t="n">
        <v>2820.06</v>
      </c>
      <c r="Y397" s="74" t="n">
        <v>2439.26</v>
      </c>
      <c r="Z397" s="75"/>
    </row>
    <row r="398" customFormat="false" ht="12.75" hidden="false" customHeight="false" outlineLevel="0" collapsed="false">
      <c r="A398" s="73" t="n">
        <v>45560</v>
      </c>
      <c r="B398" s="74" t="n">
        <v>2300.31</v>
      </c>
      <c r="C398" s="74" t="n">
        <v>2243.94</v>
      </c>
      <c r="D398" s="74" t="n">
        <v>2209.32</v>
      </c>
      <c r="E398" s="74" t="n">
        <v>2229</v>
      </c>
      <c r="F398" s="74" t="n">
        <v>2258.55</v>
      </c>
      <c r="G398" s="74" t="n">
        <v>2441.74</v>
      </c>
      <c r="H398" s="74" t="n">
        <v>2716.39</v>
      </c>
      <c r="I398" s="74" t="n">
        <v>2914.03</v>
      </c>
      <c r="J398" s="74" t="n">
        <v>3179.96</v>
      </c>
      <c r="K398" s="74" t="n">
        <v>3225.34</v>
      </c>
      <c r="L398" s="74" t="n">
        <v>3207.87</v>
      </c>
      <c r="M398" s="74" t="n">
        <v>3186.14</v>
      </c>
      <c r="N398" s="74" t="n">
        <v>3195.61</v>
      </c>
      <c r="O398" s="74" t="n">
        <v>3219.01</v>
      </c>
      <c r="P398" s="74" t="n">
        <v>3223.9</v>
      </c>
      <c r="Q398" s="74" t="n">
        <v>3236.22</v>
      </c>
      <c r="R398" s="74" t="n">
        <v>3234.43</v>
      </c>
      <c r="S398" s="74" t="n">
        <v>3232.33</v>
      </c>
      <c r="T398" s="74" t="n">
        <v>3230.63</v>
      </c>
      <c r="U398" s="74" t="n">
        <v>3233.53</v>
      </c>
      <c r="V398" s="74" t="n">
        <v>3098</v>
      </c>
      <c r="W398" s="74" t="n">
        <v>2960.26</v>
      </c>
      <c r="X398" s="74" t="n">
        <v>2801.73</v>
      </c>
      <c r="Y398" s="74" t="n">
        <v>2429.14</v>
      </c>
      <c r="Z398" s="75"/>
    </row>
    <row r="399" customFormat="false" ht="12.75" hidden="false" customHeight="false" outlineLevel="0" collapsed="false">
      <c r="A399" s="73" t="n">
        <v>45561</v>
      </c>
      <c r="B399" s="74" t="n">
        <v>2327.42</v>
      </c>
      <c r="C399" s="74" t="n">
        <v>2211.1</v>
      </c>
      <c r="D399" s="74" t="n">
        <v>2136.95</v>
      </c>
      <c r="E399" s="74" t="n">
        <v>2163.65</v>
      </c>
      <c r="F399" s="74" t="n">
        <v>2239.25</v>
      </c>
      <c r="G399" s="74" t="n">
        <v>2412.37</v>
      </c>
      <c r="H399" s="74" t="n">
        <v>2665.3</v>
      </c>
      <c r="I399" s="74" t="n">
        <v>2891.8</v>
      </c>
      <c r="J399" s="74" t="n">
        <v>3087.12</v>
      </c>
      <c r="K399" s="74" t="n">
        <v>3187.34</v>
      </c>
      <c r="L399" s="74" t="n">
        <v>3124.23</v>
      </c>
      <c r="M399" s="74" t="n">
        <v>3108.38</v>
      </c>
      <c r="N399" s="74" t="n">
        <v>3075.81</v>
      </c>
      <c r="O399" s="74" t="n">
        <v>3139.22</v>
      </c>
      <c r="P399" s="74" t="n">
        <v>3171.13</v>
      </c>
      <c r="Q399" s="74" t="n">
        <v>3193.69</v>
      </c>
      <c r="R399" s="74" t="n">
        <v>3197.27</v>
      </c>
      <c r="S399" s="74" t="n">
        <v>3215.99</v>
      </c>
      <c r="T399" s="74" t="n">
        <v>3222.69</v>
      </c>
      <c r="U399" s="74" t="n">
        <v>3206.14</v>
      </c>
      <c r="V399" s="74" t="n">
        <v>3054.6</v>
      </c>
      <c r="W399" s="74" t="n">
        <v>2967.27</v>
      </c>
      <c r="X399" s="74" t="n">
        <v>2677.43</v>
      </c>
      <c r="Y399" s="74" t="n">
        <v>2423.09</v>
      </c>
      <c r="Z399" s="75"/>
    </row>
    <row r="400" customFormat="false" ht="12.75" hidden="false" customHeight="false" outlineLevel="0" collapsed="false">
      <c r="A400" s="73" t="n">
        <v>45562</v>
      </c>
      <c r="B400" s="74" t="n">
        <v>2355.08</v>
      </c>
      <c r="C400" s="74" t="n">
        <v>2248.73</v>
      </c>
      <c r="D400" s="74" t="n">
        <v>2230.23</v>
      </c>
      <c r="E400" s="74" t="n">
        <v>2242.29</v>
      </c>
      <c r="F400" s="74" t="n">
        <v>2301.76</v>
      </c>
      <c r="G400" s="74" t="n">
        <v>2477.82</v>
      </c>
      <c r="H400" s="74" t="n">
        <v>2651</v>
      </c>
      <c r="I400" s="74" t="n">
        <v>2946.26</v>
      </c>
      <c r="J400" s="74" t="n">
        <v>3139</v>
      </c>
      <c r="K400" s="74" t="n">
        <v>3169.19</v>
      </c>
      <c r="L400" s="74" t="n">
        <v>3135.38</v>
      </c>
      <c r="M400" s="74" t="n">
        <v>3139.8</v>
      </c>
      <c r="N400" s="74" t="n">
        <v>3132.82</v>
      </c>
      <c r="O400" s="74" t="n">
        <v>3153.41</v>
      </c>
      <c r="P400" s="74" t="n">
        <v>3163.98</v>
      </c>
      <c r="Q400" s="74" t="n">
        <v>3178.27</v>
      </c>
      <c r="R400" s="74" t="n">
        <v>3196.38</v>
      </c>
      <c r="S400" s="74" t="n">
        <v>3179.85</v>
      </c>
      <c r="T400" s="74" t="n">
        <v>3195.72</v>
      </c>
      <c r="U400" s="74" t="n">
        <v>3184.93</v>
      </c>
      <c r="V400" s="74" t="n">
        <v>3087.49</v>
      </c>
      <c r="W400" s="74" t="n">
        <v>3046.03</v>
      </c>
      <c r="X400" s="74" t="n">
        <v>2801.72</v>
      </c>
      <c r="Y400" s="74" t="n">
        <v>2512.81</v>
      </c>
      <c r="Z400" s="75"/>
    </row>
    <row r="401" customFormat="false" ht="12.75" hidden="false" customHeight="false" outlineLevel="0" collapsed="false">
      <c r="A401" s="73" t="n">
        <v>45563</v>
      </c>
      <c r="B401" s="74" t="n">
        <v>2441.82</v>
      </c>
      <c r="C401" s="74" t="n">
        <v>2340.13</v>
      </c>
      <c r="D401" s="74" t="n">
        <v>2281.7</v>
      </c>
      <c r="E401" s="74" t="n">
        <v>2259.83</v>
      </c>
      <c r="F401" s="74" t="n">
        <v>2299.08</v>
      </c>
      <c r="G401" s="74" t="n">
        <v>2378.51</v>
      </c>
      <c r="H401" s="74" t="n">
        <v>2406.38</v>
      </c>
      <c r="I401" s="74" t="n">
        <v>2604.79</v>
      </c>
      <c r="J401" s="74" t="n">
        <v>2900.63</v>
      </c>
      <c r="K401" s="74" t="n">
        <v>2989.34</v>
      </c>
      <c r="L401" s="74" t="n">
        <v>3006.1</v>
      </c>
      <c r="M401" s="74" t="n">
        <v>2998.45</v>
      </c>
      <c r="N401" s="74" t="n">
        <v>2998.06</v>
      </c>
      <c r="O401" s="74" t="n">
        <v>3000.79</v>
      </c>
      <c r="P401" s="74" t="n">
        <v>3005.23</v>
      </c>
      <c r="Q401" s="74" t="n">
        <v>3011.79</v>
      </c>
      <c r="R401" s="74" t="n">
        <v>3033.63</v>
      </c>
      <c r="S401" s="74" t="n">
        <v>3035.18</v>
      </c>
      <c r="T401" s="74" t="n">
        <v>3039</v>
      </c>
      <c r="U401" s="74" t="n">
        <v>3045.41</v>
      </c>
      <c r="V401" s="74" t="n">
        <v>2976.67</v>
      </c>
      <c r="W401" s="74" t="n">
        <v>2872.58</v>
      </c>
      <c r="X401" s="74" t="n">
        <v>2584.87</v>
      </c>
      <c r="Y401" s="74" t="n">
        <v>2373.9</v>
      </c>
      <c r="Z401" s="75"/>
    </row>
    <row r="402" customFormat="false" ht="12.75" hidden="false" customHeight="false" outlineLevel="0" collapsed="false">
      <c r="A402" s="73" t="n">
        <v>45564</v>
      </c>
      <c r="B402" s="74" t="n">
        <v>2317.45</v>
      </c>
      <c r="C402" s="74" t="n">
        <v>2264.77</v>
      </c>
      <c r="D402" s="74" t="n">
        <v>2215.44</v>
      </c>
      <c r="E402" s="74" t="n">
        <v>2216.61</v>
      </c>
      <c r="F402" s="74" t="n">
        <v>2230.44</v>
      </c>
      <c r="G402" s="74" t="n">
        <v>2239.62</v>
      </c>
      <c r="H402" s="74" t="n">
        <v>2255.64</v>
      </c>
      <c r="I402" s="74" t="n">
        <v>2426.85</v>
      </c>
      <c r="J402" s="74" t="n">
        <v>2663.24</v>
      </c>
      <c r="K402" s="74" t="n">
        <v>2858.75</v>
      </c>
      <c r="L402" s="74" t="n">
        <v>2873.78</v>
      </c>
      <c r="M402" s="74" t="n">
        <v>2878.96</v>
      </c>
      <c r="N402" s="74" t="n">
        <v>2879.4</v>
      </c>
      <c r="O402" s="74" t="n">
        <v>2878.79</v>
      </c>
      <c r="P402" s="74" t="n">
        <v>2886.57</v>
      </c>
      <c r="Q402" s="74" t="n">
        <v>2899.34</v>
      </c>
      <c r="R402" s="74" t="n">
        <v>2918.54</v>
      </c>
      <c r="S402" s="74" t="n">
        <v>2920.78</v>
      </c>
      <c r="T402" s="74" t="n">
        <v>2961.13</v>
      </c>
      <c r="U402" s="74" t="n">
        <v>2973.05</v>
      </c>
      <c r="V402" s="74" t="n">
        <v>3013.43</v>
      </c>
      <c r="W402" s="74" t="n">
        <v>2859.44</v>
      </c>
      <c r="X402" s="74" t="n">
        <v>2576.4</v>
      </c>
      <c r="Y402" s="74" t="n">
        <v>2381.52</v>
      </c>
      <c r="Z402" s="75"/>
    </row>
    <row r="403" customFormat="false" ht="12.75" hidden="false" customHeight="false" outlineLevel="0" collapsed="false">
      <c r="A403" s="73" t="n">
        <v>45565</v>
      </c>
      <c r="B403" s="74" t="n">
        <v>2312.95</v>
      </c>
      <c r="C403" s="74" t="n">
        <v>2215.22</v>
      </c>
      <c r="D403" s="74" t="n">
        <v>2183.17</v>
      </c>
      <c r="E403" s="74" t="n">
        <v>2183.33</v>
      </c>
      <c r="F403" s="74" t="n">
        <v>2250.63</v>
      </c>
      <c r="G403" s="74" t="n">
        <v>2401.36</v>
      </c>
      <c r="H403" s="74" t="n">
        <v>2579.61</v>
      </c>
      <c r="I403" s="74" t="n">
        <v>2883.37</v>
      </c>
      <c r="J403" s="74" t="n">
        <v>3157.62</v>
      </c>
      <c r="K403" s="74" t="n">
        <v>3165.08</v>
      </c>
      <c r="L403" s="74" t="n">
        <v>3150.34</v>
      </c>
      <c r="M403" s="74" t="n">
        <v>3150.17</v>
      </c>
      <c r="N403" s="74" t="n">
        <v>3151.49</v>
      </c>
      <c r="O403" s="74" t="n">
        <v>3164.01</v>
      </c>
      <c r="P403" s="74" t="n">
        <v>3150.24</v>
      </c>
      <c r="Q403" s="74" t="n">
        <v>3157.4</v>
      </c>
      <c r="R403" s="74" t="n">
        <v>3147.63</v>
      </c>
      <c r="S403" s="74" t="n">
        <v>3125.98</v>
      </c>
      <c r="T403" s="74" t="n">
        <v>3158.59</v>
      </c>
      <c r="U403" s="74" t="n">
        <v>3149.74</v>
      </c>
      <c r="V403" s="74" t="n">
        <v>3126.25</v>
      </c>
      <c r="W403" s="74" t="n">
        <v>3100.75</v>
      </c>
      <c r="X403" s="74" t="n">
        <v>2867.61</v>
      </c>
      <c r="Y403" s="74" t="n">
        <v>2581.61</v>
      </c>
      <c r="Z403" s="75"/>
    </row>
    <row r="405" customFormat="false" ht="15.75" hidden="false" customHeight="false" outlineLevel="0" collapsed="false">
      <c r="A405" s="67" t="s">
        <v>65</v>
      </c>
      <c r="B405" s="68" t="s">
        <v>94</v>
      </c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9"/>
    </row>
    <row r="406" customFormat="false" ht="15.75" hidden="false" customHeight="false" outlineLevel="0" collapsed="false">
      <c r="A406" s="70" t="s">
        <v>67</v>
      </c>
      <c r="B406" s="71" t="s">
        <v>68</v>
      </c>
      <c r="C406" s="71" t="s">
        <v>69</v>
      </c>
      <c r="D406" s="71" t="s">
        <v>70</v>
      </c>
      <c r="E406" s="71" t="s">
        <v>71</v>
      </c>
      <c r="F406" s="71" t="s">
        <v>72</v>
      </c>
      <c r="G406" s="71" t="s">
        <v>73</v>
      </c>
      <c r="H406" s="71" t="s">
        <v>74</v>
      </c>
      <c r="I406" s="71" t="s">
        <v>75</v>
      </c>
      <c r="J406" s="71" t="s">
        <v>76</v>
      </c>
      <c r="K406" s="71" t="s">
        <v>77</v>
      </c>
      <c r="L406" s="71" t="s">
        <v>78</v>
      </c>
      <c r="M406" s="71" t="s">
        <v>79</v>
      </c>
      <c r="N406" s="71" t="s">
        <v>80</v>
      </c>
      <c r="O406" s="71" t="s">
        <v>81</v>
      </c>
      <c r="P406" s="71" t="s">
        <v>82</v>
      </c>
      <c r="Q406" s="71" t="s">
        <v>83</v>
      </c>
      <c r="R406" s="71" t="s">
        <v>84</v>
      </c>
      <c r="S406" s="71" t="s">
        <v>85</v>
      </c>
      <c r="T406" s="71" t="s">
        <v>86</v>
      </c>
      <c r="U406" s="71" t="s">
        <v>87</v>
      </c>
      <c r="V406" s="71" t="s">
        <v>88</v>
      </c>
      <c r="W406" s="71" t="s">
        <v>89</v>
      </c>
      <c r="X406" s="71" t="s">
        <v>90</v>
      </c>
      <c r="Y406" s="71" t="s">
        <v>91</v>
      </c>
      <c r="Z406" s="72"/>
    </row>
    <row r="407" customFormat="false" ht="12.75" hidden="false" customHeight="false" outlineLevel="0" collapsed="false">
      <c r="A407" s="73" t="n">
        <v>45536</v>
      </c>
      <c r="B407" s="74" t="n">
        <v>3126.32</v>
      </c>
      <c r="C407" s="74" t="n">
        <v>2987.79</v>
      </c>
      <c r="D407" s="74" t="n">
        <v>2956.32</v>
      </c>
      <c r="E407" s="74" t="n">
        <v>2887.63</v>
      </c>
      <c r="F407" s="74" t="n">
        <v>2883.91</v>
      </c>
      <c r="G407" s="74" t="n">
        <v>2849.23</v>
      </c>
      <c r="H407" s="74" t="n">
        <v>2925.93</v>
      </c>
      <c r="I407" s="74" t="n">
        <v>3148.65</v>
      </c>
      <c r="J407" s="74" t="n">
        <v>3398.28</v>
      </c>
      <c r="K407" s="74" t="n">
        <v>3696.12</v>
      </c>
      <c r="L407" s="74" t="n">
        <v>3866.45</v>
      </c>
      <c r="M407" s="74" t="n">
        <v>3877.7</v>
      </c>
      <c r="N407" s="74" t="n">
        <v>3877.45</v>
      </c>
      <c r="O407" s="74" t="n">
        <v>3879.13</v>
      </c>
      <c r="P407" s="74" t="n">
        <v>3887</v>
      </c>
      <c r="Q407" s="74" t="n">
        <v>3894.98</v>
      </c>
      <c r="R407" s="74" t="n">
        <v>3910.11</v>
      </c>
      <c r="S407" s="74" t="n">
        <v>3913.92</v>
      </c>
      <c r="T407" s="74" t="n">
        <v>3894.16</v>
      </c>
      <c r="U407" s="74" t="n">
        <v>3897.75</v>
      </c>
      <c r="V407" s="74" t="n">
        <v>3863.47</v>
      </c>
      <c r="W407" s="74" t="n">
        <v>3779.38</v>
      </c>
      <c r="X407" s="74" t="n">
        <v>3651.5</v>
      </c>
      <c r="Y407" s="74" t="n">
        <v>3295.68</v>
      </c>
      <c r="Z407" s="75"/>
    </row>
    <row r="408" customFormat="false" ht="12.75" hidden="false" customHeight="false" outlineLevel="0" collapsed="false">
      <c r="A408" s="73" t="n">
        <v>45537</v>
      </c>
      <c r="B408" s="74" t="n">
        <v>3030.57</v>
      </c>
      <c r="C408" s="74" t="n">
        <v>2981.33</v>
      </c>
      <c r="D408" s="74" t="n">
        <v>2903.99</v>
      </c>
      <c r="E408" s="74" t="n">
        <v>2891</v>
      </c>
      <c r="F408" s="74" t="n">
        <v>2890.35</v>
      </c>
      <c r="G408" s="74" t="n">
        <v>2973.09</v>
      </c>
      <c r="H408" s="74" t="n">
        <v>3078.6</v>
      </c>
      <c r="I408" s="74" t="n">
        <v>3360.03</v>
      </c>
      <c r="J408" s="74" t="n">
        <v>3732.99</v>
      </c>
      <c r="K408" s="74" t="n">
        <v>3851.23</v>
      </c>
      <c r="L408" s="74" t="n">
        <v>3758.11</v>
      </c>
      <c r="M408" s="74" t="n">
        <v>3801.43</v>
      </c>
      <c r="N408" s="74" t="n">
        <v>3753.82</v>
      </c>
      <c r="O408" s="74" t="n">
        <v>3785.17</v>
      </c>
      <c r="P408" s="74" t="n">
        <v>3760.27</v>
      </c>
      <c r="Q408" s="74" t="n">
        <v>3840.46</v>
      </c>
      <c r="R408" s="74" t="n">
        <v>3794.83</v>
      </c>
      <c r="S408" s="74" t="n">
        <v>3774.81</v>
      </c>
      <c r="T408" s="74" t="n">
        <v>3741.12</v>
      </c>
      <c r="U408" s="74" t="n">
        <v>3728.4</v>
      </c>
      <c r="V408" s="74" t="n">
        <v>3684.28</v>
      </c>
      <c r="W408" s="74" t="n">
        <v>3570.35</v>
      </c>
      <c r="X408" s="74" t="n">
        <v>3316.2</v>
      </c>
      <c r="Y408" s="74" t="n">
        <v>3153.41</v>
      </c>
      <c r="Z408" s="75"/>
    </row>
    <row r="409" customFormat="false" ht="12.75" hidden="false" customHeight="false" outlineLevel="0" collapsed="false">
      <c r="A409" s="73" t="n">
        <v>45538</v>
      </c>
      <c r="B409" s="74" t="n">
        <v>2960.45</v>
      </c>
      <c r="C409" s="74" t="n">
        <v>2868.35</v>
      </c>
      <c r="D409" s="74" t="n">
        <v>2853.2</v>
      </c>
      <c r="E409" s="74" t="n">
        <v>2846.08</v>
      </c>
      <c r="F409" s="74" t="n">
        <v>2853.84</v>
      </c>
      <c r="G409" s="74" t="n">
        <v>2945.73</v>
      </c>
      <c r="H409" s="74" t="n">
        <v>3055.35</v>
      </c>
      <c r="I409" s="74" t="n">
        <v>3340.69</v>
      </c>
      <c r="J409" s="74" t="n">
        <v>3740.92</v>
      </c>
      <c r="K409" s="74" t="n">
        <v>3853.56</v>
      </c>
      <c r="L409" s="74" t="n">
        <v>3845.9</v>
      </c>
      <c r="M409" s="74" t="n">
        <v>3837.34</v>
      </c>
      <c r="N409" s="74" t="n">
        <v>3841.15</v>
      </c>
      <c r="O409" s="74" t="n">
        <v>3847.25</v>
      </c>
      <c r="P409" s="74" t="n">
        <v>3845.27</v>
      </c>
      <c r="Q409" s="74" t="n">
        <v>3855.27</v>
      </c>
      <c r="R409" s="74" t="n">
        <v>3864.58</v>
      </c>
      <c r="S409" s="74" t="n">
        <v>3849.66</v>
      </c>
      <c r="T409" s="74" t="n">
        <v>3834.82</v>
      </c>
      <c r="U409" s="74" t="n">
        <v>3835.04</v>
      </c>
      <c r="V409" s="74" t="n">
        <v>3811.67</v>
      </c>
      <c r="W409" s="74" t="n">
        <v>3743.2</v>
      </c>
      <c r="X409" s="74" t="n">
        <v>3489.29</v>
      </c>
      <c r="Y409" s="74" t="n">
        <v>3195.05</v>
      </c>
      <c r="Z409" s="75"/>
    </row>
    <row r="410" customFormat="false" ht="12.75" hidden="false" customHeight="false" outlineLevel="0" collapsed="false">
      <c r="A410" s="73" t="n">
        <v>45539</v>
      </c>
      <c r="B410" s="74" t="n">
        <v>2960.69</v>
      </c>
      <c r="C410" s="74" t="n">
        <v>2911.12</v>
      </c>
      <c r="D410" s="74" t="n">
        <v>2869.2</v>
      </c>
      <c r="E410" s="74" t="n">
        <v>2884.21</v>
      </c>
      <c r="F410" s="74" t="n">
        <v>2898.17</v>
      </c>
      <c r="G410" s="74" t="n">
        <v>2987.7</v>
      </c>
      <c r="H410" s="74" t="n">
        <v>3107.88</v>
      </c>
      <c r="I410" s="74" t="n">
        <v>3391.39</v>
      </c>
      <c r="J410" s="74" t="n">
        <v>3740.23</v>
      </c>
      <c r="K410" s="74" t="n">
        <v>3829.04</v>
      </c>
      <c r="L410" s="74" t="n">
        <v>3820.53</v>
      </c>
      <c r="M410" s="74" t="n">
        <v>3808.49</v>
      </c>
      <c r="N410" s="74" t="n">
        <v>3817.77</v>
      </c>
      <c r="O410" s="74" t="n">
        <v>3832.16</v>
      </c>
      <c r="P410" s="74" t="n">
        <v>3824.89</v>
      </c>
      <c r="Q410" s="74" t="n">
        <v>3832.95</v>
      </c>
      <c r="R410" s="74" t="n">
        <v>3835.52</v>
      </c>
      <c r="S410" s="74" t="n">
        <v>3836.05</v>
      </c>
      <c r="T410" s="74" t="n">
        <v>3824.26</v>
      </c>
      <c r="U410" s="74" t="n">
        <v>3820.33</v>
      </c>
      <c r="V410" s="74" t="n">
        <v>3773.94</v>
      </c>
      <c r="W410" s="74" t="n">
        <v>3736.5</v>
      </c>
      <c r="X410" s="74" t="n">
        <v>3329.73</v>
      </c>
      <c r="Y410" s="74" t="n">
        <v>3208.15</v>
      </c>
      <c r="Z410" s="75"/>
    </row>
    <row r="411" customFormat="false" ht="12.75" hidden="false" customHeight="false" outlineLevel="0" collapsed="false">
      <c r="A411" s="73" t="n">
        <v>45540</v>
      </c>
      <c r="B411" s="74" t="n">
        <v>3151.09</v>
      </c>
      <c r="C411" s="74" t="n">
        <v>3002.75</v>
      </c>
      <c r="D411" s="74" t="n">
        <v>2950.77</v>
      </c>
      <c r="E411" s="74" t="n">
        <v>2926.79</v>
      </c>
      <c r="F411" s="74" t="n">
        <v>2968.7</v>
      </c>
      <c r="G411" s="74" t="n">
        <v>3105.32</v>
      </c>
      <c r="H411" s="74" t="n">
        <v>3297.44</v>
      </c>
      <c r="I411" s="74" t="n">
        <v>3625.35</v>
      </c>
      <c r="J411" s="74" t="n">
        <v>3844.41</v>
      </c>
      <c r="K411" s="74" t="n">
        <v>3859.08</v>
      </c>
      <c r="L411" s="74" t="n">
        <v>3847.62</v>
      </c>
      <c r="M411" s="74" t="n">
        <v>3843.42</v>
      </c>
      <c r="N411" s="74" t="n">
        <v>3846.92</v>
      </c>
      <c r="O411" s="74" t="n">
        <v>3849.31</v>
      </c>
      <c r="P411" s="74" t="n">
        <v>3847.24</v>
      </c>
      <c r="Q411" s="74" t="n">
        <v>3852.37</v>
      </c>
      <c r="R411" s="74" t="n">
        <v>3852.27</v>
      </c>
      <c r="S411" s="74" t="n">
        <v>3842.77</v>
      </c>
      <c r="T411" s="74" t="n">
        <v>3836.86</v>
      </c>
      <c r="U411" s="74" t="n">
        <v>3839.81</v>
      </c>
      <c r="V411" s="74" t="n">
        <v>3800.52</v>
      </c>
      <c r="W411" s="74" t="n">
        <v>3747.1</v>
      </c>
      <c r="X411" s="74" t="n">
        <v>3545.19</v>
      </c>
      <c r="Y411" s="74" t="n">
        <v>3257.92</v>
      </c>
      <c r="Z411" s="75"/>
    </row>
    <row r="412" customFormat="false" ht="12.75" hidden="false" customHeight="false" outlineLevel="0" collapsed="false">
      <c r="A412" s="73" t="n">
        <v>45541</v>
      </c>
      <c r="B412" s="74" t="n">
        <v>3086.92</v>
      </c>
      <c r="C412" s="74" t="n">
        <v>3021.25</v>
      </c>
      <c r="D412" s="74" t="n">
        <v>2956.71</v>
      </c>
      <c r="E412" s="74" t="n">
        <v>2964.88</v>
      </c>
      <c r="F412" s="74" t="n">
        <v>3006.72</v>
      </c>
      <c r="G412" s="74" t="n">
        <v>3104.66</v>
      </c>
      <c r="H412" s="74" t="n">
        <v>3315.73</v>
      </c>
      <c r="I412" s="74" t="n">
        <v>3626.58</v>
      </c>
      <c r="J412" s="74" t="n">
        <v>3863.12</v>
      </c>
      <c r="K412" s="74" t="n">
        <v>3888.88</v>
      </c>
      <c r="L412" s="74" t="n">
        <v>3863.11</v>
      </c>
      <c r="M412" s="74" t="n">
        <v>3859.52</v>
      </c>
      <c r="N412" s="74" t="n">
        <v>3858.75</v>
      </c>
      <c r="O412" s="74" t="n">
        <v>3863.83</v>
      </c>
      <c r="P412" s="74" t="n">
        <v>3861.21</v>
      </c>
      <c r="Q412" s="74" t="n">
        <v>3889.53</v>
      </c>
      <c r="R412" s="74" t="n">
        <v>3916.82</v>
      </c>
      <c r="S412" s="74" t="n">
        <v>3948.48</v>
      </c>
      <c r="T412" s="74" t="n">
        <v>3916.09</v>
      </c>
      <c r="U412" s="74" t="n">
        <v>3949.54</v>
      </c>
      <c r="V412" s="74" t="n">
        <v>3887.16</v>
      </c>
      <c r="W412" s="74" t="n">
        <v>3839.71</v>
      </c>
      <c r="X412" s="74" t="n">
        <v>3680.26</v>
      </c>
      <c r="Y412" s="74" t="n">
        <v>3396.38</v>
      </c>
      <c r="Z412" s="75"/>
    </row>
    <row r="413" customFormat="false" ht="12.75" hidden="false" customHeight="false" outlineLevel="0" collapsed="false">
      <c r="A413" s="73" t="n">
        <v>45542</v>
      </c>
      <c r="B413" s="74" t="n">
        <v>3299.8</v>
      </c>
      <c r="C413" s="74" t="n">
        <v>3243.84</v>
      </c>
      <c r="D413" s="74" t="n">
        <v>3148.33</v>
      </c>
      <c r="E413" s="74" t="n">
        <v>3123.91</v>
      </c>
      <c r="F413" s="74" t="n">
        <v>3094.97</v>
      </c>
      <c r="G413" s="74" t="n">
        <v>3121.38</v>
      </c>
      <c r="H413" s="74" t="n">
        <v>3199.99</v>
      </c>
      <c r="I413" s="74" t="n">
        <v>3465.71</v>
      </c>
      <c r="J413" s="74" t="n">
        <v>3843.47</v>
      </c>
      <c r="K413" s="74" t="n">
        <v>3934.86</v>
      </c>
      <c r="L413" s="74" t="n">
        <v>3933.95</v>
      </c>
      <c r="M413" s="74" t="n">
        <v>3929.95</v>
      </c>
      <c r="N413" s="74" t="n">
        <v>3927.06</v>
      </c>
      <c r="O413" s="74" t="n">
        <v>3891.65</v>
      </c>
      <c r="P413" s="74" t="n">
        <v>3915.17</v>
      </c>
      <c r="Q413" s="74" t="n">
        <v>3922.12</v>
      </c>
      <c r="R413" s="74" t="n">
        <v>3968.48</v>
      </c>
      <c r="S413" s="74" t="n">
        <v>3960.2</v>
      </c>
      <c r="T413" s="74" t="n">
        <v>3931.17</v>
      </c>
      <c r="U413" s="74" t="n">
        <v>3970.29</v>
      </c>
      <c r="V413" s="74" t="n">
        <v>3913.57</v>
      </c>
      <c r="W413" s="74" t="n">
        <v>3835.5</v>
      </c>
      <c r="X413" s="74" t="n">
        <v>3725.85</v>
      </c>
      <c r="Y413" s="74" t="n">
        <v>3436.27</v>
      </c>
      <c r="Z413" s="75"/>
    </row>
    <row r="414" customFormat="false" ht="12.75" hidden="false" customHeight="false" outlineLevel="0" collapsed="false">
      <c r="A414" s="73" t="n">
        <v>45543</v>
      </c>
      <c r="B414" s="74" t="n">
        <v>3224.99</v>
      </c>
      <c r="C414" s="74" t="n">
        <v>3200.13</v>
      </c>
      <c r="D414" s="74" t="n">
        <v>3169.56</v>
      </c>
      <c r="E414" s="74" t="n">
        <v>3150.19</v>
      </c>
      <c r="F414" s="74" t="n">
        <v>3083.19</v>
      </c>
      <c r="G414" s="74" t="n">
        <v>3159.08</v>
      </c>
      <c r="H414" s="74" t="n">
        <v>3125.16</v>
      </c>
      <c r="I414" s="74" t="n">
        <v>3246.27</v>
      </c>
      <c r="J414" s="74" t="n">
        <v>3444.83</v>
      </c>
      <c r="K414" s="74" t="n">
        <v>3732.04</v>
      </c>
      <c r="L414" s="74" t="n">
        <v>3787.14</v>
      </c>
      <c r="M414" s="74" t="n">
        <v>3798.69</v>
      </c>
      <c r="N414" s="74" t="n">
        <v>3804.95</v>
      </c>
      <c r="O414" s="74" t="n">
        <v>3810.81</v>
      </c>
      <c r="P414" s="74" t="n">
        <v>3861.67</v>
      </c>
      <c r="Q414" s="74" t="n">
        <v>3865.65</v>
      </c>
      <c r="R414" s="74" t="n">
        <v>3864.9</v>
      </c>
      <c r="S414" s="74" t="n">
        <v>3868.15</v>
      </c>
      <c r="T414" s="74" t="n">
        <v>3866.94</v>
      </c>
      <c r="U414" s="74" t="n">
        <v>3883.55</v>
      </c>
      <c r="V414" s="74" t="n">
        <v>3855.14</v>
      </c>
      <c r="W414" s="74" t="n">
        <v>3803.19</v>
      </c>
      <c r="X414" s="74" t="n">
        <v>3698.6</v>
      </c>
      <c r="Y414" s="74" t="n">
        <v>3325.77</v>
      </c>
      <c r="Z414" s="75"/>
    </row>
    <row r="415" customFormat="false" ht="12.75" hidden="false" customHeight="false" outlineLevel="0" collapsed="false">
      <c r="A415" s="73" t="n">
        <v>45544</v>
      </c>
      <c r="B415" s="74" t="n">
        <v>3158.9</v>
      </c>
      <c r="C415" s="74" t="n">
        <v>3054.9</v>
      </c>
      <c r="D415" s="74" t="n">
        <v>3042.16</v>
      </c>
      <c r="E415" s="74" t="n">
        <v>3041.23</v>
      </c>
      <c r="F415" s="74" t="n">
        <v>3063.88</v>
      </c>
      <c r="G415" s="74" t="n">
        <v>3199.78</v>
      </c>
      <c r="H415" s="74" t="n">
        <v>3304.08</v>
      </c>
      <c r="I415" s="74" t="n">
        <v>3745.54</v>
      </c>
      <c r="J415" s="74" t="n">
        <v>3911.53</v>
      </c>
      <c r="K415" s="74" t="n">
        <v>3949.77</v>
      </c>
      <c r="L415" s="74" t="n">
        <v>3911.48</v>
      </c>
      <c r="M415" s="74" t="n">
        <v>3903.02</v>
      </c>
      <c r="N415" s="74" t="n">
        <v>3895.17</v>
      </c>
      <c r="O415" s="74" t="n">
        <v>3913.98</v>
      </c>
      <c r="P415" s="74" t="n">
        <v>3924.38</v>
      </c>
      <c r="Q415" s="74" t="n">
        <v>3970.26</v>
      </c>
      <c r="R415" s="74" t="n">
        <v>4001.56</v>
      </c>
      <c r="S415" s="74" t="n">
        <v>3947.8</v>
      </c>
      <c r="T415" s="74" t="n">
        <v>3918.71</v>
      </c>
      <c r="U415" s="74" t="n">
        <v>3971.26</v>
      </c>
      <c r="V415" s="74" t="n">
        <v>3875.11</v>
      </c>
      <c r="W415" s="74" t="n">
        <v>3802.31</v>
      </c>
      <c r="X415" s="74" t="n">
        <v>3577.2</v>
      </c>
      <c r="Y415" s="74" t="n">
        <v>3229.81</v>
      </c>
      <c r="Z415" s="75"/>
    </row>
    <row r="416" customFormat="false" ht="12.75" hidden="false" customHeight="false" outlineLevel="0" collapsed="false">
      <c r="A416" s="73" t="n">
        <v>45545</v>
      </c>
      <c r="B416" s="74" t="n">
        <v>3065.18</v>
      </c>
      <c r="C416" s="74" t="n">
        <v>3003.1</v>
      </c>
      <c r="D416" s="74" t="n">
        <v>2929.34</v>
      </c>
      <c r="E416" s="74" t="n">
        <v>2902.94</v>
      </c>
      <c r="F416" s="74" t="n">
        <v>2981.95</v>
      </c>
      <c r="G416" s="74" t="n">
        <v>3114.93</v>
      </c>
      <c r="H416" s="74" t="n">
        <v>3226.95</v>
      </c>
      <c r="I416" s="74" t="n">
        <v>3635.48</v>
      </c>
      <c r="J416" s="74" t="n">
        <v>3887.83</v>
      </c>
      <c r="K416" s="74" t="n">
        <v>3938.73</v>
      </c>
      <c r="L416" s="74" t="n">
        <v>3895.36</v>
      </c>
      <c r="M416" s="74" t="n">
        <v>3889.01</v>
      </c>
      <c r="N416" s="74" t="n">
        <v>3891.47</v>
      </c>
      <c r="O416" s="74" t="n">
        <v>3897.59</v>
      </c>
      <c r="P416" s="74" t="n">
        <v>3902.65</v>
      </c>
      <c r="Q416" s="74" t="n">
        <v>3945.67</v>
      </c>
      <c r="R416" s="74" t="n">
        <v>4014.35</v>
      </c>
      <c r="S416" s="74" t="n">
        <v>3973.22</v>
      </c>
      <c r="T416" s="74" t="n">
        <v>3937.9</v>
      </c>
      <c r="U416" s="74" t="n">
        <v>3955.13</v>
      </c>
      <c r="V416" s="74" t="n">
        <v>3865.46</v>
      </c>
      <c r="W416" s="74" t="n">
        <v>3787.01</v>
      </c>
      <c r="X416" s="74" t="n">
        <v>3578.04</v>
      </c>
      <c r="Y416" s="74" t="n">
        <v>3239.89</v>
      </c>
      <c r="Z416" s="75"/>
    </row>
    <row r="417" customFormat="false" ht="12.75" hidden="false" customHeight="false" outlineLevel="0" collapsed="false">
      <c r="A417" s="73" t="n">
        <v>45546</v>
      </c>
      <c r="B417" s="74" t="n">
        <v>2987.69</v>
      </c>
      <c r="C417" s="74" t="n">
        <v>2865.59</v>
      </c>
      <c r="D417" s="74" t="n">
        <v>2838.75</v>
      </c>
      <c r="E417" s="74" t="n">
        <v>2839.32</v>
      </c>
      <c r="F417" s="74" t="n">
        <v>2868.12</v>
      </c>
      <c r="G417" s="74" t="n">
        <v>2982.17</v>
      </c>
      <c r="H417" s="74" t="n">
        <v>3126.57</v>
      </c>
      <c r="I417" s="74" t="n">
        <v>3477.23</v>
      </c>
      <c r="J417" s="74" t="n">
        <v>3826.48</v>
      </c>
      <c r="K417" s="74" t="n">
        <v>3888.9</v>
      </c>
      <c r="L417" s="74" t="n">
        <v>3882.43</v>
      </c>
      <c r="M417" s="74" t="n">
        <v>3878.67</v>
      </c>
      <c r="N417" s="74" t="n">
        <v>3882.31</v>
      </c>
      <c r="O417" s="74" t="n">
        <v>3881.78</v>
      </c>
      <c r="P417" s="74" t="n">
        <v>3875.76</v>
      </c>
      <c r="Q417" s="74" t="n">
        <v>3882.49</v>
      </c>
      <c r="R417" s="74" t="n">
        <v>3919.12</v>
      </c>
      <c r="S417" s="74" t="n">
        <v>3874.8</v>
      </c>
      <c r="T417" s="74" t="n">
        <v>3864.68</v>
      </c>
      <c r="U417" s="74" t="n">
        <v>3859.66</v>
      </c>
      <c r="V417" s="74" t="n">
        <v>3814.22</v>
      </c>
      <c r="W417" s="74" t="n">
        <v>3688.8</v>
      </c>
      <c r="X417" s="74" t="n">
        <v>3332.28</v>
      </c>
      <c r="Y417" s="74" t="n">
        <v>3040.34</v>
      </c>
      <c r="Z417" s="75"/>
    </row>
    <row r="418" customFormat="false" ht="12.75" hidden="false" customHeight="false" outlineLevel="0" collapsed="false">
      <c r="A418" s="73" t="n">
        <v>45547</v>
      </c>
      <c r="B418" s="74" t="n">
        <v>3036.16</v>
      </c>
      <c r="C418" s="74" t="n">
        <v>2901.87</v>
      </c>
      <c r="D418" s="74" t="n">
        <v>2858.53</v>
      </c>
      <c r="E418" s="74" t="n">
        <v>2871.27</v>
      </c>
      <c r="F418" s="74" t="n">
        <v>2886.41</v>
      </c>
      <c r="G418" s="74" t="n">
        <v>3037.68</v>
      </c>
      <c r="H418" s="74" t="n">
        <v>3182.28</v>
      </c>
      <c r="I418" s="74" t="n">
        <v>3421.17</v>
      </c>
      <c r="J418" s="74" t="n">
        <v>3728.82</v>
      </c>
      <c r="K418" s="74" t="n">
        <v>3868.88</v>
      </c>
      <c r="L418" s="74" t="n">
        <v>3870.91</v>
      </c>
      <c r="M418" s="74" t="n">
        <v>3865.71</v>
      </c>
      <c r="N418" s="74" t="n">
        <v>3865.18</v>
      </c>
      <c r="O418" s="74" t="n">
        <v>3885.28</v>
      </c>
      <c r="P418" s="74" t="n">
        <v>3881.73</v>
      </c>
      <c r="Q418" s="74" t="n">
        <v>3892.5</v>
      </c>
      <c r="R418" s="74" t="n">
        <v>3886.72</v>
      </c>
      <c r="S418" s="74" t="n">
        <v>3878.08</v>
      </c>
      <c r="T418" s="74" t="n">
        <v>3869.24</v>
      </c>
      <c r="U418" s="74" t="n">
        <v>3870.59</v>
      </c>
      <c r="V418" s="74" t="n">
        <v>3795.07</v>
      </c>
      <c r="W418" s="74" t="n">
        <v>3628.83</v>
      </c>
      <c r="X418" s="74" t="n">
        <v>3352.26</v>
      </c>
      <c r="Y418" s="74" t="n">
        <v>3125</v>
      </c>
      <c r="Z418" s="75"/>
    </row>
    <row r="419" customFormat="false" ht="12.75" hidden="false" customHeight="false" outlineLevel="0" collapsed="false">
      <c r="A419" s="73" t="n">
        <v>45548</v>
      </c>
      <c r="B419" s="74" t="n">
        <v>2992.36</v>
      </c>
      <c r="C419" s="74" t="n">
        <v>2920.21</v>
      </c>
      <c r="D419" s="74" t="n">
        <v>2888.03</v>
      </c>
      <c r="E419" s="74" t="n">
        <v>2879.04</v>
      </c>
      <c r="F419" s="74" t="n">
        <v>2916.73</v>
      </c>
      <c r="G419" s="74" t="n">
        <v>3036.03</v>
      </c>
      <c r="H419" s="74" t="n">
        <v>3324.29</v>
      </c>
      <c r="I419" s="74" t="n">
        <v>3643.98</v>
      </c>
      <c r="J419" s="74" t="n">
        <v>3848.79</v>
      </c>
      <c r="K419" s="74" t="n">
        <v>3893.05</v>
      </c>
      <c r="L419" s="74" t="n">
        <v>3888.12</v>
      </c>
      <c r="M419" s="74" t="n">
        <v>3869.26</v>
      </c>
      <c r="N419" s="74" t="n">
        <v>3878.88</v>
      </c>
      <c r="O419" s="74" t="n">
        <v>3886.27</v>
      </c>
      <c r="P419" s="74" t="n">
        <v>3883.66</v>
      </c>
      <c r="Q419" s="74" t="n">
        <v>3889.62</v>
      </c>
      <c r="R419" s="74" t="n">
        <v>3922.21</v>
      </c>
      <c r="S419" s="74" t="n">
        <v>3906.1</v>
      </c>
      <c r="T419" s="74" t="n">
        <v>3889.74</v>
      </c>
      <c r="U419" s="74" t="n">
        <v>3913.11</v>
      </c>
      <c r="V419" s="74" t="n">
        <v>3857.71</v>
      </c>
      <c r="W419" s="74" t="n">
        <v>3791.85</v>
      </c>
      <c r="X419" s="74" t="n">
        <v>3613.81</v>
      </c>
      <c r="Y419" s="74" t="n">
        <v>3328.78</v>
      </c>
      <c r="Z419" s="75"/>
    </row>
    <row r="420" customFormat="false" ht="12.75" hidden="false" customHeight="false" outlineLevel="0" collapsed="false">
      <c r="A420" s="73" t="n">
        <v>45549</v>
      </c>
      <c r="B420" s="74" t="n">
        <v>3189.28</v>
      </c>
      <c r="C420" s="74" t="n">
        <v>3065.86</v>
      </c>
      <c r="D420" s="74" t="n">
        <v>3036.93</v>
      </c>
      <c r="E420" s="74" t="n">
        <v>3016.73</v>
      </c>
      <c r="F420" s="74" t="n">
        <v>3025.18</v>
      </c>
      <c r="G420" s="74" t="n">
        <v>3045.51</v>
      </c>
      <c r="H420" s="74" t="n">
        <v>3106.52</v>
      </c>
      <c r="I420" s="74" t="n">
        <v>3393.5</v>
      </c>
      <c r="J420" s="74" t="n">
        <v>3745.42</v>
      </c>
      <c r="K420" s="74" t="n">
        <v>3882.23</v>
      </c>
      <c r="L420" s="74" t="n">
        <v>3918.37</v>
      </c>
      <c r="M420" s="74" t="n">
        <v>3930.56</v>
      </c>
      <c r="N420" s="74" t="n">
        <v>3924.97</v>
      </c>
      <c r="O420" s="74" t="n">
        <v>3913.77</v>
      </c>
      <c r="P420" s="74" t="n">
        <v>3929.62</v>
      </c>
      <c r="Q420" s="74" t="n">
        <v>3996.29</v>
      </c>
      <c r="R420" s="74" t="n">
        <v>3991.96</v>
      </c>
      <c r="S420" s="74" t="n">
        <v>3975.58</v>
      </c>
      <c r="T420" s="74" t="n">
        <v>3937.95</v>
      </c>
      <c r="U420" s="74" t="n">
        <v>3972.49</v>
      </c>
      <c r="V420" s="74" t="n">
        <v>3884.84</v>
      </c>
      <c r="W420" s="74" t="n">
        <v>3792.38</v>
      </c>
      <c r="X420" s="74" t="n">
        <v>3578.97</v>
      </c>
      <c r="Y420" s="74" t="n">
        <v>3244.86</v>
      </c>
      <c r="Z420" s="75"/>
    </row>
    <row r="421" customFormat="false" ht="12.75" hidden="false" customHeight="false" outlineLevel="0" collapsed="false">
      <c r="A421" s="73" t="n">
        <v>45550</v>
      </c>
      <c r="B421" s="74" t="n">
        <v>3073.59</v>
      </c>
      <c r="C421" s="74" t="n">
        <v>2941.85</v>
      </c>
      <c r="D421" s="74" t="n">
        <v>2917.8</v>
      </c>
      <c r="E421" s="74" t="n">
        <v>2890.45</v>
      </c>
      <c r="F421" s="74" t="n">
        <v>2901.28</v>
      </c>
      <c r="G421" s="74" t="n">
        <v>2883.49</v>
      </c>
      <c r="H421" s="74" t="n">
        <v>2957.51</v>
      </c>
      <c r="I421" s="74" t="n">
        <v>3227.88</v>
      </c>
      <c r="J421" s="74" t="n">
        <v>3547.42</v>
      </c>
      <c r="K421" s="74" t="n">
        <v>3748.43</v>
      </c>
      <c r="L421" s="74" t="n">
        <v>3841.97</v>
      </c>
      <c r="M421" s="74" t="n">
        <v>3850.02</v>
      </c>
      <c r="N421" s="74" t="n">
        <v>3851.67</v>
      </c>
      <c r="O421" s="74" t="n">
        <v>3853.07</v>
      </c>
      <c r="P421" s="74" t="n">
        <v>3853.39</v>
      </c>
      <c r="Q421" s="74" t="n">
        <v>3918.09</v>
      </c>
      <c r="R421" s="74" t="n">
        <v>3900.49</v>
      </c>
      <c r="S421" s="74" t="n">
        <v>3892.92</v>
      </c>
      <c r="T421" s="74" t="n">
        <v>3918.61</v>
      </c>
      <c r="U421" s="74" t="n">
        <v>3982.35</v>
      </c>
      <c r="V421" s="74" t="n">
        <v>3841.22</v>
      </c>
      <c r="W421" s="74" t="n">
        <v>3725.99</v>
      </c>
      <c r="X421" s="74" t="n">
        <v>3534.9</v>
      </c>
      <c r="Y421" s="74" t="n">
        <v>3148.37</v>
      </c>
      <c r="Z421" s="75"/>
    </row>
    <row r="422" customFormat="false" ht="12.75" hidden="false" customHeight="false" outlineLevel="0" collapsed="false">
      <c r="A422" s="73" t="n">
        <v>45551</v>
      </c>
      <c r="B422" s="74" t="n">
        <v>3012.05</v>
      </c>
      <c r="C422" s="74" t="n">
        <v>2941.16</v>
      </c>
      <c r="D422" s="74" t="n">
        <v>2900.42</v>
      </c>
      <c r="E422" s="74" t="n">
        <v>2927.04</v>
      </c>
      <c r="F422" s="74" t="n">
        <v>2938.64</v>
      </c>
      <c r="G422" s="74" t="n">
        <v>3029.31</v>
      </c>
      <c r="H422" s="74" t="n">
        <v>3295.43</v>
      </c>
      <c r="I422" s="74" t="n">
        <v>3679.44</v>
      </c>
      <c r="J422" s="74" t="n">
        <v>3886.32</v>
      </c>
      <c r="K422" s="74" t="n">
        <v>3947.11</v>
      </c>
      <c r="L422" s="74" t="n">
        <v>3959.56</v>
      </c>
      <c r="M422" s="74" t="n">
        <v>3957.57</v>
      </c>
      <c r="N422" s="74" t="n">
        <v>3966.17</v>
      </c>
      <c r="O422" s="74" t="n">
        <v>4042.67</v>
      </c>
      <c r="P422" s="74" t="n">
        <v>4062.24</v>
      </c>
      <c r="Q422" s="74" t="n">
        <v>4110.97</v>
      </c>
      <c r="R422" s="74" t="n">
        <v>4109.91</v>
      </c>
      <c r="S422" s="74" t="n">
        <v>4034.33</v>
      </c>
      <c r="T422" s="74" t="n">
        <v>3996.53</v>
      </c>
      <c r="U422" s="74" t="n">
        <v>3984.14</v>
      </c>
      <c r="V422" s="74" t="n">
        <v>3850.71</v>
      </c>
      <c r="W422" s="74" t="n">
        <v>3752.56</v>
      </c>
      <c r="X422" s="74" t="n">
        <v>3525.91</v>
      </c>
      <c r="Y422" s="74" t="n">
        <v>3115.43</v>
      </c>
      <c r="Z422" s="75"/>
    </row>
    <row r="423" customFormat="false" ht="12.75" hidden="false" customHeight="false" outlineLevel="0" collapsed="false">
      <c r="A423" s="73" t="n">
        <v>45552</v>
      </c>
      <c r="B423" s="74" t="n">
        <v>2958.78</v>
      </c>
      <c r="C423" s="74" t="n">
        <v>2881.75</v>
      </c>
      <c r="D423" s="74" t="n">
        <v>2843.36</v>
      </c>
      <c r="E423" s="74" t="n">
        <v>2853.54</v>
      </c>
      <c r="F423" s="74" t="n">
        <v>2906.7</v>
      </c>
      <c r="G423" s="74" t="n">
        <v>3027.52</v>
      </c>
      <c r="H423" s="74" t="n">
        <v>3239.6</v>
      </c>
      <c r="I423" s="74" t="n">
        <v>3561.41</v>
      </c>
      <c r="J423" s="74" t="n">
        <v>3783.59</v>
      </c>
      <c r="K423" s="74" t="n">
        <v>3881.69</v>
      </c>
      <c r="L423" s="74" t="n">
        <v>3881.47</v>
      </c>
      <c r="M423" s="74" t="n">
        <v>3877.48</v>
      </c>
      <c r="N423" s="74" t="n">
        <v>3883.68</v>
      </c>
      <c r="O423" s="74" t="n">
        <v>3899.26</v>
      </c>
      <c r="P423" s="74" t="n">
        <v>3900.23</v>
      </c>
      <c r="Q423" s="74" t="n">
        <v>3932.15</v>
      </c>
      <c r="R423" s="74" t="n">
        <v>3952.16</v>
      </c>
      <c r="S423" s="74" t="n">
        <v>3901.86</v>
      </c>
      <c r="T423" s="74" t="n">
        <v>3890.52</v>
      </c>
      <c r="U423" s="74" t="n">
        <v>3928.38</v>
      </c>
      <c r="V423" s="74" t="n">
        <v>3862.74</v>
      </c>
      <c r="W423" s="74" t="n">
        <v>3756.78</v>
      </c>
      <c r="X423" s="74" t="n">
        <v>3550.46</v>
      </c>
      <c r="Y423" s="74" t="n">
        <v>3081.35</v>
      </c>
      <c r="Z423" s="75"/>
    </row>
    <row r="424" customFormat="false" ht="12.75" hidden="false" customHeight="false" outlineLevel="0" collapsed="false">
      <c r="A424" s="73" t="n">
        <v>45553</v>
      </c>
      <c r="B424" s="74" t="n">
        <v>2863.99</v>
      </c>
      <c r="C424" s="74" t="n">
        <v>2790.11</v>
      </c>
      <c r="D424" s="74" t="n">
        <v>2724.76</v>
      </c>
      <c r="E424" s="74" t="n">
        <v>2733.5</v>
      </c>
      <c r="F424" s="74" t="n">
        <v>2825.55</v>
      </c>
      <c r="G424" s="74" t="n">
        <v>2908.31</v>
      </c>
      <c r="H424" s="74" t="n">
        <v>3073.72</v>
      </c>
      <c r="I424" s="74" t="n">
        <v>3332.52</v>
      </c>
      <c r="J424" s="74" t="n">
        <v>3724.35</v>
      </c>
      <c r="K424" s="74" t="n">
        <v>3815.28</v>
      </c>
      <c r="L424" s="74" t="n">
        <v>3815.99</v>
      </c>
      <c r="M424" s="74" t="n">
        <v>3819.17</v>
      </c>
      <c r="N424" s="74" t="n">
        <v>3815.56</v>
      </c>
      <c r="O424" s="74" t="n">
        <v>3842.26</v>
      </c>
      <c r="P424" s="74" t="n">
        <v>3845.7</v>
      </c>
      <c r="Q424" s="74" t="n">
        <v>3878.06</v>
      </c>
      <c r="R424" s="74" t="n">
        <v>3873.45</v>
      </c>
      <c r="S424" s="74" t="n">
        <v>3844.81</v>
      </c>
      <c r="T424" s="74" t="n">
        <v>3843.59</v>
      </c>
      <c r="U424" s="74" t="n">
        <v>3862.08</v>
      </c>
      <c r="V424" s="74" t="n">
        <v>3775.46</v>
      </c>
      <c r="W424" s="74" t="n">
        <v>3657.76</v>
      </c>
      <c r="X424" s="74" t="n">
        <v>3224.91</v>
      </c>
      <c r="Y424" s="74" t="n">
        <v>2996.04</v>
      </c>
      <c r="Z424" s="75"/>
    </row>
    <row r="425" customFormat="false" ht="12.75" hidden="false" customHeight="false" outlineLevel="0" collapsed="false">
      <c r="A425" s="73" t="n">
        <v>45554</v>
      </c>
      <c r="B425" s="74" t="n">
        <v>2850.36</v>
      </c>
      <c r="C425" s="74" t="n">
        <v>2622.02</v>
      </c>
      <c r="D425" s="74" t="n">
        <v>2548.82</v>
      </c>
      <c r="E425" s="74" t="n">
        <v>2547.74</v>
      </c>
      <c r="F425" s="74" t="n">
        <v>2661.18</v>
      </c>
      <c r="G425" s="74" t="n">
        <v>2897.15</v>
      </c>
      <c r="H425" s="74" t="n">
        <v>3047.25</v>
      </c>
      <c r="I425" s="74" t="n">
        <v>3327.54</v>
      </c>
      <c r="J425" s="74" t="n">
        <v>3721.72</v>
      </c>
      <c r="K425" s="74" t="n">
        <v>3800.56</v>
      </c>
      <c r="L425" s="74" t="n">
        <v>3811.76</v>
      </c>
      <c r="M425" s="74" t="n">
        <v>3807.71</v>
      </c>
      <c r="N425" s="74" t="n">
        <v>3809.06</v>
      </c>
      <c r="O425" s="74" t="n">
        <v>3824.29</v>
      </c>
      <c r="P425" s="74" t="n">
        <v>3831.01</v>
      </c>
      <c r="Q425" s="74" t="n">
        <v>3839.19</v>
      </c>
      <c r="R425" s="74" t="n">
        <v>3855.08</v>
      </c>
      <c r="S425" s="74" t="n">
        <v>3832.82</v>
      </c>
      <c r="T425" s="74" t="n">
        <v>3855.4</v>
      </c>
      <c r="U425" s="74" t="n">
        <v>3874.09</v>
      </c>
      <c r="V425" s="74" t="n">
        <v>3786.52</v>
      </c>
      <c r="W425" s="74" t="n">
        <v>3699.84</v>
      </c>
      <c r="X425" s="74" t="n">
        <v>3273.42</v>
      </c>
      <c r="Y425" s="74" t="n">
        <v>3001.22</v>
      </c>
      <c r="Z425" s="75"/>
    </row>
    <row r="426" customFormat="false" ht="12.75" hidden="false" customHeight="false" outlineLevel="0" collapsed="false">
      <c r="A426" s="73" t="n">
        <v>45555</v>
      </c>
      <c r="B426" s="74" t="n">
        <v>2887.31</v>
      </c>
      <c r="C426" s="74" t="n">
        <v>2807.15</v>
      </c>
      <c r="D426" s="74" t="n">
        <v>2753.52</v>
      </c>
      <c r="E426" s="74" t="n">
        <v>2757.44</v>
      </c>
      <c r="F426" s="74" t="n">
        <v>2850.1</v>
      </c>
      <c r="G426" s="74" t="n">
        <v>2952.67</v>
      </c>
      <c r="H426" s="74" t="n">
        <v>3200.7</v>
      </c>
      <c r="I426" s="74" t="n">
        <v>3492.19</v>
      </c>
      <c r="J426" s="74" t="n">
        <v>3785.18</v>
      </c>
      <c r="K426" s="74" t="n">
        <v>3833.18</v>
      </c>
      <c r="L426" s="74" t="n">
        <v>3819.2</v>
      </c>
      <c r="M426" s="74" t="n">
        <v>3815.3</v>
      </c>
      <c r="N426" s="74" t="n">
        <v>3832.68</v>
      </c>
      <c r="O426" s="74" t="n">
        <v>3883.31</v>
      </c>
      <c r="P426" s="74" t="n">
        <v>3883.73</v>
      </c>
      <c r="Q426" s="74" t="n">
        <v>3888.94</v>
      </c>
      <c r="R426" s="74" t="n">
        <v>3908.36</v>
      </c>
      <c r="S426" s="74" t="n">
        <v>3885.69</v>
      </c>
      <c r="T426" s="74" t="n">
        <v>3903.73</v>
      </c>
      <c r="U426" s="74" t="n">
        <v>3900.52</v>
      </c>
      <c r="V426" s="74" t="n">
        <v>3800.57</v>
      </c>
      <c r="W426" s="74" t="n">
        <v>3732.63</v>
      </c>
      <c r="X426" s="74" t="n">
        <v>3529.41</v>
      </c>
      <c r="Y426" s="74" t="n">
        <v>3069.68</v>
      </c>
      <c r="Z426" s="75"/>
    </row>
    <row r="427" customFormat="false" ht="12.75" hidden="false" customHeight="false" outlineLevel="0" collapsed="false">
      <c r="A427" s="73" t="n">
        <v>45556</v>
      </c>
      <c r="B427" s="74" t="n">
        <v>3077.52</v>
      </c>
      <c r="C427" s="74" t="n">
        <v>2979.21</v>
      </c>
      <c r="D427" s="74" t="n">
        <v>2863.08</v>
      </c>
      <c r="E427" s="74" t="n">
        <v>2864.8</v>
      </c>
      <c r="F427" s="74" t="n">
        <v>2917.68</v>
      </c>
      <c r="G427" s="74" t="n">
        <v>2986.05</v>
      </c>
      <c r="H427" s="74" t="n">
        <v>3090.51</v>
      </c>
      <c r="I427" s="74" t="n">
        <v>3354.43</v>
      </c>
      <c r="J427" s="74" t="n">
        <v>3830.58</v>
      </c>
      <c r="K427" s="74" t="n">
        <v>3902.69</v>
      </c>
      <c r="L427" s="74" t="n">
        <v>3909.63</v>
      </c>
      <c r="M427" s="74" t="n">
        <v>3905.64</v>
      </c>
      <c r="N427" s="74" t="n">
        <v>3912.09</v>
      </c>
      <c r="O427" s="74" t="n">
        <v>3916.87</v>
      </c>
      <c r="P427" s="74" t="n">
        <v>3852.85</v>
      </c>
      <c r="Q427" s="74" t="n">
        <v>3864.3</v>
      </c>
      <c r="R427" s="74" t="n">
        <v>3869.94</v>
      </c>
      <c r="S427" s="74" t="n">
        <v>3865.69</v>
      </c>
      <c r="T427" s="74" t="n">
        <v>3853.62</v>
      </c>
      <c r="U427" s="74" t="n">
        <v>3868.4</v>
      </c>
      <c r="V427" s="74" t="n">
        <v>3810.36</v>
      </c>
      <c r="W427" s="74" t="n">
        <v>3711.63</v>
      </c>
      <c r="X427" s="74" t="n">
        <v>3356.4</v>
      </c>
      <c r="Y427" s="74" t="n">
        <v>3065.67</v>
      </c>
      <c r="Z427" s="75"/>
    </row>
    <row r="428" customFormat="false" ht="12.75" hidden="false" customHeight="false" outlineLevel="0" collapsed="false">
      <c r="A428" s="73" t="n">
        <v>45557</v>
      </c>
      <c r="B428" s="74" t="n">
        <v>2896.14</v>
      </c>
      <c r="C428" s="74" t="n">
        <v>2881.02</v>
      </c>
      <c r="D428" s="74" t="n">
        <v>2875.55</v>
      </c>
      <c r="E428" s="74" t="n">
        <v>2872.13</v>
      </c>
      <c r="F428" s="74" t="n">
        <v>2880.26</v>
      </c>
      <c r="G428" s="74" t="n">
        <v>2876.82</v>
      </c>
      <c r="H428" s="74" t="n">
        <v>2888.85</v>
      </c>
      <c r="I428" s="74" t="n">
        <v>3077.89</v>
      </c>
      <c r="J428" s="74" t="n">
        <v>3340.91</v>
      </c>
      <c r="K428" s="74" t="n">
        <v>3557.03</v>
      </c>
      <c r="L428" s="74" t="n">
        <v>3660.33</v>
      </c>
      <c r="M428" s="74" t="n">
        <v>3676.83</v>
      </c>
      <c r="N428" s="74" t="n">
        <v>3698.26</v>
      </c>
      <c r="O428" s="74" t="n">
        <v>3714.35</v>
      </c>
      <c r="P428" s="74" t="n">
        <v>3757.11</v>
      </c>
      <c r="Q428" s="74" t="n">
        <v>3787.99</v>
      </c>
      <c r="R428" s="74" t="n">
        <v>3810.47</v>
      </c>
      <c r="S428" s="74" t="n">
        <v>3813.76</v>
      </c>
      <c r="T428" s="74" t="n">
        <v>3840.74</v>
      </c>
      <c r="U428" s="74" t="n">
        <v>3858.4</v>
      </c>
      <c r="V428" s="74" t="n">
        <v>3790.03</v>
      </c>
      <c r="W428" s="74" t="n">
        <v>3685.32</v>
      </c>
      <c r="X428" s="74" t="n">
        <v>3442.48</v>
      </c>
      <c r="Y428" s="74" t="n">
        <v>3072.63</v>
      </c>
      <c r="Z428" s="75"/>
    </row>
    <row r="429" customFormat="false" ht="12.75" hidden="false" customHeight="false" outlineLevel="0" collapsed="false">
      <c r="A429" s="73" t="n">
        <v>45558</v>
      </c>
      <c r="B429" s="74" t="n">
        <v>2983.74</v>
      </c>
      <c r="C429" s="74" t="n">
        <v>2964.33</v>
      </c>
      <c r="D429" s="74" t="n">
        <v>2904.05</v>
      </c>
      <c r="E429" s="74" t="n">
        <v>2891.1</v>
      </c>
      <c r="F429" s="74" t="n">
        <v>2963.16</v>
      </c>
      <c r="G429" s="74" t="n">
        <v>3085.76</v>
      </c>
      <c r="H429" s="74" t="n">
        <v>3341.98</v>
      </c>
      <c r="I429" s="74" t="n">
        <v>3664.14</v>
      </c>
      <c r="J429" s="74" t="n">
        <v>3869.41</v>
      </c>
      <c r="K429" s="74" t="n">
        <v>3885.55</v>
      </c>
      <c r="L429" s="74" t="n">
        <v>3869.34</v>
      </c>
      <c r="M429" s="74" t="n">
        <v>3862.71</v>
      </c>
      <c r="N429" s="74" t="n">
        <v>3851.36</v>
      </c>
      <c r="O429" s="74" t="n">
        <v>3870.69</v>
      </c>
      <c r="P429" s="74" t="n">
        <v>3860.01</v>
      </c>
      <c r="Q429" s="74" t="n">
        <v>3886.99</v>
      </c>
      <c r="R429" s="74" t="n">
        <v>3892.8</v>
      </c>
      <c r="S429" s="74" t="n">
        <v>3885.97</v>
      </c>
      <c r="T429" s="74" t="n">
        <v>3870.5</v>
      </c>
      <c r="U429" s="74" t="n">
        <v>3866.14</v>
      </c>
      <c r="V429" s="74" t="n">
        <v>3794.64</v>
      </c>
      <c r="W429" s="74" t="n">
        <v>3703.37</v>
      </c>
      <c r="X429" s="74" t="n">
        <v>3366.98</v>
      </c>
      <c r="Y429" s="74" t="n">
        <v>3079.11</v>
      </c>
      <c r="Z429" s="75"/>
    </row>
    <row r="430" customFormat="false" ht="12.75" hidden="false" customHeight="false" outlineLevel="0" collapsed="false">
      <c r="A430" s="73" t="n">
        <v>45559</v>
      </c>
      <c r="B430" s="74" t="n">
        <v>2975.62</v>
      </c>
      <c r="C430" s="74" t="n">
        <v>2925.72</v>
      </c>
      <c r="D430" s="74" t="n">
        <v>2887.58</v>
      </c>
      <c r="E430" s="74" t="n">
        <v>2875.48</v>
      </c>
      <c r="F430" s="74" t="n">
        <v>2959.4</v>
      </c>
      <c r="G430" s="74" t="n">
        <v>3109.32</v>
      </c>
      <c r="H430" s="74" t="n">
        <v>3376.23</v>
      </c>
      <c r="I430" s="74" t="n">
        <v>3544.13</v>
      </c>
      <c r="J430" s="74" t="n">
        <v>3841.9</v>
      </c>
      <c r="K430" s="74" t="n">
        <v>3884.5</v>
      </c>
      <c r="L430" s="74" t="n">
        <v>3840.48</v>
      </c>
      <c r="M430" s="74" t="n">
        <v>3838.68</v>
      </c>
      <c r="N430" s="74" t="n">
        <v>3846.37</v>
      </c>
      <c r="O430" s="74" t="n">
        <v>3861.08</v>
      </c>
      <c r="P430" s="74" t="n">
        <v>3870</v>
      </c>
      <c r="Q430" s="74" t="n">
        <v>3890.89</v>
      </c>
      <c r="R430" s="74" t="n">
        <v>3897.68</v>
      </c>
      <c r="S430" s="74" t="n">
        <v>3892.78</v>
      </c>
      <c r="T430" s="74" t="n">
        <v>3896.8</v>
      </c>
      <c r="U430" s="74" t="n">
        <v>3888.55</v>
      </c>
      <c r="V430" s="74" t="n">
        <v>3771.01</v>
      </c>
      <c r="W430" s="74" t="n">
        <v>3644.64</v>
      </c>
      <c r="X430" s="74" t="n">
        <v>3483.16</v>
      </c>
      <c r="Y430" s="74" t="n">
        <v>3102.36</v>
      </c>
      <c r="Z430" s="75"/>
    </row>
    <row r="431" customFormat="false" ht="12.75" hidden="false" customHeight="false" outlineLevel="0" collapsed="false">
      <c r="A431" s="73" t="n">
        <v>45560</v>
      </c>
      <c r="B431" s="74" t="n">
        <v>2963.41</v>
      </c>
      <c r="C431" s="74" t="n">
        <v>2907.04</v>
      </c>
      <c r="D431" s="74" t="n">
        <v>2872.42</v>
      </c>
      <c r="E431" s="74" t="n">
        <v>2892.1</v>
      </c>
      <c r="F431" s="74" t="n">
        <v>2921.65</v>
      </c>
      <c r="G431" s="74" t="n">
        <v>3104.84</v>
      </c>
      <c r="H431" s="74" t="n">
        <v>3379.49</v>
      </c>
      <c r="I431" s="74" t="n">
        <v>3577.13</v>
      </c>
      <c r="J431" s="74" t="n">
        <v>3843.06</v>
      </c>
      <c r="K431" s="74" t="n">
        <v>3888.44</v>
      </c>
      <c r="L431" s="74" t="n">
        <v>3870.97</v>
      </c>
      <c r="M431" s="74" t="n">
        <v>3849.24</v>
      </c>
      <c r="N431" s="74" t="n">
        <v>3858.71</v>
      </c>
      <c r="O431" s="74" t="n">
        <v>3882.11</v>
      </c>
      <c r="P431" s="74" t="n">
        <v>3887</v>
      </c>
      <c r="Q431" s="74" t="n">
        <v>3899.32</v>
      </c>
      <c r="R431" s="74" t="n">
        <v>3897.53</v>
      </c>
      <c r="S431" s="74" t="n">
        <v>3895.43</v>
      </c>
      <c r="T431" s="74" t="n">
        <v>3893.73</v>
      </c>
      <c r="U431" s="74" t="n">
        <v>3896.63</v>
      </c>
      <c r="V431" s="74" t="n">
        <v>3761.1</v>
      </c>
      <c r="W431" s="74" t="n">
        <v>3623.36</v>
      </c>
      <c r="X431" s="74" t="n">
        <v>3464.83</v>
      </c>
      <c r="Y431" s="74" t="n">
        <v>3092.24</v>
      </c>
      <c r="Z431" s="75"/>
    </row>
    <row r="432" customFormat="false" ht="12.75" hidden="false" customHeight="false" outlineLevel="0" collapsed="false">
      <c r="A432" s="73" t="n">
        <v>45561</v>
      </c>
      <c r="B432" s="74" t="n">
        <v>2990.52</v>
      </c>
      <c r="C432" s="74" t="n">
        <v>2874.2</v>
      </c>
      <c r="D432" s="74" t="n">
        <v>2800.05</v>
      </c>
      <c r="E432" s="74" t="n">
        <v>2826.75</v>
      </c>
      <c r="F432" s="74" t="n">
        <v>2902.35</v>
      </c>
      <c r="G432" s="74" t="n">
        <v>3075.47</v>
      </c>
      <c r="H432" s="74" t="n">
        <v>3328.4</v>
      </c>
      <c r="I432" s="74" t="n">
        <v>3554.9</v>
      </c>
      <c r="J432" s="74" t="n">
        <v>3750.22</v>
      </c>
      <c r="K432" s="74" t="n">
        <v>3850.44</v>
      </c>
      <c r="L432" s="74" t="n">
        <v>3787.33</v>
      </c>
      <c r="M432" s="74" t="n">
        <v>3771.48</v>
      </c>
      <c r="N432" s="74" t="n">
        <v>3738.91</v>
      </c>
      <c r="O432" s="74" t="n">
        <v>3802.32</v>
      </c>
      <c r="P432" s="74" t="n">
        <v>3834.23</v>
      </c>
      <c r="Q432" s="74" t="n">
        <v>3856.79</v>
      </c>
      <c r="R432" s="74" t="n">
        <v>3860.37</v>
      </c>
      <c r="S432" s="74" t="n">
        <v>3879.09</v>
      </c>
      <c r="T432" s="74" t="n">
        <v>3885.79</v>
      </c>
      <c r="U432" s="74" t="n">
        <v>3869.24</v>
      </c>
      <c r="V432" s="74" t="n">
        <v>3717.7</v>
      </c>
      <c r="W432" s="74" t="n">
        <v>3630.37</v>
      </c>
      <c r="X432" s="74" t="n">
        <v>3340.53</v>
      </c>
      <c r="Y432" s="74" t="n">
        <v>3086.19</v>
      </c>
      <c r="Z432" s="75"/>
    </row>
    <row r="433" customFormat="false" ht="12.75" hidden="false" customHeight="false" outlineLevel="0" collapsed="false">
      <c r="A433" s="73" t="n">
        <v>45562</v>
      </c>
      <c r="B433" s="74" t="n">
        <v>3018.18</v>
      </c>
      <c r="C433" s="74" t="n">
        <v>2911.83</v>
      </c>
      <c r="D433" s="74" t="n">
        <v>2893.33</v>
      </c>
      <c r="E433" s="74" t="n">
        <v>2905.39</v>
      </c>
      <c r="F433" s="74" t="n">
        <v>2964.86</v>
      </c>
      <c r="G433" s="74" t="n">
        <v>3140.92</v>
      </c>
      <c r="H433" s="74" t="n">
        <v>3314.1</v>
      </c>
      <c r="I433" s="74" t="n">
        <v>3609.36</v>
      </c>
      <c r="J433" s="74" t="n">
        <v>3802.1</v>
      </c>
      <c r="K433" s="74" t="n">
        <v>3832.29</v>
      </c>
      <c r="L433" s="74" t="n">
        <v>3798.48</v>
      </c>
      <c r="M433" s="74" t="n">
        <v>3802.9</v>
      </c>
      <c r="N433" s="74" t="n">
        <v>3795.92</v>
      </c>
      <c r="O433" s="74" t="n">
        <v>3816.51</v>
      </c>
      <c r="P433" s="74" t="n">
        <v>3827.08</v>
      </c>
      <c r="Q433" s="74" t="n">
        <v>3841.37</v>
      </c>
      <c r="R433" s="74" t="n">
        <v>3859.48</v>
      </c>
      <c r="S433" s="74" t="n">
        <v>3842.95</v>
      </c>
      <c r="T433" s="74" t="n">
        <v>3858.82</v>
      </c>
      <c r="U433" s="74" t="n">
        <v>3848.03</v>
      </c>
      <c r="V433" s="74" t="n">
        <v>3750.59</v>
      </c>
      <c r="W433" s="74" t="n">
        <v>3709.13</v>
      </c>
      <c r="X433" s="74" t="n">
        <v>3464.82</v>
      </c>
      <c r="Y433" s="74" t="n">
        <v>3175.91</v>
      </c>
      <c r="Z433" s="75"/>
    </row>
    <row r="434" customFormat="false" ht="12.75" hidden="false" customHeight="false" outlineLevel="0" collapsed="false">
      <c r="A434" s="73" t="n">
        <v>45563</v>
      </c>
      <c r="B434" s="74" t="n">
        <v>3104.92</v>
      </c>
      <c r="C434" s="74" t="n">
        <v>3003.23</v>
      </c>
      <c r="D434" s="74" t="n">
        <v>2944.8</v>
      </c>
      <c r="E434" s="74" t="n">
        <v>2922.93</v>
      </c>
      <c r="F434" s="74" t="n">
        <v>2962.18</v>
      </c>
      <c r="G434" s="74" t="n">
        <v>3041.61</v>
      </c>
      <c r="H434" s="74" t="n">
        <v>3069.48</v>
      </c>
      <c r="I434" s="74" t="n">
        <v>3267.89</v>
      </c>
      <c r="J434" s="74" t="n">
        <v>3563.73</v>
      </c>
      <c r="K434" s="74" t="n">
        <v>3652.44</v>
      </c>
      <c r="L434" s="74" t="n">
        <v>3669.2</v>
      </c>
      <c r="M434" s="74" t="n">
        <v>3661.55</v>
      </c>
      <c r="N434" s="74" t="n">
        <v>3661.16</v>
      </c>
      <c r="O434" s="74" t="n">
        <v>3663.89</v>
      </c>
      <c r="P434" s="74" t="n">
        <v>3668.33</v>
      </c>
      <c r="Q434" s="74" t="n">
        <v>3674.89</v>
      </c>
      <c r="R434" s="74" t="n">
        <v>3696.73</v>
      </c>
      <c r="S434" s="74" t="n">
        <v>3698.28</v>
      </c>
      <c r="T434" s="74" t="n">
        <v>3702.1</v>
      </c>
      <c r="U434" s="74" t="n">
        <v>3708.51</v>
      </c>
      <c r="V434" s="74" t="n">
        <v>3639.77</v>
      </c>
      <c r="W434" s="74" t="n">
        <v>3535.68</v>
      </c>
      <c r="X434" s="74" t="n">
        <v>3247.97</v>
      </c>
      <c r="Y434" s="74" t="n">
        <v>3037</v>
      </c>
      <c r="Z434" s="75"/>
    </row>
    <row r="435" customFormat="false" ht="12.75" hidden="false" customHeight="false" outlineLevel="0" collapsed="false">
      <c r="A435" s="73" t="n">
        <v>45564</v>
      </c>
      <c r="B435" s="74" t="n">
        <v>2980.55</v>
      </c>
      <c r="C435" s="74" t="n">
        <v>2927.87</v>
      </c>
      <c r="D435" s="74" t="n">
        <v>2878.54</v>
      </c>
      <c r="E435" s="74" t="n">
        <v>2879.71</v>
      </c>
      <c r="F435" s="74" t="n">
        <v>2893.54</v>
      </c>
      <c r="G435" s="74" t="n">
        <v>2902.72</v>
      </c>
      <c r="H435" s="74" t="n">
        <v>2918.74</v>
      </c>
      <c r="I435" s="74" t="n">
        <v>3089.95</v>
      </c>
      <c r="J435" s="74" t="n">
        <v>3326.34</v>
      </c>
      <c r="K435" s="74" t="n">
        <v>3521.85</v>
      </c>
      <c r="L435" s="74" t="n">
        <v>3536.88</v>
      </c>
      <c r="M435" s="74" t="n">
        <v>3542.06</v>
      </c>
      <c r="N435" s="74" t="n">
        <v>3542.5</v>
      </c>
      <c r="O435" s="74" t="n">
        <v>3541.89</v>
      </c>
      <c r="P435" s="74" t="n">
        <v>3549.67</v>
      </c>
      <c r="Q435" s="74" t="n">
        <v>3562.44</v>
      </c>
      <c r="R435" s="74" t="n">
        <v>3581.64</v>
      </c>
      <c r="S435" s="74" t="n">
        <v>3583.88</v>
      </c>
      <c r="T435" s="74" t="n">
        <v>3624.23</v>
      </c>
      <c r="U435" s="74" t="n">
        <v>3636.15</v>
      </c>
      <c r="V435" s="74" t="n">
        <v>3676.53</v>
      </c>
      <c r="W435" s="74" t="n">
        <v>3522.54</v>
      </c>
      <c r="X435" s="74" t="n">
        <v>3239.5</v>
      </c>
      <c r="Y435" s="74" t="n">
        <v>3044.62</v>
      </c>
      <c r="Z435" s="75"/>
    </row>
    <row r="436" customFormat="false" ht="12.75" hidden="false" customHeight="false" outlineLevel="0" collapsed="false">
      <c r="A436" s="73" t="n">
        <v>45565</v>
      </c>
      <c r="B436" s="74" t="n">
        <v>2976.05</v>
      </c>
      <c r="C436" s="74" t="n">
        <v>2878.32</v>
      </c>
      <c r="D436" s="74" t="n">
        <v>2846.27</v>
      </c>
      <c r="E436" s="74" t="n">
        <v>2846.43</v>
      </c>
      <c r="F436" s="74" t="n">
        <v>2913.73</v>
      </c>
      <c r="G436" s="74" t="n">
        <v>3064.46</v>
      </c>
      <c r="H436" s="74" t="n">
        <v>3242.71</v>
      </c>
      <c r="I436" s="74" t="n">
        <v>3546.47</v>
      </c>
      <c r="J436" s="74" t="n">
        <v>3820.72</v>
      </c>
      <c r="K436" s="74" t="n">
        <v>3828.18</v>
      </c>
      <c r="L436" s="74" t="n">
        <v>3813.44</v>
      </c>
      <c r="M436" s="74" t="n">
        <v>3813.27</v>
      </c>
      <c r="N436" s="74" t="n">
        <v>3814.59</v>
      </c>
      <c r="O436" s="74" t="n">
        <v>3827.11</v>
      </c>
      <c r="P436" s="74" t="n">
        <v>3813.34</v>
      </c>
      <c r="Q436" s="74" t="n">
        <v>3820.5</v>
      </c>
      <c r="R436" s="74" t="n">
        <v>3810.73</v>
      </c>
      <c r="S436" s="74" t="n">
        <v>3789.08</v>
      </c>
      <c r="T436" s="74" t="n">
        <v>3821.69</v>
      </c>
      <c r="U436" s="74" t="n">
        <v>3812.84</v>
      </c>
      <c r="V436" s="74" t="n">
        <v>3789.35</v>
      </c>
      <c r="W436" s="74" t="n">
        <v>3763.85</v>
      </c>
      <c r="X436" s="74" t="n">
        <v>3530.71</v>
      </c>
      <c r="Y436" s="74" t="n">
        <v>3244.71</v>
      </c>
      <c r="Z436" s="75"/>
    </row>
    <row r="437" customFormat="false" ht="12.75" hidden="false" customHeight="false" outlineLevel="0" collapsed="false">
      <c r="A437" s="81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75"/>
    </row>
    <row r="438" customFormat="false" ht="12.75" hidden="false" customHeight="false" outlineLevel="0" collapsed="false">
      <c r="A438" s="81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75"/>
    </row>
    <row r="439" customFormat="false" ht="12.75" hidden="false" customHeight="false" outlineLevel="0" collapsed="false">
      <c r="A439" s="81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75"/>
    </row>
    <row r="440" customFormat="false" ht="60.75" hidden="false" customHeight="true" outlineLevel="0" collapsed="false">
      <c r="A440" s="83" t="s">
        <v>95</v>
      </c>
      <c r="B440" s="83"/>
      <c r="C440" s="83"/>
      <c r="D440" s="83"/>
      <c r="E440" s="83"/>
      <c r="F440" s="83"/>
      <c r="G440" s="83"/>
      <c r="H440" s="84" t="s">
        <v>96</v>
      </c>
      <c r="I440" s="84"/>
      <c r="J440" s="84" t="s">
        <v>97</v>
      </c>
      <c r="K440" s="84"/>
      <c r="L440" s="84" t="s">
        <v>98</v>
      </c>
      <c r="M440" s="84"/>
      <c r="N440" s="82"/>
      <c r="O440" s="82"/>
      <c r="P440" s="82"/>
      <c r="Q440" s="82"/>
      <c r="R440" s="82"/>
      <c r="S440" s="85"/>
      <c r="T440" s="85"/>
      <c r="U440" s="82"/>
      <c r="V440" s="82"/>
      <c r="W440" s="82"/>
      <c r="X440" s="82"/>
      <c r="Y440" s="82"/>
      <c r="Z440" s="75"/>
    </row>
    <row r="441" customFormat="false" ht="27" hidden="false" customHeight="true" outlineLevel="0" collapsed="false">
      <c r="A441" s="86" t="s">
        <v>104</v>
      </c>
      <c r="B441" s="86"/>
      <c r="C441" s="86"/>
      <c r="D441" s="86"/>
      <c r="E441" s="86"/>
      <c r="F441" s="86"/>
      <c r="G441" s="86"/>
      <c r="H441" s="87" t="n">
        <v>873797.39</v>
      </c>
      <c r="I441" s="87"/>
      <c r="J441" s="93" t="n">
        <v>267.32</v>
      </c>
      <c r="K441" s="93"/>
      <c r="L441" s="93" t="n">
        <v>874064.71</v>
      </c>
      <c r="M441" s="93"/>
    </row>
    <row r="443" customFormat="false" ht="12.75" hidden="false" customHeight="true" outlineLevel="0" collapsed="false">
      <c r="A443" s="94" t="s">
        <v>105</v>
      </c>
      <c r="B443" s="94"/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2.75" hidden="false" customHeight="false" outlineLevel="0" collapsed="false">
      <c r="A445" s="95"/>
      <c r="B445" s="95"/>
      <c r="C445" s="95"/>
      <c r="D445" s="96" t="s">
        <v>5</v>
      </c>
      <c r="E445" s="96"/>
      <c r="F445" s="96"/>
      <c r="G445" s="96"/>
      <c r="H445" s="96"/>
      <c r="I445" s="96"/>
      <c r="J445" s="96"/>
      <c r="K445" s="96"/>
    </row>
    <row r="446" customFormat="false" ht="12.75" hidden="false" customHeight="false" outlineLevel="0" collapsed="false">
      <c r="A446" s="95"/>
      <c r="B446" s="95"/>
      <c r="C446" s="95"/>
      <c r="D446" s="96" t="s">
        <v>6</v>
      </c>
      <c r="E446" s="96"/>
      <c r="F446" s="96" t="s">
        <v>106</v>
      </c>
      <c r="G446" s="96"/>
      <c r="H446" s="96" t="s">
        <v>107</v>
      </c>
      <c r="I446" s="96"/>
      <c r="J446" s="96" t="s">
        <v>108</v>
      </c>
      <c r="K446" s="96"/>
    </row>
    <row r="447" customFormat="false" ht="36.95" hidden="false" customHeight="true" outlineLevel="0" collapsed="false">
      <c r="A447" s="86" t="s">
        <v>109</v>
      </c>
      <c r="B447" s="86"/>
      <c r="C447" s="86"/>
      <c r="D447" s="97" t="n">
        <v>1382182.69</v>
      </c>
      <c r="E447" s="97"/>
      <c r="F447" s="97" t="n">
        <v>1637149.55</v>
      </c>
      <c r="G447" s="97"/>
      <c r="H447" s="97" t="n">
        <v>2026832.07</v>
      </c>
      <c r="I447" s="97"/>
      <c r="J447" s="97" t="n">
        <v>2181630.75</v>
      </c>
      <c r="K447" s="97"/>
    </row>
  </sheetData>
  <mergeCells count="81">
    <mergeCell ref="B1:Y1"/>
    <mergeCell ref="B2:Z2"/>
    <mergeCell ref="B3:Z3"/>
    <mergeCell ref="B4:Z5"/>
    <mergeCell ref="B8:Y8"/>
    <mergeCell ref="B42:Y42"/>
    <mergeCell ref="B76:Y76"/>
    <mergeCell ref="B109:Y109"/>
    <mergeCell ref="A144:G144"/>
    <mergeCell ref="H144:I144"/>
    <mergeCell ref="J144:K144"/>
    <mergeCell ref="L144:M144"/>
    <mergeCell ref="S144:T144"/>
    <mergeCell ref="A145:G145"/>
    <mergeCell ref="H145:I145"/>
    <mergeCell ref="J145:K145"/>
    <mergeCell ref="L145:M145"/>
    <mergeCell ref="A147:K148"/>
    <mergeCell ref="A149:C150"/>
    <mergeCell ref="D149:K149"/>
    <mergeCell ref="D150:E150"/>
    <mergeCell ref="F150:G150"/>
    <mergeCell ref="H150:I150"/>
    <mergeCell ref="J150:K150"/>
    <mergeCell ref="A151:C151"/>
    <mergeCell ref="D151:E151"/>
    <mergeCell ref="F151:G151"/>
    <mergeCell ref="H151:I151"/>
    <mergeCell ref="J151:K151"/>
    <mergeCell ref="B152:Z153"/>
    <mergeCell ref="B156:Y156"/>
    <mergeCell ref="B190:Y190"/>
    <mergeCell ref="B224:Y224"/>
    <mergeCell ref="B257:Y257"/>
    <mergeCell ref="A292:G292"/>
    <mergeCell ref="H292:I292"/>
    <mergeCell ref="J292:K292"/>
    <mergeCell ref="L292:M292"/>
    <mergeCell ref="S292:T292"/>
    <mergeCell ref="A293:G293"/>
    <mergeCell ref="H293:I293"/>
    <mergeCell ref="J293:K293"/>
    <mergeCell ref="L293:M293"/>
    <mergeCell ref="A295:K296"/>
    <mergeCell ref="A297:C298"/>
    <mergeCell ref="D297:K297"/>
    <mergeCell ref="D298:E298"/>
    <mergeCell ref="F298:G298"/>
    <mergeCell ref="H298:I298"/>
    <mergeCell ref="J298:K298"/>
    <mergeCell ref="A299:C299"/>
    <mergeCell ref="D299:E299"/>
    <mergeCell ref="F299:G299"/>
    <mergeCell ref="H299:I299"/>
    <mergeCell ref="J299:K299"/>
    <mergeCell ref="B300:Z301"/>
    <mergeCell ref="B304:Y304"/>
    <mergeCell ref="B338:Y338"/>
    <mergeCell ref="B372:Y372"/>
    <mergeCell ref="B405:Y405"/>
    <mergeCell ref="A440:G440"/>
    <mergeCell ref="H440:I440"/>
    <mergeCell ref="J440:K440"/>
    <mergeCell ref="L440:M440"/>
    <mergeCell ref="S440:T440"/>
    <mergeCell ref="A441:G441"/>
    <mergeCell ref="H441:I441"/>
    <mergeCell ref="J441:K441"/>
    <mergeCell ref="L441:M441"/>
    <mergeCell ref="A443:K444"/>
    <mergeCell ref="A445:C446"/>
    <mergeCell ref="D445:K445"/>
    <mergeCell ref="D446:E446"/>
    <mergeCell ref="F446:G446"/>
    <mergeCell ref="H446:I446"/>
    <mergeCell ref="J446:K446"/>
    <mergeCell ref="A447:C447"/>
    <mergeCell ref="D447:E447"/>
    <mergeCell ref="F447:G447"/>
    <mergeCell ref="H447:I447"/>
    <mergeCell ref="J447:K4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G35" activeCellId="0" sqref="G3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2" width="11.56"/>
  </cols>
  <sheetData>
    <row r="1" s="53" customFormat="true" ht="15.75" hidden="false" customHeight="fals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8" hidden="false" customHeight="false" outlineLevel="0" collapsed="false">
      <c r="B2" s="55" t="s">
        <v>110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s="56" customFormat="true" ht="37.5" hidden="false" customHeight="true" outlineLevel="0" collapsed="false">
      <c r="B3" s="57" t="s">
        <v>11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4.95" hidden="false" customHeight="true" outlineLevel="0" collapsed="false">
      <c r="B4" s="58" t="s">
        <v>64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8.95" hidden="false" customHeight="true" outlineLevel="0" collapsed="false">
      <c r="A5" s="59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8.75" hidden="false" customHeight="false" outlineLevel="0" collapsed="false">
      <c r="A6" s="59"/>
      <c r="B6" s="60"/>
      <c r="C6" s="61"/>
      <c r="D6" s="62"/>
      <c r="E6" s="61"/>
      <c r="F6" s="61"/>
      <c r="G6" s="61"/>
      <c r="H6" s="61"/>
      <c r="I6" s="61"/>
      <c r="J6" s="61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4"/>
    </row>
    <row r="7" customFormat="false" ht="15.75" hidden="false" customHeight="false" outlineLevel="0" collapsed="false">
      <c r="A7" s="65"/>
      <c r="B7" s="65"/>
      <c r="C7" s="61"/>
      <c r="D7" s="61"/>
      <c r="E7" s="61"/>
      <c r="F7" s="61"/>
      <c r="G7" s="61"/>
      <c r="H7" s="61"/>
      <c r="I7" s="61"/>
      <c r="J7" s="61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5"/>
      <c r="Z7" s="66"/>
    </row>
    <row r="8" customFormat="false" ht="15.75" hidden="false" customHeight="true" outlineLevel="0" collapsed="false">
      <c r="A8" s="67" t="s">
        <v>65</v>
      </c>
      <c r="B8" s="68" t="s">
        <v>66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9"/>
    </row>
    <row r="9" customFormat="false" ht="15.75" hidden="false" customHeight="false" outlineLevel="0" collapsed="false">
      <c r="A9" s="70" t="s">
        <v>67</v>
      </c>
      <c r="B9" s="71" t="s">
        <v>68</v>
      </c>
      <c r="C9" s="71" t="s">
        <v>69</v>
      </c>
      <c r="D9" s="71" t="s">
        <v>70</v>
      </c>
      <c r="E9" s="71" t="s">
        <v>71</v>
      </c>
      <c r="F9" s="71" t="s">
        <v>72</v>
      </c>
      <c r="G9" s="71" t="s">
        <v>73</v>
      </c>
      <c r="H9" s="71" t="s">
        <v>74</v>
      </c>
      <c r="I9" s="71" t="s">
        <v>75</v>
      </c>
      <c r="J9" s="71" t="s">
        <v>76</v>
      </c>
      <c r="K9" s="71" t="s">
        <v>77</v>
      </c>
      <c r="L9" s="71" t="s">
        <v>78</v>
      </c>
      <c r="M9" s="71" t="s">
        <v>79</v>
      </c>
      <c r="N9" s="71" t="s">
        <v>80</v>
      </c>
      <c r="O9" s="71" t="s">
        <v>81</v>
      </c>
      <c r="P9" s="71" t="s">
        <v>82</v>
      </c>
      <c r="Q9" s="71" t="s">
        <v>83</v>
      </c>
      <c r="R9" s="71" t="s">
        <v>84</v>
      </c>
      <c r="S9" s="71" t="s">
        <v>85</v>
      </c>
      <c r="T9" s="71" t="s">
        <v>86</v>
      </c>
      <c r="U9" s="71" t="s">
        <v>87</v>
      </c>
      <c r="V9" s="71" t="s">
        <v>88</v>
      </c>
      <c r="W9" s="71" t="s">
        <v>89</v>
      </c>
      <c r="X9" s="71" t="s">
        <v>90</v>
      </c>
      <c r="Y9" s="71" t="s">
        <v>91</v>
      </c>
      <c r="Z9" s="72"/>
    </row>
    <row r="10" customFormat="false" ht="12.75" hidden="false" customHeight="false" outlineLevel="0" collapsed="false">
      <c r="A10" s="73" t="n">
        <v>45536</v>
      </c>
      <c r="B10" s="74" t="n">
        <v>4714.39</v>
      </c>
      <c r="C10" s="74" t="n">
        <v>4575.86</v>
      </c>
      <c r="D10" s="74" t="n">
        <v>4544.39</v>
      </c>
      <c r="E10" s="74" t="n">
        <v>4475.7</v>
      </c>
      <c r="F10" s="74" t="n">
        <v>4471.98</v>
      </c>
      <c r="G10" s="74" t="n">
        <v>4437.3</v>
      </c>
      <c r="H10" s="74" t="n">
        <v>4514</v>
      </c>
      <c r="I10" s="74" t="n">
        <v>4736.72</v>
      </c>
      <c r="J10" s="74" t="n">
        <v>4986.35</v>
      </c>
      <c r="K10" s="74" t="n">
        <v>5284.19</v>
      </c>
      <c r="L10" s="74" t="n">
        <v>5454.52</v>
      </c>
      <c r="M10" s="74" t="n">
        <v>5465.77</v>
      </c>
      <c r="N10" s="74" t="n">
        <v>5465.52</v>
      </c>
      <c r="O10" s="74" t="n">
        <v>5467.2</v>
      </c>
      <c r="P10" s="74" t="n">
        <v>5475.07</v>
      </c>
      <c r="Q10" s="74" t="n">
        <v>5483.05</v>
      </c>
      <c r="R10" s="74" t="n">
        <v>5498.18</v>
      </c>
      <c r="S10" s="74" t="n">
        <v>5501.99</v>
      </c>
      <c r="T10" s="74" t="n">
        <v>5482.23</v>
      </c>
      <c r="U10" s="74" t="n">
        <v>5485.82</v>
      </c>
      <c r="V10" s="74" t="n">
        <v>5451.54</v>
      </c>
      <c r="W10" s="74" t="n">
        <v>5367.45</v>
      </c>
      <c r="X10" s="74" t="n">
        <v>5239.57</v>
      </c>
      <c r="Y10" s="74" t="n">
        <v>4883.75</v>
      </c>
      <c r="Z10" s="75"/>
    </row>
    <row r="11" customFormat="false" ht="12.75" hidden="false" customHeight="false" outlineLevel="0" collapsed="false">
      <c r="A11" s="73" t="n">
        <v>45537</v>
      </c>
      <c r="B11" s="74" t="n">
        <v>4618.64</v>
      </c>
      <c r="C11" s="74" t="n">
        <v>4569.4</v>
      </c>
      <c r="D11" s="74" t="n">
        <v>4492.06</v>
      </c>
      <c r="E11" s="74" t="n">
        <v>4479.07</v>
      </c>
      <c r="F11" s="74" t="n">
        <v>4478.42</v>
      </c>
      <c r="G11" s="74" t="n">
        <v>4561.16</v>
      </c>
      <c r="H11" s="74" t="n">
        <v>4666.67</v>
      </c>
      <c r="I11" s="74" t="n">
        <v>4948.1</v>
      </c>
      <c r="J11" s="74" t="n">
        <v>5321.06</v>
      </c>
      <c r="K11" s="74" t="n">
        <v>5439.3</v>
      </c>
      <c r="L11" s="74" t="n">
        <v>5346.18</v>
      </c>
      <c r="M11" s="74" t="n">
        <v>5389.5</v>
      </c>
      <c r="N11" s="74" t="n">
        <v>5341.89</v>
      </c>
      <c r="O11" s="74" t="n">
        <v>5373.24</v>
      </c>
      <c r="P11" s="74" t="n">
        <v>5348.34</v>
      </c>
      <c r="Q11" s="74" t="n">
        <v>5428.53</v>
      </c>
      <c r="R11" s="74" t="n">
        <v>5382.9</v>
      </c>
      <c r="S11" s="74" t="n">
        <v>5362.88</v>
      </c>
      <c r="T11" s="74" t="n">
        <v>5329.19</v>
      </c>
      <c r="U11" s="74" t="n">
        <v>5316.47</v>
      </c>
      <c r="V11" s="74" t="n">
        <v>5272.35</v>
      </c>
      <c r="W11" s="74" t="n">
        <v>5158.42</v>
      </c>
      <c r="X11" s="74" t="n">
        <v>4904.27</v>
      </c>
      <c r="Y11" s="74" t="n">
        <v>4741.48</v>
      </c>
      <c r="Z11" s="75"/>
    </row>
    <row r="12" customFormat="false" ht="12.75" hidden="false" customHeight="false" outlineLevel="0" collapsed="false">
      <c r="A12" s="73" t="n">
        <v>45538</v>
      </c>
      <c r="B12" s="74" t="n">
        <v>4548.52</v>
      </c>
      <c r="C12" s="74" t="n">
        <v>4456.42</v>
      </c>
      <c r="D12" s="74" t="n">
        <v>4441.27</v>
      </c>
      <c r="E12" s="74" t="n">
        <v>4434.15</v>
      </c>
      <c r="F12" s="74" t="n">
        <v>4441.91</v>
      </c>
      <c r="G12" s="74" t="n">
        <v>4533.8</v>
      </c>
      <c r="H12" s="74" t="n">
        <v>4643.42</v>
      </c>
      <c r="I12" s="74" t="n">
        <v>4928.76</v>
      </c>
      <c r="J12" s="74" t="n">
        <v>5328.99</v>
      </c>
      <c r="K12" s="74" t="n">
        <v>5441.63</v>
      </c>
      <c r="L12" s="74" t="n">
        <v>5433.97</v>
      </c>
      <c r="M12" s="74" t="n">
        <v>5425.41</v>
      </c>
      <c r="N12" s="74" t="n">
        <v>5429.22</v>
      </c>
      <c r="O12" s="74" t="n">
        <v>5435.32</v>
      </c>
      <c r="P12" s="74" t="n">
        <v>5433.34</v>
      </c>
      <c r="Q12" s="74" t="n">
        <v>5443.34</v>
      </c>
      <c r="R12" s="74" t="n">
        <v>5452.65</v>
      </c>
      <c r="S12" s="74" t="n">
        <v>5437.73</v>
      </c>
      <c r="T12" s="74" t="n">
        <v>5422.89</v>
      </c>
      <c r="U12" s="74" t="n">
        <v>5423.11</v>
      </c>
      <c r="V12" s="74" t="n">
        <v>5399.74</v>
      </c>
      <c r="W12" s="74" t="n">
        <v>5331.27</v>
      </c>
      <c r="X12" s="74" t="n">
        <v>5077.36</v>
      </c>
      <c r="Y12" s="74" t="n">
        <v>4783.12</v>
      </c>
      <c r="Z12" s="75"/>
    </row>
    <row r="13" customFormat="false" ht="12.75" hidden="false" customHeight="false" outlineLevel="0" collapsed="false">
      <c r="A13" s="73" t="n">
        <v>45539</v>
      </c>
      <c r="B13" s="74" t="n">
        <v>4548.76</v>
      </c>
      <c r="C13" s="74" t="n">
        <v>4499.19</v>
      </c>
      <c r="D13" s="74" t="n">
        <v>4457.27</v>
      </c>
      <c r="E13" s="74" t="n">
        <v>4472.28</v>
      </c>
      <c r="F13" s="74" t="n">
        <v>4486.24</v>
      </c>
      <c r="G13" s="74" t="n">
        <v>4575.77</v>
      </c>
      <c r="H13" s="74" t="n">
        <v>4695.95</v>
      </c>
      <c r="I13" s="74" t="n">
        <v>4979.46</v>
      </c>
      <c r="J13" s="74" t="n">
        <v>5328.3</v>
      </c>
      <c r="K13" s="74" t="n">
        <v>5417.11</v>
      </c>
      <c r="L13" s="74" t="n">
        <v>5408.6</v>
      </c>
      <c r="M13" s="74" t="n">
        <v>5396.56</v>
      </c>
      <c r="N13" s="74" t="n">
        <v>5405.84</v>
      </c>
      <c r="O13" s="74" t="n">
        <v>5420.23</v>
      </c>
      <c r="P13" s="74" t="n">
        <v>5412.96</v>
      </c>
      <c r="Q13" s="74" t="n">
        <v>5421.02</v>
      </c>
      <c r="R13" s="74" t="n">
        <v>5423.59</v>
      </c>
      <c r="S13" s="74" t="n">
        <v>5424.12</v>
      </c>
      <c r="T13" s="74" t="n">
        <v>5412.33</v>
      </c>
      <c r="U13" s="74" t="n">
        <v>5408.4</v>
      </c>
      <c r="V13" s="74" t="n">
        <v>5362.01</v>
      </c>
      <c r="W13" s="74" t="n">
        <v>5324.57</v>
      </c>
      <c r="X13" s="74" t="n">
        <v>4917.8</v>
      </c>
      <c r="Y13" s="74" t="n">
        <v>4796.22</v>
      </c>
      <c r="Z13" s="75"/>
    </row>
    <row r="14" customFormat="false" ht="12.75" hidden="false" customHeight="false" outlineLevel="0" collapsed="false">
      <c r="A14" s="73" t="n">
        <v>45540</v>
      </c>
      <c r="B14" s="74" t="n">
        <v>4739.16</v>
      </c>
      <c r="C14" s="74" t="n">
        <v>4590.82</v>
      </c>
      <c r="D14" s="74" t="n">
        <v>4538.84</v>
      </c>
      <c r="E14" s="74" t="n">
        <v>4514.86</v>
      </c>
      <c r="F14" s="74" t="n">
        <v>4556.77</v>
      </c>
      <c r="G14" s="74" t="n">
        <v>4693.39</v>
      </c>
      <c r="H14" s="74" t="n">
        <v>4885.51</v>
      </c>
      <c r="I14" s="74" t="n">
        <v>5213.42</v>
      </c>
      <c r="J14" s="74" t="n">
        <v>5432.48</v>
      </c>
      <c r="K14" s="74" t="n">
        <v>5447.15</v>
      </c>
      <c r="L14" s="74" t="n">
        <v>5435.69</v>
      </c>
      <c r="M14" s="74" t="n">
        <v>5431.49</v>
      </c>
      <c r="N14" s="74" t="n">
        <v>5434.99</v>
      </c>
      <c r="O14" s="74" t="n">
        <v>5437.38</v>
      </c>
      <c r="P14" s="74" t="n">
        <v>5435.31</v>
      </c>
      <c r="Q14" s="74" t="n">
        <v>5440.44</v>
      </c>
      <c r="R14" s="74" t="n">
        <v>5440.34</v>
      </c>
      <c r="S14" s="74" t="n">
        <v>5430.84</v>
      </c>
      <c r="T14" s="74" t="n">
        <v>5424.93</v>
      </c>
      <c r="U14" s="74" t="n">
        <v>5427.88</v>
      </c>
      <c r="V14" s="74" t="n">
        <v>5388.59</v>
      </c>
      <c r="W14" s="74" t="n">
        <v>5335.17</v>
      </c>
      <c r="X14" s="74" t="n">
        <v>5133.26</v>
      </c>
      <c r="Y14" s="74" t="n">
        <v>4845.99</v>
      </c>
      <c r="Z14" s="75"/>
    </row>
    <row r="15" customFormat="false" ht="12.75" hidden="false" customHeight="false" outlineLevel="0" collapsed="false">
      <c r="A15" s="73" t="n">
        <v>45541</v>
      </c>
      <c r="B15" s="74" t="n">
        <v>4674.99</v>
      </c>
      <c r="C15" s="74" t="n">
        <v>4609.32</v>
      </c>
      <c r="D15" s="74" t="n">
        <v>4544.78</v>
      </c>
      <c r="E15" s="74" t="n">
        <v>4552.95</v>
      </c>
      <c r="F15" s="74" t="n">
        <v>4594.79</v>
      </c>
      <c r="G15" s="74" t="n">
        <v>4692.73</v>
      </c>
      <c r="H15" s="74" t="n">
        <v>4903.8</v>
      </c>
      <c r="I15" s="74" t="n">
        <v>5214.65</v>
      </c>
      <c r="J15" s="74" t="n">
        <v>5451.19</v>
      </c>
      <c r="K15" s="74" t="n">
        <v>5476.95</v>
      </c>
      <c r="L15" s="74" t="n">
        <v>5451.18</v>
      </c>
      <c r="M15" s="74" t="n">
        <v>5447.59</v>
      </c>
      <c r="N15" s="74" t="n">
        <v>5446.82</v>
      </c>
      <c r="O15" s="74" t="n">
        <v>5451.9</v>
      </c>
      <c r="P15" s="74" t="n">
        <v>5449.28</v>
      </c>
      <c r="Q15" s="74" t="n">
        <v>5477.6</v>
      </c>
      <c r="R15" s="74" t="n">
        <v>5504.89</v>
      </c>
      <c r="S15" s="74" t="n">
        <v>5536.55</v>
      </c>
      <c r="T15" s="74" t="n">
        <v>5504.16</v>
      </c>
      <c r="U15" s="74" t="n">
        <v>5537.61</v>
      </c>
      <c r="V15" s="74" t="n">
        <v>5475.23</v>
      </c>
      <c r="W15" s="74" t="n">
        <v>5427.78</v>
      </c>
      <c r="X15" s="74" t="n">
        <v>5268.33</v>
      </c>
      <c r="Y15" s="74" t="n">
        <v>4984.45</v>
      </c>
      <c r="Z15" s="75"/>
    </row>
    <row r="16" customFormat="false" ht="12.75" hidden="false" customHeight="false" outlineLevel="0" collapsed="false">
      <c r="A16" s="73" t="n">
        <v>45542</v>
      </c>
      <c r="B16" s="74" t="n">
        <v>4887.87</v>
      </c>
      <c r="C16" s="74" t="n">
        <v>4831.91</v>
      </c>
      <c r="D16" s="74" t="n">
        <v>4736.4</v>
      </c>
      <c r="E16" s="74" t="n">
        <v>4711.98</v>
      </c>
      <c r="F16" s="74" t="n">
        <v>4683.04</v>
      </c>
      <c r="G16" s="74" t="n">
        <v>4709.45</v>
      </c>
      <c r="H16" s="74" t="n">
        <v>4788.06</v>
      </c>
      <c r="I16" s="74" t="n">
        <v>5053.78</v>
      </c>
      <c r="J16" s="74" t="n">
        <v>5431.54</v>
      </c>
      <c r="K16" s="74" t="n">
        <v>5522.93</v>
      </c>
      <c r="L16" s="74" t="n">
        <v>5522.02</v>
      </c>
      <c r="M16" s="74" t="n">
        <v>5518.02</v>
      </c>
      <c r="N16" s="74" t="n">
        <v>5515.13</v>
      </c>
      <c r="O16" s="74" t="n">
        <v>5479.72</v>
      </c>
      <c r="P16" s="74" t="n">
        <v>5503.24</v>
      </c>
      <c r="Q16" s="74" t="n">
        <v>5510.19</v>
      </c>
      <c r="R16" s="74" t="n">
        <v>5556.55</v>
      </c>
      <c r="S16" s="74" t="n">
        <v>5548.27</v>
      </c>
      <c r="T16" s="74" t="n">
        <v>5519.24</v>
      </c>
      <c r="U16" s="74" t="n">
        <v>5558.36</v>
      </c>
      <c r="V16" s="74" t="n">
        <v>5501.64</v>
      </c>
      <c r="W16" s="74" t="n">
        <v>5423.57</v>
      </c>
      <c r="X16" s="74" t="n">
        <v>5313.92</v>
      </c>
      <c r="Y16" s="74" t="n">
        <v>5024.34</v>
      </c>
      <c r="Z16" s="75"/>
    </row>
    <row r="17" customFormat="false" ht="12.75" hidden="false" customHeight="false" outlineLevel="0" collapsed="false">
      <c r="A17" s="73" t="n">
        <v>45543</v>
      </c>
      <c r="B17" s="74" t="n">
        <v>4813.06</v>
      </c>
      <c r="C17" s="74" t="n">
        <v>4788.2</v>
      </c>
      <c r="D17" s="74" t="n">
        <v>4757.63</v>
      </c>
      <c r="E17" s="74" t="n">
        <v>4738.26</v>
      </c>
      <c r="F17" s="74" t="n">
        <v>4671.26</v>
      </c>
      <c r="G17" s="74" t="n">
        <v>4747.15</v>
      </c>
      <c r="H17" s="74" t="n">
        <v>4713.23</v>
      </c>
      <c r="I17" s="74" t="n">
        <v>4834.34</v>
      </c>
      <c r="J17" s="74" t="n">
        <v>5032.9</v>
      </c>
      <c r="K17" s="74" t="n">
        <v>5320.11</v>
      </c>
      <c r="L17" s="74" t="n">
        <v>5375.21</v>
      </c>
      <c r="M17" s="74" t="n">
        <v>5386.76</v>
      </c>
      <c r="N17" s="74" t="n">
        <v>5393.02</v>
      </c>
      <c r="O17" s="74" t="n">
        <v>5398.88</v>
      </c>
      <c r="P17" s="74" t="n">
        <v>5449.74</v>
      </c>
      <c r="Q17" s="74" t="n">
        <v>5453.72</v>
      </c>
      <c r="R17" s="74" t="n">
        <v>5452.97</v>
      </c>
      <c r="S17" s="74" t="n">
        <v>5456.22</v>
      </c>
      <c r="T17" s="74" t="n">
        <v>5455.01</v>
      </c>
      <c r="U17" s="74" t="n">
        <v>5471.62</v>
      </c>
      <c r="V17" s="74" t="n">
        <v>5443.21</v>
      </c>
      <c r="W17" s="74" t="n">
        <v>5391.26</v>
      </c>
      <c r="X17" s="74" t="n">
        <v>5286.67</v>
      </c>
      <c r="Y17" s="74" t="n">
        <v>4913.84</v>
      </c>
      <c r="Z17" s="75"/>
    </row>
    <row r="18" customFormat="false" ht="12.75" hidden="false" customHeight="false" outlineLevel="0" collapsed="false">
      <c r="A18" s="73" t="n">
        <v>45544</v>
      </c>
      <c r="B18" s="74" t="n">
        <v>4746.97</v>
      </c>
      <c r="C18" s="74" t="n">
        <v>4642.97</v>
      </c>
      <c r="D18" s="74" t="n">
        <v>4630.23</v>
      </c>
      <c r="E18" s="74" t="n">
        <v>4629.3</v>
      </c>
      <c r="F18" s="74" t="n">
        <v>4651.95</v>
      </c>
      <c r="G18" s="74" t="n">
        <v>4787.85</v>
      </c>
      <c r="H18" s="74" t="n">
        <v>4892.15</v>
      </c>
      <c r="I18" s="74" t="n">
        <v>5333.61</v>
      </c>
      <c r="J18" s="74" t="n">
        <v>5499.6</v>
      </c>
      <c r="K18" s="74" t="n">
        <v>5537.84</v>
      </c>
      <c r="L18" s="74" t="n">
        <v>5499.55</v>
      </c>
      <c r="M18" s="74" t="n">
        <v>5491.09</v>
      </c>
      <c r="N18" s="74" t="n">
        <v>5483.24</v>
      </c>
      <c r="O18" s="74" t="n">
        <v>5502.05</v>
      </c>
      <c r="P18" s="74" t="n">
        <v>5512.45</v>
      </c>
      <c r="Q18" s="74" t="n">
        <v>5558.33</v>
      </c>
      <c r="R18" s="74" t="n">
        <v>5589.63</v>
      </c>
      <c r="S18" s="74" t="n">
        <v>5535.87</v>
      </c>
      <c r="T18" s="74" t="n">
        <v>5506.78</v>
      </c>
      <c r="U18" s="74" t="n">
        <v>5559.33</v>
      </c>
      <c r="V18" s="74" t="n">
        <v>5463.18</v>
      </c>
      <c r="W18" s="74" t="n">
        <v>5390.38</v>
      </c>
      <c r="X18" s="74" t="n">
        <v>5165.27</v>
      </c>
      <c r="Y18" s="74" t="n">
        <v>4817.88</v>
      </c>
      <c r="Z18" s="75"/>
    </row>
    <row r="19" customFormat="false" ht="12.75" hidden="false" customHeight="false" outlineLevel="0" collapsed="false">
      <c r="A19" s="73" t="n">
        <v>45545</v>
      </c>
      <c r="B19" s="74" t="n">
        <v>4653.25</v>
      </c>
      <c r="C19" s="74" t="n">
        <v>4591.17</v>
      </c>
      <c r="D19" s="74" t="n">
        <v>4517.41</v>
      </c>
      <c r="E19" s="74" t="n">
        <v>4491.01</v>
      </c>
      <c r="F19" s="74" t="n">
        <v>4570.02</v>
      </c>
      <c r="G19" s="74" t="n">
        <v>4703</v>
      </c>
      <c r="H19" s="74" t="n">
        <v>4815.02</v>
      </c>
      <c r="I19" s="74" t="n">
        <v>5223.55</v>
      </c>
      <c r="J19" s="74" t="n">
        <v>5475.9</v>
      </c>
      <c r="K19" s="74" t="n">
        <v>5526.8</v>
      </c>
      <c r="L19" s="74" t="n">
        <v>5483.43</v>
      </c>
      <c r="M19" s="74" t="n">
        <v>5477.08</v>
      </c>
      <c r="N19" s="74" t="n">
        <v>5479.54</v>
      </c>
      <c r="O19" s="74" t="n">
        <v>5485.66</v>
      </c>
      <c r="P19" s="74" t="n">
        <v>5490.72</v>
      </c>
      <c r="Q19" s="74" t="n">
        <v>5533.74</v>
      </c>
      <c r="R19" s="74" t="n">
        <v>5602.42</v>
      </c>
      <c r="S19" s="74" t="n">
        <v>5561.29</v>
      </c>
      <c r="T19" s="74" t="n">
        <v>5525.97</v>
      </c>
      <c r="U19" s="74" t="n">
        <v>5543.2</v>
      </c>
      <c r="V19" s="74" t="n">
        <v>5453.53</v>
      </c>
      <c r="W19" s="74" t="n">
        <v>5375.08</v>
      </c>
      <c r="X19" s="74" t="n">
        <v>5166.11</v>
      </c>
      <c r="Y19" s="74" t="n">
        <v>4827.96</v>
      </c>
      <c r="Z19" s="75"/>
    </row>
    <row r="20" customFormat="false" ht="12.75" hidden="false" customHeight="false" outlineLevel="0" collapsed="false">
      <c r="A20" s="73" t="n">
        <v>45546</v>
      </c>
      <c r="B20" s="74" t="n">
        <v>4575.76</v>
      </c>
      <c r="C20" s="74" t="n">
        <v>4453.66</v>
      </c>
      <c r="D20" s="74" t="n">
        <v>4426.82</v>
      </c>
      <c r="E20" s="74" t="n">
        <v>4427.39</v>
      </c>
      <c r="F20" s="74" t="n">
        <v>4456.19</v>
      </c>
      <c r="G20" s="74" t="n">
        <v>4570.24</v>
      </c>
      <c r="H20" s="74" t="n">
        <v>4714.64</v>
      </c>
      <c r="I20" s="74" t="n">
        <v>5065.3</v>
      </c>
      <c r="J20" s="74" t="n">
        <v>5414.55</v>
      </c>
      <c r="K20" s="74" t="n">
        <v>5476.97</v>
      </c>
      <c r="L20" s="74" t="n">
        <v>5470.5</v>
      </c>
      <c r="M20" s="74" t="n">
        <v>5466.74</v>
      </c>
      <c r="N20" s="74" t="n">
        <v>5470.38</v>
      </c>
      <c r="O20" s="74" t="n">
        <v>5469.85</v>
      </c>
      <c r="P20" s="74" t="n">
        <v>5463.83</v>
      </c>
      <c r="Q20" s="74" t="n">
        <v>5470.56</v>
      </c>
      <c r="R20" s="74" t="n">
        <v>5507.19</v>
      </c>
      <c r="S20" s="74" t="n">
        <v>5462.87</v>
      </c>
      <c r="T20" s="74" t="n">
        <v>5452.75</v>
      </c>
      <c r="U20" s="74" t="n">
        <v>5447.73</v>
      </c>
      <c r="V20" s="74" t="n">
        <v>5402.29</v>
      </c>
      <c r="W20" s="74" t="n">
        <v>5276.87</v>
      </c>
      <c r="X20" s="74" t="n">
        <v>4920.35</v>
      </c>
      <c r="Y20" s="74" t="n">
        <v>4628.41</v>
      </c>
      <c r="Z20" s="75"/>
    </row>
    <row r="21" customFormat="false" ht="12.75" hidden="false" customHeight="false" outlineLevel="0" collapsed="false">
      <c r="A21" s="73" t="n">
        <v>45547</v>
      </c>
      <c r="B21" s="74" t="n">
        <v>4624.23</v>
      </c>
      <c r="C21" s="74" t="n">
        <v>4489.94</v>
      </c>
      <c r="D21" s="74" t="n">
        <v>4446.6</v>
      </c>
      <c r="E21" s="74" t="n">
        <v>4459.34</v>
      </c>
      <c r="F21" s="74" t="n">
        <v>4474.48</v>
      </c>
      <c r="G21" s="74" t="n">
        <v>4625.75</v>
      </c>
      <c r="H21" s="74" t="n">
        <v>4770.35</v>
      </c>
      <c r="I21" s="74" t="n">
        <v>5009.24</v>
      </c>
      <c r="J21" s="74" t="n">
        <v>5316.89</v>
      </c>
      <c r="K21" s="74" t="n">
        <v>5456.95</v>
      </c>
      <c r="L21" s="74" t="n">
        <v>5458.98</v>
      </c>
      <c r="M21" s="74" t="n">
        <v>5453.78</v>
      </c>
      <c r="N21" s="74" t="n">
        <v>5453.25</v>
      </c>
      <c r="O21" s="74" t="n">
        <v>5473.35</v>
      </c>
      <c r="P21" s="74" t="n">
        <v>5469.8</v>
      </c>
      <c r="Q21" s="74" t="n">
        <v>5480.57</v>
      </c>
      <c r="R21" s="74" t="n">
        <v>5474.79</v>
      </c>
      <c r="S21" s="74" t="n">
        <v>5466.15</v>
      </c>
      <c r="T21" s="74" t="n">
        <v>5457.31</v>
      </c>
      <c r="U21" s="74" t="n">
        <v>5458.66</v>
      </c>
      <c r="V21" s="74" t="n">
        <v>5383.14</v>
      </c>
      <c r="W21" s="74" t="n">
        <v>5216.9</v>
      </c>
      <c r="X21" s="74" t="n">
        <v>4940.33</v>
      </c>
      <c r="Y21" s="74" t="n">
        <v>4713.07</v>
      </c>
      <c r="Z21" s="75"/>
    </row>
    <row r="22" customFormat="false" ht="12.75" hidden="false" customHeight="false" outlineLevel="0" collapsed="false">
      <c r="A22" s="73" t="n">
        <v>45548</v>
      </c>
      <c r="B22" s="74" t="n">
        <v>4580.43</v>
      </c>
      <c r="C22" s="74" t="n">
        <v>4508.28</v>
      </c>
      <c r="D22" s="74" t="n">
        <v>4476.1</v>
      </c>
      <c r="E22" s="74" t="n">
        <v>4467.11</v>
      </c>
      <c r="F22" s="74" t="n">
        <v>4504.8</v>
      </c>
      <c r="G22" s="74" t="n">
        <v>4624.1</v>
      </c>
      <c r="H22" s="74" t="n">
        <v>4912.36</v>
      </c>
      <c r="I22" s="74" t="n">
        <v>5232.05</v>
      </c>
      <c r="J22" s="74" t="n">
        <v>5436.86</v>
      </c>
      <c r="K22" s="74" t="n">
        <v>5481.12</v>
      </c>
      <c r="L22" s="74" t="n">
        <v>5476.19</v>
      </c>
      <c r="M22" s="74" t="n">
        <v>5457.33</v>
      </c>
      <c r="N22" s="74" t="n">
        <v>5466.95</v>
      </c>
      <c r="O22" s="74" t="n">
        <v>5474.34</v>
      </c>
      <c r="P22" s="74" t="n">
        <v>5471.73</v>
      </c>
      <c r="Q22" s="74" t="n">
        <v>5477.69</v>
      </c>
      <c r="R22" s="74" t="n">
        <v>5510.28</v>
      </c>
      <c r="S22" s="74" t="n">
        <v>5494.17</v>
      </c>
      <c r="T22" s="74" t="n">
        <v>5477.81</v>
      </c>
      <c r="U22" s="74" t="n">
        <v>5501.18</v>
      </c>
      <c r="V22" s="74" t="n">
        <v>5445.78</v>
      </c>
      <c r="W22" s="74" t="n">
        <v>5379.92</v>
      </c>
      <c r="X22" s="74" t="n">
        <v>5201.88</v>
      </c>
      <c r="Y22" s="74" t="n">
        <v>4916.85</v>
      </c>
      <c r="Z22" s="75"/>
    </row>
    <row r="23" customFormat="false" ht="12.75" hidden="false" customHeight="false" outlineLevel="0" collapsed="false">
      <c r="A23" s="73" t="n">
        <v>45549</v>
      </c>
      <c r="B23" s="74" t="n">
        <v>4777.35</v>
      </c>
      <c r="C23" s="74" t="n">
        <v>4653.93</v>
      </c>
      <c r="D23" s="74" t="n">
        <v>4625</v>
      </c>
      <c r="E23" s="74" t="n">
        <v>4604.8</v>
      </c>
      <c r="F23" s="74" t="n">
        <v>4613.25</v>
      </c>
      <c r="G23" s="74" t="n">
        <v>4633.58</v>
      </c>
      <c r="H23" s="74" t="n">
        <v>4694.59</v>
      </c>
      <c r="I23" s="74" t="n">
        <v>4981.57</v>
      </c>
      <c r="J23" s="74" t="n">
        <v>5333.49</v>
      </c>
      <c r="K23" s="74" t="n">
        <v>5470.3</v>
      </c>
      <c r="L23" s="74" t="n">
        <v>5506.44</v>
      </c>
      <c r="M23" s="74" t="n">
        <v>5518.63</v>
      </c>
      <c r="N23" s="74" t="n">
        <v>5513.04</v>
      </c>
      <c r="O23" s="74" t="n">
        <v>5501.84</v>
      </c>
      <c r="P23" s="74" t="n">
        <v>5517.69</v>
      </c>
      <c r="Q23" s="74" t="n">
        <v>5584.36</v>
      </c>
      <c r="R23" s="74" t="n">
        <v>5580.03</v>
      </c>
      <c r="S23" s="74" t="n">
        <v>5563.65</v>
      </c>
      <c r="T23" s="74" t="n">
        <v>5526.02</v>
      </c>
      <c r="U23" s="74" t="n">
        <v>5560.56</v>
      </c>
      <c r="V23" s="74" t="n">
        <v>5472.91</v>
      </c>
      <c r="W23" s="74" t="n">
        <v>5380.45</v>
      </c>
      <c r="X23" s="74" t="n">
        <v>5167.04</v>
      </c>
      <c r="Y23" s="74" t="n">
        <v>4832.93</v>
      </c>
      <c r="Z23" s="75"/>
    </row>
    <row r="24" customFormat="false" ht="12.75" hidden="false" customHeight="false" outlineLevel="0" collapsed="false">
      <c r="A24" s="73" t="n">
        <v>45550</v>
      </c>
      <c r="B24" s="74" t="n">
        <v>4661.66</v>
      </c>
      <c r="C24" s="74" t="n">
        <v>4529.92</v>
      </c>
      <c r="D24" s="74" t="n">
        <v>4505.87</v>
      </c>
      <c r="E24" s="74" t="n">
        <v>4478.52</v>
      </c>
      <c r="F24" s="74" t="n">
        <v>4489.35</v>
      </c>
      <c r="G24" s="74" t="n">
        <v>4471.56</v>
      </c>
      <c r="H24" s="74" t="n">
        <v>4545.58</v>
      </c>
      <c r="I24" s="74" t="n">
        <v>4815.95</v>
      </c>
      <c r="J24" s="74" t="n">
        <v>5135.49</v>
      </c>
      <c r="K24" s="74" t="n">
        <v>5336.5</v>
      </c>
      <c r="L24" s="74" t="n">
        <v>5430.04</v>
      </c>
      <c r="M24" s="74" t="n">
        <v>5438.09</v>
      </c>
      <c r="N24" s="74" t="n">
        <v>5439.74</v>
      </c>
      <c r="O24" s="74" t="n">
        <v>5441.14</v>
      </c>
      <c r="P24" s="74" t="n">
        <v>5441.46</v>
      </c>
      <c r="Q24" s="74" t="n">
        <v>5506.16</v>
      </c>
      <c r="R24" s="74" t="n">
        <v>5488.56</v>
      </c>
      <c r="S24" s="74" t="n">
        <v>5480.99</v>
      </c>
      <c r="T24" s="74" t="n">
        <v>5506.68</v>
      </c>
      <c r="U24" s="74" t="n">
        <v>5570.42</v>
      </c>
      <c r="V24" s="74" t="n">
        <v>5429.29</v>
      </c>
      <c r="W24" s="74" t="n">
        <v>5314.06</v>
      </c>
      <c r="X24" s="74" t="n">
        <v>5122.97</v>
      </c>
      <c r="Y24" s="74" t="n">
        <v>4736.44</v>
      </c>
      <c r="Z24" s="75"/>
    </row>
    <row r="25" customFormat="false" ht="12.75" hidden="false" customHeight="false" outlineLevel="0" collapsed="false">
      <c r="A25" s="73" t="n">
        <v>45551</v>
      </c>
      <c r="B25" s="74" t="n">
        <v>4600.12</v>
      </c>
      <c r="C25" s="74" t="n">
        <v>4529.23</v>
      </c>
      <c r="D25" s="74" t="n">
        <v>4488.49</v>
      </c>
      <c r="E25" s="74" t="n">
        <v>4515.11</v>
      </c>
      <c r="F25" s="74" t="n">
        <v>4526.71</v>
      </c>
      <c r="G25" s="74" t="n">
        <v>4617.38</v>
      </c>
      <c r="H25" s="74" t="n">
        <v>4883.5</v>
      </c>
      <c r="I25" s="74" t="n">
        <v>5267.51</v>
      </c>
      <c r="J25" s="74" t="n">
        <v>5474.39</v>
      </c>
      <c r="K25" s="74" t="n">
        <v>5535.18</v>
      </c>
      <c r="L25" s="74" t="n">
        <v>5547.63</v>
      </c>
      <c r="M25" s="74" t="n">
        <v>5545.64</v>
      </c>
      <c r="N25" s="74" t="n">
        <v>5554.24</v>
      </c>
      <c r="O25" s="74" t="n">
        <v>5630.74</v>
      </c>
      <c r="P25" s="74" t="n">
        <v>5650.31</v>
      </c>
      <c r="Q25" s="74" t="n">
        <v>5699.04</v>
      </c>
      <c r="R25" s="74" t="n">
        <v>5697.98</v>
      </c>
      <c r="S25" s="74" t="n">
        <v>5622.4</v>
      </c>
      <c r="T25" s="74" t="n">
        <v>5584.6</v>
      </c>
      <c r="U25" s="74" t="n">
        <v>5572.21</v>
      </c>
      <c r="V25" s="74" t="n">
        <v>5438.78</v>
      </c>
      <c r="W25" s="74" t="n">
        <v>5340.63</v>
      </c>
      <c r="X25" s="74" t="n">
        <v>5113.98</v>
      </c>
      <c r="Y25" s="74" t="n">
        <v>4703.5</v>
      </c>
      <c r="Z25" s="75"/>
    </row>
    <row r="26" customFormat="false" ht="12.75" hidden="false" customHeight="false" outlineLevel="0" collapsed="false">
      <c r="A26" s="73" t="n">
        <v>45552</v>
      </c>
      <c r="B26" s="74" t="n">
        <v>4546.85</v>
      </c>
      <c r="C26" s="74" t="n">
        <v>4469.82</v>
      </c>
      <c r="D26" s="74" t="n">
        <v>4431.43</v>
      </c>
      <c r="E26" s="74" t="n">
        <v>4441.61</v>
      </c>
      <c r="F26" s="74" t="n">
        <v>4494.77</v>
      </c>
      <c r="G26" s="74" t="n">
        <v>4615.59</v>
      </c>
      <c r="H26" s="74" t="n">
        <v>4827.67</v>
      </c>
      <c r="I26" s="74" t="n">
        <v>5149.48</v>
      </c>
      <c r="J26" s="74" t="n">
        <v>5371.66</v>
      </c>
      <c r="K26" s="74" t="n">
        <v>5469.76</v>
      </c>
      <c r="L26" s="74" t="n">
        <v>5469.54</v>
      </c>
      <c r="M26" s="74" t="n">
        <v>5465.55</v>
      </c>
      <c r="N26" s="74" t="n">
        <v>5471.75</v>
      </c>
      <c r="O26" s="74" t="n">
        <v>5487.33</v>
      </c>
      <c r="P26" s="74" t="n">
        <v>5488.3</v>
      </c>
      <c r="Q26" s="74" t="n">
        <v>5520.22</v>
      </c>
      <c r="R26" s="74" t="n">
        <v>5540.23</v>
      </c>
      <c r="S26" s="74" t="n">
        <v>5489.93</v>
      </c>
      <c r="T26" s="74" t="n">
        <v>5478.59</v>
      </c>
      <c r="U26" s="74" t="n">
        <v>5516.45</v>
      </c>
      <c r="V26" s="74" t="n">
        <v>5450.81</v>
      </c>
      <c r="W26" s="74" t="n">
        <v>5344.85</v>
      </c>
      <c r="X26" s="74" t="n">
        <v>5138.53</v>
      </c>
      <c r="Y26" s="74" t="n">
        <v>4669.42</v>
      </c>
      <c r="Z26" s="75"/>
    </row>
    <row r="27" customFormat="false" ht="12.75" hidden="false" customHeight="false" outlineLevel="0" collapsed="false">
      <c r="A27" s="73" t="n">
        <v>45553</v>
      </c>
      <c r="B27" s="74" t="n">
        <v>4452.06</v>
      </c>
      <c r="C27" s="74" t="n">
        <v>4378.18</v>
      </c>
      <c r="D27" s="74" t="n">
        <v>4312.83</v>
      </c>
      <c r="E27" s="74" t="n">
        <v>4321.57</v>
      </c>
      <c r="F27" s="74" t="n">
        <v>4413.62</v>
      </c>
      <c r="G27" s="74" t="n">
        <v>4496.38</v>
      </c>
      <c r="H27" s="74" t="n">
        <v>4661.79</v>
      </c>
      <c r="I27" s="74" t="n">
        <v>4920.59</v>
      </c>
      <c r="J27" s="74" t="n">
        <v>5312.42</v>
      </c>
      <c r="K27" s="74" t="n">
        <v>5403.35</v>
      </c>
      <c r="L27" s="74" t="n">
        <v>5404.06</v>
      </c>
      <c r="M27" s="74" t="n">
        <v>5407.24</v>
      </c>
      <c r="N27" s="74" t="n">
        <v>5403.63</v>
      </c>
      <c r="O27" s="74" t="n">
        <v>5430.33</v>
      </c>
      <c r="P27" s="74" t="n">
        <v>5433.77</v>
      </c>
      <c r="Q27" s="74" t="n">
        <v>5466.13</v>
      </c>
      <c r="R27" s="74" t="n">
        <v>5461.52</v>
      </c>
      <c r="S27" s="74" t="n">
        <v>5432.88</v>
      </c>
      <c r="T27" s="74" t="n">
        <v>5431.66</v>
      </c>
      <c r="U27" s="74" t="n">
        <v>5450.15</v>
      </c>
      <c r="V27" s="74" t="n">
        <v>5363.53</v>
      </c>
      <c r="W27" s="74" t="n">
        <v>5245.83</v>
      </c>
      <c r="X27" s="74" t="n">
        <v>4812.98</v>
      </c>
      <c r="Y27" s="74" t="n">
        <v>4584.11</v>
      </c>
      <c r="Z27" s="75"/>
    </row>
    <row r="28" customFormat="false" ht="12.75" hidden="false" customHeight="false" outlineLevel="0" collapsed="false">
      <c r="A28" s="73" t="n">
        <v>45554</v>
      </c>
      <c r="B28" s="74" t="n">
        <v>4438.43</v>
      </c>
      <c r="C28" s="74" t="n">
        <v>4210.09</v>
      </c>
      <c r="D28" s="74" t="n">
        <v>4136.89</v>
      </c>
      <c r="E28" s="74" t="n">
        <v>4135.81</v>
      </c>
      <c r="F28" s="74" t="n">
        <v>4249.25</v>
      </c>
      <c r="G28" s="74" t="n">
        <v>4485.22</v>
      </c>
      <c r="H28" s="74" t="n">
        <v>4635.32</v>
      </c>
      <c r="I28" s="74" t="n">
        <v>4915.61</v>
      </c>
      <c r="J28" s="74" t="n">
        <v>5309.79</v>
      </c>
      <c r="K28" s="74" t="n">
        <v>5388.63</v>
      </c>
      <c r="L28" s="74" t="n">
        <v>5399.83</v>
      </c>
      <c r="M28" s="74" t="n">
        <v>5395.78</v>
      </c>
      <c r="N28" s="74" t="n">
        <v>5397.13</v>
      </c>
      <c r="O28" s="74" t="n">
        <v>5412.36</v>
      </c>
      <c r="P28" s="74" t="n">
        <v>5419.08</v>
      </c>
      <c r="Q28" s="74" t="n">
        <v>5427.26</v>
      </c>
      <c r="R28" s="74" t="n">
        <v>5443.15</v>
      </c>
      <c r="S28" s="74" t="n">
        <v>5420.89</v>
      </c>
      <c r="T28" s="74" t="n">
        <v>5443.47</v>
      </c>
      <c r="U28" s="74" t="n">
        <v>5462.16</v>
      </c>
      <c r="V28" s="74" t="n">
        <v>5374.59</v>
      </c>
      <c r="W28" s="74" t="n">
        <v>5287.91</v>
      </c>
      <c r="X28" s="74" t="n">
        <v>4861.49</v>
      </c>
      <c r="Y28" s="74" t="n">
        <v>4589.29</v>
      </c>
      <c r="Z28" s="75"/>
    </row>
    <row r="29" customFormat="false" ht="12.75" hidden="false" customHeight="false" outlineLevel="0" collapsed="false">
      <c r="A29" s="73" t="n">
        <v>45555</v>
      </c>
      <c r="B29" s="74" t="n">
        <v>4475.38</v>
      </c>
      <c r="C29" s="74" t="n">
        <v>4395.22</v>
      </c>
      <c r="D29" s="74" t="n">
        <v>4341.59</v>
      </c>
      <c r="E29" s="74" t="n">
        <v>4345.51</v>
      </c>
      <c r="F29" s="74" t="n">
        <v>4438.17</v>
      </c>
      <c r="G29" s="74" t="n">
        <v>4540.74</v>
      </c>
      <c r="H29" s="74" t="n">
        <v>4788.77</v>
      </c>
      <c r="I29" s="74" t="n">
        <v>5080.26</v>
      </c>
      <c r="J29" s="74" t="n">
        <v>5373.25</v>
      </c>
      <c r="K29" s="74" t="n">
        <v>5421.25</v>
      </c>
      <c r="L29" s="74" t="n">
        <v>5407.27</v>
      </c>
      <c r="M29" s="74" t="n">
        <v>5403.37</v>
      </c>
      <c r="N29" s="74" t="n">
        <v>5420.75</v>
      </c>
      <c r="O29" s="74" t="n">
        <v>5471.38</v>
      </c>
      <c r="P29" s="74" t="n">
        <v>5471.8</v>
      </c>
      <c r="Q29" s="74" t="n">
        <v>5477.01</v>
      </c>
      <c r="R29" s="74" t="n">
        <v>5496.43</v>
      </c>
      <c r="S29" s="74" t="n">
        <v>5473.76</v>
      </c>
      <c r="T29" s="74" t="n">
        <v>5491.8</v>
      </c>
      <c r="U29" s="74" t="n">
        <v>5488.59</v>
      </c>
      <c r="V29" s="74" t="n">
        <v>5388.64</v>
      </c>
      <c r="W29" s="74" t="n">
        <v>5320.7</v>
      </c>
      <c r="X29" s="74" t="n">
        <v>5117.48</v>
      </c>
      <c r="Y29" s="74" t="n">
        <v>4657.75</v>
      </c>
      <c r="Z29" s="75"/>
    </row>
    <row r="30" customFormat="false" ht="12.75" hidden="false" customHeight="false" outlineLevel="0" collapsed="false">
      <c r="A30" s="73" t="n">
        <v>45556</v>
      </c>
      <c r="B30" s="74" t="n">
        <v>4665.59</v>
      </c>
      <c r="C30" s="74" t="n">
        <v>4567.28</v>
      </c>
      <c r="D30" s="74" t="n">
        <v>4451.15</v>
      </c>
      <c r="E30" s="74" t="n">
        <v>4452.87</v>
      </c>
      <c r="F30" s="74" t="n">
        <v>4505.75</v>
      </c>
      <c r="G30" s="74" t="n">
        <v>4574.12</v>
      </c>
      <c r="H30" s="74" t="n">
        <v>4678.58</v>
      </c>
      <c r="I30" s="74" t="n">
        <v>4942.5</v>
      </c>
      <c r="J30" s="74" t="n">
        <v>5418.65</v>
      </c>
      <c r="K30" s="74" t="n">
        <v>5490.76</v>
      </c>
      <c r="L30" s="74" t="n">
        <v>5497.7</v>
      </c>
      <c r="M30" s="74" t="n">
        <v>5493.71</v>
      </c>
      <c r="N30" s="74" t="n">
        <v>5500.16</v>
      </c>
      <c r="O30" s="74" t="n">
        <v>5504.94</v>
      </c>
      <c r="P30" s="74" t="n">
        <v>5440.92</v>
      </c>
      <c r="Q30" s="74" t="n">
        <v>5452.37</v>
      </c>
      <c r="R30" s="74" t="n">
        <v>5458.01</v>
      </c>
      <c r="S30" s="74" t="n">
        <v>5453.76</v>
      </c>
      <c r="T30" s="74" t="n">
        <v>5441.69</v>
      </c>
      <c r="U30" s="74" t="n">
        <v>5456.47</v>
      </c>
      <c r="V30" s="74" t="n">
        <v>5398.43</v>
      </c>
      <c r="W30" s="74" t="n">
        <v>5299.7</v>
      </c>
      <c r="X30" s="74" t="n">
        <v>4944.47</v>
      </c>
      <c r="Y30" s="74" t="n">
        <v>4653.74</v>
      </c>
      <c r="Z30" s="75"/>
    </row>
    <row r="31" customFormat="false" ht="12.75" hidden="false" customHeight="false" outlineLevel="0" collapsed="false">
      <c r="A31" s="73" t="n">
        <v>45557</v>
      </c>
      <c r="B31" s="74" t="n">
        <v>4484.21</v>
      </c>
      <c r="C31" s="74" t="n">
        <v>4469.09</v>
      </c>
      <c r="D31" s="74" t="n">
        <v>4463.62</v>
      </c>
      <c r="E31" s="74" t="n">
        <v>4460.2</v>
      </c>
      <c r="F31" s="74" t="n">
        <v>4468.33</v>
      </c>
      <c r="G31" s="74" t="n">
        <v>4464.89</v>
      </c>
      <c r="H31" s="74" t="n">
        <v>4476.92</v>
      </c>
      <c r="I31" s="74" t="n">
        <v>4665.96</v>
      </c>
      <c r="J31" s="74" t="n">
        <v>4928.98</v>
      </c>
      <c r="K31" s="74" t="n">
        <v>5145.1</v>
      </c>
      <c r="L31" s="74" t="n">
        <v>5248.4</v>
      </c>
      <c r="M31" s="74" t="n">
        <v>5264.9</v>
      </c>
      <c r="N31" s="74" t="n">
        <v>5286.33</v>
      </c>
      <c r="O31" s="74" t="n">
        <v>5302.42</v>
      </c>
      <c r="P31" s="74" t="n">
        <v>5345.18</v>
      </c>
      <c r="Q31" s="74" t="n">
        <v>5376.06</v>
      </c>
      <c r="R31" s="74" t="n">
        <v>5398.54</v>
      </c>
      <c r="S31" s="74" t="n">
        <v>5401.83</v>
      </c>
      <c r="T31" s="74" t="n">
        <v>5428.81</v>
      </c>
      <c r="U31" s="74" t="n">
        <v>5446.47</v>
      </c>
      <c r="V31" s="74" t="n">
        <v>5378.1</v>
      </c>
      <c r="W31" s="74" t="n">
        <v>5273.39</v>
      </c>
      <c r="X31" s="74" t="n">
        <v>5030.55</v>
      </c>
      <c r="Y31" s="74" t="n">
        <v>4660.7</v>
      </c>
      <c r="Z31" s="75"/>
    </row>
    <row r="32" customFormat="false" ht="12.75" hidden="false" customHeight="false" outlineLevel="0" collapsed="false">
      <c r="A32" s="73" t="n">
        <v>45558</v>
      </c>
      <c r="B32" s="74" t="n">
        <v>4571.81</v>
      </c>
      <c r="C32" s="74" t="n">
        <v>4552.4</v>
      </c>
      <c r="D32" s="74" t="n">
        <v>4492.12</v>
      </c>
      <c r="E32" s="74" t="n">
        <v>4479.17</v>
      </c>
      <c r="F32" s="74" t="n">
        <v>4551.23</v>
      </c>
      <c r="G32" s="74" t="n">
        <v>4673.83</v>
      </c>
      <c r="H32" s="74" t="n">
        <v>4930.05</v>
      </c>
      <c r="I32" s="74" t="n">
        <v>5252.21</v>
      </c>
      <c r="J32" s="74" t="n">
        <v>5457.48</v>
      </c>
      <c r="K32" s="74" t="n">
        <v>5473.62</v>
      </c>
      <c r="L32" s="74" t="n">
        <v>5457.41</v>
      </c>
      <c r="M32" s="74" t="n">
        <v>5450.78</v>
      </c>
      <c r="N32" s="74" t="n">
        <v>5439.43</v>
      </c>
      <c r="O32" s="74" t="n">
        <v>5458.76</v>
      </c>
      <c r="P32" s="74" t="n">
        <v>5448.08</v>
      </c>
      <c r="Q32" s="74" t="n">
        <v>5475.06</v>
      </c>
      <c r="R32" s="74" t="n">
        <v>5480.87</v>
      </c>
      <c r="S32" s="74" t="n">
        <v>5474.04</v>
      </c>
      <c r="T32" s="74" t="n">
        <v>5458.57</v>
      </c>
      <c r="U32" s="74" t="n">
        <v>5454.21</v>
      </c>
      <c r="V32" s="74" t="n">
        <v>5382.71</v>
      </c>
      <c r="W32" s="74" t="n">
        <v>5291.44</v>
      </c>
      <c r="X32" s="74" t="n">
        <v>4955.05</v>
      </c>
      <c r="Y32" s="74" t="n">
        <v>4667.18</v>
      </c>
      <c r="Z32" s="75"/>
    </row>
    <row r="33" customFormat="false" ht="12.75" hidden="false" customHeight="false" outlineLevel="0" collapsed="false">
      <c r="A33" s="73" t="n">
        <v>45559</v>
      </c>
      <c r="B33" s="74" t="n">
        <v>4563.69</v>
      </c>
      <c r="C33" s="74" t="n">
        <v>4513.79</v>
      </c>
      <c r="D33" s="74" t="n">
        <v>4475.65</v>
      </c>
      <c r="E33" s="74" t="n">
        <v>4463.55</v>
      </c>
      <c r="F33" s="74" t="n">
        <v>4547.47</v>
      </c>
      <c r="G33" s="74" t="n">
        <v>4697.39</v>
      </c>
      <c r="H33" s="74" t="n">
        <v>4964.3</v>
      </c>
      <c r="I33" s="74" t="n">
        <v>5132.2</v>
      </c>
      <c r="J33" s="74" t="n">
        <v>5429.97</v>
      </c>
      <c r="K33" s="74" t="n">
        <v>5472.57</v>
      </c>
      <c r="L33" s="74" t="n">
        <v>5428.55</v>
      </c>
      <c r="M33" s="74" t="n">
        <v>5426.75</v>
      </c>
      <c r="N33" s="74" t="n">
        <v>5434.44</v>
      </c>
      <c r="O33" s="74" t="n">
        <v>5449.15</v>
      </c>
      <c r="P33" s="74" t="n">
        <v>5458.07</v>
      </c>
      <c r="Q33" s="74" t="n">
        <v>5478.96</v>
      </c>
      <c r="R33" s="74" t="n">
        <v>5485.75</v>
      </c>
      <c r="S33" s="74" t="n">
        <v>5480.85</v>
      </c>
      <c r="T33" s="74" t="n">
        <v>5484.87</v>
      </c>
      <c r="U33" s="74" t="n">
        <v>5476.62</v>
      </c>
      <c r="V33" s="74" t="n">
        <v>5359.08</v>
      </c>
      <c r="W33" s="74" t="n">
        <v>5232.71</v>
      </c>
      <c r="X33" s="74" t="n">
        <v>5071.23</v>
      </c>
      <c r="Y33" s="74" t="n">
        <v>4690.43</v>
      </c>
      <c r="Z33" s="75"/>
    </row>
    <row r="34" customFormat="false" ht="12.75" hidden="false" customHeight="false" outlineLevel="0" collapsed="false">
      <c r="A34" s="73" t="n">
        <v>45560</v>
      </c>
      <c r="B34" s="74" t="n">
        <v>4551.48</v>
      </c>
      <c r="C34" s="74" t="n">
        <v>4495.11</v>
      </c>
      <c r="D34" s="74" t="n">
        <v>4460.49</v>
      </c>
      <c r="E34" s="74" t="n">
        <v>4480.17</v>
      </c>
      <c r="F34" s="74" t="n">
        <v>4509.72</v>
      </c>
      <c r="G34" s="74" t="n">
        <v>4692.91</v>
      </c>
      <c r="H34" s="74" t="n">
        <v>4967.56</v>
      </c>
      <c r="I34" s="74" t="n">
        <v>5165.2</v>
      </c>
      <c r="J34" s="74" t="n">
        <v>5431.13</v>
      </c>
      <c r="K34" s="74" t="n">
        <v>5476.51</v>
      </c>
      <c r="L34" s="74" t="n">
        <v>5459.04</v>
      </c>
      <c r="M34" s="74" t="n">
        <v>5437.31</v>
      </c>
      <c r="N34" s="74" t="n">
        <v>5446.78</v>
      </c>
      <c r="O34" s="74" t="n">
        <v>5470.18</v>
      </c>
      <c r="P34" s="74" t="n">
        <v>5475.07</v>
      </c>
      <c r="Q34" s="74" t="n">
        <v>5487.39</v>
      </c>
      <c r="R34" s="74" t="n">
        <v>5485.6</v>
      </c>
      <c r="S34" s="74" t="n">
        <v>5483.5</v>
      </c>
      <c r="T34" s="74" t="n">
        <v>5481.8</v>
      </c>
      <c r="U34" s="74" t="n">
        <v>5484.7</v>
      </c>
      <c r="V34" s="74" t="n">
        <v>5349.17</v>
      </c>
      <c r="W34" s="74" t="n">
        <v>5211.43</v>
      </c>
      <c r="X34" s="74" t="n">
        <v>5052.9</v>
      </c>
      <c r="Y34" s="74" t="n">
        <v>4680.31</v>
      </c>
      <c r="Z34" s="75"/>
    </row>
    <row r="35" customFormat="false" ht="12.75" hidden="false" customHeight="false" outlineLevel="0" collapsed="false">
      <c r="A35" s="73" t="n">
        <v>45561</v>
      </c>
      <c r="B35" s="74" t="n">
        <v>4578.59</v>
      </c>
      <c r="C35" s="74" t="n">
        <v>4462.27</v>
      </c>
      <c r="D35" s="74" t="n">
        <v>4388.12</v>
      </c>
      <c r="E35" s="74" t="n">
        <v>4414.82</v>
      </c>
      <c r="F35" s="74" t="n">
        <v>4490.42</v>
      </c>
      <c r="G35" s="74" t="n">
        <v>4663.54</v>
      </c>
      <c r="H35" s="74" t="n">
        <v>4916.47</v>
      </c>
      <c r="I35" s="74" t="n">
        <v>5142.97</v>
      </c>
      <c r="J35" s="74" t="n">
        <v>5338.29</v>
      </c>
      <c r="K35" s="74" t="n">
        <v>5438.51</v>
      </c>
      <c r="L35" s="74" t="n">
        <v>5375.4</v>
      </c>
      <c r="M35" s="74" t="n">
        <v>5359.55</v>
      </c>
      <c r="N35" s="74" t="n">
        <v>5326.98</v>
      </c>
      <c r="O35" s="74" t="n">
        <v>5390.39</v>
      </c>
      <c r="P35" s="74" t="n">
        <v>5422.3</v>
      </c>
      <c r="Q35" s="74" t="n">
        <v>5444.86</v>
      </c>
      <c r="R35" s="74" t="n">
        <v>5448.44</v>
      </c>
      <c r="S35" s="74" t="n">
        <v>5467.16</v>
      </c>
      <c r="T35" s="74" t="n">
        <v>5473.86</v>
      </c>
      <c r="U35" s="74" t="n">
        <v>5457.31</v>
      </c>
      <c r="V35" s="74" t="n">
        <v>5305.77</v>
      </c>
      <c r="W35" s="74" t="n">
        <v>5218.44</v>
      </c>
      <c r="X35" s="74" t="n">
        <v>4928.6</v>
      </c>
      <c r="Y35" s="74" t="n">
        <v>4674.26</v>
      </c>
      <c r="Z35" s="75"/>
    </row>
    <row r="36" customFormat="false" ht="12.75" hidden="false" customHeight="false" outlineLevel="0" collapsed="false">
      <c r="A36" s="73" t="n">
        <v>45562</v>
      </c>
      <c r="B36" s="74" t="n">
        <v>4606.25</v>
      </c>
      <c r="C36" s="74" t="n">
        <v>4499.9</v>
      </c>
      <c r="D36" s="74" t="n">
        <v>4481.4</v>
      </c>
      <c r="E36" s="74" t="n">
        <v>4493.46</v>
      </c>
      <c r="F36" s="74" t="n">
        <v>4552.93</v>
      </c>
      <c r="G36" s="74" t="n">
        <v>4728.99</v>
      </c>
      <c r="H36" s="74" t="n">
        <v>4902.17</v>
      </c>
      <c r="I36" s="74" t="n">
        <v>5197.43</v>
      </c>
      <c r="J36" s="74" t="n">
        <v>5390.17</v>
      </c>
      <c r="K36" s="74" t="n">
        <v>5420.36</v>
      </c>
      <c r="L36" s="74" t="n">
        <v>5386.55</v>
      </c>
      <c r="M36" s="74" t="n">
        <v>5390.97</v>
      </c>
      <c r="N36" s="74" t="n">
        <v>5383.99</v>
      </c>
      <c r="O36" s="74" t="n">
        <v>5404.58</v>
      </c>
      <c r="P36" s="74" t="n">
        <v>5415.15</v>
      </c>
      <c r="Q36" s="74" t="n">
        <v>5429.44</v>
      </c>
      <c r="R36" s="74" t="n">
        <v>5447.55</v>
      </c>
      <c r="S36" s="74" t="n">
        <v>5431.02</v>
      </c>
      <c r="T36" s="74" t="n">
        <v>5446.89</v>
      </c>
      <c r="U36" s="74" t="n">
        <v>5436.1</v>
      </c>
      <c r="V36" s="74" t="n">
        <v>5338.66</v>
      </c>
      <c r="W36" s="74" t="n">
        <v>5297.2</v>
      </c>
      <c r="X36" s="74" t="n">
        <v>5052.89</v>
      </c>
      <c r="Y36" s="74" t="n">
        <v>4763.98</v>
      </c>
      <c r="Z36" s="75"/>
    </row>
    <row r="37" customFormat="false" ht="12.75" hidden="false" customHeight="false" outlineLevel="0" collapsed="false">
      <c r="A37" s="73" t="n">
        <v>45563</v>
      </c>
      <c r="B37" s="74" t="n">
        <v>4692.99</v>
      </c>
      <c r="C37" s="74" t="n">
        <v>4591.3</v>
      </c>
      <c r="D37" s="74" t="n">
        <v>4532.87</v>
      </c>
      <c r="E37" s="74" t="n">
        <v>4511</v>
      </c>
      <c r="F37" s="74" t="n">
        <v>4550.25</v>
      </c>
      <c r="G37" s="74" t="n">
        <v>4629.68</v>
      </c>
      <c r="H37" s="74" t="n">
        <v>4657.55</v>
      </c>
      <c r="I37" s="74" t="n">
        <v>4855.96</v>
      </c>
      <c r="J37" s="74" t="n">
        <v>5151.8</v>
      </c>
      <c r="K37" s="74" t="n">
        <v>5240.51</v>
      </c>
      <c r="L37" s="74" t="n">
        <v>5257.27</v>
      </c>
      <c r="M37" s="74" t="n">
        <v>5249.62</v>
      </c>
      <c r="N37" s="74" t="n">
        <v>5249.23</v>
      </c>
      <c r="O37" s="74" t="n">
        <v>5251.96</v>
      </c>
      <c r="P37" s="74" t="n">
        <v>5256.4</v>
      </c>
      <c r="Q37" s="74" t="n">
        <v>5262.96</v>
      </c>
      <c r="R37" s="74" t="n">
        <v>5284.8</v>
      </c>
      <c r="S37" s="74" t="n">
        <v>5286.35</v>
      </c>
      <c r="T37" s="74" t="n">
        <v>5290.17</v>
      </c>
      <c r="U37" s="74" t="n">
        <v>5296.58</v>
      </c>
      <c r="V37" s="74" t="n">
        <v>5227.84</v>
      </c>
      <c r="W37" s="74" t="n">
        <v>5123.75</v>
      </c>
      <c r="X37" s="74" t="n">
        <v>4836.04</v>
      </c>
      <c r="Y37" s="74" t="n">
        <v>4625.07</v>
      </c>
      <c r="Z37" s="75"/>
    </row>
    <row r="38" customFormat="false" ht="12.75" hidden="false" customHeight="false" outlineLevel="0" collapsed="false">
      <c r="A38" s="73" t="n">
        <v>45564</v>
      </c>
      <c r="B38" s="74" t="n">
        <v>4568.62</v>
      </c>
      <c r="C38" s="74" t="n">
        <v>4515.94</v>
      </c>
      <c r="D38" s="74" t="n">
        <v>4466.61</v>
      </c>
      <c r="E38" s="74" t="n">
        <v>4467.78</v>
      </c>
      <c r="F38" s="74" t="n">
        <v>4481.61</v>
      </c>
      <c r="G38" s="74" t="n">
        <v>4490.79</v>
      </c>
      <c r="H38" s="74" t="n">
        <v>4506.81</v>
      </c>
      <c r="I38" s="74" t="n">
        <v>4678.02</v>
      </c>
      <c r="J38" s="74" t="n">
        <v>4914.41</v>
      </c>
      <c r="K38" s="74" t="n">
        <v>5109.92</v>
      </c>
      <c r="L38" s="74" t="n">
        <v>5124.95</v>
      </c>
      <c r="M38" s="74" t="n">
        <v>5130.13</v>
      </c>
      <c r="N38" s="74" t="n">
        <v>5130.57</v>
      </c>
      <c r="O38" s="74" t="n">
        <v>5129.96</v>
      </c>
      <c r="P38" s="74" t="n">
        <v>5137.74</v>
      </c>
      <c r="Q38" s="74" t="n">
        <v>5150.51</v>
      </c>
      <c r="R38" s="74" t="n">
        <v>5169.71</v>
      </c>
      <c r="S38" s="74" t="n">
        <v>5171.95</v>
      </c>
      <c r="T38" s="74" t="n">
        <v>5212.3</v>
      </c>
      <c r="U38" s="74" t="n">
        <v>5224.22</v>
      </c>
      <c r="V38" s="74" t="n">
        <v>5264.6</v>
      </c>
      <c r="W38" s="74" t="n">
        <v>5110.61</v>
      </c>
      <c r="X38" s="74" t="n">
        <v>4827.57</v>
      </c>
      <c r="Y38" s="74" t="n">
        <v>4632.69</v>
      </c>
      <c r="Z38" s="75"/>
    </row>
    <row r="39" customFormat="false" ht="12.75" hidden="false" customHeight="false" outlineLevel="0" collapsed="false">
      <c r="A39" s="73" t="n">
        <v>45565</v>
      </c>
      <c r="B39" s="74" t="n">
        <v>4564.12</v>
      </c>
      <c r="C39" s="74" t="n">
        <v>4466.39</v>
      </c>
      <c r="D39" s="74" t="n">
        <v>4434.34</v>
      </c>
      <c r="E39" s="74" t="n">
        <v>4434.5</v>
      </c>
      <c r="F39" s="74" t="n">
        <v>4501.8</v>
      </c>
      <c r="G39" s="74" t="n">
        <v>4652.53</v>
      </c>
      <c r="H39" s="74" t="n">
        <v>4830.78</v>
      </c>
      <c r="I39" s="74" t="n">
        <v>5134.54</v>
      </c>
      <c r="J39" s="74" t="n">
        <v>5408.79</v>
      </c>
      <c r="K39" s="74" t="n">
        <v>5416.25</v>
      </c>
      <c r="L39" s="74" t="n">
        <v>5401.51</v>
      </c>
      <c r="M39" s="74" t="n">
        <v>5401.34</v>
      </c>
      <c r="N39" s="74" t="n">
        <v>5402.66</v>
      </c>
      <c r="O39" s="74" t="n">
        <v>5415.18</v>
      </c>
      <c r="P39" s="74" t="n">
        <v>5401.41</v>
      </c>
      <c r="Q39" s="74" t="n">
        <v>5408.57</v>
      </c>
      <c r="R39" s="74" t="n">
        <v>5398.8</v>
      </c>
      <c r="S39" s="74" t="n">
        <v>5377.15</v>
      </c>
      <c r="T39" s="74" t="n">
        <v>5409.76</v>
      </c>
      <c r="U39" s="74" t="n">
        <v>5400.91</v>
      </c>
      <c r="V39" s="74" t="n">
        <v>5377.42</v>
      </c>
      <c r="W39" s="74" t="n">
        <v>5351.92</v>
      </c>
      <c r="X39" s="74" t="n">
        <v>5118.78</v>
      </c>
      <c r="Y39" s="74" t="n">
        <v>4832.78</v>
      </c>
      <c r="Z39" s="75"/>
    </row>
    <row r="40" customFormat="false" ht="12.75" hidden="false" customHeight="false" outlineLevel="0" collapsed="false">
      <c r="A40" s="76"/>
      <c r="B40" s="77"/>
      <c r="C40" s="61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78"/>
    </row>
    <row r="41" customFormat="false" ht="12.75" hidden="false" customHeight="false" outlineLevel="0" collapsed="false">
      <c r="A41" s="76"/>
      <c r="B41" s="77"/>
      <c r="C41" s="61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78"/>
    </row>
    <row r="42" customFormat="false" ht="15.75" hidden="false" customHeight="true" outlineLevel="0" collapsed="false">
      <c r="A42" s="67" t="s">
        <v>65</v>
      </c>
      <c r="B42" s="68" t="s">
        <v>9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9"/>
    </row>
    <row r="43" customFormat="false" ht="15.75" hidden="false" customHeight="false" outlineLevel="0" collapsed="false">
      <c r="A43" s="70" t="s">
        <v>67</v>
      </c>
      <c r="B43" s="71" t="s">
        <v>68</v>
      </c>
      <c r="C43" s="71" t="s">
        <v>69</v>
      </c>
      <c r="D43" s="71" t="s">
        <v>70</v>
      </c>
      <c r="E43" s="71" t="s">
        <v>71</v>
      </c>
      <c r="F43" s="71" t="s">
        <v>72</v>
      </c>
      <c r="G43" s="71" t="s">
        <v>73</v>
      </c>
      <c r="H43" s="71" t="s">
        <v>74</v>
      </c>
      <c r="I43" s="71" t="s">
        <v>75</v>
      </c>
      <c r="J43" s="71" t="s">
        <v>76</v>
      </c>
      <c r="K43" s="71" t="s">
        <v>77</v>
      </c>
      <c r="L43" s="71" t="s">
        <v>78</v>
      </c>
      <c r="M43" s="71" t="s">
        <v>79</v>
      </c>
      <c r="N43" s="71" t="s">
        <v>80</v>
      </c>
      <c r="O43" s="71" t="s">
        <v>81</v>
      </c>
      <c r="P43" s="71" t="s">
        <v>82</v>
      </c>
      <c r="Q43" s="71" t="s">
        <v>83</v>
      </c>
      <c r="R43" s="71" t="s">
        <v>84</v>
      </c>
      <c r="S43" s="71" t="s">
        <v>85</v>
      </c>
      <c r="T43" s="71" t="s">
        <v>86</v>
      </c>
      <c r="U43" s="71" t="s">
        <v>87</v>
      </c>
      <c r="V43" s="71" t="s">
        <v>88</v>
      </c>
      <c r="W43" s="71" t="s">
        <v>89</v>
      </c>
      <c r="X43" s="71" t="s">
        <v>90</v>
      </c>
      <c r="Y43" s="71" t="s">
        <v>91</v>
      </c>
      <c r="Z43" s="72"/>
    </row>
    <row r="44" customFormat="false" ht="12.75" hidden="false" customHeight="false" outlineLevel="0" collapsed="false">
      <c r="A44" s="73" t="n">
        <v>45536</v>
      </c>
      <c r="B44" s="74" t="n">
        <v>5240.71</v>
      </c>
      <c r="C44" s="74" t="n">
        <v>5102.18</v>
      </c>
      <c r="D44" s="74" t="n">
        <v>5070.71</v>
      </c>
      <c r="E44" s="74" t="n">
        <v>5002.02</v>
      </c>
      <c r="F44" s="74" t="n">
        <v>4998.3</v>
      </c>
      <c r="G44" s="74" t="n">
        <v>4963.62</v>
      </c>
      <c r="H44" s="74" t="n">
        <v>5040.32</v>
      </c>
      <c r="I44" s="74" t="n">
        <v>5263.04</v>
      </c>
      <c r="J44" s="74" t="n">
        <v>5512.67</v>
      </c>
      <c r="K44" s="74" t="n">
        <v>5810.51</v>
      </c>
      <c r="L44" s="74" t="n">
        <v>5980.84</v>
      </c>
      <c r="M44" s="74" t="n">
        <v>5992.09</v>
      </c>
      <c r="N44" s="74" t="n">
        <v>5991.84</v>
      </c>
      <c r="O44" s="74" t="n">
        <v>5993.52</v>
      </c>
      <c r="P44" s="74" t="n">
        <v>6001.39</v>
      </c>
      <c r="Q44" s="74" t="n">
        <v>6009.37</v>
      </c>
      <c r="R44" s="74" t="n">
        <v>6024.5</v>
      </c>
      <c r="S44" s="74" t="n">
        <v>6028.31</v>
      </c>
      <c r="T44" s="74" t="n">
        <v>6008.55</v>
      </c>
      <c r="U44" s="74" t="n">
        <v>6012.14</v>
      </c>
      <c r="V44" s="74" t="n">
        <v>5977.86</v>
      </c>
      <c r="W44" s="74" t="n">
        <v>5893.77</v>
      </c>
      <c r="X44" s="74" t="n">
        <v>5765.89</v>
      </c>
      <c r="Y44" s="74" t="n">
        <v>5410.07</v>
      </c>
      <c r="Z44" s="75"/>
    </row>
    <row r="45" customFormat="false" ht="12.75" hidden="false" customHeight="false" outlineLevel="0" collapsed="false">
      <c r="A45" s="73" t="n">
        <v>45537</v>
      </c>
      <c r="B45" s="74" t="n">
        <v>5144.96</v>
      </c>
      <c r="C45" s="74" t="n">
        <v>5095.72</v>
      </c>
      <c r="D45" s="74" t="n">
        <v>5018.38</v>
      </c>
      <c r="E45" s="74" t="n">
        <v>5005.39</v>
      </c>
      <c r="F45" s="74" t="n">
        <v>5004.74</v>
      </c>
      <c r="G45" s="74" t="n">
        <v>5087.48</v>
      </c>
      <c r="H45" s="74" t="n">
        <v>5192.99</v>
      </c>
      <c r="I45" s="74" t="n">
        <v>5474.42</v>
      </c>
      <c r="J45" s="74" t="n">
        <v>5847.38</v>
      </c>
      <c r="K45" s="74" t="n">
        <v>5965.62</v>
      </c>
      <c r="L45" s="74" t="n">
        <v>5872.5</v>
      </c>
      <c r="M45" s="74" t="n">
        <v>5915.82</v>
      </c>
      <c r="N45" s="74" t="n">
        <v>5868.21</v>
      </c>
      <c r="O45" s="74" t="n">
        <v>5899.56</v>
      </c>
      <c r="P45" s="74" t="n">
        <v>5874.66</v>
      </c>
      <c r="Q45" s="74" t="n">
        <v>5954.85</v>
      </c>
      <c r="R45" s="74" t="n">
        <v>5909.22</v>
      </c>
      <c r="S45" s="74" t="n">
        <v>5889.2</v>
      </c>
      <c r="T45" s="74" t="n">
        <v>5855.51</v>
      </c>
      <c r="U45" s="74" t="n">
        <v>5842.79</v>
      </c>
      <c r="V45" s="74" t="n">
        <v>5798.67</v>
      </c>
      <c r="W45" s="74" t="n">
        <v>5684.74</v>
      </c>
      <c r="X45" s="74" t="n">
        <v>5430.59</v>
      </c>
      <c r="Y45" s="74" t="n">
        <v>5267.8</v>
      </c>
      <c r="Z45" s="75"/>
    </row>
    <row r="46" customFormat="false" ht="12.75" hidden="false" customHeight="false" outlineLevel="0" collapsed="false">
      <c r="A46" s="73" t="n">
        <v>45538</v>
      </c>
      <c r="B46" s="74" t="n">
        <v>5074.84</v>
      </c>
      <c r="C46" s="74" t="n">
        <v>4982.74</v>
      </c>
      <c r="D46" s="74" t="n">
        <v>4967.59</v>
      </c>
      <c r="E46" s="74" t="n">
        <v>4960.47</v>
      </c>
      <c r="F46" s="74" t="n">
        <v>4968.23</v>
      </c>
      <c r="G46" s="74" t="n">
        <v>5060.12</v>
      </c>
      <c r="H46" s="74" t="n">
        <v>5169.74</v>
      </c>
      <c r="I46" s="74" t="n">
        <v>5455.08</v>
      </c>
      <c r="J46" s="74" t="n">
        <v>5855.31</v>
      </c>
      <c r="K46" s="74" t="n">
        <v>5967.95</v>
      </c>
      <c r="L46" s="74" t="n">
        <v>5960.29</v>
      </c>
      <c r="M46" s="74" t="n">
        <v>5951.73</v>
      </c>
      <c r="N46" s="74" t="n">
        <v>5955.54</v>
      </c>
      <c r="O46" s="74" t="n">
        <v>5961.64</v>
      </c>
      <c r="P46" s="74" t="n">
        <v>5959.66</v>
      </c>
      <c r="Q46" s="74" t="n">
        <v>5969.66</v>
      </c>
      <c r="R46" s="74" t="n">
        <v>5978.97</v>
      </c>
      <c r="S46" s="74" t="n">
        <v>5964.05</v>
      </c>
      <c r="T46" s="74" t="n">
        <v>5949.21</v>
      </c>
      <c r="U46" s="74" t="n">
        <v>5949.43</v>
      </c>
      <c r="V46" s="74" t="n">
        <v>5926.06</v>
      </c>
      <c r="W46" s="74" t="n">
        <v>5857.59</v>
      </c>
      <c r="X46" s="74" t="n">
        <v>5603.68</v>
      </c>
      <c r="Y46" s="74" t="n">
        <v>5309.44</v>
      </c>
      <c r="Z46" s="75"/>
    </row>
    <row r="47" customFormat="false" ht="12.75" hidden="false" customHeight="false" outlineLevel="0" collapsed="false">
      <c r="A47" s="73" t="n">
        <v>45539</v>
      </c>
      <c r="B47" s="74" t="n">
        <v>5075.08</v>
      </c>
      <c r="C47" s="74" t="n">
        <v>5025.51</v>
      </c>
      <c r="D47" s="74" t="n">
        <v>4983.59</v>
      </c>
      <c r="E47" s="74" t="n">
        <v>4998.6</v>
      </c>
      <c r="F47" s="74" t="n">
        <v>5012.56</v>
      </c>
      <c r="G47" s="74" t="n">
        <v>5102.09</v>
      </c>
      <c r="H47" s="74" t="n">
        <v>5222.27</v>
      </c>
      <c r="I47" s="74" t="n">
        <v>5505.78</v>
      </c>
      <c r="J47" s="74" t="n">
        <v>5854.62</v>
      </c>
      <c r="K47" s="74" t="n">
        <v>5943.43</v>
      </c>
      <c r="L47" s="74" t="n">
        <v>5934.92</v>
      </c>
      <c r="M47" s="74" t="n">
        <v>5922.88</v>
      </c>
      <c r="N47" s="74" t="n">
        <v>5932.16</v>
      </c>
      <c r="O47" s="74" t="n">
        <v>5946.55</v>
      </c>
      <c r="P47" s="74" t="n">
        <v>5939.28</v>
      </c>
      <c r="Q47" s="74" t="n">
        <v>5947.34</v>
      </c>
      <c r="R47" s="74" t="n">
        <v>5949.91</v>
      </c>
      <c r="S47" s="74" t="n">
        <v>5950.44</v>
      </c>
      <c r="T47" s="74" t="n">
        <v>5938.65</v>
      </c>
      <c r="U47" s="74" t="n">
        <v>5934.72</v>
      </c>
      <c r="V47" s="74" t="n">
        <v>5888.33</v>
      </c>
      <c r="W47" s="74" t="n">
        <v>5850.89</v>
      </c>
      <c r="X47" s="74" t="n">
        <v>5444.12</v>
      </c>
      <c r="Y47" s="74" t="n">
        <v>5322.54</v>
      </c>
      <c r="Z47" s="75"/>
    </row>
    <row r="48" customFormat="false" ht="12.75" hidden="false" customHeight="false" outlineLevel="0" collapsed="false">
      <c r="A48" s="73" t="n">
        <v>45540</v>
      </c>
      <c r="B48" s="74" t="n">
        <v>5265.48</v>
      </c>
      <c r="C48" s="74" t="n">
        <v>5117.14</v>
      </c>
      <c r="D48" s="74" t="n">
        <v>5065.16</v>
      </c>
      <c r="E48" s="74" t="n">
        <v>5041.18</v>
      </c>
      <c r="F48" s="74" t="n">
        <v>5083.09</v>
      </c>
      <c r="G48" s="74" t="n">
        <v>5219.71</v>
      </c>
      <c r="H48" s="74" t="n">
        <v>5411.83</v>
      </c>
      <c r="I48" s="74" t="n">
        <v>5739.74</v>
      </c>
      <c r="J48" s="74" t="n">
        <v>5958.8</v>
      </c>
      <c r="K48" s="74" t="n">
        <v>5973.47</v>
      </c>
      <c r="L48" s="74" t="n">
        <v>5962.01</v>
      </c>
      <c r="M48" s="74" t="n">
        <v>5957.81</v>
      </c>
      <c r="N48" s="74" t="n">
        <v>5961.31</v>
      </c>
      <c r="O48" s="74" t="n">
        <v>5963.7</v>
      </c>
      <c r="P48" s="74" t="n">
        <v>5961.63</v>
      </c>
      <c r="Q48" s="74" t="n">
        <v>5966.76</v>
      </c>
      <c r="R48" s="74" t="n">
        <v>5966.66</v>
      </c>
      <c r="S48" s="74" t="n">
        <v>5957.16</v>
      </c>
      <c r="T48" s="74" t="n">
        <v>5951.25</v>
      </c>
      <c r="U48" s="74" t="n">
        <v>5954.2</v>
      </c>
      <c r="V48" s="74" t="n">
        <v>5914.91</v>
      </c>
      <c r="W48" s="74" t="n">
        <v>5861.49</v>
      </c>
      <c r="X48" s="74" t="n">
        <v>5659.58</v>
      </c>
      <c r="Y48" s="74" t="n">
        <v>5372.31</v>
      </c>
      <c r="Z48" s="75"/>
    </row>
    <row r="49" customFormat="false" ht="12.75" hidden="false" customHeight="false" outlineLevel="0" collapsed="false">
      <c r="A49" s="73" t="n">
        <v>45541</v>
      </c>
      <c r="B49" s="74" t="n">
        <v>5201.31</v>
      </c>
      <c r="C49" s="74" t="n">
        <v>5135.64</v>
      </c>
      <c r="D49" s="74" t="n">
        <v>5071.1</v>
      </c>
      <c r="E49" s="74" t="n">
        <v>5079.27</v>
      </c>
      <c r="F49" s="74" t="n">
        <v>5121.11</v>
      </c>
      <c r="G49" s="74" t="n">
        <v>5219.05</v>
      </c>
      <c r="H49" s="74" t="n">
        <v>5430.12</v>
      </c>
      <c r="I49" s="74" t="n">
        <v>5740.97</v>
      </c>
      <c r="J49" s="74" t="n">
        <v>5977.51</v>
      </c>
      <c r="K49" s="74" t="n">
        <v>6003.27</v>
      </c>
      <c r="L49" s="74" t="n">
        <v>5977.5</v>
      </c>
      <c r="M49" s="74" t="n">
        <v>5973.91</v>
      </c>
      <c r="N49" s="74" t="n">
        <v>5973.14</v>
      </c>
      <c r="O49" s="74" t="n">
        <v>5978.22</v>
      </c>
      <c r="P49" s="74" t="n">
        <v>5975.6</v>
      </c>
      <c r="Q49" s="74" t="n">
        <v>6003.92</v>
      </c>
      <c r="R49" s="74" t="n">
        <v>6031.21</v>
      </c>
      <c r="S49" s="74" t="n">
        <v>6062.87</v>
      </c>
      <c r="T49" s="74" t="n">
        <v>6030.48</v>
      </c>
      <c r="U49" s="74" t="n">
        <v>6063.93</v>
      </c>
      <c r="V49" s="74" t="n">
        <v>6001.55</v>
      </c>
      <c r="W49" s="74" t="n">
        <v>5954.1</v>
      </c>
      <c r="X49" s="74" t="n">
        <v>5794.65</v>
      </c>
      <c r="Y49" s="74" t="n">
        <v>5510.77</v>
      </c>
      <c r="Z49" s="75"/>
    </row>
    <row r="50" customFormat="false" ht="12.75" hidden="false" customHeight="false" outlineLevel="0" collapsed="false">
      <c r="A50" s="73" t="n">
        <v>45542</v>
      </c>
      <c r="B50" s="74" t="n">
        <v>5414.19</v>
      </c>
      <c r="C50" s="74" t="n">
        <v>5358.23</v>
      </c>
      <c r="D50" s="74" t="n">
        <v>5262.72</v>
      </c>
      <c r="E50" s="74" t="n">
        <v>5238.3</v>
      </c>
      <c r="F50" s="74" t="n">
        <v>5209.36</v>
      </c>
      <c r="G50" s="74" t="n">
        <v>5235.77</v>
      </c>
      <c r="H50" s="74" t="n">
        <v>5314.38</v>
      </c>
      <c r="I50" s="74" t="n">
        <v>5580.1</v>
      </c>
      <c r="J50" s="74" t="n">
        <v>5957.86</v>
      </c>
      <c r="K50" s="74" t="n">
        <v>6049.25</v>
      </c>
      <c r="L50" s="74" t="n">
        <v>6048.34</v>
      </c>
      <c r="M50" s="74" t="n">
        <v>6044.34</v>
      </c>
      <c r="N50" s="74" t="n">
        <v>6041.45</v>
      </c>
      <c r="O50" s="74" t="n">
        <v>6006.04</v>
      </c>
      <c r="P50" s="74" t="n">
        <v>6029.56</v>
      </c>
      <c r="Q50" s="74" t="n">
        <v>6036.51</v>
      </c>
      <c r="R50" s="74" t="n">
        <v>6082.87</v>
      </c>
      <c r="S50" s="74" t="n">
        <v>6074.59</v>
      </c>
      <c r="T50" s="74" t="n">
        <v>6045.56</v>
      </c>
      <c r="U50" s="74" t="n">
        <v>6084.68</v>
      </c>
      <c r="V50" s="74" t="n">
        <v>6027.96</v>
      </c>
      <c r="W50" s="74" t="n">
        <v>5949.89</v>
      </c>
      <c r="X50" s="74" t="n">
        <v>5840.24</v>
      </c>
      <c r="Y50" s="74" t="n">
        <v>5550.66</v>
      </c>
      <c r="Z50" s="75"/>
    </row>
    <row r="51" customFormat="false" ht="12.75" hidden="false" customHeight="false" outlineLevel="0" collapsed="false">
      <c r="A51" s="73" t="n">
        <v>45543</v>
      </c>
      <c r="B51" s="74" t="n">
        <v>5339.38</v>
      </c>
      <c r="C51" s="74" t="n">
        <v>5314.52</v>
      </c>
      <c r="D51" s="74" t="n">
        <v>5283.95</v>
      </c>
      <c r="E51" s="74" t="n">
        <v>5264.58</v>
      </c>
      <c r="F51" s="74" t="n">
        <v>5197.58</v>
      </c>
      <c r="G51" s="74" t="n">
        <v>5273.47</v>
      </c>
      <c r="H51" s="74" t="n">
        <v>5239.55</v>
      </c>
      <c r="I51" s="74" t="n">
        <v>5360.66</v>
      </c>
      <c r="J51" s="74" t="n">
        <v>5559.22</v>
      </c>
      <c r="K51" s="74" t="n">
        <v>5846.43</v>
      </c>
      <c r="L51" s="74" t="n">
        <v>5901.53</v>
      </c>
      <c r="M51" s="74" t="n">
        <v>5913.08</v>
      </c>
      <c r="N51" s="74" t="n">
        <v>5919.34</v>
      </c>
      <c r="O51" s="74" t="n">
        <v>5925.2</v>
      </c>
      <c r="P51" s="74" t="n">
        <v>5976.06</v>
      </c>
      <c r="Q51" s="74" t="n">
        <v>5980.04</v>
      </c>
      <c r="R51" s="74" t="n">
        <v>5979.29</v>
      </c>
      <c r="S51" s="74" t="n">
        <v>5982.54</v>
      </c>
      <c r="T51" s="74" t="n">
        <v>5981.33</v>
      </c>
      <c r="U51" s="74" t="n">
        <v>5997.94</v>
      </c>
      <c r="V51" s="74" t="n">
        <v>5969.53</v>
      </c>
      <c r="W51" s="74" t="n">
        <v>5917.58</v>
      </c>
      <c r="X51" s="74" t="n">
        <v>5812.99</v>
      </c>
      <c r="Y51" s="74" t="n">
        <v>5440.16</v>
      </c>
      <c r="Z51" s="75"/>
    </row>
    <row r="52" customFormat="false" ht="12.75" hidden="false" customHeight="false" outlineLevel="0" collapsed="false">
      <c r="A52" s="73" t="n">
        <v>45544</v>
      </c>
      <c r="B52" s="74" t="n">
        <v>5273.29</v>
      </c>
      <c r="C52" s="74" t="n">
        <v>5169.29</v>
      </c>
      <c r="D52" s="74" t="n">
        <v>5156.55</v>
      </c>
      <c r="E52" s="74" t="n">
        <v>5155.62</v>
      </c>
      <c r="F52" s="74" t="n">
        <v>5178.27</v>
      </c>
      <c r="G52" s="74" t="n">
        <v>5314.17</v>
      </c>
      <c r="H52" s="74" t="n">
        <v>5418.47</v>
      </c>
      <c r="I52" s="74" t="n">
        <v>5859.93</v>
      </c>
      <c r="J52" s="74" t="n">
        <v>6025.92</v>
      </c>
      <c r="K52" s="74" t="n">
        <v>6064.16</v>
      </c>
      <c r="L52" s="74" t="n">
        <v>6025.87</v>
      </c>
      <c r="M52" s="74" t="n">
        <v>6017.41</v>
      </c>
      <c r="N52" s="74" t="n">
        <v>6009.56</v>
      </c>
      <c r="O52" s="74" t="n">
        <v>6028.37</v>
      </c>
      <c r="P52" s="74" t="n">
        <v>6038.77</v>
      </c>
      <c r="Q52" s="74" t="n">
        <v>6084.65</v>
      </c>
      <c r="R52" s="74" t="n">
        <v>6115.95</v>
      </c>
      <c r="S52" s="74" t="n">
        <v>6062.19</v>
      </c>
      <c r="T52" s="74" t="n">
        <v>6033.1</v>
      </c>
      <c r="U52" s="74" t="n">
        <v>6085.65</v>
      </c>
      <c r="V52" s="74" t="n">
        <v>5989.5</v>
      </c>
      <c r="W52" s="74" t="n">
        <v>5916.7</v>
      </c>
      <c r="X52" s="74" t="n">
        <v>5691.59</v>
      </c>
      <c r="Y52" s="74" t="n">
        <v>5344.2</v>
      </c>
      <c r="Z52" s="75"/>
    </row>
    <row r="53" customFormat="false" ht="12.75" hidden="false" customHeight="false" outlineLevel="0" collapsed="false">
      <c r="A53" s="73" t="n">
        <v>45545</v>
      </c>
      <c r="B53" s="74" t="n">
        <v>5179.57</v>
      </c>
      <c r="C53" s="74" t="n">
        <v>5117.49</v>
      </c>
      <c r="D53" s="74" t="n">
        <v>5043.73</v>
      </c>
      <c r="E53" s="74" t="n">
        <v>5017.33</v>
      </c>
      <c r="F53" s="74" t="n">
        <v>5096.34</v>
      </c>
      <c r="G53" s="74" t="n">
        <v>5229.32</v>
      </c>
      <c r="H53" s="74" t="n">
        <v>5341.34</v>
      </c>
      <c r="I53" s="74" t="n">
        <v>5749.87</v>
      </c>
      <c r="J53" s="74" t="n">
        <v>6002.22</v>
      </c>
      <c r="K53" s="74" t="n">
        <v>6053.12</v>
      </c>
      <c r="L53" s="74" t="n">
        <v>6009.75</v>
      </c>
      <c r="M53" s="74" t="n">
        <v>6003.4</v>
      </c>
      <c r="N53" s="74" t="n">
        <v>6005.86</v>
      </c>
      <c r="O53" s="74" t="n">
        <v>6011.98</v>
      </c>
      <c r="P53" s="74" t="n">
        <v>6017.04</v>
      </c>
      <c r="Q53" s="74" t="n">
        <v>6060.06</v>
      </c>
      <c r="R53" s="74" t="n">
        <v>6128.74</v>
      </c>
      <c r="S53" s="74" t="n">
        <v>6087.61</v>
      </c>
      <c r="T53" s="74" t="n">
        <v>6052.29</v>
      </c>
      <c r="U53" s="74" t="n">
        <v>6069.52</v>
      </c>
      <c r="V53" s="74" t="n">
        <v>5979.85</v>
      </c>
      <c r="W53" s="74" t="n">
        <v>5901.4</v>
      </c>
      <c r="X53" s="74" t="n">
        <v>5692.43</v>
      </c>
      <c r="Y53" s="74" t="n">
        <v>5354.28</v>
      </c>
      <c r="Z53" s="75"/>
    </row>
    <row r="54" customFormat="false" ht="12.75" hidden="false" customHeight="false" outlineLevel="0" collapsed="false">
      <c r="A54" s="73" t="n">
        <v>45546</v>
      </c>
      <c r="B54" s="74" t="n">
        <v>5102.08</v>
      </c>
      <c r="C54" s="74" t="n">
        <v>4979.98</v>
      </c>
      <c r="D54" s="74" t="n">
        <v>4953.14</v>
      </c>
      <c r="E54" s="74" t="n">
        <v>4953.71</v>
      </c>
      <c r="F54" s="74" t="n">
        <v>4982.51</v>
      </c>
      <c r="G54" s="74" t="n">
        <v>5096.56</v>
      </c>
      <c r="H54" s="74" t="n">
        <v>5240.96</v>
      </c>
      <c r="I54" s="74" t="n">
        <v>5591.62</v>
      </c>
      <c r="J54" s="74" t="n">
        <v>5940.87</v>
      </c>
      <c r="K54" s="74" t="n">
        <v>6003.29</v>
      </c>
      <c r="L54" s="74" t="n">
        <v>5996.82</v>
      </c>
      <c r="M54" s="74" t="n">
        <v>5993.06</v>
      </c>
      <c r="N54" s="74" t="n">
        <v>5996.7</v>
      </c>
      <c r="O54" s="74" t="n">
        <v>5996.17</v>
      </c>
      <c r="P54" s="74" t="n">
        <v>5990.15</v>
      </c>
      <c r="Q54" s="74" t="n">
        <v>5996.88</v>
      </c>
      <c r="R54" s="74" t="n">
        <v>6033.51</v>
      </c>
      <c r="S54" s="74" t="n">
        <v>5989.19</v>
      </c>
      <c r="T54" s="74" t="n">
        <v>5979.07</v>
      </c>
      <c r="U54" s="74" t="n">
        <v>5974.05</v>
      </c>
      <c r="V54" s="74" t="n">
        <v>5928.61</v>
      </c>
      <c r="W54" s="74" t="n">
        <v>5803.19</v>
      </c>
      <c r="X54" s="74" t="n">
        <v>5446.67</v>
      </c>
      <c r="Y54" s="74" t="n">
        <v>5154.73</v>
      </c>
      <c r="Z54" s="75"/>
    </row>
    <row r="55" customFormat="false" ht="12.75" hidden="false" customHeight="false" outlineLevel="0" collapsed="false">
      <c r="A55" s="73" t="n">
        <v>45547</v>
      </c>
      <c r="B55" s="74" t="n">
        <v>5150.55</v>
      </c>
      <c r="C55" s="74" t="n">
        <v>5016.26</v>
      </c>
      <c r="D55" s="74" t="n">
        <v>4972.92</v>
      </c>
      <c r="E55" s="74" t="n">
        <v>4985.66</v>
      </c>
      <c r="F55" s="74" t="n">
        <v>5000.8</v>
      </c>
      <c r="G55" s="74" t="n">
        <v>5152.07</v>
      </c>
      <c r="H55" s="74" t="n">
        <v>5296.67</v>
      </c>
      <c r="I55" s="74" t="n">
        <v>5535.56</v>
      </c>
      <c r="J55" s="74" t="n">
        <v>5843.21</v>
      </c>
      <c r="K55" s="74" t="n">
        <v>5983.27</v>
      </c>
      <c r="L55" s="74" t="n">
        <v>5985.3</v>
      </c>
      <c r="M55" s="74" t="n">
        <v>5980.1</v>
      </c>
      <c r="N55" s="74" t="n">
        <v>5979.57</v>
      </c>
      <c r="O55" s="74" t="n">
        <v>5999.67</v>
      </c>
      <c r="P55" s="74" t="n">
        <v>5996.12</v>
      </c>
      <c r="Q55" s="74" t="n">
        <v>6006.89</v>
      </c>
      <c r="R55" s="74" t="n">
        <v>6001.11</v>
      </c>
      <c r="S55" s="74" t="n">
        <v>5992.47</v>
      </c>
      <c r="T55" s="74" t="n">
        <v>5983.63</v>
      </c>
      <c r="U55" s="74" t="n">
        <v>5984.98</v>
      </c>
      <c r="V55" s="74" t="n">
        <v>5909.46</v>
      </c>
      <c r="W55" s="74" t="n">
        <v>5743.22</v>
      </c>
      <c r="X55" s="74" t="n">
        <v>5466.65</v>
      </c>
      <c r="Y55" s="74" t="n">
        <v>5239.39</v>
      </c>
      <c r="Z55" s="75"/>
    </row>
    <row r="56" customFormat="false" ht="12.75" hidden="false" customHeight="false" outlineLevel="0" collapsed="false">
      <c r="A56" s="73" t="n">
        <v>45548</v>
      </c>
      <c r="B56" s="74" t="n">
        <v>5106.75</v>
      </c>
      <c r="C56" s="74" t="n">
        <v>5034.6</v>
      </c>
      <c r="D56" s="74" t="n">
        <v>5002.42</v>
      </c>
      <c r="E56" s="74" t="n">
        <v>4993.43</v>
      </c>
      <c r="F56" s="74" t="n">
        <v>5031.12</v>
      </c>
      <c r="G56" s="74" t="n">
        <v>5150.42</v>
      </c>
      <c r="H56" s="74" t="n">
        <v>5438.68</v>
      </c>
      <c r="I56" s="74" t="n">
        <v>5758.37</v>
      </c>
      <c r="J56" s="74" t="n">
        <v>5963.18</v>
      </c>
      <c r="K56" s="74" t="n">
        <v>6007.44</v>
      </c>
      <c r="L56" s="74" t="n">
        <v>6002.51</v>
      </c>
      <c r="M56" s="74" t="n">
        <v>5983.65</v>
      </c>
      <c r="N56" s="74" t="n">
        <v>5993.27</v>
      </c>
      <c r="O56" s="74" t="n">
        <v>6000.66</v>
      </c>
      <c r="P56" s="74" t="n">
        <v>5998.05</v>
      </c>
      <c r="Q56" s="74" t="n">
        <v>6004.01</v>
      </c>
      <c r="R56" s="74" t="n">
        <v>6036.6</v>
      </c>
      <c r="S56" s="74" t="n">
        <v>6020.49</v>
      </c>
      <c r="T56" s="74" t="n">
        <v>6004.13</v>
      </c>
      <c r="U56" s="74" t="n">
        <v>6027.5</v>
      </c>
      <c r="V56" s="74" t="n">
        <v>5972.1</v>
      </c>
      <c r="W56" s="74" t="n">
        <v>5906.24</v>
      </c>
      <c r="X56" s="74" t="n">
        <v>5728.2</v>
      </c>
      <c r="Y56" s="74" t="n">
        <v>5443.17</v>
      </c>
      <c r="Z56" s="75"/>
    </row>
    <row r="57" customFormat="false" ht="12.75" hidden="false" customHeight="false" outlineLevel="0" collapsed="false">
      <c r="A57" s="73" t="n">
        <v>45549</v>
      </c>
      <c r="B57" s="74" t="n">
        <v>5303.67</v>
      </c>
      <c r="C57" s="74" t="n">
        <v>5180.25</v>
      </c>
      <c r="D57" s="74" t="n">
        <v>5151.32</v>
      </c>
      <c r="E57" s="74" t="n">
        <v>5131.12</v>
      </c>
      <c r="F57" s="74" t="n">
        <v>5139.57</v>
      </c>
      <c r="G57" s="74" t="n">
        <v>5159.9</v>
      </c>
      <c r="H57" s="74" t="n">
        <v>5220.91</v>
      </c>
      <c r="I57" s="74" t="n">
        <v>5507.89</v>
      </c>
      <c r="J57" s="74" t="n">
        <v>5859.81</v>
      </c>
      <c r="K57" s="74" t="n">
        <v>5996.62</v>
      </c>
      <c r="L57" s="74" t="n">
        <v>6032.76</v>
      </c>
      <c r="M57" s="74" t="n">
        <v>6044.95</v>
      </c>
      <c r="N57" s="74" t="n">
        <v>6039.36</v>
      </c>
      <c r="O57" s="74" t="n">
        <v>6028.16</v>
      </c>
      <c r="P57" s="74" t="n">
        <v>6044.01</v>
      </c>
      <c r="Q57" s="74" t="n">
        <v>6110.68</v>
      </c>
      <c r="R57" s="74" t="n">
        <v>6106.35</v>
      </c>
      <c r="S57" s="74" t="n">
        <v>6089.97</v>
      </c>
      <c r="T57" s="74" t="n">
        <v>6052.34</v>
      </c>
      <c r="U57" s="74" t="n">
        <v>6086.88</v>
      </c>
      <c r="V57" s="74" t="n">
        <v>5999.23</v>
      </c>
      <c r="W57" s="74" t="n">
        <v>5906.77</v>
      </c>
      <c r="X57" s="74" t="n">
        <v>5693.36</v>
      </c>
      <c r="Y57" s="74" t="n">
        <v>5359.25</v>
      </c>
      <c r="Z57" s="75"/>
    </row>
    <row r="58" customFormat="false" ht="12.75" hidden="false" customHeight="false" outlineLevel="0" collapsed="false">
      <c r="A58" s="73" t="n">
        <v>45550</v>
      </c>
      <c r="B58" s="74" t="n">
        <v>5187.98</v>
      </c>
      <c r="C58" s="74" t="n">
        <v>5056.24</v>
      </c>
      <c r="D58" s="74" t="n">
        <v>5032.19</v>
      </c>
      <c r="E58" s="74" t="n">
        <v>5004.84</v>
      </c>
      <c r="F58" s="74" t="n">
        <v>5015.67</v>
      </c>
      <c r="G58" s="74" t="n">
        <v>4997.88</v>
      </c>
      <c r="H58" s="74" t="n">
        <v>5071.9</v>
      </c>
      <c r="I58" s="74" t="n">
        <v>5342.27</v>
      </c>
      <c r="J58" s="74" t="n">
        <v>5661.81</v>
      </c>
      <c r="K58" s="74" t="n">
        <v>5862.82</v>
      </c>
      <c r="L58" s="74" t="n">
        <v>5956.36</v>
      </c>
      <c r="M58" s="74" t="n">
        <v>5964.41</v>
      </c>
      <c r="N58" s="74" t="n">
        <v>5966.06</v>
      </c>
      <c r="O58" s="74" t="n">
        <v>5967.46</v>
      </c>
      <c r="P58" s="74" t="n">
        <v>5967.78</v>
      </c>
      <c r="Q58" s="74" t="n">
        <v>6032.48</v>
      </c>
      <c r="R58" s="74" t="n">
        <v>6014.88</v>
      </c>
      <c r="S58" s="74" t="n">
        <v>6007.31</v>
      </c>
      <c r="T58" s="74" t="n">
        <v>6033</v>
      </c>
      <c r="U58" s="74" t="n">
        <v>6096.74</v>
      </c>
      <c r="V58" s="74" t="n">
        <v>5955.61</v>
      </c>
      <c r="W58" s="74" t="n">
        <v>5840.38</v>
      </c>
      <c r="X58" s="74" t="n">
        <v>5649.29</v>
      </c>
      <c r="Y58" s="74" t="n">
        <v>5262.76</v>
      </c>
      <c r="Z58" s="75"/>
    </row>
    <row r="59" customFormat="false" ht="12.75" hidden="false" customHeight="false" outlineLevel="0" collapsed="false">
      <c r="A59" s="73" t="n">
        <v>45551</v>
      </c>
      <c r="B59" s="74" t="n">
        <v>5126.44</v>
      </c>
      <c r="C59" s="74" t="n">
        <v>5055.55</v>
      </c>
      <c r="D59" s="74" t="n">
        <v>5014.81</v>
      </c>
      <c r="E59" s="74" t="n">
        <v>5041.43</v>
      </c>
      <c r="F59" s="74" t="n">
        <v>5053.03</v>
      </c>
      <c r="G59" s="74" t="n">
        <v>5143.7</v>
      </c>
      <c r="H59" s="74" t="n">
        <v>5409.82</v>
      </c>
      <c r="I59" s="74" t="n">
        <v>5793.83</v>
      </c>
      <c r="J59" s="74" t="n">
        <v>6000.71</v>
      </c>
      <c r="K59" s="74" t="n">
        <v>6061.5</v>
      </c>
      <c r="L59" s="74" t="n">
        <v>6073.95</v>
      </c>
      <c r="M59" s="74" t="n">
        <v>6071.96</v>
      </c>
      <c r="N59" s="74" t="n">
        <v>6080.56</v>
      </c>
      <c r="O59" s="74" t="n">
        <v>6157.06</v>
      </c>
      <c r="P59" s="74" t="n">
        <v>6176.63</v>
      </c>
      <c r="Q59" s="74" t="n">
        <v>6225.36</v>
      </c>
      <c r="R59" s="74" t="n">
        <v>6224.3</v>
      </c>
      <c r="S59" s="74" t="n">
        <v>6148.72</v>
      </c>
      <c r="T59" s="74" t="n">
        <v>6110.92</v>
      </c>
      <c r="U59" s="74" t="n">
        <v>6098.53</v>
      </c>
      <c r="V59" s="74" t="n">
        <v>5965.1</v>
      </c>
      <c r="W59" s="74" t="n">
        <v>5866.95</v>
      </c>
      <c r="X59" s="74" t="n">
        <v>5640.3</v>
      </c>
      <c r="Y59" s="74" t="n">
        <v>5229.82</v>
      </c>
      <c r="Z59" s="75"/>
    </row>
    <row r="60" customFormat="false" ht="12.75" hidden="false" customHeight="false" outlineLevel="0" collapsed="false">
      <c r="A60" s="73" t="n">
        <v>45552</v>
      </c>
      <c r="B60" s="74" t="n">
        <v>5073.17</v>
      </c>
      <c r="C60" s="74" t="n">
        <v>4996.14</v>
      </c>
      <c r="D60" s="74" t="n">
        <v>4957.75</v>
      </c>
      <c r="E60" s="74" t="n">
        <v>4967.93</v>
      </c>
      <c r="F60" s="74" t="n">
        <v>5021.09</v>
      </c>
      <c r="G60" s="74" t="n">
        <v>5141.91</v>
      </c>
      <c r="H60" s="74" t="n">
        <v>5353.99</v>
      </c>
      <c r="I60" s="74" t="n">
        <v>5675.8</v>
      </c>
      <c r="J60" s="74" t="n">
        <v>5897.98</v>
      </c>
      <c r="K60" s="74" t="n">
        <v>5996.08</v>
      </c>
      <c r="L60" s="74" t="n">
        <v>5995.86</v>
      </c>
      <c r="M60" s="74" t="n">
        <v>5991.87</v>
      </c>
      <c r="N60" s="74" t="n">
        <v>5998.07</v>
      </c>
      <c r="O60" s="74" t="n">
        <v>6013.65</v>
      </c>
      <c r="P60" s="74" t="n">
        <v>6014.62</v>
      </c>
      <c r="Q60" s="74" t="n">
        <v>6046.54</v>
      </c>
      <c r="R60" s="74" t="n">
        <v>6066.55</v>
      </c>
      <c r="S60" s="74" t="n">
        <v>6016.25</v>
      </c>
      <c r="T60" s="74" t="n">
        <v>6004.91</v>
      </c>
      <c r="U60" s="74" t="n">
        <v>6042.77</v>
      </c>
      <c r="V60" s="74" t="n">
        <v>5977.13</v>
      </c>
      <c r="W60" s="74" t="n">
        <v>5871.17</v>
      </c>
      <c r="X60" s="74" t="n">
        <v>5664.85</v>
      </c>
      <c r="Y60" s="74" t="n">
        <v>5195.74</v>
      </c>
      <c r="Z60" s="75"/>
    </row>
    <row r="61" customFormat="false" ht="12.75" hidden="false" customHeight="false" outlineLevel="0" collapsed="false">
      <c r="A61" s="73" t="n">
        <v>45553</v>
      </c>
      <c r="B61" s="74" t="n">
        <v>4978.38</v>
      </c>
      <c r="C61" s="74" t="n">
        <v>4904.5</v>
      </c>
      <c r="D61" s="74" t="n">
        <v>4839.15</v>
      </c>
      <c r="E61" s="74" t="n">
        <v>4847.89</v>
      </c>
      <c r="F61" s="74" t="n">
        <v>4939.94</v>
      </c>
      <c r="G61" s="74" t="n">
        <v>5022.7</v>
      </c>
      <c r="H61" s="74" t="n">
        <v>5188.11</v>
      </c>
      <c r="I61" s="74" t="n">
        <v>5446.91</v>
      </c>
      <c r="J61" s="74" t="n">
        <v>5838.74</v>
      </c>
      <c r="K61" s="74" t="n">
        <v>5929.67</v>
      </c>
      <c r="L61" s="74" t="n">
        <v>5930.38</v>
      </c>
      <c r="M61" s="74" t="n">
        <v>5933.56</v>
      </c>
      <c r="N61" s="74" t="n">
        <v>5929.95</v>
      </c>
      <c r="O61" s="74" t="n">
        <v>5956.65</v>
      </c>
      <c r="P61" s="74" t="n">
        <v>5960.09</v>
      </c>
      <c r="Q61" s="74" t="n">
        <v>5992.45</v>
      </c>
      <c r="R61" s="74" t="n">
        <v>5987.84</v>
      </c>
      <c r="S61" s="74" t="n">
        <v>5959.2</v>
      </c>
      <c r="T61" s="74" t="n">
        <v>5957.98</v>
      </c>
      <c r="U61" s="74" t="n">
        <v>5976.47</v>
      </c>
      <c r="V61" s="74" t="n">
        <v>5889.85</v>
      </c>
      <c r="W61" s="74" t="n">
        <v>5772.15</v>
      </c>
      <c r="X61" s="74" t="n">
        <v>5339.3</v>
      </c>
      <c r="Y61" s="74" t="n">
        <v>5110.43</v>
      </c>
      <c r="Z61" s="75"/>
    </row>
    <row r="62" customFormat="false" ht="12.75" hidden="false" customHeight="false" outlineLevel="0" collapsed="false">
      <c r="A62" s="73" t="n">
        <v>45554</v>
      </c>
      <c r="B62" s="74" t="n">
        <v>4964.75</v>
      </c>
      <c r="C62" s="74" t="n">
        <v>4736.41</v>
      </c>
      <c r="D62" s="74" t="n">
        <v>4663.21</v>
      </c>
      <c r="E62" s="74" t="n">
        <v>4662.13</v>
      </c>
      <c r="F62" s="74" t="n">
        <v>4775.57</v>
      </c>
      <c r="G62" s="74" t="n">
        <v>5011.54</v>
      </c>
      <c r="H62" s="74" t="n">
        <v>5161.64</v>
      </c>
      <c r="I62" s="74" t="n">
        <v>5441.93</v>
      </c>
      <c r="J62" s="74" t="n">
        <v>5836.11</v>
      </c>
      <c r="K62" s="74" t="n">
        <v>5914.95</v>
      </c>
      <c r="L62" s="74" t="n">
        <v>5926.15</v>
      </c>
      <c r="M62" s="74" t="n">
        <v>5922.1</v>
      </c>
      <c r="N62" s="74" t="n">
        <v>5923.45</v>
      </c>
      <c r="O62" s="74" t="n">
        <v>5938.68</v>
      </c>
      <c r="P62" s="74" t="n">
        <v>5945.4</v>
      </c>
      <c r="Q62" s="74" t="n">
        <v>5953.58</v>
      </c>
      <c r="R62" s="74" t="n">
        <v>5969.47</v>
      </c>
      <c r="S62" s="74" t="n">
        <v>5947.21</v>
      </c>
      <c r="T62" s="74" t="n">
        <v>5969.79</v>
      </c>
      <c r="U62" s="74" t="n">
        <v>5988.48</v>
      </c>
      <c r="V62" s="74" t="n">
        <v>5900.91</v>
      </c>
      <c r="W62" s="74" t="n">
        <v>5814.23</v>
      </c>
      <c r="X62" s="74" t="n">
        <v>5387.81</v>
      </c>
      <c r="Y62" s="74" t="n">
        <v>5115.61</v>
      </c>
      <c r="Z62" s="75"/>
    </row>
    <row r="63" customFormat="false" ht="12.75" hidden="false" customHeight="false" outlineLevel="0" collapsed="false">
      <c r="A63" s="73" t="n">
        <v>45555</v>
      </c>
      <c r="B63" s="74" t="n">
        <v>5001.7</v>
      </c>
      <c r="C63" s="74" t="n">
        <v>4921.54</v>
      </c>
      <c r="D63" s="74" t="n">
        <v>4867.91</v>
      </c>
      <c r="E63" s="74" t="n">
        <v>4871.83</v>
      </c>
      <c r="F63" s="74" t="n">
        <v>4964.49</v>
      </c>
      <c r="G63" s="74" t="n">
        <v>5067.06</v>
      </c>
      <c r="H63" s="74" t="n">
        <v>5315.09</v>
      </c>
      <c r="I63" s="74" t="n">
        <v>5606.58</v>
      </c>
      <c r="J63" s="74" t="n">
        <v>5899.57</v>
      </c>
      <c r="K63" s="74" t="n">
        <v>5947.57</v>
      </c>
      <c r="L63" s="74" t="n">
        <v>5933.59</v>
      </c>
      <c r="M63" s="74" t="n">
        <v>5929.69</v>
      </c>
      <c r="N63" s="74" t="n">
        <v>5947.07</v>
      </c>
      <c r="O63" s="74" t="n">
        <v>5997.7</v>
      </c>
      <c r="P63" s="74" t="n">
        <v>5998.12</v>
      </c>
      <c r="Q63" s="74" t="n">
        <v>6003.33</v>
      </c>
      <c r="R63" s="74" t="n">
        <v>6022.75</v>
      </c>
      <c r="S63" s="74" t="n">
        <v>6000.08</v>
      </c>
      <c r="T63" s="74" t="n">
        <v>6018.12</v>
      </c>
      <c r="U63" s="74" t="n">
        <v>6014.91</v>
      </c>
      <c r="V63" s="74" t="n">
        <v>5914.96</v>
      </c>
      <c r="W63" s="74" t="n">
        <v>5847.02</v>
      </c>
      <c r="X63" s="74" t="n">
        <v>5643.8</v>
      </c>
      <c r="Y63" s="74" t="n">
        <v>5184.07</v>
      </c>
      <c r="Z63" s="75"/>
    </row>
    <row r="64" customFormat="false" ht="12.75" hidden="false" customHeight="false" outlineLevel="0" collapsed="false">
      <c r="A64" s="73" t="n">
        <v>45556</v>
      </c>
      <c r="B64" s="74" t="n">
        <v>5191.91</v>
      </c>
      <c r="C64" s="74" t="n">
        <v>5093.6</v>
      </c>
      <c r="D64" s="74" t="n">
        <v>4977.47</v>
      </c>
      <c r="E64" s="74" t="n">
        <v>4979.19</v>
      </c>
      <c r="F64" s="74" t="n">
        <v>5032.07</v>
      </c>
      <c r="G64" s="74" t="n">
        <v>5100.44</v>
      </c>
      <c r="H64" s="74" t="n">
        <v>5204.9</v>
      </c>
      <c r="I64" s="74" t="n">
        <v>5468.82</v>
      </c>
      <c r="J64" s="74" t="n">
        <v>5944.97</v>
      </c>
      <c r="K64" s="74" t="n">
        <v>6017.08</v>
      </c>
      <c r="L64" s="74" t="n">
        <v>6024.02</v>
      </c>
      <c r="M64" s="74" t="n">
        <v>6020.03</v>
      </c>
      <c r="N64" s="74" t="n">
        <v>6026.48</v>
      </c>
      <c r="O64" s="74" t="n">
        <v>6031.26</v>
      </c>
      <c r="P64" s="74" t="n">
        <v>5967.24</v>
      </c>
      <c r="Q64" s="74" t="n">
        <v>5978.69</v>
      </c>
      <c r="R64" s="74" t="n">
        <v>5984.33</v>
      </c>
      <c r="S64" s="74" t="n">
        <v>5980.08</v>
      </c>
      <c r="T64" s="74" t="n">
        <v>5968.01</v>
      </c>
      <c r="U64" s="74" t="n">
        <v>5982.79</v>
      </c>
      <c r="V64" s="74" t="n">
        <v>5924.75</v>
      </c>
      <c r="W64" s="74" t="n">
        <v>5826.02</v>
      </c>
      <c r="X64" s="74" t="n">
        <v>5470.79</v>
      </c>
      <c r="Y64" s="74" t="n">
        <v>5180.06</v>
      </c>
      <c r="Z64" s="75"/>
    </row>
    <row r="65" customFormat="false" ht="12.75" hidden="false" customHeight="false" outlineLevel="0" collapsed="false">
      <c r="A65" s="73" t="n">
        <v>45557</v>
      </c>
      <c r="B65" s="74" t="n">
        <v>5010.53</v>
      </c>
      <c r="C65" s="74" t="n">
        <v>4995.41</v>
      </c>
      <c r="D65" s="74" t="n">
        <v>4989.94</v>
      </c>
      <c r="E65" s="74" t="n">
        <v>4986.52</v>
      </c>
      <c r="F65" s="74" t="n">
        <v>4994.65</v>
      </c>
      <c r="G65" s="74" t="n">
        <v>4991.21</v>
      </c>
      <c r="H65" s="74" t="n">
        <v>5003.24</v>
      </c>
      <c r="I65" s="74" t="n">
        <v>5192.28</v>
      </c>
      <c r="J65" s="74" t="n">
        <v>5455.3</v>
      </c>
      <c r="K65" s="74" t="n">
        <v>5671.42</v>
      </c>
      <c r="L65" s="74" t="n">
        <v>5774.72</v>
      </c>
      <c r="M65" s="74" t="n">
        <v>5791.22</v>
      </c>
      <c r="N65" s="74" t="n">
        <v>5812.65</v>
      </c>
      <c r="O65" s="74" t="n">
        <v>5828.74</v>
      </c>
      <c r="P65" s="74" t="n">
        <v>5871.5</v>
      </c>
      <c r="Q65" s="74" t="n">
        <v>5902.38</v>
      </c>
      <c r="R65" s="74" t="n">
        <v>5924.86</v>
      </c>
      <c r="S65" s="74" t="n">
        <v>5928.15</v>
      </c>
      <c r="T65" s="74" t="n">
        <v>5955.13</v>
      </c>
      <c r="U65" s="74" t="n">
        <v>5972.79</v>
      </c>
      <c r="V65" s="74" t="n">
        <v>5904.42</v>
      </c>
      <c r="W65" s="74" t="n">
        <v>5799.71</v>
      </c>
      <c r="X65" s="74" t="n">
        <v>5556.87</v>
      </c>
      <c r="Y65" s="74" t="n">
        <v>5187.02</v>
      </c>
      <c r="Z65" s="75"/>
    </row>
    <row r="66" customFormat="false" ht="12.75" hidden="false" customHeight="false" outlineLevel="0" collapsed="false">
      <c r="A66" s="73" t="n">
        <v>45558</v>
      </c>
      <c r="B66" s="74" t="n">
        <v>5098.13</v>
      </c>
      <c r="C66" s="74" t="n">
        <v>5078.72</v>
      </c>
      <c r="D66" s="74" t="n">
        <v>5018.44</v>
      </c>
      <c r="E66" s="74" t="n">
        <v>5005.49</v>
      </c>
      <c r="F66" s="74" t="n">
        <v>5077.55</v>
      </c>
      <c r="G66" s="74" t="n">
        <v>5200.15</v>
      </c>
      <c r="H66" s="74" t="n">
        <v>5456.37</v>
      </c>
      <c r="I66" s="74" t="n">
        <v>5778.53</v>
      </c>
      <c r="J66" s="74" t="n">
        <v>5983.8</v>
      </c>
      <c r="K66" s="74" t="n">
        <v>5999.94</v>
      </c>
      <c r="L66" s="74" t="n">
        <v>5983.73</v>
      </c>
      <c r="M66" s="74" t="n">
        <v>5977.1</v>
      </c>
      <c r="N66" s="74" t="n">
        <v>5965.75</v>
      </c>
      <c r="O66" s="74" t="n">
        <v>5985.08</v>
      </c>
      <c r="P66" s="74" t="n">
        <v>5974.4</v>
      </c>
      <c r="Q66" s="74" t="n">
        <v>6001.38</v>
      </c>
      <c r="R66" s="74" t="n">
        <v>6007.19</v>
      </c>
      <c r="S66" s="74" t="n">
        <v>6000.36</v>
      </c>
      <c r="T66" s="74" t="n">
        <v>5984.89</v>
      </c>
      <c r="U66" s="74" t="n">
        <v>5980.53</v>
      </c>
      <c r="V66" s="74" t="n">
        <v>5909.03</v>
      </c>
      <c r="W66" s="74" t="n">
        <v>5817.76</v>
      </c>
      <c r="X66" s="74" t="n">
        <v>5481.37</v>
      </c>
      <c r="Y66" s="74" t="n">
        <v>5193.5</v>
      </c>
      <c r="Z66" s="75"/>
    </row>
    <row r="67" customFormat="false" ht="12.75" hidden="false" customHeight="false" outlineLevel="0" collapsed="false">
      <c r="A67" s="73" t="n">
        <v>45559</v>
      </c>
      <c r="B67" s="74" t="n">
        <v>5090.01</v>
      </c>
      <c r="C67" s="74" t="n">
        <v>5040.11</v>
      </c>
      <c r="D67" s="74" t="n">
        <v>5001.97</v>
      </c>
      <c r="E67" s="74" t="n">
        <v>4989.87</v>
      </c>
      <c r="F67" s="74" t="n">
        <v>5073.79</v>
      </c>
      <c r="G67" s="74" t="n">
        <v>5223.71</v>
      </c>
      <c r="H67" s="74" t="n">
        <v>5490.62</v>
      </c>
      <c r="I67" s="74" t="n">
        <v>5658.52</v>
      </c>
      <c r="J67" s="74" t="n">
        <v>5956.29</v>
      </c>
      <c r="K67" s="74" t="n">
        <v>5998.89</v>
      </c>
      <c r="L67" s="74" t="n">
        <v>5954.87</v>
      </c>
      <c r="M67" s="74" t="n">
        <v>5953.07</v>
      </c>
      <c r="N67" s="74" t="n">
        <v>5960.76</v>
      </c>
      <c r="O67" s="74" t="n">
        <v>5975.47</v>
      </c>
      <c r="P67" s="74" t="n">
        <v>5984.39</v>
      </c>
      <c r="Q67" s="74" t="n">
        <v>6005.28</v>
      </c>
      <c r="R67" s="74" t="n">
        <v>6012.07</v>
      </c>
      <c r="S67" s="74" t="n">
        <v>6007.17</v>
      </c>
      <c r="T67" s="74" t="n">
        <v>6011.19</v>
      </c>
      <c r="U67" s="74" t="n">
        <v>6002.94</v>
      </c>
      <c r="V67" s="74" t="n">
        <v>5885.4</v>
      </c>
      <c r="W67" s="74" t="n">
        <v>5759.03</v>
      </c>
      <c r="X67" s="74" t="n">
        <v>5597.55</v>
      </c>
      <c r="Y67" s="74" t="n">
        <v>5216.75</v>
      </c>
      <c r="Z67" s="75"/>
    </row>
    <row r="68" customFormat="false" ht="12.75" hidden="false" customHeight="false" outlineLevel="0" collapsed="false">
      <c r="A68" s="73" t="n">
        <v>45560</v>
      </c>
      <c r="B68" s="74" t="n">
        <v>5077.8</v>
      </c>
      <c r="C68" s="74" t="n">
        <v>5021.43</v>
      </c>
      <c r="D68" s="74" t="n">
        <v>4986.81</v>
      </c>
      <c r="E68" s="74" t="n">
        <v>5006.49</v>
      </c>
      <c r="F68" s="74" t="n">
        <v>5036.04</v>
      </c>
      <c r="G68" s="74" t="n">
        <v>5219.23</v>
      </c>
      <c r="H68" s="74" t="n">
        <v>5493.88</v>
      </c>
      <c r="I68" s="74" t="n">
        <v>5691.52</v>
      </c>
      <c r="J68" s="74" t="n">
        <v>5957.45</v>
      </c>
      <c r="K68" s="74" t="n">
        <v>6002.83</v>
      </c>
      <c r="L68" s="74" t="n">
        <v>5985.36</v>
      </c>
      <c r="M68" s="74" t="n">
        <v>5963.63</v>
      </c>
      <c r="N68" s="74" t="n">
        <v>5973.1</v>
      </c>
      <c r="O68" s="74" t="n">
        <v>5996.5</v>
      </c>
      <c r="P68" s="74" t="n">
        <v>6001.39</v>
      </c>
      <c r="Q68" s="74" t="n">
        <v>6013.71</v>
      </c>
      <c r="R68" s="74" t="n">
        <v>6011.92</v>
      </c>
      <c r="S68" s="74" t="n">
        <v>6009.82</v>
      </c>
      <c r="T68" s="74" t="n">
        <v>6008.12</v>
      </c>
      <c r="U68" s="74" t="n">
        <v>6011.02</v>
      </c>
      <c r="V68" s="74" t="n">
        <v>5875.49</v>
      </c>
      <c r="W68" s="74" t="n">
        <v>5737.75</v>
      </c>
      <c r="X68" s="74" t="n">
        <v>5579.22</v>
      </c>
      <c r="Y68" s="74" t="n">
        <v>5206.63</v>
      </c>
      <c r="Z68" s="75"/>
    </row>
    <row r="69" customFormat="false" ht="12.75" hidden="false" customHeight="false" outlineLevel="0" collapsed="false">
      <c r="A69" s="73" t="n">
        <v>45561</v>
      </c>
      <c r="B69" s="74" t="n">
        <v>5104.91</v>
      </c>
      <c r="C69" s="74" t="n">
        <v>4988.59</v>
      </c>
      <c r="D69" s="74" t="n">
        <v>4914.44</v>
      </c>
      <c r="E69" s="74" t="n">
        <v>4941.14</v>
      </c>
      <c r="F69" s="74" t="n">
        <v>5016.74</v>
      </c>
      <c r="G69" s="74" t="n">
        <v>5189.86</v>
      </c>
      <c r="H69" s="74" t="n">
        <v>5442.79</v>
      </c>
      <c r="I69" s="74" t="n">
        <v>5669.29</v>
      </c>
      <c r="J69" s="74" t="n">
        <v>5864.61</v>
      </c>
      <c r="K69" s="74" t="n">
        <v>5964.83</v>
      </c>
      <c r="L69" s="74" t="n">
        <v>5901.72</v>
      </c>
      <c r="M69" s="74" t="n">
        <v>5885.87</v>
      </c>
      <c r="N69" s="74" t="n">
        <v>5853.3</v>
      </c>
      <c r="O69" s="74" t="n">
        <v>5916.71</v>
      </c>
      <c r="P69" s="74" t="n">
        <v>5948.62</v>
      </c>
      <c r="Q69" s="74" t="n">
        <v>5971.18</v>
      </c>
      <c r="R69" s="74" t="n">
        <v>5974.76</v>
      </c>
      <c r="S69" s="74" t="n">
        <v>5993.48</v>
      </c>
      <c r="T69" s="74" t="n">
        <v>6000.18</v>
      </c>
      <c r="U69" s="74" t="n">
        <v>5983.63</v>
      </c>
      <c r="V69" s="74" t="n">
        <v>5832.09</v>
      </c>
      <c r="W69" s="74" t="n">
        <v>5744.76</v>
      </c>
      <c r="X69" s="74" t="n">
        <v>5454.92</v>
      </c>
      <c r="Y69" s="74" t="n">
        <v>5200.58</v>
      </c>
      <c r="Z69" s="75"/>
    </row>
    <row r="70" customFormat="false" ht="12.75" hidden="false" customHeight="false" outlineLevel="0" collapsed="false">
      <c r="A70" s="73" t="n">
        <v>45562</v>
      </c>
      <c r="B70" s="74" t="n">
        <v>5132.57</v>
      </c>
      <c r="C70" s="74" t="n">
        <v>5026.22</v>
      </c>
      <c r="D70" s="74" t="n">
        <v>5007.72</v>
      </c>
      <c r="E70" s="74" t="n">
        <v>5019.78</v>
      </c>
      <c r="F70" s="74" t="n">
        <v>5079.25</v>
      </c>
      <c r="G70" s="74" t="n">
        <v>5255.31</v>
      </c>
      <c r="H70" s="74" t="n">
        <v>5428.49</v>
      </c>
      <c r="I70" s="74" t="n">
        <v>5723.75</v>
      </c>
      <c r="J70" s="74" t="n">
        <v>5916.49</v>
      </c>
      <c r="K70" s="74" t="n">
        <v>5946.68</v>
      </c>
      <c r="L70" s="74" t="n">
        <v>5912.87</v>
      </c>
      <c r="M70" s="74" t="n">
        <v>5917.29</v>
      </c>
      <c r="N70" s="74" t="n">
        <v>5910.31</v>
      </c>
      <c r="O70" s="74" t="n">
        <v>5930.9</v>
      </c>
      <c r="P70" s="74" t="n">
        <v>5941.47</v>
      </c>
      <c r="Q70" s="74" t="n">
        <v>5955.76</v>
      </c>
      <c r="R70" s="74" t="n">
        <v>5973.87</v>
      </c>
      <c r="S70" s="74" t="n">
        <v>5957.34</v>
      </c>
      <c r="T70" s="74" t="n">
        <v>5973.21</v>
      </c>
      <c r="U70" s="74" t="n">
        <v>5962.42</v>
      </c>
      <c r="V70" s="74" t="n">
        <v>5864.98</v>
      </c>
      <c r="W70" s="74" t="n">
        <v>5823.52</v>
      </c>
      <c r="X70" s="74" t="n">
        <v>5579.21</v>
      </c>
      <c r="Y70" s="74" t="n">
        <v>5290.3</v>
      </c>
      <c r="Z70" s="75"/>
    </row>
    <row r="71" customFormat="false" ht="12.75" hidden="false" customHeight="false" outlineLevel="0" collapsed="false">
      <c r="A71" s="73" t="n">
        <v>45563</v>
      </c>
      <c r="B71" s="74" t="n">
        <v>5219.31</v>
      </c>
      <c r="C71" s="74" t="n">
        <v>5117.62</v>
      </c>
      <c r="D71" s="74" t="n">
        <v>5059.19</v>
      </c>
      <c r="E71" s="74" t="n">
        <v>5037.32</v>
      </c>
      <c r="F71" s="74" t="n">
        <v>5076.57</v>
      </c>
      <c r="G71" s="74" t="n">
        <v>5156</v>
      </c>
      <c r="H71" s="74" t="n">
        <v>5183.87</v>
      </c>
      <c r="I71" s="74" t="n">
        <v>5382.28</v>
      </c>
      <c r="J71" s="74" t="n">
        <v>5678.12</v>
      </c>
      <c r="K71" s="74" t="n">
        <v>5766.83</v>
      </c>
      <c r="L71" s="74" t="n">
        <v>5783.59</v>
      </c>
      <c r="M71" s="74" t="n">
        <v>5775.94</v>
      </c>
      <c r="N71" s="74" t="n">
        <v>5775.55</v>
      </c>
      <c r="O71" s="74" t="n">
        <v>5778.28</v>
      </c>
      <c r="P71" s="74" t="n">
        <v>5782.72</v>
      </c>
      <c r="Q71" s="74" t="n">
        <v>5789.28</v>
      </c>
      <c r="R71" s="74" t="n">
        <v>5811.12</v>
      </c>
      <c r="S71" s="74" t="n">
        <v>5812.67</v>
      </c>
      <c r="T71" s="74" t="n">
        <v>5816.49</v>
      </c>
      <c r="U71" s="74" t="n">
        <v>5822.9</v>
      </c>
      <c r="V71" s="74" t="n">
        <v>5754.16</v>
      </c>
      <c r="W71" s="74" t="n">
        <v>5650.07</v>
      </c>
      <c r="X71" s="74" t="n">
        <v>5362.36</v>
      </c>
      <c r="Y71" s="74" t="n">
        <v>5151.39</v>
      </c>
      <c r="Z71" s="75"/>
    </row>
    <row r="72" customFormat="false" ht="12.75" hidden="false" customHeight="false" outlineLevel="0" collapsed="false">
      <c r="A72" s="73" t="n">
        <v>45564</v>
      </c>
      <c r="B72" s="74" t="n">
        <v>5094.94</v>
      </c>
      <c r="C72" s="74" t="n">
        <v>5042.26</v>
      </c>
      <c r="D72" s="74" t="n">
        <v>4992.93</v>
      </c>
      <c r="E72" s="74" t="n">
        <v>4994.1</v>
      </c>
      <c r="F72" s="74" t="n">
        <v>5007.93</v>
      </c>
      <c r="G72" s="74" t="n">
        <v>5017.11</v>
      </c>
      <c r="H72" s="74" t="n">
        <v>5033.13</v>
      </c>
      <c r="I72" s="74" t="n">
        <v>5204.34</v>
      </c>
      <c r="J72" s="74" t="n">
        <v>5440.73</v>
      </c>
      <c r="K72" s="74" t="n">
        <v>5636.24</v>
      </c>
      <c r="L72" s="74" t="n">
        <v>5651.27</v>
      </c>
      <c r="M72" s="74" t="n">
        <v>5656.45</v>
      </c>
      <c r="N72" s="74" t="n">
        <v>5656.89</v>
      </c>
      <c r="O72" s="74" t="n">
        <v>5656.28</v>
      </c>
      <c r="P72" s="74" t="n">
        <v>5664.06</v>
      </c>
      <c r="Q72" s="74" t="n">
        <v>5676.83</v>
      </c>
      <c r="R72" s="74" t="n">
        <v>5696.03</v>
      </c>
      <c r="S72" s="74" t="n">
        <v>5698.27</v>
      </c>
      <c r="T72" s="74" t="n">
        <v>5738.62</v>
      </c>
      <c r="U72" s="74" t="n">
        <v>5750.54</v>
      </c>
      <c r="V72" s="74" t="n">
        <v>5790.92</v>
      </c>
      <c r="W72" s="74" t="n">
        <v>5636.93</v>
      </c>
      <c r="X72" s="74" t="n">
        <v>5353.89</v>
      </c>
      <c r="Y72" s="74" t="n">
        <v>5159.01</v>
      </c>
      <c r="Z72" s="75"/>
    </row>
    <row r="73" customFormat="false" ht="12.75" hidden="false" customHeight="false" outlineLevel="0" collapsed="false">
      <c r="A73" s="73" t="n">
        <v>45565</v>
      </c>
      <c r="B73" s="74" t="n">
        <v>5090.44</v>
      </c>
      <c r="C73" s="74" t="n">
        <v>4992.71</v>
      </c>
      <c r="D73" s="74" t="n">
        <v>4960.66</v>
      </c>
      <c r="E73" s="74" t="n">
        <v>4960.82</v>
      </c>
      <c r="F73" s="74" t="n">
        <v>5028.12</v>
      </c>
      <c r="G73" s="74" t="n">
        <v>5178.85</v>
      </c>
      <c r="H73" s="74" t="n">
        <v>5357.1</v>
      </c>
      <c r="I73" s="74" t="n">
        <v>5660.86</v>
      </c>
      <c r="J73" s="74" t="n">
        <v>5935.11</v>
      </c>
      <c r="K73" s="74" t="n">
        <v>5942.57</v>
      </c>
      <c r="L73" s="74" t="n">
        <v>5927.83</v>
      </c>
      <c r="M73" s="74" t="n">
        <v>5927.66</v>
      </c>
      <c r="N73" s="74" t="n">
        <v>5928.98</v>
      </c>
      <c r="O73" s="74" t="n">
        <v>5941.5</v>
      </c>
      <c r="P73" s="74" t="n">
        <v>5927.73</v>
      </c>
      <c r="Q73" s="74" t="n">
        <v>5934.89</v>
      </c>
      <c r="R73" s="74" t="n">
        <v>5925.12</v>
      </c>
      <c r="S73" s="74" t="n">
        <v>5903.47</v>
      </c>
      <c r="T73" s="74" t="n">
        <v>5936.08</v>
      </c>
      <c r="U73" s="74" t="n">
        <v>5927.23</v>
      </c>
      <c r="V73" s="74" t="n">
        <v>5903.74</v>
      </c>
      <c r="W73" s="74" t="n">
        <v>5878.24</v>
      </c>
      <c r="X73" s="74" t="n">
        <v>5645.1</v>
      </c>
      <c r="Y73" s="74" t="n">
        <v>5359.1</v>
      </c>
      <c r="Z73" s="75"/>
    </row>
    <row r="74" customFormat="false" ht="12.75" hidden="false" customHeight="false" outlineLevel="0" collapsed="false">
      <c r="A74" s="76"/>
      <c r="B74" s="77"/>
      <c r="C74" s="61"/>
      <c r="D74" s="61"/>
      <c r="E74" s="61"/>
      <c r="F74" s="61"/>
      <c r="G74" s="61"/>
      <c r="H74" s="61"/>
      <c r="I74" s="61"/>
      <c r="J74" s="61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78"/>
    </row>
    <row r="75" customFormat="false" ht="12.75" hidden="false" customHeight="false" outlineLevel="0" collapsed="false">
      <c r="A75" s="76"/>
      <c r="B75" s="77"/>
      <c r="C75" s="61"/>
      <c r="D75" s="61"/>
      <c r="E75" s="61"/>
      <c r="F75" s="61"/>
      <c r="G75" s="61"/>
      <c r="H75" s="61"/>
      <c r="I75" s="61"/>
      <c r="J75" s="61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78"/>
    </row>
    <row r="76" customFormat="false" ht="15.75" hidden="false" customHeight="false" outlineLevel="0" collapsed="false">
      <c r="A76" s="67" t="s">
        <v>65</v>
      </c>
      <c r="B76" s="68" t="s">
        <v>93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9"/>
    </row>
    <row r="77" customFormat="false" ht="15.75" hidden="false" customHeight="false" outlineLevel="0" collapsed="false">
      <c r="A77" s="70" t="s">
        <v>67</v>
      </c>
      <c r="B77" s="71" t="s">
        <v>68</v>
      </c>
      <c r="C77" s="71" t="s">
        <v>69</v>
      </c>
      <c r="D77" s="71" t="s">
        <v>70</v>
      </c>
      <c r="E77" s="71" t="s">
        <v>71</v>
      </c>
      <c r="F77" s="71" t="s">
        <v>72</v>
      </c>
      <c r="G77" s="71" t="s">
        <v>73</v>
      </c>
      <c r="H77" s="71" t="s">
        <v>74</v>
      </c>
      <c r="I77" s="71" t="s">
        <v>75</v>
      </c>
      <c r="J77" s="71" t="s">
        <v>76</v>
      </c>
      <c r="K77" s="71" t="s">
        <v>77</v>
      </c>
      <c r="L77" s="71" t="s">
        <v>78</v>
      </c>
      <c r="M77" s="71" t="s">
        <v>79</v>
      </c>
      <c r="N77" s="71" t="s">
        <v>80</v>
      </c>
      <c r="O77" s="71" t="s">
        <v>81</v>
      </c>
      <c r="P77" s="71" t="s">
        <v>82</v>
      </c>
      <c r="Q77" s="71" t="s">
        <v>83</v>
      </c>
      <c r="R77" s="71" t="s">
        <v>84</v>
      </c>
      <c r="S77" s="71" t="s">
        <v>85</v>
      </c>
      <c r="T77" s="71" t="s">
        <v>86</v>
      </c>
      <c r="U77" s="71" t="s">
        <v>87</v>
      </c>
      <c r="V77" s="71" t="s">
        <v>88</v>
      </c>
      <c r="W77" s="71" t="s">
        <v>89</v>
      </c>
      <c r="X77" s="71" t="s">
        <v>90</v>
      </c>
      <c r="Y77" s="71" t="s">
        <v>91</v>
      </c>
      <c r="Z77" s="72"/>
    </row>
    <row r="78" customFormat="false" ht="12.75" hidden="false" customHeight="false" outlineLevel="0" collapsed="false">
      <c r="A78" s="73" t="n">
        <v>45536</v>
      </c>
      <c r="B78" s="74" t="n">
        <v>6110.48</v>
      </c>
      <c r="C78" s="74" t="n">
        <v>5971.95</v>
      </c>
      <c r="D78" s="74" t="n">
        <v>5940.48</v>
      </c>
      <c r="E78" s="74" t="n">
        <v>5871.79</v>
      </c>
      <c r="F78" s="74" t="n">
        <v>5868.07</v>
      </c>
      <c r="G78" s="74" t="n">
        <v>5833.39</v>
      </c>
      <c r="H78" s="74" t="n">
        <v>5910.09</v>
      </c>
      <c r="I78" s="74" t="n">
        <v>6132.81</v>
      </c>
      <c r="J78" s="74" t="n">
        <v>6382.44</v>
      </c>
      <c r="K78" s="74" t="n">
        <v>6680.28</v>
      </c>
      <c r="L78" s="74" t="n">
        <v>6850.61</v>
      </c>
      <c r="M78" s="74" t="n">
        <v>6861.86</v>
      </c>
      <c r="N78" s="74" t="n">
        <v>6861.61</v>
      </c>
      <c r="O78" s="74" t="n">
        <v>6863.29</v>
      </c>
      <c r="P78" s="74" t="n">
        <v>6871.16</v>
      </c>
      <c r="Q78" s="74" t="n">
        <v>6879.14</v>
      </c>
      <c r="R78" s="74" t="n">
        <v>6894.27</v>
      </c>
      <c r="S78" s="74" t="n">
        <v>6898.08</v>
      </c>
      <c r="T78" s="74" t="n">
        <v>6878.32</v>
      </c>
      <c r="U78" s="74" t="n">
        <v>6881.91</v>
      </c>
      <c r="V78" s="74" t="n">
        <v>6847.63</v>
      </c>
      <c r="W78" s="74" t="n">
        <v>6763.54</v>
      </c>
      <c r="X78" s="74" t="n">
        <v>6635.66</v>
      </c>
      <c r="Y78" s="74" t="n">
        <v>6279.84</v>
      </c>
      <c r="Z78" s="75"/>
    </row>
    <row r="79" customFormat="false" ht="12.75" hidden="false" customHeight="false" outlineLevel="0" collapsed="false">
      <c r="A79" s="73" t="n">
        <v>45537</v>
      </c>
      <c r="B79" s="74" t="n">
        <v>6014.73</v>
      </c>
      <c r="C79" s="74" t="n">
        <v>5965.49</v>
      </c>
      <c r="D79" s="74" t="n">
        <v>5888.15</v>
      </c>
      <c r="E79" s="74" t="n">
        <v>5875.16</v>
      </c>
      <c r="F79" s="74" t="n">
        <v>5874.51</v>
      </c>
      <c r="G79" s="74" t="n">
        <v>5957.25</v>
      </c>
      <c r="H79" s="74" t="n">
        <v>6062.76</v>
      </c>
      <c r="I79" s="74" t="n">
        <v>6344.19</v>
      </c>
      <c r="J79" s="74" t="n">
        <v>6717.15</v>
      </c>
      <c r="K79" s="74" t="n">
        <v>6835.39</v>
      </c>
      <c r="L79" s="74" t="n">
        <v>6742.27</v>
      </c>
      <c r="M79" s="74" t="n">
        <v>6785.59</v>
      </c>
      <c r="N79" s="74" t="n">
        <v>6737.98</v>
      </c>
      <c r="O79" s="74" t="n">
        <v>6769.33</v>
      </c>
      <c r="P79" s="74" t="n">
        <v>6744.43</v>
      </c>
      <c r="Q79" s="74" t="n">
        <v>6824.62</v>
      </c>
      <c r="R79" s="74" t="n">
        <v>6778.99</v>
      </c>
      <c r="S79" s="74" t="n">
        <v>6758.97</v>
      </c>
      <c r="T79" s="74" t="n">
        <v>6725.28</v>
      </c>
      <c r="U79" s="74" t="n">
        <v>6712.56</v>
      </c>
      <c r="V79" s="74" t="n">
        <v>6668.44</v>
      </c>
      <c r="W79" s="74" t="n">
        <v>6554.51</v>
      </c>
      <c r="X79" s="74" t="n">
        <v>6300.36</v>
      </c>
      <c r="Y79" s="74" t="n">
        <v>6137.57</v>
      </c>
      <c r="Z79" s="75"/>
    </row>
    <row r="80" customFormat="false" ht="12.75" hidden="false" customHeight="false" outlineLevel="0" collapsed="false">
      <c r="A80" s="73" t="n">
        <v>45538</v>
      </c>
      <c r="B80" s="74" t="n">
        <v>5944.61</v>
      </c>
      <c r="C80" s="74" t="n">
        <v>5852.51</v>
      </c>
      <c r="D80" s="74" t="n">
        <v>5837.36</v>
      </c>
      <c r="E80" s="74" t="n">
        <v>5830.24</v>
      </c>
      <c r="F80" s="74" t="n">
        <v>5838</v>
      </c>
      <c r="G80" s="74" t="n">
        <v>5929.89</v>
      </c>
      <c r="H80" s="74" t="n">
        <v>6039.51</v>
      </c>
      <c r="I80" s="74" t="n">
        <v>6324.85</v>
      </c>
      <c r="J80" s="74" t="n">
        <v>6725.08</v>
      </c>
      <c r="K80" s="74" t="n">
        <v>6837.72</v>
      </c>
      <c r="L80" s="74" t="n">
        <v>6830.06</v>
      </c>
      <c r="M80" s="74" t="n">
        <v>6821.5</v>
      </c>
      <c r="N80" s="74" t="n">
        <v>6825.31</v>
      </c>
      <c r="O80" s="74" t="n">
        <v>6831.41</v>
      </c>
      <c r="P80" s="74" t="n">
        <v>6829.43</v>
      </c>
      <c r="Q80" s="74" t="n">
        <v>6839.43</v>
      </c>
      <c r="R80" s="74" t="n">
        <v>6848.74</v>
      </c>
      <c r="S80" s="74" t="n">
        <v>6833.82</v>
      </c>
      <c r="T80" s="74" t="n">
        <v>6818.98</v>
      </c>
      <c r="U80" s="74" t="n">
        <v>6819.2</v>
      </c>
      <c r="V80" s="74" t="n">
        <v>6795.83</v>
      </c>
      <c r="W80" s="74" t="n">
        <v>6727.36</v>
      </c>
      <c r="X80" s="74" t="n">
        <v>6473.45</v>
      </c>
      <c r="Y80" s="74" t="n">
        <v>6179.21</v>
      </c>
      <c r="Z80" s="75"/>
    </row>
    <row r="81" customFormat="false" ht="12.75" hidden="false" customHeight="false" outlineLevel="0" collapsed="false">
      <c r="A81" s="73" t="n">
        <v>45539</v>
      </c>
      <c r="B81" s="74" t="n">
        <v>5944.85</v>
      </c>
      <c r="C81" s="74" t="n">
        <v>5895.28</v>
      </c>
      <c r="D81" s="74" t="n">
        <v>5853.36</v>
      </c>
      <c r="E81" s="74" t="n">
        <v>5868.37</v>
      </c>
      <c r="F81" s="74" t="n">
        <v>5882.33</v>
      </c>
      <c r="G81" s="74" t="n">
        <v>5971.86</v>
      </c>
      <c r="H81" s="74" t="n">
        <v>6092.04</v>
      </c>
      <c r="I81" s="74" t="n">
        <v>6375.55</v>
      </c>
      <c r="J81" s="74" t="n">
        <v>6724.39</v>
      </c>
      <c r="K81" s="74" t="n">
        <v>6813.2</v>
      </c>
      <c r="L81" s="74" t="n">
        <v>6804.69</v>
      </c>
      <c r="M81" s="74" t="n">
        <v>6792.65</v>
      </c>
      <c r="N81" s="74" t="n">
        <v>6801.93</v>
      </c>
      <c r="O81" s="74" t="n">
        <v>6816.32</v>
      </c>
      <c r="P81" s="74" t="n">
        <v>6809.05</v>
      </c>
      <c r="Q81" s="74" t="n">
        <v>6817.11</v>
      </c>
      <c r="R81" s="74" t="n">
        <v>6819.68</v>
      </c>
      <c r="S81" s="74" t="n">
        <v>6820.21</v>
      </c>
      <c r="T81" s="74" t="n">
        <v>6808.42</v>
      </c>
      <c r="U81" s="74" t="n">
        <v>6804.49</v>
      </c>
      <c r="V81" s="74" t="n">
        <v>6758.1</v>
      </c>
      <c r="W81" s="74" t="n">
        <v>6720.66</v>
      </c>
      <c r="X81" s="74" t="n">
        <v>6313.89</v>
      </c>
      <c r="Y81" s="74" t="n">
        <v>6192.31</v>
      </c>
      <c r="Z81" s="75"/>
    </row>
    <row r="82" customFormat="false" ht="12.75" hidden="false" customHeight="false" outlineLevel="0" collapsed="false">
      <c r="A82" s="73" t="n">
        <v>45540</v>
      </c>
      <c r="B82" s="74" t="n">
        <v>6135.25</v>
      </c>
      <c r="C82" s="74" t="n">
        <v>5986.91</v>
      </c>
      <c r="D82" s="74" t="n">
        <v>5934.93</v>
      </c>
      <c r="E82" s="74" t="n">
        <v>5910.95</v>
      </c>
      <c r="F82" s="74" t="n">
        <v>5952.86</v>
      </c>
      <c r="G82" s="74" t="n">
        <v>6089.48</v>
      </c>
      <c r="H82" s="74" t="n">
        <v>6281.6</v>
      </c>
      <c r="I82" s="74" t="n">
        <v>6609.51</v>
      </c>
      <c r="J82" s="74" t="n">
        <v>6828.57</v>
      </c>
      <c r="K82" s="74" t="n">
        <v>6843.24</v>
      </c>
      <c r="L82" s="74" t="n">
        <v>6831.78</v>
      </c>
      <c r="M82" s="74" t="n">
        <v>6827.58</v>
      </c>
      <c r="N82" s="74" t="n">
        <v>6831.08</v>
      </c>
      <c r="O82" s="74" t="n">
        <v>6833.47</v>
      </c>
      <c r="P82" s="74" t="n">
        <v>6831.4</v>
      </c>
      <c r="Q82" s="74" t="n">
        <v>6836.53</v>
      </c>
      <c r="R82" s="74" t="n">
        <v>6836.43</v>
      </c>
      <c r="S82" s="74" t="n">
        <v>6826.93</v>
      </c>
      <c r="T82" s="74" t="n">
        <v>6821.02</v>
      </c>
      <c r="U82" s="74" t="n">
        <v>6823.97</v>
      </c>
      <c r="V82" s="74" t="n">
        <v>6784.68</v>
      </c>
      <c r="W82" s="74" t="n">
        <v>6731.26</v>
      </c>
      <c r="X82" s="74" t="n">
        <v>6529.35</v>
      </c>
      <c r="Y82" s="74" t="n">
        <v>6242.08</v>
      </c>
      <c r="Z82" s="75"/>
    </row>
    <row r="83" customFormat="false" ht="12.75" hidden="false" customHeight="false" outlineLevel="0" collapsed="false">
      <c r="A83" s="73" t="n">
        <v>45541</v>
      </c>
      <c r="B83" s="74" t="n">
        <v>6071.08</v>
      </c>
      <c r="C83" s="74" t="n">
        <v>6005.41</v>
      </c>
      <c r="D83" s="74" t="n">
        <v>5940.87</v>
      </c>
      <c r="E83" s="74" t="n">
        <v>5949.04</v>
      </c>
      <c r="F83" s="74" t="n">
        <v>5990.88</v>
      </c>
      <c r="G83" s="74" t="n">
        <v>6088.82</v>
      </c>
      <c r="H83" s="74" t="n">
        <v>6299.89</v>
      </c>
      <c r="I83" s="74" t="n">
        <v>6610.74</v>
      </c>
      <c r="J83" s="74" t="n">
        <v>6847.28</v>
      </c>
      <c r="K83" s="74" t="n">
        <v>6873.04</v>
      </c>
      <c r="L83" s="74" t="n">
        <v>6847.27</v>
      </c>
      <c r="M83" s="74" t="n">
        <v>6843.68</v>
      </c>
      <c r="N83" s="74" t="n">
        <v>6842.91</v>
      </c>
      <c r="O83" s="74" t="n">
        <v>6847.99</v>
      </c>
      <c r="P83" s="74" t="n">
        <v>6845.37</v>
      </c>
      <c r="Q83" s="74" t="n">
        <v>6873.69</v>
      </c>
      <c r="R83" s="74" t="n">
        <v>6900.98</v>
      </c>
      <c r="S83" s="74" t="n">
        <v>6932.64</v>
      </c>
      <c r="T83" s="74" t="n">
        <v>6900.25</v>
      </c>
      <c r="U83" s="74" t="n">
        <v>6933.7</v>
      </c>
      <c r="V83" s="74" t="n">
        <v>6871.32</v>
      </c>
      <c r="W83" s="74" t="n">
        <v>6823.87</v>
      </c>
      <c r="X83" s="74" t="n">
        <v>6664.42</v>
      </c>
      <c r="Y83" s="74" t="n">
        <v>6380.54</v>
      </c>
      <c r="Z83" s="75"/>
    </row>
    <row r="84" customFormat="false" ht="12.75" hidden="false" customHeight="false" outlineLevel="0" collapsed="false">
      <c r="A84" s="73" t="n">
        <v>45542</v>
      </c>
      <c r="B84" s="74" t="n">
        <v>6283.96</v>
      </c>
      <c r="C84" s="74" t="n">
        <v>6228</v>
      </c>
      <c r="D84" s="74" t="n">
        <v>6132.49</v>
      </c>
      <c r="E84" s="74" t="n">
        <v>6108.07</v>
      </c>
      <c r="F84" s="74" t="n">
        <v>6079.13</v>
      </c>
      <c r="G84" s="74" t="n">
        <v>6105.54</v>
      </c>
      <c r="H84" s="74" t="n">
        <v>6184.15</v>
      </c>
      <c r="I84" s="74" t="n">
        <v>6449.87</v>
      </c>
      <c r="J84" s="74" t="n">
        <v>6827.63</v>
      </c>
      <c r="K84" s="74" t="n">
        <v>6919.02</v>
      </c>
      <c r="L84" s="74" t="n">
        <v>6918.11</v>
      </c>
      <c r="M84" s="74" t="n">
        <v>6914.11</v>
      </c>
      <c r="N84" s="74" t="n">
        <v>6911.22</v>
      </c>
      <c r="O84" s="74" t="n">
        <v>6875.81</v>
      </c>
      <c r="P84" s="74" t="n">
        <v>6899.33</v>
      </c>
      <c r="Q84" s="74" t="n">
        <v>6906.28</v>
      </c>
      <c r="R84" s="74" t="n">
        <v>6952.64</v>
      </c>
      <c r="S84" s="74" t="n">
        <v>6944.36</v>
      </c>
      <c r="T84" s="74" t="n">
        <v>6915.33</v>
      </c>
      <c r="U84" s="74" t="n">
        <v>6954.45</v>
      </c>
      <c r="V84" s="74" t="n">
        <v>6897.73</v>
      </c>
      <c r="W84" s="74" t="n">
        <v>6819.66</v>
      </c>
      <c r="X84" s="74" t="n">
        <v>6710.01</v>
      </c>
      <c r="Y84" s="74" t="n">
        <v>6420.43</v>
      </c>
      <c r="Z84" s="75"/>
    </row>
    <row r="85" customFormat="false" ht="12.75" hidden="false" customHeight="false" outlineLevel="0" collapsed="false">
      <c r="A85" s="73" t="n">
        <v>45543</v>
      </c>
      <c r="B85" s="74" t="n">
        <v>6209.15</v>
      </c>
      <c r="C85" s="74" t="n">
        <v>6184.29</v>
      </c>
      <c r="D85" s="74" t="n">
        <v>6153.72</v>
      </c>
      <c r="E85" s="74" t="n">
        <v>6134.35</v>
      </c>
      <c r="F85" s="74" t="n">
        <v>6067.35</v>
      </c>
      <c r="G85" s="74" t="n">
        <v>6143.24</v>
      </c>
      <c r="H85" s="74" t="n">
        <v>6109.32</v>
      </c>
      <c r="I85" s="74" t="n">
        <v>6230.43</v>
      </c>
      <c r="J85" s="74" t="n">
        <v>6428.99</v>
      </c>
      <c r="K85" s="74" t="n">
        <v>6716.2</v>
      </c>
      <c r="L85" s="74" t="n">
        <v>6771.3</v>
      </c>
      <c r="M85" s="74" t="n">
        <v>6782.85</v>
      </c>
      <c r="N85" s="74" t="n">
        <v>6789.11</v>
      </c>
      <c r="O85" s="74" t="n">
        <v>6794.97</v>
      </c>
      <c r="P85" s="74" t="n">
        <v>6845.83</v>
      </c>
      <c r="Q85" s="74" t="n">
        <v>6849.81</v>
      </c>
      <c r="R85" s="74" t="n">
        <v>6849.06</v>
      </c>
      <c r="S85" s="74" t="n">
        <v>6852.31</v>
      </c>
      <c r="T85" s="74" t="n">
        <v>6851.1</v>
      </c>
      <c r="U85" s="74" t="n">
        <v>6867.71</v>
      </c>
      <c r="V85" s="74" t="n">
        <v>6839.3</v>
      </c>
      <c r="W85" s="74" t="n">
        <v>6787.35</v>
      </c>
      <c r="X85" s="74" t="n">
        <v>6682.76</v>
      </c>
      <c r="Y85" s="74" t="n">
        <v>6309.93</v>
      </c>
      <c r="Z85" s="75"/>
    </row>
    <row r="86" customFormat="false" ht="12.75" hidden="false" customHeight="false" outlineLevel="0" collapsed="false">
      <c r="A86" s="73" t="n">
        <v>45544</v>
      </c>
      <c r="B86" s="74" t="n">
        <v>6143.06</v>
      </c>
      <c r="C86" s="74" t="n">
        <v>6039.06</v>
      </c>
      <c r="D86" s="74" t="n">
        <v>6026.32</v>
      </c>
      <c r="E86" s="74" t="n">
        <v>6025.39</v>
      </c>
      <c r="F86" s="74" t="n">
        <v>6048.04</v>
      </c>
      <c r="G86" s="74" t="n">
        <v>6183.94</v>
      </c>
      <c r="H86" s="74" t="n">
        <v>6288.24</v>
      </c>
      <c r="I86" s="74" t="n">
        <v>6729.7</v>
      </c>
      <c r="J86" s="74" t="n">
        <v>6895.69</v>
      </c>
      <c r="K86" s="74" t="n">
        <v>6933.93</v>
      </c>
      <c r="L86" s="74" t="n">
        <v>6895.64</v>
      </c>
      <c r="M86" s="74" t="n">
        <v>6887.18</v>
      </c>
      <c r="N86" s="74" t="n">
        <v>6879.33</v>
      </c>
      <c r="O86" s="74" t="n">
        <v>6898.14</v>
      </c>
      <c r="P86" s="74" t="n">
        <v>6908.54</v>
      </c>
      <c r="Q86" s="74" t="n">
        <v>6954.42</v>
      </c>
      <c r="R86" s="74" t="n">
        <v>6985.72</v>
      </c>
      <c r="S86" s="74" t="n">
        <v>6931.96</v>
      </c>
      <c r="T86" s="74" t="n">
        <v>6902.87</v>
      </c>
      <c r="U86" s="74" t="n">
        <v>6955.42</v>
      </c>
      <c r="V86" s="74" t="n">
        <v>6859.27</v>
      </c>
      <c r="W86" s="74" t="n">
        <v>6786.47</v>
      </c>
      <c r="X86" s="74" t="n">
        <v>6561.36</v>
      </c>
      <c r="Y86" s="74" t="n">
        <v>6213.97</v>
      </c>
      <c r="Z86" s="75"/>
    </row>
    <row r="87" customFormat="false" ht="12.75" hidden="false" customHeight="false" outlineLevel="0" collapsed="false">
      <c r="A87" s="73" t="n">
        <v>45545</v>
      </c>
      <c r="B87" s="74" t="n">
        <v>6049.34</v>
      </c>
      <c r="C87" s="74" t="n">
        <v>5987.26</v>
      </c>
      <c r="D87" s="74" t="n">
        <v>5913.5</v>
      </c>
      <c r="E87" s="74" t="n">
        <v>5887.1</v>
      </c>
      <c r="F87" s="74" t="n">
        <v>5966.11</v>
      </c>
      <c r="G87" s="74" t="n">
        <v>6099.09</v>
      </c>
      <c r="H87" s="74" t="n">
        <v>6211.11</v>
      </c>
      <c r="I87" s="74" t="n">
        <v>6619.64</v>
      </c>
      <c r="J87" s="74" t="n">
        <v>6871.99</v>
      </c>
      <c r="K87" s="74" t="n">
        <v>6922.89</v>
      </c>
      <c r="L87" s="74" t="n">
        <v>6879.52</v>
      </c>
      <c r="M87" s="74" t="n">
        <v>6873.17</v>
      </c>
      <c r="N87" s="74" t="n">
        <v>6875.63</v>
      </c>
      <c r="O87" s="74" t="n">
        <v>6881.75</v>
      </c>
      <c r="P87" s="74" t="n">
        <v>6886.81</v>
      </c>
      <c r="Q87" s="74" t="n">
        <v>6929.83</v>
      </c>
      <c r="R87" s="74" t="n">
        <v>6998.51</v>
      </c>
      <c r="S87" s="74" t="n">
        <v>6957.38</v>
      </c>
      <c r="T87" s="74" t="n">
        <v>6922.06</v>
      </c>
      <c r="U87" s="74" t="n">
        <v>6939.29</v>
      </c>
      <c r="V87" s="74" t="n">
        <v>6849.62</v>
      </c>
      <c r="W87" s="74" t="n">
        <v>6771.17</v>
      </c>
      <c r="X87" s="74" t="n">
        <v>6562.2</v>
      </c>
      <c r="Y87" s="74" t="n">
        <v>6224.05</v>
      </c>
      <c r="Z87" s="75"/>
    </row>
    <row r="88" customFormat="false" ht="12.75" hidden="false" customHeight="false" outlineLevel="0" collapsed="false">
      <c r="A88" s="73" t="n">
        <v>45546</v>
      </c>
      <c r="B88" s="74" t="n">
        <v>5971.85</v>
      </c>
      <c r="C88" s="74" t="n">
        <v>5849.75</v>
      </c>
      <c r="D88" s="74" t="n">
        <v>5822.91</v>
      </c>
      <c r="E88" s="74" t="n">
        <v>5823.48</v>
      </c>
      <c r="F88" s="74" t="n">
        <v>5852.28</v>
      </c>
      <c r="G88" s="74" t="n">
        <v>5966.33</v>
      </c>
      <c r="H88" s="74" t="n">
        <v>6110.73</v>
      </c>
      <c r="I88" s="74" t="n">
        <v>6461.39</v>
      </c>
      <c r="J88" s="74" t="n">
        <v>6810.64</v>
      </c>
      <c r="K88" s="74" t="n">
        <v>6873.06</v>
      </c>
      <c r="L88" s="74" t="n">
        <v>6866.59</v>
      </c>
      <c r="M88" s="74" t="n">
        <v>6862.83</v>
      </c>
      <c r="N88" s="74" t="n">
        <v>6866.47</v>
      </c>
      <c r="O88" s="74" t="n">
        <v>6865.94</v>
      </c>
      <c r="P88" s="74" t="n">
        <v>6859.92</v>
      </c>
      <c r="Q88" s="74" t="n">
        <v>6866.65</v>
      </c>
      <c r="R88" s="74" t="n">
        <v>6903.28</v>
      </c>
      <c r="S88" s="74" t="n">
        <v>6858.96</v>
      </c>
      <c r="T88" s="74" t="n">
        <v>6848.84</v>
      </c>
      <c r="U88" s="74" t="n">
        <v>6843.82</v>
      </c>
      <c r="V88" s="74" t="n">
        <v>6798.38</v>
      </c>
      <c r="W88" s="74" t="n">
        <v>6672.96</v>
      </c>
      <c r="X88" s="74" t="n">
        <v>6316.44</v>
      </c>
      <c r="Y88" s="74" t="n">
        <v>6024.5</v>
      </c>
      <c r="Z88" s="75"/>
    </row>
    <row r="89" customFormat="false" ht="12.75" hidden="false" customHeight="false" outlineLevel="0" collapsed="false">
      <c r="A89" s="73" t="n">
        <v>45547</v>
      </c>
      <c r="B89" s="74" t="n">
        <v>6020.32</v>
      </c>
      <c r="C89" s="74" t="n">
        <v>5886.03</v>
      </c>
      <c r="D89" s="74" t="n">
        <v>5842.69</v>
      </c>
      <c r="E89" s="74" t="n">
        <v>5855.43</v>
      </c>
      <c r="F89" s="74" t="n">
        <v>5870.57</v>
      </c>
      <c r="G89" s="74" t="n">
        <v>6021.84</v>
      </c>
      <c r="H89" s="74" t="n">
        <v>6166.44</v>
      </c>
      <c r="I89" s="74" t="n">
        <v>6405.33</v>
      </c>
      <c r="J89" s="74" t="n">
        <v>6712.98</v>
      </c>
      <c r="K89" s="74" t="n">
        <v>6853.04</v>
      </c>
      <c r="L89" s="74" t="n">
        <v>6855.07</v>
      </c>
      <c r="M89" s="74" t="n">
        <v>6849.87</v>
      </c>
      <c r="N89" s="74" t="n">
        <v>6849.34</v>
      </c>
      <c r="O89" s="74" t="n">
        <v>6869.44</v>
      </c>
      <c r="P89" s="74" t="n">
        <v>6865.89</v>
      </c>
      <c r="Q89" s="74" t="n">
        <v>6876.66</v>
      </c>
      <c r="R89" s="74" t="n">
        <v>6870.88</v>
      </c>
      <c r="S89" s="74" t="n">
        <v>6862.24</v>
      </c>
      <c r="T89" s="74" t="n">
        <v>6853.4</v>
      </c>
      <c r="U89" s="74" t="n">
        <v>6854.75</v>
      </c>
      <c r="V89" s="74" t="n">
        <v>6779.23</v>
      </c>
      <c r="W89" s="74" t="n">
        <v>6612.99</v>
      </c>
      <c r="X89" s="74" t="n">
        <v>6336.42</v>
      </c>
      <c r="Y89" s="74" t="n">
        <v>6109.16</v>
      </c>
      <c r="Z89" s="75"/>
    </row>
    <row r="90" customFormat="false" ht="12.75" hidden="false" customHeight="false" outlineLevel="0" collapsed="false">
      <c r="A90" s="73" t="n">
        <v>45548</v>
      </c>
      <c r="B90" s="74" t="n">
        <v>5976.52</v>
      </c>
      <c r="C90" s="74" t="n">
        <v>5904.37</v>
      </c>
      <c r="D90" s="74" t="n">
        <v>5872.19</v>
      </c>
      <c r="E90" s="74" t="n">
        <v>5863.2</v>
      </c>
      <c r="F90" s="74" t="n">
        <v>5900.89</v>
      </c>
      <c r="G90" s="74" t="n">
        <v>6020.19</v>
      </c>
      <c r="H90" s="74" t="n">
        <v>6308.45</v>
      </c>
      <c r="I90" s="74" t="n">
        <v>6628.14</v>
      </c>
      <c r="J90" s="74" t="n">
        <v>6832.95</v>
      </c>
      <c r="K90" s="74" t="n">
        <v>6877.21</v>
      </c>
      <c r="L90" s="74" t="n">
        <v>6872.28</v>
      </c>
      <c r="M90" s="74" t="n">
        <v>6853.42</v>
      </c>
      <c r="N90" s="74" t="n">
        <v>6863.04</v>
      </c>
      <c r="O90" s="74" t="n">
        <v>6870.43</v>
      </c>
      <c r="P90" s="74" t="n">
        <v>6867.82</v>
      </c>
      <c r="Q90" s="74" t="n">
        <v>6873.78</v>
      </c>
      <c r="R90" s="74" t="n">
        <v>6906.37</v>
      </c>
      <c r="S90" s="74" t="n">
        <v>6890.26</v>
      </c>
      <c r="T90" s="74" t="n">
        <v>6873.9</v>
      </c>
      <c r="U90" s="74" t="n">
        <v>6897.27</v>
      </c>
      <c r="V90" s="74" t="n">
        <v>6841.87</v>
      </c>
      <c r="W90" s="74" t="n">
        <v>6776.01</v>
      </c>
      <c r="X90" s="74" t="n">
        <v>6597.97</v>
      </c>
      <c r="Y90" s="74" t="n">
        <v>6312.94</v>
      </c>
      <c r="Z90" s="75"/>
    </row>
    <row r="91" customFormat="false" ht="12.75" hidden="false" customHeight="false" outlineLevel="0" collapsed="false">
      <c r="A91" s="73" t="n">
        <v>45549</v>
      </c>
      <c r="B91" s="74" t="n">
        <v>6173.44</v>
      </c>
      <c r="C91" s="74" t="n">
        <v>6050.02</v>
      </c>
      <c r="D91" s="74" t="n">
        <v>6021.09</v>
      </c>
      <c r="E91" s="74" t="n">
        <v>6000.89</v>
      </c>
      <c r="F91" s="74" t="n">
        <v>6009.34</v>
      </c>
      <c r="G91" s="74" t="n">
        <v>6029.67</v>
      </c>
      <c r="H91" s="74" t="n">
        <v>6090.68</v>
      </c>
      <c r="I91" s="74" t="n">
        <v>6377.66</v>
      </c>
      <c r="J91" s="74" t="n">
        <v>6729.58</v>
      </c>
      <c r="K91" s="74" t="n">
        <v>6866.39</v>
      </c>
      <c r="L91" s="74" t="n">
        <v>6902.53</v>
      </c>
      <c r="M91" s="74" t="n">
        <v>6914.72</v>
      </c>
      <c r="N91" s="74" t="n">
        <v>6909.13</v>
      </c>
      <c r="O91" s="74" t="n">
        <v>6897.93</v>
      </c>
      <c r="P91" s="74" t="n">
        <v>6913.78</v>
      </c>
      <c r="Q91" s="74" t="n">
        <v>6980.45</v>
      </c>
      <c r="R91" s="74" t="n">
        <v>6976.12</v>
      </c>
      <c r="S91" s="74" t="n">
        <v>6959.74</v>
      </c>
      <c r="T91" s="74" t="n">
        <v>6922.11</v>
      </c>
      <c r="U91" s="74" t="n">
        <v>6956.65</v>
      </c>
      <c r="V91" s="74" t="n">
        <v>6869</v>
      </c>
      <c r="W91" s="74" t="n">
        <v>6776.54</v>
      </c>
      <c r="X91" s="74" t="n">
        <v>6563.13</v>
      </c>
      <c r="Y91" s="74" t="n">
        <v>6229.02</v>
      </c>
      <c r="Z91" s="75"/>
    </row>
    <row r="92" customFormat="false" ht="12.75" hidden="false" customHeight="false" outlineLevel="0" collapsed="false">
      <c r="A92" s="73" t="n">
        <v>45550</v>
      </c>
      <c r="B92" s="74" t="n">
        <v>6057.75</v>
      </c>
      <c r="C92" s="74" t="n">
        <v>5926.01</v>
      </c>
      <c r="D92" s="74" t="n">
        <v>5901.96</v>
      </c>
      <c r="E92" s="74" t="n">
        <v>5874.61</v>
      </c>
      <c r="F92" s="74" t="n">
        <v>5885.44</v>
      </c>
      <c r="G92" s="74" t="n">
        <v>5867.65</v>
      </c>
      <c r="H92" s="74" t="n">
        <v>5941.67</v>
      </c>
      <c r="I92" s="74" t="n">
        <v>6212.04</v>
      </c>
      <c r="J92" s="74" t="n">
        <v>6531.58</v>
      </c>
      <c r="K92" s="74" t="n">
        <v>6732.59</v>
      </c>
      <c r="L92" s="74" t="n">
        <v>6826.13</v>
      </c>
      <c r="M92" s="74" t="n">
        <v>6834.18</v>
      </c>
      <c r="N92" s="74" t="n">
        <v>6835.83</v>
      </c>
      <c r="O92" s="74" t="n">
        <v>6837.23</v>
      </c>
      <c r="P92" s="74" t="n">
        <v>6837.55</v>
      </c>
      <c r="Q92" s="74" t="n">
        <v>6902.25</v>
      </c>
      <c r="R92" s="74" t="n">
        <v>6884.65</v>
      </c>
      <c r="S92" s="74" t="n">
        <v>6877.08</v>
      </c>
      <c r="T92" s="74" t="n">
        <v>6902.77</v>
      </c>
      <c r="U92" s="74" t="n">
        <v>6966.51</v>
      </c>
      <c r="V92" s="74" t="n">
        <v>6825.38</v>
      </c>
      <c r="W92" s="74" t="n">
        <v>6710.15</v>
      </c>
      <c r="X92" s="74" t="n">
        <v>6519.06</v>
      </c>
      <c r="Y92" s="74" t="n">
        <v>6132.53</v>
      </c>
      <c r="Z92" s="75"/>
    </row>
    <row r="93" customFormat="false" ht="12.75" hidden="false" customHeight="false" outlineLevel="0" collapsed="false">
      <c r="A93" s="73" t="n">
        <v>45551</v>
      </c>
      <c r="B93" s="74" t="n">
        <v>5996.21</v>
      </c>
      <c r="C93" s="74" t="n">
        <v>5925.32</v>
      </c>
      <c r="D93" s="74" t="n">
        <v>5884.58</v>
      </c>
      <c r="E93" s="74" t="n">
        <v>5911.2</v>
      </c>
      <c r="F93" s="74" t="n">
        <v>5922.8</v>
      </c>
      <c r="G93" s="74" t="n">
        <v>6013.47</v>
      </c>
      <c r="H93" s="74" t="n">
        <v>6279.59</v>
      </c>
      <c r="I93" s="74" t="n">
        <v>6663.6</v>
      </c>
      <c r="J93" s="74" t="n">
        <v>6870.48</v>
      </c>
      <c r="K93" s="74" t="n">
        <v>6931.27</v>
      </c>
      <c r="L93" s="74" t="n">
        <v>6943.72</v>
      </c>
      <c r="M93" s="74" t="n">
        <v>6941.73</v>
      </c>
      <c r="N93" s="74" t="n">
        <v>6950.33</v>
      </c>
      <c r="O93" s="74" t="n">
        <v>7026.83</v>
      </c>
      <c r="P93" s="74" t="n">
        <v>7046.4</v>
      </c>
      <c r="Q93" s="74" t="n">
        <v>7095.13</v>
      </c>
      <c r="R93" s="74" t="n">
        <v>7094.07</v>
      </c>
      <c r="S93" s="74" t="n">
        <v>7018.49</v>
      </c>
      <c r="T93" s="74" t="n">
        <v>6980.69</v>
      </c>
      <c r="U93" s="74" t="n">
        <v>6968.3</v>
      </c>
      <c r="V93" s="74" t="n">
        <v>6834.87</v>
      </c>
      <c r="W93" s="74" t="n">
        <v>6736.72</v>
      </c>
      <c r="X93" s="74" t="n">
        <v>6510.07</v>
      </c>
      <c r="Y93" s="74" t="n">
        <v>6099.59</v>
      </c>
      <c r="Z93" s="75"/>
    </row>
    <row r="94" customFormat="false" ht="12.75" hidden="false" customHeight="false" outlineLevel="0" collapsed="false">
      <c r="A94" s="73" t="n">
        <v>45552</v>
      </c>
      <c r="B94" s="74" t="n">
        <v>5942.94</v>
      </c>
      <c r="C94" s="74" t="n">
        <v>5865.91</v>
      </c>
      <c r="D94" s="74" t="n">
        <v>5827.52</v>
      </c>
      <c r="E94" s="74" t="n">
        <v>5837.7</v>
      </c>
      <c r="F94" s="74" t="n">
        <v>5890.86</v>
      </c>
      <c r="G94" s="74" t="n">
        <v>6011.68</v>
      </c>
      <c r="H94" s="74" t="n">
        <v>6223.76</v>
      </c>
      <c r="I94" s="74" t="n">
        <v>6545.57</v>
      </c>
      <c r="J94" s="74" t="n">
        <v>6767.75</v>
      </c>
      <c r="K94" s="74" t="n">
        <v>6865.85</v>
      </c>
      <c r="L94" s="74" t="n">
        <v>6865.63</v>
      </c>
      <c r="M94" s="74" t="n">
        <v>6861.64</v>
      </c>
      <c r="N94" s="74" t="n">
        <v>6867.84</v>
      </c>
      <c r="O94" s="74" t="n">
        <v>6883.42</v>
      </c>
      <c r="P94" s="74" t="n">
        <v>6884.39</v>
      </c>
      <c r="Q94" s="74" t="n">
        <v>6916.31</v>
      </c>
      <c r="R94" s="74" t="n">
        <v>6936.32</v>
      </c>
      <c r="S94" s="74" t="n">
        <v>6886.02</v>
      </c>
      <c r="T94" s="74" t="n">
        <v>6874.68</v>
      </c>
      <c r="U94" s="74" t="n">
        <v>6912.54</v>
      </c>
      <c r="V94" s="74" t="n">
        <v>6846.9</v>
      </c>
      <c r="W94" s="74" t="n">
        <v>6740.94</v>
      </c>
      <c r="X94" s="74" t="n">
        <v>6534.62</v>
      </c>
      <c r="Y94" s="74" t="n">
        <v>6065.51</v>
      </c>
      <c r="Z94" s="75"/>
    </row>
    <row r="95" customFormat="false" ht="12.75" hidden="false" customHeight="false" outlineLevel="0" collapsed="false">
      <c r="A95" s="73" t="n">
        <v>45553</v>
      </c>
      <c r="B95" s="74" t="n">
        <v>5848.15</v>
      </c>
      <c r="C95" s="74" t="n">
        <v>5774.27</v>
      </c>
      <c r="D95" s="74" t="n">
        <v>5708.92</v>
      </c>
      <c r="E95" s="74" t="n">
        <v>5717.66</v>
      </c>
      <c r="F95" s="74" t="n">
        <v>5809.71</v>
      </c>
      <c r="G95" s="74" t="n">
        <v>5892.47</v>
      </c>
      <c r="H95" s="74" t="n">
        <v>6057.88</v>
      </c>
      <c r="I95" s="74" t="n">
        <v>6316.68</v>
      </c>
      <c r="J95" s="74" t="n">
        <v>6708.51</v>
      </c>
      <c r="K95" s="74" t="n">
        <v>6799.44</v>
      </c>
      <c r="L95" s="74" t="n">
        <v>6800.15</v>
      </c>
      <c r="M95" s="74" t="n">
        <v>6803.33</v>
      </c>
      <c r="N95" s="74" t="n">
        <v>6799.72</v>
      </c>
      <c r="O95" s="74" t="n">
        <v>6826.42</v>
      </c>
      <c r="P95" s="74" t="n">
        <v>6829.86</v>
      </c>
      <c r="Q95" s="74" t="n">
        <v>6862.22</v>
      </c>
      <c r="R95" s="74" t="n">
        <v>6857.61</v>
      </c>
      <c r="S95" s="74" t="n">
        <v>6828.97</v>
      </c>
      <c r="T95" s="74" t="n">
        <v>6827.75</v>
      </c>
      <c r="U95" s="74" t="n">
        <v>6846.24</v>
      </c>
      <c r="V95" s="74" t="n">
        <v>6759.62</v>
      </c>
      <c r="W95" s="74" t="n">
        <v>6641.92</v>
      </c>
      <c r="X95" s="74" t="n">
        <v>6209.07</v>
      </c>
      <c r="Y95" s="74" t="n">
        <v>5980.2</v>
      </c>
      <c r="Z95" s="75"/>
    </row>
    <row r="96" customFormat="false" ht="12.75" hidden="false" customHeight="false" outlineLevel="0" collapsed="false">
      <c r="A96" s="73" t="n">
        <v>45554</v>
      </c>
      <c r="B96" s="74" t="n">
        <v>5834.52</v>
      </c>
      <c r="C96" s="74" t="n">
        <v>5606.18</v>
      </c>
      <c r="D96" s="74" t="n">
        <v>5532.98</v>
      </c>
      <c r="E96" s="74" t="n">
        <v>5531.9</v>
      </c>
      <c r="F96" s="74" t="n">
        <v>5645.34</v>
      </c>
      <c r="G96" s="74" t="n">
        <v>5881.31</v>
      </c>
      <c r="H96" s="74" t="n">
        <v>6031.41</v>
      </c>
      <c r="I96" s="74" t="n">
        <v>6311.7</v>
      </c>
      <c r="J96" s="74" t="n">
        <v>6705.88</v>
      </c>
      <c r="K96" s="74" t="n">
        <v>6784.72</v>
      </c>
      <c r="L96" s="74" t="n">
        <v>6795.92</v>
      </c>
      <c r="M96" s="74" t="n">
        <v>6791.87</v>
      </c>
      <c r="N96" s="74" t="n">
        <v>6793.22</v>
      </c>
      <c r="O96" s="74" t="n">
        <v>6808.45</v>
      </c>
      <c r="P96" s="74" t="n">
        <v>6815.17</v>
      </c>
      <c r="Q96" s="74" t="n">
        <v>6823.35</v>
      </c>
      <c r="R96" s="74" t="n">
        <v>6839.24</v>
      </c>
      <c r="S96" s="74" t="n">
        <v>6816.98</v>
      </c>
      <c r="T96" s="74" t="n">
        <v>6839.56</v>
      </c>
      <c r="U96" s="74" t="n">
        <v>6858.25</v>
      </c>
      <c r="V96" s="74" t="n">
        <v>6770.68</v>
      </c>
      <c r="W96" s="74" t="n">
        <v>6684</v>
      </c>
      <c r="X96" s="74" t="n">
        <v>6257.58</v>
      </c>
      <c r="Y96" s="74" t="n">
        <v>5985.38</v>
      </c>
      <c r="Z96" s="75"/>
    </row>
    <row r="97" customFormat="false" ht="12.75" hidden="false" customHeight="false" outlineLevel="0" collapsed="false">
      <c r="A97" s="73" t="n">
        <v>45555</v>
      </c>
      <c r="B97" s="74" t="n">
        <v>5871.47</v>
      </c>
      <c r="C97" s="74" t="n">
        <v>5791.31</v>
      </c>
      <c r="D97" s="74" t="n">
        <v>5737.68</v>
      </c>
      <c r="E97" s="74" t="n">
        <v>5741.6</v>
      </c>
      <c r="F97" s="74" t="n">
        <v>5834.26</v>
      </c>
      <c r="G97" s="74" t="n">
        <v>5936.83</v>
      </c>
      <c r="H97" s="74" t="n">
        <v>6184.86</v>
      </c>
      <c r="I97" s="74" t="n">
        <v>6476.35</v>
      </c>
      <c r="J97" s="74" t="n">
        <v>6769.34</v>
      </c>
      <c r="K97" s="74" t="n">
        <v>6817.34</v>
      </c>
      <c r="L97" s="74" t="n">
        <v>6803.36</v>
      </c>
      <c r="M97" s="74" t="n">
        <v>6799.46</v>
      </c>
      <c r="N97" s="74" t="n">
        <v>6816.84</v>
      </c>
      <c r="O97" s="74" t="n">
        <v>6867.47</v>
      </c>
      <c r="P97" s="74" t="n">
        <v>6867.89</v>
      </c>
      <c r="Q97" s="74" t="n">
        <v>6873.1</v>
      </c>
      <c r="R97" s="74" t="n">
        <v>6892.52</v>
      </c>
      <c r="S97" s="74" t="n">
        <v>6869.85</v>
      </c>
      <c r="T97" s="74" t="n">
        <v>6887.89</v>
      </c>
      <c r="U97" s="74" t="n">
        <v>6884.68</v>
      </c>
      <c r="V97" s="74" t="n">
        <v>6784.73</v>
      </c>
      <c r="W97" s="74" t="n">
        <v>6716.79</v>
      </c>
      <c r="X97" s="74" t="n">
        <v>6513.57</v>
      </c>
      <c r="Y97" s="74" t="n">
        <v>6053.84</v>
      </c>
      <c r="Z97" s="75"/>
    </row>
    <row r="98" customFormat="false" ht="12.75" hidden="false" customHeight="false" outlineLevel="0" collapsed="false">
      <c r="A98" s="73" t="n">
        <v>45556</v>
      </c>
      <c r="B98" s="74" t="n">
        <v>6061.68</v>
      </c>
      <c r="C98" s="74" t="n">
        <v>5963.37</v>
      </c>
      <c r="D98" s="74" t="n">
        <v>5847.24</v>
      </c>
      <c r="E98" s="74" t="n">
        <v>5848.96</v>
      </c>
      <c r="F98" s="74" t="n">
        <v>5901.84</v>
      </c>
      <c r="G98" s="74" t="n">
        <v>5970.21</v>
      </c>
      <c r="H98" s="74" t="n">
        <v>6074.67</v>
      </c>
      <c r="I98" s="74" t="n">
        <v>6338.59</v>
      </c>
      <c r="J98" s="74" t="n">
        <v>6814.74</v>
      </c>
      <c r="K98" s="74" t="n">
        <v>6886.85</v>
      </c>
      <c r="L98" s="74" t="n">
        <v>6893.79</v>
      </c>
      <c r="M98" s="74" t="n">
        <v>6889.8</v>
      </c>
      <c r="N98" s="74" t="n">
        <v>6896.25</v>
      </c>
      <c r="O98" s="74" t="n">
        <v>6901.03</v>
      </c>
      <c r="P98" s="74" t="n">
        <v>6837.01</v>
      </c>
      <c r="Q98" s="74" t="n">
        <v>6848.46</v>
      </c>
      <c r="R98" s="74" t="n">
        <v>6854.1</v>
      </c>
      <c r="S98" s="74" t="n">
        <v>6849.85</v>
      </c>
      <c r="T98" s="74" t="n">
        <v>6837.78</v>
      </c>
      <c r="U98" s="74" t="n">
        <v>6852.56</v>
      </c>
      <c r="V98" s="74" t="n">
        <v>6794.52</v>
      </c>
      <c r="W98" s="74" t="n">
        <v>6695.79</v>
      </c>
      <c r="X98" s="74" t="n">
        <v>6340.56</v>
      </c>
      <c r="Y98" s="74" t="n">
        <v>6049.83</v>
      </c>
      <c r="Z98" s="75"/>
    </row>
    <row r="99" customFormat="false" ht="12.75" hidden="false" customHeight="false" outlineLevel="0" collapsed="false">
      <c r="A99" s="73" t="n">
        <v>45557</v>
      </c>
      <c r="B99" s="74" t="n">
        <v>5880.3</v>
      </c>
      <c r="C99" s="74" t="n">
        <v>5865.18</v>
      </c>
      <c r="D99" s="74" t="n">
        <v>5859.71</v>
      </c>
      <c r="E99" s="74" t="n">
        <v>5856.29</v>
      </c>
      <c r="F99" s="74" t="n">
        <v>5864.42</v>
      </c>
      <c r="G99" s="74" t="n">
        <v>5860.98</v>
      </c>
      <c r="H99" s="74" t="n">
        <v>5873.01</v>
      </c>
      <c r="I99" s="74" t="n">
        <v>6062.05</v>
      </c>
      <c r="J99" s="74" t="n">
        <v>6325.07</v>
      </c>
      <c r="K99" s="74" t="n">
        <v>6541.19</v>
      </c>
      <c r="L99" s="74" t="n">
        <v>6644.49</v>
      </c>
      <c r="M99" s="74" t="n">
        <v>6660.99</v>
      </c>
      <c r="N99" s="74" t="n">
        <v>6682.42</v>
      </c>
      <c r="O99" s="74" t="n">
        <v>6698.51</v>
      </c>
      <c r="P99" s="74" t="n">
        <v>6741.27</v>
      </c>
      <c r="Q99" s="74" t="n">
        <v>6772.15</v>
      </c>
      <c r="R99" s="74" t="n">
        <v>6794.63</v>
      </c>
      <c r="S99" s="74" t="n">
        <v>6797.92</v>
      </c>
      <c r="T99" s="74" t="n">
        <v>6824.9</v>
      </c>
      <c r="U99" s="74" t="n">
        <v>6842.56</v>
      </c>
      <c r="V99" s="74" t="n">
        <v>6774.19</v>
      </c>
      <c r="W99" s="74" t="n">
        <v>6669.48</v>
      </c>
      <c r="X99" s="74" t="n">
        <v>6426.64</v>
      </c>
      <c r="Y99" s="74" t="n">
        <v>6056.79</v>
      </c>
      <c r="Z99" s="75"/>
    </row>
    <row r="100" customFormat="false" ht="12.75" hidden="false" customHeight="false" outlineLevel="0" collapsed="false">
      <c r="A100" s="73" t="n">
        <v>45558</v>
      </c>
      <c r="B100" s="74" t="n">
        <v>5967.9</v>
      </c>
      <c r="C100" s="74" t="n">
        <v>5948.49</v>
      </c>
      <c r="D100" s="74" t="n">
        <v>5888.21</v>
      </c>
      <c r="E100" s="74" t="n">
        <v>5875.26</v>
      </c>
      <c r="F100" s="74" t="n">
        <v>5947.32</v>
      </c>
      <c r="G100" s="74" t="n">
        <v>6069.92</v>
      </c>
      <c r="H100" s="74" t="n">
        <v>6326.14</v>
      </c>
      <c r="I100" s="74" t="n">
        <v>6648.3</v>
      </c>
      <c r="J100" s="74" t="n">
        <v>6853.57</v>
      </c>
      <c r="K100" s="74" t="n">
        <v>6869.71</v>
      </c>
      <c r="L100" s="74" t="n">
        <v>6853.5</v>
      </c>
      <c r="M100" s="74" t="n">
        <v>6846.87</v>
      </c>
      <c r="N100" s="74" t="n">
        <v>6835.52</v>
      </c>
      <c r="O100" s="74" t="n">
        <v>6854.85</v>
      </c>
      <c r="P100" s="74" t="n">
        <v>6844.17</v>
      </c>
      <c r="Q100" s="74" t="n">
        <v>6871.15</v>
      </c>
      <c r="R100" s="74" t="n">
        <v>6876.96</v>
      </c>
      <c r="S100" s="74" t="n">
        <v>6870.13</v>
      </c>
      <c r="T100" s="74" t="n">
        <v>6854.66</v>
      </c>
      <c r="U100" s="74" t="n">
        <v>6850.3</v>
      </c>
      <c r="V100" s="74" t="n">
        <v>6778.8</v>
      </c>
      <c r="W100" s="74" t="n">
        <v>6687.53</v>
      </c>
      <c r="X100" s="74" t="n">
        <v>6351.14</v>
      </c>
      <c r="Y100" s="74" t="n">
        <v>6063.27</v>
      </c>
      <c r="Z100" s="75"/>
    </row>
    <row r="101" customFormat="false" ht="12.75" hidden="false" customHeight="false" outlineLevel="0" collapsed="false">
      <c r="A101" s="73" t="n">
        <v>45559</v>
      </c>
      <c r="B101" s="74" t="n">
        <v>5959.78</v>
      </c>
      <c r="C101" s="74" t="n">
        <v>5909.88</v>
      </c>
      <c r="D101" s="74" t="n">
        <v>5871.74</v>
      </c>
      <c r="E101" s="74" t="n">
        <v>5859.64</v>
      </c>
      <c r="F101" s="74" t="n">
        <v>5943.56</v>
      </c>
      <c r="G101" s="74" t="n">
        <v>6093.48</v>
      </c>
      <c r="H101" s="74" t="n">
        <v>6360.39</v>
      </c>
      <c r="I101" s="74" t="n">
        <v>6528.29</v>
      </c>
      <c r="J101" s="74" t="n">
        <v>6826.06</v>
      </c>
      <c r="K101" s="74" t="n">
        <v>6868.66</v>
      </c>
      <c r="L101" s="74" t="n">
        <v>6824.64</v>
      </c>
      <c r="M101" s="74" t="n">
        <v>6822.84</v>
      </c>
      <c r="N101" s="74" t="n">
        <v>6830.53</v>
      </c>
      <c r="O101" s="74" t="n">
        <v>6845.24</v>
      </c>
      <c r="P101" s="74" t="n">
        <v>6854.16</v>
      </c>
      <c r="Q101" s="74" t="n">
        <v>6875.05</v>
      </c>
      <c r="R101" s="74" t="n">
        <v>6881.84</v>
      </c>
      <c r="S101" s="74" t="n">
        <v>6876.94</v>
      </c>
      <c r="T101" s="74" t="n">
        <v>6880.96</v>
      </c>
      <c r="U101" s="74" t="n">
        <v>6872.71</v>
      </c>
      <c r="V101" s="74" t="n">
        <v>6755.17</v>
      </c>
      <c r="W101" s="74" t="n">
        <v>6628.8</v>
      </c>
      <c r="X101" s="74" t="n">
        <v>6467.32</v>
      </c>
      <c r="Y101" s="74" t="n">
        <v>6086.52</v>
      </c>
      <c r="Z101" s="75"/>
    </row>
    <row r="102" customFormat="false" ht="12.75" hidden="false" customHeight="false" outlineLevel="0" collapsed="false">
      <c r="A102" s="73" t="n">
        <v>45560</v>
      </c>
      <c r="B102" s="74" t="n">
        <v>5947.57</v>
      </c>
      <c r="C102" s="74" t="n">
        <v>5891.2</v>
      </c>
      <c r="D102" s="74" t="n">
        <v>5856.58</v>
      </c>
      <c r="E102" s="74" t="n">
        <v>5876.26</v>
      </c>
      <c r="F102" s="74" t="n">
        <v>5905.81</v>
      </c>
      <c r="G102" s="74" t="n">
        <v>6089</v>
      </c>
      <c r="H102" s="74" t="n">
        <v>6363.65</v>
      </c>
      <c r="I102" s="74" t="n">
        <v>6561.29</v>
      </c>
      <c r="J102" s="74" t="n">
        <v>6827.22</v>
      </c>
      <c r="K102" s="74" t="n">
        <v>6872.6</v>
      </c>
      <c r="L102" s="74" t="n">
        <v>6855.13</v>
      </c>
      <c r="M102" s="74" t="n">
        <v>6833.4</v>
      </c>
      <c r="N102" s="74" t="n">
        <v>6842.87</v>
      </c>
      <c r="O102" s="74" t="n">
        <v>6866.27</v>
      </c>
      <c r="P102" s="74" t="n">
        <v>6871.16</v>
      </c>
      <c r="Q102" s="74" t="n">
        <v>6883.48</v>
      </c>
      <c r="R102" s="74" t="n">
        <v>6881.69</v>
      </c>
      <c r="S102" s="74" t="n">
        <v>6879.59</v>
      </c>
      <c r="T102" s="74" t="n">
        <v>6877.89</v>
      </c>
      <c r="U102" s="74" t="n">
        <v>6880.79</v>
      </c>
      <c r="V102" s="74" t="n">
        <v>6745.26</v>
      </c>
      <c r="W102" s="74" t="n">
        <v>6607.52</v>
      </c>
      <c r="X102" s="74" t="n">
        <v>6448.99</v>
      </c>
      <c r="Y102" s="74" t="n">
        <v>6076.4</v>
      </c>
      <c r="Z102" s="75"/>
    </row>
    <row r="103" customFormat="false" ht="12.75" hidden="false" customHeight="false" outlineLevel="0" collapsed="false">
      <c r="A103" s="73" t="n">
        <v>45561</v>
      </c>
      <c r="B103" s="74" t="n">
        <v>5974.68</v>
      </c>
      <c r="C103" s="74" t="n">
        <v>5858.36</v>
      </c>
      <c r="D103" s="74" t="n">
        <v>5784.21</v>
      </c>
      <c r="E103" s="74" t="n">
        <v>5810.91</v>
      </c>
      <c r="F103" s="74" t="n">
        <v>5886.51</v>
      </c>
      <c r="G103" s="74" t="n">
        <v>6059.63</v>
      </c>
      <c r="H103" s="74" t="n">
        <v>6312.56</v>
      </c>
      <c r="I103" s="74" t="n">
        <v>6539.06</v>
      </c>
      <c r="J103" s="74" t="n">
        <v>6734.38</v>
      </c>
      <c r="K103" s="74" t="n">
        <v>6834.6</v>
      </c>
      <c r="L103" s="74" t="n">
        <v>6771.49</v>
      </c>
      <c r="M103" s="74" t="n">
        <v>6755.64</v>
      </c>
      <c r="N103" s="74" t="n">
        <v>6723.07</v>
      </c>
      <c r="O103" s="74" t="n">
        <v>6786.48</v>
      </c>
      <c r="P103" s="74" t="n">
        <v>6818.39</v>
      </c>
      <c r="Q103" s="74" t="n">
        <v>6840.95</v>
      </c>
      <c r="R103" s="74" t="n">
        <v>6844.53</v>
      </c>
      <c r="S103" s="74" t="n">
        <v>6863.25</v>
      </c>
      <c r="T103" s="74" t="n">
        <v>6869.95</v>
      </c>
      <c r="U103" s="74" t="n">
        <v>6853.4</v>
      </c>
      <c r="V103" s="74" t="n">
        <v>6701.86</v>
      </c>
      <c r="W103" s="74" t="n">
        <v>6614.53</v>
      </c>
      <c r="X103" s="74" t="n">
        <v>6324.69</v>
      </c>
      <c r="Y103" s="74" t="n">
        <v>6070.35</v>
      </c>
      <c r="Z103" s="75"/>
    </row>
    <row r="104" customFormat="false" ht="12.75" hidden="false" customHeight="false" outlineLevel="0" collapsed="false">
      <c r="A104" s="73" t="n">
        <v>45562</v>
      </c>
      <c r="B104" s="74" t="n">
        <v>6002.34</v>
      </c>
      <c r="C104" s="74" t="n">
        <v>5895.99</v>
      </c>
      <c r="D104" s="74" t="n">
        <v>5877.49</v>
      </c>
      <c r="E104" s="74" t="n">
        <v>5889.55</v>
      </c>
      <c r="F104" s="74" t="n">
        <v>5949.02</v>
      </c>
      <c r="G104" s="74" t="n">
        <v>6125.08</v>
      </c>
      <c r="H104" s="74" t="n">
        <v>6298.26</v>
      </c>
      <c r="I104" s="74" t="n">
        <v>6593.52</v>
      </c>
      <c r="J104" s="74" t="n">
        <v>6786.26</v>
      </c>
      <c r="K104" s="74" t="n">
        <v>6816.45</v>
      </c>
      <c r="L104" s="74" t="n">
        <v>6782.64</v>
      </c>
      <c r="M104" s="74" t="n">
        <v>6787.06</v>
      </c>
      <c r="N104" s="74" t="n">
        <v>6780.08</v>
      </c>
      <c r="O104" s="74" t="n">
        <v>6800.67</v>
      </c>
      <c r="P104" s="74" t="n">
        <v>6811.24</v>
      </c>
      <c r="Q104" s="74" t="n">
        <v>6825.53</v>
      </c>
      <c r="R104" s="74" t="n">
        <v>6843.64</v>
      </c>
      <c r="S104" s="74" t="n">
        <v>6827.11</v>
      </c>
      <c r="T104" s="74" t="n">
        <v>6842.98</v>
      </c>
      <c r="U104" s="74" t="n">
        <v>6832.19</v>
      </c>
      <c r="V104" s="74" t="n">
        <v>6734.75</v>
      </c>
      <c r="W104" s="74" t="n">
        <v>6693.29</v>
      </c>
      <c r="X104" s="74" t="n">
        <v>6448.98</v>
      </c>
      <c r="Y104" s="74" t="n">
        <v>6160.07</v>
      </c>
      <c r="Z104" s="75"/>
    </row>
    <row r="105" customFormat="false" ht="12.75" hidden="false" customHeight="false" outlineLevel="0" collapsed="false">
      <c r="A105" s="73" t="n">
        <v>45563</v>
      </c>
      <c r="B105" s="74" t="n">
        <v>6089.08</v>
      </c>
      <c r="C105" s="74" t="n">
        <v>5987.39</v>
      </c>
      <c r="D105" s="74" t="n">
        <v>5928.96</v>
      </c>
      <c r="E105" s="74" t="n">
        <v>5907.09</v>
      </c>
      <c r="F105" s="74" t="n">
        <v>5946.34</v>
      </c>
      <c r="G105" s="74" t="n">
        <v>6025.77</v>
      </c>
      <c r="H105" s="74" t="n">
        <v>6053.64</v>
      </c>
      <c r="I105" s="74" t="n">
        <v>6252.05</v>
      </c>
      <c r="J105" s="74" t="n">
        <v>6547.89</v>
      </c>
      <c r="K105" s="74" t="n">
        <v>6636.6</v>
      </c>
      <c r="L105" s="74" t="n">
        <v>6653.36</v>
      </c>
      <c r="M105" s="74" t="n">
        <v>6645.71</v>
      </c>
      <c r="N105" s="74" t="n">
        <v>6645.32</v>
      </c>
      <c r="O105" s="74" t="n">
        <v>6648.05</v>
      </c>
      <c r="P105" s="74" t="n">
        <v>6652.49</v>
      </c>
      <c r="Q105" s="74" t="n">
        <v>6659.05</v>
      </c>
      <c r="R105" s="74" t="n">
        <v>6680.89</v>
      </c>
      <c r="S105" s="74" t="n">
        <v>6682.44</v>
      </c>
      <c r="T105" s="74" t="n">
        <v>6686.26</v>
      </c>
      <c r="U105" s="74" t="n">
        <v>6692.67</v>
      </c>
      <c r="V105" s="74" t="n">
        <v>6623.93</v>
      </c>
      <c r="W105" s="74" t="n">
        <v>6519.84</v>
      </c>
      <c r="X105" s="74" t="n">
        <v>6232.13</v>
      </c>
      <c r="Y105" s="74" t="n">
        <v>6021.16</v>
      </c>
      <c r="Z105" s="75"/>
    </row>
    <row r="106" customFormat="false" ht="12.75" hidden="false" customHeight="false" outlineLevel="0" collapsed="false">
      <c r="A106" s="73" t="n">
        <v>45564</v>
      </c>
      <c r="B106" s="74" t="n">
        <v>5964.71</v>
      </c>
      <c r="C106" s="74" t="n">
        <v>5912.03</v>
      </c>
      <c r="D106" s="74" t="n">
        <v>5862.7</v>
      </c>
      <c r="E106" s="74" t="n">
        <v>5863.87</v>
      </c>
      <c r="F106" s="74" t="n">
        <v>5877.7</v>
      </c>
      <c r="G106" s="74" t="n">
        <v>5886.88</v>
      </c>
      <c r="H106" s="74" t="n">
        <v>5902.9</v>
      </c>
      <c r="I106" s="74" t="n">
        <v>6074.11</v>
      </c>
      <c r="J106" s="74" t="n">
        <v>6310.5</v>
      </c>
      <c r="K106" s="74" t="n">
        <v>6506.01</v>
      </c>
      <c r="L106" s="74" t="n">
        <v>6521.04</v>
      </c>
      <c r="M106" s="74" t="n">
        <v>6526.22</v>
      </c>
      <c r="N106" s="74" t="n">
        <v>6526.66</v>
      </c>
      <c r="O106" s="74" t="n">
        <v>6526.05</v>
      </c>
      <c r="P106" s="74" t="n">
        <v>6533.83</v>
      </c>
      <c r="Q106" s="74" t="n">
        <v>6546.6</v>
      </c>
      <c r="R106" s="74" t="n">
        <v>6565.8</v>
      </c>
      <c r="S106" s="74" t="n">
        <v>6568.04</v>
      </c>
      <c r="T106" s="74" t="n">
        <v>6608.39</v>
      </c>
      <c r="U106" s="74" t="n">
        <v>6620.31</v>
      </c>
      <c r="V106" s="74" t="n">
        <v>6660.69</v>
      </c>
      <c r="W106" s="74" t="n">
        <v>6506.7</v>
      </c>
      <c r="X106" s="74" t="n">
        <v>6223.66</v>
      </c>
      <c r="Y106" s="74" t="n">
        <v>6028.78</v>
      </c>
      <c r="Z106" s="75"/>
    </row>
    <row r="107" customFormat="false" ht="12.75" hidden="false" customHeight="false" outlineLevel="0" collapsed="false">
      <c r="A107" s="73" t="n">
        <v>45565</v>
      </c>
      <c r="B107" s="74" t="n">
        <v>5960.21</v>
      </c>
      <c r="C107" s="74" t="n">
        <v>5862.48</v>
      </c>
      <c r="D107" s="74" t="n">
        <v>5830.43</v>
      </c>
      <c r="E107" s="74" t="n">
        <v>5830.59</v>
      </c>
      <c r="F107" s="74" t="n">
        <v>5897.89</v>
      </c>
      <c r="G107" s="74" t="n">
        <v>6048.62</v>
      </c>
      <c r="H107" s="74" t="n">
        <v>6226.87</v>
      </c>
      <c r="I107" s="74" t="n">
        <v>6530.63</v>
      </c>
      <c r="J107" s="74" t="n">
        <v>6804.88</v>
      </c>
      <c r="K107" s="74" t="n">
        <v>6812.34</v>
      </c>
      <c r="L107" s="74" t="n">
        <v>6797.6</v>
      </c>
      <c r="M107" s="74" t="n">
        <v>6797.43</v>
      </c>
      <c r="N107" s="74" t="n">
        <v>6798.75</v>
      </c>
      <c r="O107" s="74" t="n">
        <v>6811.27</v>
      </c>
      <c r="P107" s="74" t="n">
        <v>6797.5</v>
      </c>
      <c r="Q107" s="74" t="n">
        <v>6804.66</v>
      </c>
      <c r="R107" s="74" t="n">
        <v>6794.89</v>
      </c>
      <c r="S107" s="74" t="n">
        <v>6773.24</v>
      </c>
      <c r="T107" s="74" t="n">
        <v>6805.85</v>
      </c>
      <c r="U107" s="74" t="n">
        <v>6797</v>
      </c>
      <c r="V107" s="74" t="n">
        <v>6773.51</v>
      </c>
      <c r="W107" s="74" t="n">
        <v>6748.01</v>
      </c>
      <c r="X107" s="74" t="n">
        <v>6514.87</v>
      </c>
      <c r="Y107" s="74" t="n">
        <v>6228.87</v>
      </c>
      <c r="Z107" s="75"/>
    </row>
    <row r="109" customFormat="false" ht="15.75" hidden="false" customHeight="false" outlineLevel="0" collapsed="false">
      <c r="A109" s="67" t="s">
        <v>65</v>
      </c>
      <c r="B109" s="68" t="s">
        <v>94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9"/>
    </row>
    <row r="110" customFormat="false" ht="15.75" hidden="false" customHeight="false" outlineLevel="0" collapsed="false">
      <c r="A110" s="70" t="s">
        <v>67</v>
      </c>
      <c r="B110" s="71" t="s">
        <v>68</v>
      </c>
      <c r="C110" s="71" t="s">
        <v>69</v>
      </c>
      <c r="D110" s="71" t="s">
        <v>70</v>
      </c>
      <c r="E110" s="71" t="s">
        <v>71</v>
      </c>
      <c r="F110" s="71" t="s">
        <v>72</v>
      </c>
      <c r="G110" s="71" t="s">
        <v>73</v>
      </c>
      <c r="H110" s="71" t="s">
        <v>74</v>
      </c>
      <c r="I110" s="71" t="s">
        <v>75</v>
      </c>
      <c r="J110" s="71" t="s">
        <v>76</v>
      </c>
      <c r="K110" s="71" t="s">
        <v>77</v>
      </c>
      <c r="L110" s="71" t="s">
        <v>78</v>
      </c>
      <c r="M110" s="71" t="s">
        <v>79</v>
      </c>
      <c r="N110" s="71" t="s">
        <v>80</v>
      </c>
      <c r="O110" s="71" t="s">
        <v>81</v>
      </c>
      <c r="P110" s="71" t="s">
        <v>82</v>
      </c>
      <c r="Q110" s="71" t="s">
        <v>83</v>
      </c>
      <c r="R110" s="71" t="s">
        <v>84</v>
      </c>
      <c r="S110" s="71" t="s">
        <v>85</v>
      </c>
      <c r="T110" s="71" t="s">
        <v>86</v>
      </c>
      <c r="U110" s="71" t="s">
        <v>87</v>
      </c>
      <c r="V110" s="71" t="s">
        <v>88</v>
      </c>
      <c r="W110" s="71" t="s">
        <v>89</v>
      </c>
      <c r="X110" s="71" t="s">
        <v>90</v>
      </c>
      <c r="Y110" s="71" t="s">
        <v>91</v>
      </c>
      <c r="Z110" s="72"/>
    </row>
    <row r="111" customFormat="false" ht="12.75" hidden="false" customHeight="false" outlineLevel="0" collapsed="false">
      <c r="A111" s="73" t="n">
        <v>45536</v>
      </c>
      <c r="B111" s="74" t="n">
        <v>6756.09</v>
      </c>
      <c r="C111" s="74" t="n">
        <v>6617.56</v>
      </c>
      <c r="D111" s="74" t="n">
        <v>6586.09</v>
      </c>
      <c r="E111" s="74" t="n">
        <v>6517.4</v>
      </c>
      <c r="F111" s="74" t="n">
        <v>6513.68</v>
      </c>
      <c r="G111" s="74" t="n">
        <v>6479</v>
      </c>
      <c r="H111" s="74" t="n">
        <v>6555.7</v>
      </c>
      <c r="I111" s="74" t="n">
        <v>6778.42</v>
      </c>
      <c r="J111" s="74" t="n">
        <v>7028.05</v>
      </c>
      <c r="K111" s="74" t="n">
        <v>7325.89</v>
      </c>
      <c r="L111" s="74" t="n">
        <v>7496.22</v>
      </c>
      <c r="M111" s="74" t="n">
        <v>7507.47</v>
      </c>
      <c r="N111" s="74" t="n">
        <v>7507.22</v>
      </c>
      <c r="O111" s="74" t="n">
        <v>7508.9</v>
      </c>
      <c r="P111" s="74" t="n">
        <v>7516.77</v>
      </c>
      <c r="Q111" s="74" t="n">
        <v>7524.75</v>
      </c>
      <c r="R111" s="74" t="n">
        <v>7539.88</v>
      </c>
      <c r="S111" s="74" t="n">
        <v>7543.69</v>
      </c>
      <c r="T111" s="74" t="n">
        <v>7523.93</v>
      </c>
      <c r="U111" s="74" t="n">
        <v>7527.52</v>
      </c>
      <c r="V111" s="74" t="n">
        <v>7493.24</v>
      </c>
      <c r="W111" s="74" t="n">
        <v>7409.15</v>
      </c>
      <c r="X111" s="74" t="n">
        <v>7281.27</v>
      </c>
      <c r="Y111" s="74" t="n">
        <v>6925.45</v>
      </c>
      <c r="Z111" s="75"/>
    </row>
    <row r="112" customFormat="false" ht="12.75" hidden="false" customHeight="false" outlineLevel="0" collapsed="false">
      <c r="A112" s="73" t="n">
        <v>45537</v>
      </c>
      <c r="B112" s="74" t="n">
        <v>6660.34</v>
      </c>
      <c r="C112" s="74" t="n">
        <v>6611.1</v>
      </c>
      <c r="D112" s="74" t="n">
        <v>6533.76</v>
      </c>
      <c r="E112" s="74" t="n">
        <v>6520.77</v>
      </c>
      <c r="F112" s="74" t="n">
        <v>6520.12</v>
      </c>
      <c r="G112" s="74" t="n">
        <v>6602.86</v>
      </c>
      <c r="H112" s="74" t="n">
        <v>6708.37</v>
      </c>
      <c r="I112" s="74" t="n">
        <v>6989.8</v>
      </c>
      <c r="J112" s="74" t="n">
        <v>7362.76</v>
      </c>
      <c r="K112" s="74" t="n">
        <v>7481</v>
      </c>
      <c r="L112" s="74" t="n">
        <v>7387.88</v>
      </c>
      <c r="M112" s="74" t="n">
        <v>7431.2</v>
      </c>
      <c r="N112" s="74" t="n">
        <v>7383.59</v>
      </c>
      <c r="O112" s="74" t="n">
        <v>7414.94</v>
      </c>
      <c r="P112" s="74" t="n">
        <v>7390.04</v>
      </c>
      <c r="Q112" s="74" t="n">
        <v>7470.23</v>
      </c>
      <c r="R112" s="74" t="n">
        <v>7424.6</v>
      </c>
      <c r="S112" s="74" t="n">
        <v>7404.58</v>
      </c>
      <c r="T112" s="74" t="n">
        <v>7370.89</v>
      </c>
      <c r="U112" s="74" t="n">
        <v>7358.17</v>
      </c>
      <c r="V112" s="74" t="n">
        <v>7314.05</v>
      </c>
      <c r="W112" s="74" t="n">
        <v>7200.12</v>
      </c>
      <c r="X112" s="74" t="n">
        <v>6945.97</v>
      </c>
      <c r="Y112" s="74" t="n">
        <v>6783.18</v>
      </c>
      <c r="Z112" s="75"/>
    </row>
    <row r="113" customFormat="false" ht="12.75" hidden="false" customHeight="false" outlineLevel="0" collapsed="false">
      <c r="A113" s="73" t="n">
        <v>45538</v>
      </c>
      <c r="B113" s="74" t="n">
        <v>6590.22</v>
      </c>
      <c r="C113" s="74" t="n">
        <v>6498.12</v>
      </c>
      <c r="D113" s="74" t="n">
        <v>6482.97</v>
      </c>
      <c r="E113" s="74" t="n">
        <v>6475.85</v>
      </c>
      <c r="F113" s="74" t="n">
        <v>6483.61</v>
      </c>
      <c r="G113" s="74" t="n">
        <v>6575.5</v>
      </c>
      <c r="H113" s="74" t="n">
        <v>6685.12</v>
      </c>
      <c r="I113" s="74" t="n">
        <v>6970.46</v>
      </c>
      <c r="J113" s="74" t="n">
        <v>7370.69</v>
      </c>
      <c r="K113" s="74" t="n">
        <v>7483.33</v>
      </c>
      <c r="L113" s="74" t="n">
        <v>7475.67</v>
      </c>
      <c r="M113" s="74" t="n">
        <v>7467.11</v>
      </c>
      <c r="N113" s="74" t="n">
        <v>7470.92</v>
      </c>
      <c r="O113" s="74" t="n">
        <v>7477.02</v>
      </c>
      <c r="P113" s="74" t="n">
        <v>7475.04</v>
      </c>
      <c r="Q113" s="74" t="n">
        <v>7485.04</v>
      </c>
      <c r="R113" s="74" t="n">
        <v>7494.35</v>
      </c>
      <c r="S113" s="74" t="n">
        <v>7479.43</v>
      </c>
      <c r="T113" s="74" t="n">
        <v>7464.59</v>
      </c>
      <c r="U113" s="74" t="n">
        <v>7464.81</v>
      </c>
      <c r="V113" s="74" t="n">
        <v>7441.44</v>
      </c>
      <c r="W113" s="74" t="n">
        <v>7372.97</v>
      </c>
      <c r="X113" s="74" t="n">
        <v>7119.06</v>
      </c>
      <c r="Y113" s="74" t="n">
        <v>6824.82</v>
      </c>
      <c r="Z113" s="75"/>
    </row>
    <row r="114" customFormat="false" ht="12.75" hidden="false" customHeight="false" outlineLevel="0" collapsed="false">
      <c r="A114" s="73" t="n">
        <v>45539</v>
      </c>
      <c r="B114" s="74" t="n">
        <v>6590.46</v>
      </c>
      <c r="C114" s="74" t="n">
        <v>6540.89</v>
      </c>
      <c r="D114" s="74" t="n">
        <v>6498.97</v>
      </c>
      <c r="E114" s="74" t="n">
        <v>6513.98</v>
      </c>
      <c r="F114" s="74" t="n">
        <v>6527.94</v>
      </c>
      <c r="G114" s="74" t="n">
        <v>6617.47</v>
      </c>
      <c r="H114" s="74" t="n">
        <v>6737.65</v>
      </c>
      <c r="I114" s="74" t="n">
        <v>7021.16</v>
      </c>
      <c r="J114" s="74" t="n">
        <v>7370</v>
      </c>
      <c r="K114" s="74" t="n">
        <v>7458.81</v>
      </c>
      <c r="L114" s="74" t="n">
        <v>7450.3</v>
      </c>
      <c r="M114" s="74" t="n">
        <v>7438.26</v>
      </c>
      <c r="N114" s="74" t="n">
        <v>7447.54</v>
      </c>
      <c r="O114" s="74" t="n">
        <v>7461.93</v>
      </c>
      <c r="P114" s="74" t="n">
        <v>7454.66</v>
      </c>
      <c r="Q114" s="74" t="n">
        <v>7462.72</v>
      </c>
      <c r="R114" s="74" t="n">
        <v>7465.29</v>
      </c>
      <c r="S114" s="74" t="n">
        <v>7465.82</v>
      </c>
      <c r="T114" s="74" t="n">
        <v>7454.03</v>
      </c>
      <c r="U114" s="74" t="n">
        <v>7450.1</v>
      </c>
      <c r="V114" s="74" t="n">
        <v>7403.71</v>
      </c>
      <c r="W114" s="74" t="n">
        <v>7366.27</v>
      </c>
      <c r="X114" s="74" t="n">
        <v>6959.5</v>
      </c>
      <c r="Y114" s="74" t="n">
        <v>6837.92</v>
      </c>
      <c r="Z114" s="75"/>
    </row>
    <row r="115" customFormat="false" ht="12.75" hidden="false" customHeight="false" outlineLevel="0" collapsed="false">
      <c r="A115" s="73" t="n">
        <v>45540</v>
      </c>
      <c r="B115" s="74" t="n">
        <v>6780.86</v>
      </c>
      <c r="C115" s="74" t="n">
        <v>6632.52</v>
      </c>
      <c r="D115" s="74" t="n">
        <v>6580.54</v>
      </c>
      <c r="E115" s="74" t="n">
        <v>6556.56</v>
      </c>
      <c r="F115" s="74" t="n">
        <v>6598.47</v>
      </c>
      <c r="G115" s="74" t="n">
        <v>6735.09</v>
      </c>
      <c r="H115" s="74" t="n">
        <v>6927.21</v>
      </c>
      <c r="I115" s="74" t="n">
        <v>7255.12</v>
      </c>
      <c r="J115" s="74" t="n">
        <v>7474.18</v>
      </c>
      <c r="K115" s="74" t="n">
        <v>7488.85</v>
      </c>
      <c r="L115" s="74" t="n">
        <v>7477.39</v>
      </c>
      <c r="M115" s="74" t="n">
        <v>7473.19</v>
      </c>
      <c r="N115" s="74" t="n">
        <v>7476.69</v>
      </c>
      <c r="O115" s="74" t="n">
        <v>7479.08</v>
      </c>
      <c r="P115" s="74" t="n">
        <v>7477.01</v>
      </c>
      <c r="Q115" s="74" t="n">
        <v>7482.14</v>
      </c>
      <c r="R115" s="74" t="n">
        <v>7482.04</v>
      </c>
      <c r="S115" s="74" t="n">
        <v>7472.54</v>
      </c>
      <c r="T115" s="74" t="n">
        <v>7466.63</v>
      </c>
      <c r="U115" s="74" t="n">
        <v>7469.58</v>
      </c>
      <c r="V115" s="74" t="n">
        <v>7430.29</v>
      </c>
      <c r="W115" s="74" t="n">
        <v>7376.87</v>
      </c>
      <c r="X115" s="74" t="n">
        <v>7174.96</v>
      </c>
      <c r="Y115" s="74" t="n">
        <v>6887.69</v>
      </c>
      <c r="Z115" s="75"/>
    </row>
    <row r="116" customFormat="false" ht="12.75" hidden="false" customHeight="false" outlineLevel="0" collapsed="false">
      <c r="A116" s="73" t="n">
        <v>45541</v>
      </c>
      <c r="B116" s="74" t="n">
        <v>6716.69</v>
      </c>
      <c r="C116" s="74" t="n">
        <v>6651.02</v>
      </c>
      <c r="D116" s="74" t="n">
        <v>6586.48</v>
      </c>
      <c r="E116" s="74" t="n">
        <v>6594.65</v>
      </c>
      <c r="F116" s="74" t="n">
        <v>6636.49</v>
      </c>
      <c r="G116" s="74" t="n">
        <v>6734.43</v>
      </c>
      <c r="H116" s="74" t="n">
        <v>6945.5</v>
      </c>
      <c r="I116" s="74" t="n">
        <v>7256.35</v>
      </c>
      <c r="J116" s="74" t="n">
        <v>7492.89</v>
      </c>
      <c r="K116" s="74" t="n">
        <v>7518.65</v>
      </c>
      <c r="L116" s="74" t="n">
        <v>7492.88</v>
      </c>
      <c r="M116" s="74" t="n">
        <v>7489.29</v>
      </c>
      <c r="N116" s="74" t="n">
        <v>7488.52</v>
      </c>
      <c r="O116" s="74" t="n">
        <v>7493.6</v>
      </c>
      <c r="P116" s="74" t="n">
        <v>7490.98</v>
      </c>
      <c r="Q116" s="74" t="n">
        <v>7519.3</v>
      </c>
      <c r="R116" s="74" t="n">
        <v>7546.59</v>
      </c>
      <c r="S116" s="74" t="n">
        <v>7578.25</v>
      </c>
      <c r="T116" s="74" t="n">
        <v>7545.86</v>
      </c>
      <c r="U116" s="74" t="n">
        <v>7579.31</v>
      </c>
      <c r="V116" s="74" t="n">
        <v>7516.93</v>
      </c>
      <c r="W116" s="74" t="n">
        <v>7469.48</v>
      </c>
      <c r="X116" s="74" t="n">
        <v>7310.03</v>
      </c>
      <c r="Y116" s="74" t="n">
        <v>7026.15</v>
      </c>
      <c r="Z116" s="75"/>
    </row>
    <row r="117" customFormat="false" ht="12.75" hidden="false" customHeight="false" outlineLevel="0" collapsed="false">
      <c r="A117" s="73" t="n">
        <v>45542</v>
      </c>
      <c r="B117" s="74" t="n">
        <v>6929.57</v>
      </c>
      <c r="C117" s="74" t="n">
        <v>6873.61</v>
      </c>
      <c r="D117" s="74" t="n">
        <v>6778.1</v>
      </c>
      <c r="E117" s="74" t="n">
        <v>6753.68</v>
      </c>
      <c r="F117" s="74" t="n">
        <v>6724.74</v>
      </c>
      <c r="G117" s="74" t="n">
        <v>6751.15</v>
      </c>
      <c r="H117" s="74" t="n">
        <v>6829.76</v>
      </c>
      <c r="I117" s="74" t="n">
        <v>7095.48</v>
      </c>
      <c r="J117" s="74" t="n">
        <v>7473.24</v>
      </c>
      <c r="K117" s="74" t="n">
        <v>7564.63</v>
      </c>
      <c r="L117" s="74" t="n">
        <v>7563.72</v>
      </c>
      <c r="M117" s="74" t="n">
        <v>7559.72</v>
      </c>
      <c r="N117" s="74" t="n">
        <v>7556.83</v>
      </c>
      <c r="O117" s="74" t="n">
        <v>7521.42</v>
      </c>
      <c r="P117" s="74" t="n">
        <v>7544.94</v>
      </c>
      <c r="Q117" s="74" t="n">
        <v>7551.89</v>
      </c>
      <c r="R117" s="74" t="n">
        <v>7598.25</v>
      </c>
      <c r="S117" s="74" t="n">
        <v>7589.97</v>
      </c>
      <c r="T117" s="74" t="n">
        <v>7560.94</v>
      </c>
      <c r="U117" s="74" t="n">
        <v>7600.06</v>
      </c>
      <c r="V117" s="74" t="n">
        <v>7543.34</v>
      </c>
      <c r="W117" s="74" t="n">
        <v>7465.27</v>
      </c>
      <c r="X117" s="74" t="n">
        <v>7355.62</v>
      </c>
      <c r="Y117" s="74" t="n">
        <v>7066.04</v>
      </c>
      <c r="Z117" s="75"/>
    </row>
    <row r="118" customFormat="false" ht="12.75" hidden="false" customHeight="false" outlineLevel="0" collapsed="false">
      <c r="A118" s="73" t="n">
        <v>45543</v>
      </c>
      <c r="B118" s="74" t="n">
        <v>6854.76</v>
      </c>
      <c r="C118" s="74" t="n">
        <v>6829.9</v>
      </c>
      <c r="D118" s="74" t="n">
        <v>6799.33</v>
      </c>
      <c r="E118" s="74" t="n">
        <v>6779.96</v>
      </c>
      <c r="F118" s="74" t="n">
        <v>6712.96</v>
      </c>
      <c r="G118" s="74" t="n">
        <v>6788.85</v>
      </c>
      <c r="H118" s="74" t="n">
        <v>6754.93</v>
      </c>
      <c r="I118" s="74" t="n">
        <v>6876.04</v>
      </c>
      <c r="J118" s="74" t="n">
        <v>7074.6</v>
      </c>
      <c r="K118" s="74" t="n">
        <v>7361.81</v>
      </c>
      <c r="L118" s="74" t="n">
        <v>7416.91</v>
      </c>
      <c r="M118" s="74" t="n">
        <v>7428.46</v>
      </c>
      <c r="N118" s="74" t="n">
        <v>7434.72</v>
      </c>
      <c r="O118" s="74" t="n">
        <v>7440.58</v>
      </c>
      <c r="P118" s="74" t="n">
        <v>7491.44</v>
      </c>
      <c r="Q118" s="74" t="n">
        <v>7495.42</v>
      </c>
      <c r="R118" s="74" t="n">
        <v>7494.67</v>
      </c>
      <c r="S118" s="74" t="n">
        <v>7497.92</v>
      </c>
      <c r="T118" s="74" t="n">
        <v>7496.71</v>
      </c>
      <c r="U118" s="74" t="n">
        <v>7513.32</v>
      </c>
      <c r="V118" s="74" t="n">
        <v>7484.91</v>
      </c>
      <c r="W118" s="74" t="n">
        <v>7432.96</v>
      </c>
      <c r="X118" s="74" t="n">
        <v>7328.37</v>
      </c>
      <c r="Y118" s="74" t="n">
        <v>6955.54</v>
      </c>
      <c r="Z118" s="75"/>
    </row>
    <row r="119" customFormat="false" ht="12.75" hidden="false" customHeight="false" outlineLevel="0" collapsed="false">
      <c r="A119" s="73" t="n">
        <v>45544</v>
      </c>
      <c r="B119" s="74" t="n">
        <v>6788.67</v>
      </c>
      <c r="C119" s="74" t="n">
        <v>6684.67</v>
      </c>
      <c r="D119" s="74" t="n">
        <v>6671.93</v>
      </c>
      <c r="E119" s="74" t="n">
        <v>6671</v>
      </c>
      <c r="F119" s="74" t="n">
        <v>6693.65</v>
      </c>
      <c r="G119" s="74" t="n">
        <v>6829.55</v>
      </c>
      <c r="H119" s="74" t="n">
        <v>6933.85</v>
      </c>
      <c r="I119" s="74" t="n">
        <v>7375.31</v>
      </c>
      <c r="J119" s="74" t="n">
        <v>7541.3</v>
      </c>
      <c r="K119" s="74" t="n">
        <v>7579.54</v>
      </c>
      <c r="L119" s="74" t="n">
        <v>7541.25</v>
      </c>
      <c r="M119" s="74" t="n">
        <v>7532.79</v>
      </c>
      <c r="N119" s="74" t="n">
        <v>7524.94</v>
      </c>
      <c r="O119" s="74" t="n">
        <v>7543.75</v>
      </c>
      <c r="P119" s="74" t="n">
        <v>7554.15</v>
      </c>
      <c r="Q119" s="74" t="n">
        <v>7600.03</v>
      </c>
      <c r="R119" s="74" t="n">
        <v>7631.33</v>
      </c>
      <c r="S119" s="74" t="n">
        <v>7577.57</v>
      </c>
      <c r="T119" s="74" t="n">
        <v>7548.48</v>
      </c>
      <c r="U119" s="74" t="n">
        <v>7601.03</v>
      </c>
      <c r="V119" s="74" t="n">
        <v>7504.88</v>
      </c>
      <c r="W119" s="74" t="n">
        <v>7432.08</v>
      </c>
      <c r="X119" s="74" t="n">
        <v>7206.97</v>
      </c>
      <c r="Y119" s="74" t="n">
        <v>6859.58</v>
      </c>
      <c r="Z119" s="75"/>
    </row>
    <row r="120" customFormat="false" ht="12.75" hidden="false" customHeight="false" outlineLevel="0" collapsed="false">
      <c r="A120" s="73" t="n">
        <v>45545</v>
      </c>
      <c r="B120" s="74" t="n">
        <v>6694.95</v>
      </c>
      <c r="C120" s="74" t="n">
        <v>6632.87</v>
      </c>
      <c r="D120" s="74" t="n">
        <v>6559.11</v>
      </c>
      <c r="E120" s="74" t="n">
        <v>6532.71</v>
      </c>
      <c r="F120" s="74" t="n">
        <v>6611.72</v>
      </c>
      <c r="G120" s="74" t="n">
        <v>6744.7</v>
      </c>
      <c r="H120" s="74" t="n">
        <v>6856.72</v>
      </c>
      <c r="I120" s="74" t="n">
        <v>7265.25</v>
      </c>
      <c r="J120" s="74" t="n">
        <v>7517.6</v>
      </c>
      <c r="K120" s="74" t="n">
        <v>7568.5</v>
      </c>
      <c r="L120" s="74" t="n">
        <v>7525.13</v>
      </c>
      <c r="M120" s="74" t="n">
        <v>7518.78</v>
      </c>
      <c r="N120" s="74" t="n">
        <v>7521.24</v>
      </c>
      <c r="O120" s="74" t="n">
        <v>7527.36</v>
      </c>
      <c r="P120" s="74" t="n">
        <v>7532.42</v>
      </c>
      <c r="Q120" s="74" t="n">
        <v>7575.44</v>
      </c>
      <c r="R120" s="74" t="n">
        <v>7644.12</v>
      </c>
      <c r="S120" s="74" t="n">
        <v>7602.99</v>
      </c>
      <c r="T120" s="74" t="n">
        <v>7567.67</v>
      </c>
      <c r="U120" s="74" t="n">
        <v>7584.9</v>
      </c>
      <c r="V120" s="74" t="n">
        <v>7495.23</v>
      </c>
      <c r="W120" s="74" t="n">
        <v>7416.78</v>
      </c>
      <c r="X120" s="74" t="n">
        <v>7207.81</v>
      </c>
      <c r="Y120" s="74" t="n">
        <v>6869.66</v>
      </c>
      <c r="Z120" s="75"/>
    </row>
    <row r="121" customFormat="false" ht="12.75" hidden="false" customHeight="false" outlineLevel="0" collapsed="false">
      <c r="A121" s="73" t="n">
        <v>45546</v>
      </c>
      <c r="B121" s="74" t="n">
        <v>6617.46</v>
      </c>
      <c r="C121" s="74" t="n">
        <v>6495.36</v>
      </c>
      <c r="D121" s="74" t="n">
        <v>6468.52</v>
      </c>
      <c r="E121" s="74" t="n">
        <v>6469.09</v>
      </c>
      <c r="F121" s="74" t="n">
        <v>6497.89</v>
      </c>
      <c r="G121" s="74" t="n">
        <v>6611.94</v>
      </c>
      <c r="H121" s="74" t="n">
        <v>6756.34</v>
      </c>
      <c r="I121" s="74" t="n">
        <v>7107</v>
      </c>
      <c r="J121" s="74" t="n">
        <v>7456.25</v>
      </c>
      <c r="K121" s="74" t="n">
        <v>7518.67</v>
      </c>
      <c r="L121" s="74" t="n">
        <v>7512.2</v>
      </c>
      <c r="M121" s="74" t="n">
        <v>7508.44</v>
      </c>
      <c r="N121" s="74" t="n">
        <v>7512.08</v>
      </c>
      <c r="O121" s="74" t="n">
        <v>7511.55</v>
      </c>
      <c r="P121" s="74" t="n">
        <v>7505.53</v>
      </c>
      <c r="Q121" s="74" t="n">
        <v>7512.26</v>
      </c>
      <c r="R121" s="74" t="n">
        <v>7548.89</v>
      </c>
      <c r="S121" s="74" t="n">
        <v>7504.57</v>
      </c>
      <c r="T121" s="74" t="n">
        <v>7494.45</v>
      </c>
      <c r="U121" s="74" t="n">
        <v>7489.43</v>
      </c>
      <c r="V121" s="74" t="n">
        <v>7443.99</v>
      </c>
      <c r="W121" s="74" t="n">
        <v>7318.57</v>
      </c>
      <c r="X121" s="74" t="n">
        <v>6962.05</v>
      </c>
      <c r="Y121" s="74" t="n">
        <v>6670.11</v>
      </c>
      <c r="Z121" s="75"/>
    </row>
    <row r="122" customFormat="false" ht="12.75" hidden="false" customHeight="false" outlineLevel="0" collapsed="false">
      <c r="A122" s="73" t="n">
        <v>45547</v>
      </c>
      <c r="B122" s="74" t="n">
        <v>6665.93</v>
      </c>
      <c r="C122" s="74" t="n">
        <v>6531.64</v>
      </c>
      <c r="D122" s="74" t="n">
        <v>6488.3</v>
      </c>
      <c r="E122" s="74" t="n">
        <v>6501.04</v>
      </c>
      <c r="F122" s="74" t="n">
        <v>6516.18</v>
      </c>
      <c r="G122" s="74" t="n">
        <v>6667.45</v>
      </c>
      <c r="H122" s="74" t="n">
        <v>6812.05</v>
      </c>
      <c r="I122" s="74" t="n">
        <v>7050.94</v>
      </c>
      <c r="J122" s="74" t="n">
        <v>7358.59</v>
      </c>
      <c r="K122" s="74" t="n">
        <v>7498.65</v>
      </c>
      <c r="L122" s="74" t="n">
        <v>7500.68</v>
      </c>
      <c r="M122" s="74" t="n">
        <v>7495.48</v>
      </c>
      <c r="N122" s="74" t="n">
        <v>7494.95</v>
      </c>
      <c r="O122" s="74" t="n">
        <v>7515.05</v>
      </c>
      <c r="P122" s="74" t="n">
        <v>7511.5</v>
      </c>
      <c r="Q122" s="74" t="n">
        <v>7522.27</v>
      </c>
      <c r="R122" s="74" t="n">
        <v>7516.49</v>
      </c>
      <c r="S122" s="74" t="n">
        <v>7507.85</v>
      </c>
      <c r="T122" s="74" t="n">
        <v>7499.01</v>
      </c>
      <c r="U122" s="74" t="n">
        <v>7500.36</v>
      </c>
      <c r="V122" s="74" t="n">
        <v>7424.84</v>
      </c>
      <c r="W122" s="74" t="n">
        <v>7258.6</v>
      </c>
      <c r="X122" s="74" t="n">
        <v>6982.03</v>
      </c>
      <c r="Y122" s="74" t="n">
        <v>6754.77</v>
      </c>
      <c r="Z122" s="75"/>
    </row>
    <row r="123" customFormat="false" ht="12.75" hidden="false" customHeight="false" outlineLevel="0" collapsed="false">
      <c r="A123" s="73" t="n">
        <v>45548</v>
      </c>
      <c r="B123" s="74" t="n">
        <v>6622.13</v>
      </c>
      <c r="C123" s="74" t="n">
        <v>6549.98</v>
      </c>
      <c r="D123" s="74" t="n">
        <v>6517.8</v>
      </c>
      <c r="E123" s="74" t="n">
        <v>6508.81</v>
      </c>
      <c r="F123" s="74" t="n">
        <v>6546.5</v>
      </c>
      <c r="G123" s="74" t="n">
        <v>6665.8</v>
      </c>
      <c r="H123" s="74" t="n">
        <v>6954.06</v>
      </c>
      <c r="I123" s="74" t="n">
        <v>7273.75</v>
      </c>
      <c r="J123" s="74" t="n">
        <v>7478.56</v>
      </c>
      <c r="K123" s="74" t="n">
        <v>7522.82</v>
      </c>
      <c r="L123" s="74" t="n">
        <v>7517.89</v>
      </c>
      <c r="M123" s="74" t="n">
        <v>7499.03</v>
      </c>
      <c r="N123" s="74" t="n">
        <v>7508.65</v>
      </c>
      <c r="O123" s="74" t="n">
        <v>7516.04</v>
      </c>
      <c r="P123" s="74" t="n">
        <v>7513.43</v>
      </c>
      <c r="Q123" s="74" t="n">
        <v>7519.39</v>
      </c>
      <c r="R123" s="74" t="n">
        <v>7551.98</v>
      </c>
      <c r="S123" s="74" t="n">
        <v>7535.87</v>
      </c>
      <c r="T123" s="74" t="n">
        <v>7519.51</v>
      </c>
      <c r="U123" s="74" t="n">
        <v>7542.88</v>
      </c>
      <c r="V123" s="74" t="n">
        <v>7487.48</v>
      </c>
      <c r="W123" s="74" t="n">
        <v>7421.62</v>
      </c>
      <c r="X123" s="74" t="n">
        <v>7243.58</v>
      </c>
      <c r="Y123" s="74" t="n">
        <v>6958.55</v>
      </c>
      <c r="Z123" s="75"/>
    </row>
    <row r="124" customFormat="false" ht="12.75" hidden="false" customHeight="false" outlineLevel="0" collapsed="false">
      <c r="A124" s="73" t="n">
        <v>45549</v>
      </c>
      <c r="B124" s="74" t="n">
        <v>6819.05</v>
      </c>
      <c r="C124" s="74" t="n">
        <v>6695.63</v>
      </c>
      <c r="D124" s="74" t="n">
        <v>6666.7</v>
      </c>
      <c r="E124" s="74" t="n">
        <v>6646.5</v>
      </c>
      <c r="F124" s="74" t="n">
        <v>6654.95</v>
      </c>
      <c r="G124" s="74" t="n">
        <v>6675.28</v>
      </c>
      <c r="H124" s="74" t="n">
        <v>6736.29</v>
      </c>
      <c r="I124" s="74" t="n">
        <v>7023.27</v>
      </c>
      <c r="J124" s="74" t="n">
        <v>7375.19</v>
      </c>
      <c r="K124" s="74" t="n">
        <v>7512</v>
      </c>
      <c r="L124" s="74" t="n">
        <v>7548.14</v>
      </c>
      <c r="M124" s="74" t="n">
        <v>7560.33</v>
      </c>
      <c r="N124" s="74" t="n">
        <v>7554.74</v>
      </c>
      <c r="O124" s="74" t="n">
        <v>7543.54</v>
      </c>
      <c r="P124" s="74" t="n">
        <v>7559.39</v>
      </c>
      <c r="Q124" s="74" t="n">
        <v>7626.06</v>
      </c>
      <c r="R124" s="74" t="n">
        <v>7621.73</v>
      </c>
      <c r="S124" s="74" t="n">
        <v>7605.35</v>
      </c>
      <c r="T124" s="74" t="n">
        <v>7567.72</v>
      </c>
      <c r="U124" s="74" t="n">
        <v>7602.26</v>
      </c>
      <c r="V124" s="74" t="n">
        <v>7514.61</v>
      </c>
      <c r="W124" s="74" t="n">
        <v>7422.15</v>
      </c>
      <c r="X124" s="74" t="n">
        <v>7208.74</v>
      </c>
      <c r="Y124" s="74" t="n">
        <v>6874.63</v>
      </c>
      <c r="Z124" s="75"/>
    </row>
    <row r="125" customFormat="false" ht="12.75" hidden="false" customHeight="false" outlineLevel="0" collapsed="false">
      <c r="A125" s="73" t="n">
        <v>45550</v>
      </c>
      <c r="B125" s="74" t="n">
        <v>6703.36</v>
      </c>
      <c r="C125" s="74" t="n">
        <v>6571.62</v>
      </c>
      <c r="D125" s="74" t="n">
        <v>6547.57</v>
      </c>
      <c r="E125" s="74" t="n">
        <v>6520.22</v>
      </c>
      <c r="F125" s="74" t="n">
        <v>6531.05</v>
      </c>
      <c r="G125" s="74" t="n">
        <v>6513.26</v>
      </c>
      <c r="H125" s="74" t="n">
        <v>6587.28</v>
      </c>
      <c r="I125" s="74" t="n">
        <v>6857.65</v>
      </c>
      <c r="J125" s="74" t="n">
        <v>7177.19</v>
      </c>
      <c r="K125" s="74" t="n">
        <v>7378.2</v>
      </c>
      <c r="L125" s="74" t="n">
        <v>7471.74</v>
      </c>
      <c r="M125" s="74" t="n">
        <v>7479.79</v>
      </c>
      <c r="N125" s="74" t="n">
        <v>7481.44</v>
      </c>
      <c r="O125" s="74" t="n">
        <v>7482.84</v>
      </c>
      <c r="P125" s="74" t="n">
        <v>7483.16</v>
      </c>
      <c r="Q125" s="74" t="n">
        <v>7547.86</v>
      </c>
      <c r="R125" s="74" t="n">
        <v>7530.26</v>
      </c>
      <c r="S125" s="74" t="n">
        <v>7522.69</v>
      </c>
      <c r="T125" s="74" t="n">
        <v>7548.38</v>
      </c>
      <c r="U125" s="74" t="n">
        <v>7612.12</v>
      </c>
      <c r="V125" s="74" t="n">
        <v>7470.99</v>
      </c>
      <c r="W125" s="74" t="n">
        <v>7355.76</v>
      </c>
      <c r="X125" s="74" t="n">
        <v>7164.67</v>
      </c>
      <c r="Y125" s="74" t="n">
        <v>6778.14</v>
      </c>
      <c r="Z125" s="75"/>
    </row>
    <row r="126" customFormat="false" ht="12.75" hidden="false" customHeight="false" outlineLevel="0" collapsed="false">
      <c r="A126" s="73" t="n">
        <v>45551</v>
      </c>
      <c r="B126" s="74" t="n">
        <v>6641.82</v>
      </c>
      <c r="C126" s="74" t="n">
        <v>6570.93</v>
      </c>
      <c r="D126" s="74" t="n">
        <v>6530.19</v>
      </c>
      <c r="E126" s="74" t="n">
        <v>6556.81</v>
      </c>
      <c r="F126" s="74" t="n">
        <v>6568.41</v>
      </c>
      <c r="G126" s="74" t="n">
        <v>6659.08</v>
      </c>
      <c r="H126" s="74" t="n">
        <v>6925.2</v>
      </c>
      <c r="I126" s="74" t="n">
        <v>7309.21</v>
      </c>
      <c r="J126" s="74" t="n">
        <v>7516.09</v>
      </c>
      <c r="K126" s="74" t="n">
        <v>7576.88</v>
      </c>
      <c r="L126" s="74" t="n">
        <v>7589.33</v>
      </c>
      <c r="M126" s="74" t="n">
        <v>7587.34</v>
      </c>
      <c r="N126" s="74" t="n">
        <v>7595.94</v>
      </c>
      <c r="O126" s="74" t="n">
        <v>7672.44</v>
      </c>
      <c r="P126" s="74" t="n">
        <v>7692.01</v>
      </c>
      <c r="Q126" s="74" t="n">
        <v>7740.74</v>
      </c>
      <c r="R126" s="74" t="n">
        <v>7739.68</v>
      </c>
      <c r="S126" s="74" t="n">
        <v>7664.1</v>
      </c>
      <c r="T126" s="74" t="n">
        <v>7626.3</v>
      </c>
      <c r="U126" s="74" t="n">
        <v>7613.91</v>
      </c>
      <c r="V126" s="74" t="n">
        <v>7480.48</v>
      </c>
      <c r="W126" s="74" t="n">
        <v>7382.33</v>
      </c>
      <c r="X126" s="74" t="n">
        <v>7155.68</v>
      </c>
      <c r="Y126" s="74" t="n">
        <v>6745.2</v>
      </c>
      <c r="Z126" s="75"/>
    </row>
    <row r="127" customFormat="false" ht="12.75" hidden="false" customHeight="false" outlineLevel="0" collapsed="false">
      <c r="A127" s="73" t="n">
        <v>45552</v>
      </c>
      <c r="B127" s="74" t="n">
        <v>6588.55</v>
      </c>
      <c r="C127" s="74" t="n">
        <v>6511.52</v>
      </c>
      <c r="D127" s="74" t="n">
        <v>6473.13</v>
      </c>
      <c r="E127" s="74" t="n">
        <v>6483.31</v>
      </c>
      <c r="F127" s="74" t="n">
        <v>6536.47</v>
      </c>
      <c r="G127" s="74" t="n">
        <v>6657.29</v>
      </c>
      <c r="H127" s="74" t="n">
        <v>6869.37</v>
      </c>
      <c r="I127" s="74" t="n">
        <v>7191.18</v>
      </c>
      <c r="J127" s="74" t="n">
        <v>7413.36</v>
      </c>
      <c r="K127" s="74" t="n">
        <v>7511.46</v>
      </c>
      <c r="L127" s="74" t="n">
        <v>7511.24</v>
      </c>
      <c r="M127" s="74" t="n">
        <v>7507.25</v>
      </c>
      <c r="N127" s="74" t="n">
        <v>7513.45</v>
      </c>
      <c r="O127" s="74" t="n">
        <v>7529.03</v>
      </c>
      <c r="P127" s="74" t="n">
        <v>7530</v>
      </c>
      <c r="Q127" s="74" t="n">
        <v>7561.92</v>
      </c>
      <c r="R127" s="74" t="n">
        <v>7581.93</v>
      </c>
      <c r="S127" s="74" t="n">
        <v>7531.63</v>
      </c>
      <c r="T127" s="74" t="n">
        <v>7520.29</v>
      </c>
      <c r="U127" s="74" t="n">
        <v>7558.15</v>
      </c>
      <c r="V127" s="74" t="n">
        <v>7492.51</v>
      </c>
      <c r="W127" s="74" t="n">
        <v>7386.55</v>
      </c>
      <c r="X127" s="74" t="n">
        <v>7180.23</v>
      </c>
      <c r="Y127" s="74" t="n">
        <v>6711.12</v>
      </c>
      <c r="Z127" s="75"/>
    </row>
    <row r="128" customFormat="false" ht="12.75" hidden="false" customHeight="false" outlineLevel="0" collapsed="false">
      <c r="A128" s="73" t="n">
        <v>45553</v>
      </c>
      <c r="B128" s="74" t="n">
        <v>6493.76</v>
      </c>
      <c r="C128" s="74" t="n">
        <v>6419.88</v>
      </c>
      <c r="D128" s="74" t="n">
        <v>6354.53</v>
      </c>
      <c r="E128" s="74" t="n">
        <v>6363.27</v>
      </c>
      <c r="F128" s="74" t="n">
        <v>6455.32</v>
      </c>
      <c r="G128" s="74" t="n">
        <v>6538.08</v>
      </c>
      <c r="H128" s="74" t="n">
        <v>6703.49</v>
      </c>
      <c r="I128" s="74" t="n">
        <v>6962.29</v>
      </c>
      <c r="J128" s="74" t="n">
        <v>7354.12</v>
      </c>
      <c r="K128" s="74" t="n">
        <v>7445.05</v>
      </c>
      <c r="L128" s="74" t="n">
        <v>7445.76</v>
      </c>
      <c r="M128" s="74" t="n">
        <v>7448.94</v>
      </c>
      <c r="N128" s="74" t="n">
        <v>7445.33</v>
      </c>
      <c r="O128" s="74" t="n">
        <v>7472.03</v>
      </c>
      <c r="P128" s="74" t="n">
        <v>7475.47</v>
      </c>
      <c r="Q128" s="74" t="n">
        <v>7507.83</v>
      </c>
      <c r="R128" s="74" t="n">
        <v>7503.22</v>
      </c>
      <c r="S128" s="74" t="n">
        <v>7474.58</v>
      </c>
      <c r="T128" s="74" t="n">
        <v>7473.36</v>
      </c>
      <c r="U128" s="74" t="n">
        <v>7491.85</v>
      </c>
      <c r="V128" s="74" t="n">
        <v>7405.23</v>
      </c>
      <c r="W128" s="74" t="n">
        <v>7287.53</v>
      </c>
      <c r="X128" s="74" t="n">
        <v>6854.68</v>
      </c>
      <c r="Y128" s="74" t="n">
        <v>6625.81</v>
      </c>
      <c r="Z128" s="75"/>
    </row>
    <row r="129" customFormat="false" ht="12.75" hidden="false" customHeight="false" outlineLevel="0" collapsed="false">
      <c r="A129" s="73" t="n">
        <v>45554</v>
      </c>
      <c r="B129" s="74" t="n">
        <v>6480.13</v>
      </c>
      <c r="C129" s="74" t="n">
        <v>6251.79</v>
      </c>
      <c r="D129" s="74" t="n">
        <v>6178.59</v>
      </c>
      <c r="E129" s="74" t="n">
        <v>6177.51</v>
      </c>
      <c r="F129" s="74" t="n">
        <v>6290.95</v>
      </c>
      <c r="G129" s="74" t="n">
        <v>6526.92</v>
      </c>
      <c r="H129" s="74" t="n">
        <v>6677.02</v>
      </c>
      <c r="I129" s="74" t="n">
        <v>6957.31</v>
      </c>
      <c r="J129" s="74" t="n">
        <v>7351.49</v>
      </c>
      <c r="K129" s="74" t="n">
        <v>7430.33</v>
      </c>
      <c r="L129" s="74" t="n">
        <v>7441.53</v>
      </c>
      <c r="M129" s="74" t="n">
        <v>7437.48</v>
      </c>
      <c r="N129" s="74" t="n">
        <v>7438.83</v>
      </c>
      <c r="O129" s="74" t="n">
        <v>7454.06</v>
      </c>
      <c r="P129" s="74" t="n">
        <v>7460.78</v>
      </c>
      <c r="Q129" s="74" t="n">
        <v>7468.96</v>
      </c>
      <c r="R129" s="74" t="n">
        <v>7484.85</v>
      </c>
      <c r="S129" s="74" t="n">
        <v>7462.59</v>
      </c>
      <c r="T129" s="74" t="n">
        <v>7485.17</v>
      </c>
      <c r="U129" s="74" t="n">
        <v>7503.86</v>
      </c>
      <c r="V129" s="74" t="n">
        <v>7416.29</v>
      </c>
      <c r="W129" s="74" t="n">
        <v>7329.61</v>
      </c>
      <c r="X129" s="74" t="n">
        <v>6903.19</v>
      </c>
      <c r="Y129" s="74" t="n">
        <v>6630.99</v>
      </c>
      <c r="Z129" s="75"/>
    </row>
    <row r="130" customFormat="false" ht="12.75" hidden="false" customHeight="false" outlineLevel="0" collapsed="false">
      <c r="A130" s="73" t="n">
        <v>45555</v>
      </c>
      <c r="B130" s="74" t="n">
        <v>6517.08</v>
      </c>
      <c r="C130" s="74" t="n">
        <v>6436.92</v>
      </c>
      <c r="D130" s="74" t="n">
        <v>6383.29</v>
      </c>
      <c r="E130" s="74" t="n">
        <v>6387.21</v>
      </c>
      <c r="F130" s="74" t="n">
        <v>6479.87</v>
      </c>
      <c r="G130" s="74" t="n">
        <v>6582.44</v>
      </c>
      <c r="H130" s="74" t="n">
        <v>6830.47</v>
      </c>
      <c r="I130" s="74" t="n">
        <v>7121.96</v>
      </c>
      <c r="J130" s="74" t="n">
        <v>7414.95</v>
      </c>
      <c r="K130" s="74" t="n">
        <v>7462.95</v>
      </c>
      <c r="L130" s="74" t="n">
        <v>7448.97</v>
      </c>
      <c r="M130" s="74" t="n">
        <v>7445.07</v>
      </c>
      <c r="N130" s="74" t="n">
        <v>7462.45</v>
      </c>
      <c r="O130" s="74" t="n">
        <v>7513.08</v>
      </c>
      <c r="P130" s="74" t="n">
        <v>7513.5</v>
      </c>
      <c r="Q130" s="74" t="n">
        <v>7518.71</v>
      </c>
      <c r="R130" s="74" t="n">
        <v>7538.13</v>
      </c>
      <c r="S130" s="74" t="n">
        <v>7515.46</v>
      </c>
      <c r="T130" s="74" t="n">
        <v>7533.5</v>
      </c>
      <c r="U130" s="74" t="n">
        <v>7530.29</v>
      </c>
      <c r="V130" s="74" t="n">
        <v>7430.34</v>
      </c>
      <c r="W130" s="74" t="n">
        <v>7362.4</v>
      </c>
      <c r="X130" s="74" t="n">
        <v>7159.18</v>
      </c>
      <c r="Y130" s="74" t="n">
        <v>6699.45</v>
      </c>
      <c r="Z130" s="75"/>
    </row>
    <row r="131" customFormat="false" ht="12.75" hidden="false" customHeight="false" outlineLevel="0" collapsed="false">
      <c r="A131" s="73" t="n">
        <v>45556</v>
      </c>
      <c r="B131" s="74" t="n">
        <v>6707.29</v>
      </c>
      <c r="C131" s="74" t="n">
        <v>6608.98</v>
      </c>
      <c r="D131" s="74" t="n">
        <v>6492.85</v>
      </c>
      <c r="E131" s="74" t="n">
        <v>6494.57</v>
      </c>
      <c r="F131" s="74" t="n">
        <v>6547.45</v>
      </c>
      <c r="G131" s="74" t="n">
        <v>6615.82</v>
      </c>
      <c r="H131" s="74" t="n">
        <v>6720.28</v>
      </c>
      <c r="I131" s="74" t="n">
        <v>6984.2</v>
      </c>
      <c r="J131" s="74" t="n">
        <v>7460.35</v>
      </c>
      <c r="K131" s="74" t="n">
        <v>7532.46</v>
      </c>
      <c r="L131" s="74" t="n">
        <v>7539.4</v>
      </c>
      <c r="M131" s="74" t="n">
        <v>7535.41</v>
      </c>
      <c r="N131" s="74" t="n">
        <v>7541.86</v>
      </c>
      <c r="O131" s="74" t="n">
        <v>7546.64</v>
      </c>
      <c r="P131" s="74" t="n">
        <v>7482.62</v>
      </c>
      <c r="Q131" s="74" t="n">
        <v>7494.07</v>
      </c>
      <c r="R131" s="74" t="n">
        <v>7499.71</v>
      </c>
      <c r="S131" s="74" t="n">
        <v>7495.46</v>
      </c>
      <c r="T131" s="74" t="n">
        <v>7483.39</v>
      </c>
      <c r="U131" s="74" t="n">
        <v>7498.17</v>
      </c>
      <c r="V131" s="74" t="n">
        <v>7440.13</v>
      </c>
      <c r="W131" s="74" t="n">
        <v>7341.4</v>
      </c>
      <c r="X131" s="74" t="n">
        <v>6986.17</v>
      </c>
      <c r="Y131" s="74" t="n">
        <v>6695.44</v>
      </c>
      <c r="Z131" s="75"/>
    </row>
    <row r="132" customFormat="false" ht="12.75" hidden="false" customHeight="false" outlineLevel="0" collapsed="false">
      <c r="A132" s="73" t="n">
        <v>45557</v>
      </c>
      <c r="B132" s="74" t="n">
        <v>6525.91</v>
      </c>
      <c r="C132" s="74" t="n">
        <v>6510.79</v>
      </c>
      <c r="D132" s="74" t="n">
        <v>6505.32</v>
      </c>
      <c r="E132" s="74" t="n">
        <v>6501.9</v>
      </c>
      <c r="F132" s="74" t="n">
        <v>6510.03</v>
      </c>
      <c r="G132" s="74" t="n">
        <v>6506.59</v>
      </c>
      <c r="H132" s="74" t="n">
        <v>6518.62</v>
      </c>
      <c r="I132" s="74" t="n">
        <v>6707.66</v>
      </c>
      <c r="J132" s="74" t="n">
        <v>6970.68</v>
      </c>
      <c r="K132" s="74" t="n">
        <v>7186.8</v>
      </c>
      <c r="L132" s="74" t="n">
        <v>7290.1</v>
      </c>
      <c r="M132" s="74" t="n">
        <v>7306.6</v>
      </c>
      <c r="N132" s="74" t="n">
        <v>7328.03</v>
      </c>
      <c r="O132" s="74" t="n">
        <v>7344.12</v>
      </c>
      <c r="P132" s="74" t="n">
        <v>7386.88</v>
      </c>
      <c r="Q132" s="74" t="n">
        <v>7417.76</v>
      </c>
      <c r="R132" s="74" t="n">
        <v>7440.24</v>
      </c>
      <c r="S132" s="74" t="n">
        <v>7443.53</v>
      </c>
      <c r="T132" s="74" t="n">
        <v>7470.51</v>
      </c>
      <c r="U132" s="74" t="n">
        <v>7488.17</v>
      </c>
      <c r="V132" s="74" t="n">
        <v>7419.8</v>
      </c>
      <c r="W132" s="74" t="n">
        <v>7315.09</v>
      </c>
      <c r="X132" s="74" t="n">
        <v>7072.25</v>
      </c>
      <c r="Y132" s="74" t="n">
        <v>6702.4</v>
      </c>
      <c r="Z132" s="75"/>
    </row>
    <row r="133" customFormat="false" ht="12.75" hidden="false" customHeight="false" outlineLevel="0" collapsed="false">
      <c r="A133" s="73" t="n">
        <v>45558</v>
      </c>
      <c r="B133" s="74" t="n">
        <v>6613.51</v>
      </c>
      <c r="C133" s="74" t="n">
        <v>6594.1</v>
      </c>
      <c r="D133" s="74" t="n">
        <v>6533.82</v>
      </c>
      <c r="E133" s="74" t="n">
        <v>6520.87</v>
      </c>
      <c r="F133" s="74" t="n">
        <v>6592.93</v>
      </c>
      <c r="G133" s="74" t="n">
        <v>6715.53</v>
      </c>
      <c r="H133" s="74" t="n">
        <v>6971.75</v>
      </c>
      <c r="I133" s="74" t="n">
        <v>7293.91</v>
      </c>
      <c r="J133" s="74" t="n">
        <v>7499.18</v>
      </c>
      <c r="K133" s="74" t="n">
        <v>7515.32</v>
      </c>
      <c r="L133" s="74" t="n">
        <v>7499.11</v>
      </c>
      <c r="M133" s="74" t="n">
        <v>7492.48</v>
      </c>
      <c r="N133" s="74" t="n">
        <v>7481.13</v>
      </c>
      <c r="O133" s="74" t="n">
        <v>7500.46</v>
      </c>
      <c r="P133" s="74" t="n">
        <v>7489.78</v>
      </c>
      <c r="Q133" s="74" t="n">
        <v>7516.76</v>
      </c>
      <c r="R133" s="74" t="n">
        <v>7522.57</v>
      </c>
      <c r="S133" s="74" t="n">
        <v>7515.74</v>
      </c>
      <c r="T133" s="74" t="n">
        <v>7500.27</v>
      </c>
      <c r="U133" s="74" t="n">
        <v>7495.91</v>
      </c>
      <c r="V133" s="74" t="n">
        <v>7424.41</v>
      </c>
      <c r="W133" s="74" t="n">
        <v>7333.14</v>
      </c>
      <c r="X133" s="74" t="n">
        <v>6996.75</v>
      </c>
      <c r="Y133" s="74" t="n">
        <v>6708.88</v>
      </c>
      <c r="Z133" s="75"/>
    </row>
    <row r="134" customFormat="false" ht="12.75" hidden="false" customHeight="false" outlineLevel="0" collapsed="false">
      <c r="A134" s="73" t="n">
        <v>45559</v>
      </c>
      <c r="B134" s="74" t="n">
        <v>6605.39</v>
      </c>
      <c r="C134" s="74" t="n">
        <v>6555.49</v>
      </c>
      <c r="D134" s="74" t="n">
        <v>6517.35</v>
      </c>
      <c r="E134" s="74" t="n">
        <v>6505.25</v>
      </c>
      <c r="F134" s="74" t="n">
        <v>6589.17</v>
      </c>
      <c r="G134" s="74" t="n">
        <v>6739.09</v>
      </c>
      <c r="H134" s="74" t="n">
        <v>7006</v>
      </c>
      <c r="I134" s="74" t="n">
        <v>7173.9</v>
      </c>
      <c r="J134" s="74" t="n">
        <v>7471.67</v>
      </c>
      <c r="K134" s="74" t="n">
        <v>7514.27</v>
      </c>
      <c r="L134" s="74" t="n">
        <v>7470.25</v>
      </c>
      <c r="M134" s="74" t="n">
        <v>7468.45</v>
      </c>
      <c r="N134" s="74" t="n">
        <v>7476.14</v>
      </c>
      <c r="O134" s="74" t="n">
        <v>7490.85</v>
      </c>
      <c r="P134" s="74" t="n">
        <v>7499.77</v>
      </c>
      <c r="Q134" s="74" t="n">
        <v>7520.66</v>
      </c>
      <c r="R134" s="74" t="n">
        <v>7527.45</v>
      </c>
      <c r="S134" s="74" t="n">
        <v>7522.55</v>
      </c>
      <c r="T134" s="74" t="n">
        <v>7526.57</v>
      </c>
      <c r="U134" s="74" t="n">
        <v>7518.32</v>
      </c>
      <c r="V134" s="74" t="n">
        <v>7400.78</v>
      </c>
      <c r="W134" s="74" t="n">
        <v>7274.41</v>
      </c>
      <c r="X134" s="74" t="n">
        <v>7112.93</v>
      </c>
      <c r="Y134" s="74" t="n">
        <v>6732.13</v>
      </c>
      <c r="Z134" s="75"/>
    </row>
    <row r="135" customFormat="false" ht="12.75" hidden="false" customHeight="false" outlineLevel="0" collapsed="false">
      <c r="A135" s="73" t="n">
        <v>45560</v>
      </c>
      <c r="B135" s="74" t="n">
        <v>6593.18</v>
      </c>
      <c r="C135" s="74" t="n">
        <v>6536.81</v>
      </c>
      <c r="D135" s="74" t="n">
        <v>6502.19</v>
      </c>
      <c r="E135" s="74" t="n">
        <v>6521.87</v>
      </c>
      <c r="F135" s="74" t="n">
        <v>6551.42</v>
      </c>
      <c r="G135" s="74" t="n">
        <v>6734.61</v>
      </c>
      <c r="H135" s="74" t="n">
        <v>7009.26</v>
      </c>
      <c r="I135" s="74" t="n">
        <v>7206.9</v>
      </c>
      <c r="J135" s="74" t="n">
        <v>7472.83</v>
      </c>
      <c r="K135" s="74" t="n">
        <v>7518.21</v>
      </c>
      <c r="L135" s="74" t="n">
        <v>7500.74</v>
      </c>
      <c r="M135" s="74" t="n">
        <v>7479.01</v>
      </c>
      <c r="N135" s="74" t="n">
        <v>7488.48</v>
      </c>
      <c r="O135" s="74" t="n">
        <v>7511.88</v>
      </c>
      <c r="P135" s="74" t="n">
        <v>7516.77</v>
      </c>
      <c r="Q135" s="74" t="n">
        <v>7529.09</v>
      </c>
      <c r="R135" s="74" t="n">
        <v>7527.3</v>
      </c>
      <c r="S135" s="74" t="n">
        <v>7525.2</v>
      </c>
      <c r="T135" s="74" t="n">
        <v>7523.5</v>
      </c>
      <c r="U135" s="74" t="n">
        <v>7526.4</v>
      </c>
      <c r="V135" s="74" t="n">
        <v>7390.87</v>
      </c>
      <c r="W135" s="74" t="n">
        <v>7253.13</v>
      </c>
      <c r="X135" s="74" t="n">
        <v>7094.6</v>
      </c>
      <c r="Y135" s="74" t="n">
        <v>6722.01</v>
      </c>
      <c r="Z135" s="75"/>
    </row>
    <row r="136" customFormat="false" ht="12.75" hidden="false" customHeight="false" outlineLevel="0" collapsed="false">
      <c r="A136" s="73" t="n">
        <v>45561</v>
      </c>
      <c r="B136" s="74" t="n">
        <v>6620.29</v>
      </c>
      <c r="C136" s="74" t="n">
        <v>6503.97</v>
      </c>
      <c r="D136" s="74" t="n">
        <v>6429.82</v>
      </c>
      <c r="E136" s="74" t="n">
        <v>6456.52</v>
      </c>
      <c r="F136" s="74" t="n">
        <v>6532.12</v>
      </c>
      <c r="G136" s="74" t="n">
        <v>6705.24</v>
      </c>
      <c r="H136" s="74" t="n">
        <v>6958.17</v>
      </c>
      <c r="I136" s="74" t="n">
        <v>7184.67</v>
      </c>
      <c r="J136" s="74" t="n">
        <v>7379.99</v>
      </c>
      <c r="K136" s="74" t="n">
        <v>7480.21</v>
      </c>
      <c r="L136" s="74" t="n">
        <v>7417.1</v>
      </c>
      <c r="M136" s="74" t="n">
        <v>7401.25</v>
      </c>
      <c r="N136" s="74" t="n">
        <v>7368.68</v>
      </c>
      <c r="O136" s="74" t="n">
        <v>7432.09</v>
      </c>
      <c r="P136" s="74" t="n">
        <v>7464</v>
      </c>
      <c r="Q136" s="74" t="n">
        <v>7486.56</v>
      </c>
      <c r="R136" s="74" t="n">
        <v>7490.14</v>
      </c>
      <c r="S136" s="74" t="n">
        <v>7508.86</v>
      </c>
      <c r="T136" s="74" t="n">
        <v>7515.56</v>
      </c>
      <c r="U136" s="74" t="n">
        <v>7499.01</v>
      </c>
      <c r="V136" s="74" t="n">
        <v>7347.47</v>
      </c>
      <c r="W136" s="74" t="n">
        <v>7260.14</v>
      </c>
      <c r="X136" s="74" t="n">
        <v>6970.3</v>
      </c>
      <c r="Y136" s="74" t="n">
        <v>6715.96</v>
      </c>
      <c r="Z136" s="75"/>
    </row>
    <row r="137" customFormat="false" ht="12.75" hidden="false" customHeight="false" outlineLevel="0" collapsed="false">
      <c r="A137" s="73" t="n">
        <v>45562</v>
      </c>
      <c r="B137" s="74" t="n">
        <v>6647.95</v>
      </c>
      <c r="C137" s="74" t="n">
        <v>6541.6</v>
      </c>
      <c r="D137" s="74" t="n">
        <v>6523.1</v>
      </c>
      <c r="E137" s="74" t="n">
        <v>6535.16</v>
      </c>
      <c r="F137" s="74" t="n">
        <v>6594.63</v>
      </c>
      <c r="G137" s="74" t="n">
        <v>6770.69</v>
      </c>
      <c r="H137" s="74" t="n">
        <v>6943.87</v>
      </c>
      <c r="I137" s="74" t="n">
        <v>7239.13</v>
      </c>
      <c r="J137" s="74" t="n">
        <v>7431.87</v>
      </c>
      <c r="K137" s="74" t="n">
        <v>7462.06</v>
      </c>
      <c r="L137" s="74" t="n">
        <v>7428.25</v>
      </c>
      <c r="M137" s="74" t="n">
        <v>7432.67</v>
      </c>
      <c r="N137" s="74" t="n">
        <v>7425.69</v>
      </c>
      <c r="O137" s="74" t="n">
        <v>7446.28</v>
      </c>
      <c r="P137" s="74" t="n">
        <v>7456.85</v>
      </c>
      <c r="Q137" s="74" t="n">
        <v>7471.14</v>
      </c>
      <c r="R137" s="74" t="n">
        <v>7489.25</v>
      </c>
      <c r="S137" s="74" t="n">
        <v>7472.72</v>
      </c>
      <c r="T137" s="74" t="n">
        <v>7488.59</v>
      </c>
      <c r="U137" s="74" t="n">
        <v>7477.8</v>
      </c>
      <c r="V137" s="74" t="n">
        <v>7380.36</v>
      </c>
      <c r="W137" s="74" t="n">
        <v>7338.9</v>
      </c>
      <c r="X137" s="74" t="n">
        <v>7094.59</v>
      </c>
      <c r="Y137" s="74" t="n">
        <v>6805.68</v>
      </c>
      <c r="Z137" s="75"/>
    </row>
    <row r="138" customFormat="false" ht="12.75" hidden="false" customHeight="false" outlineLevel="0" collapsed="false">
      <c r="A138" s="73" t="n">
        <v>45563</v>
      </c>
      <c r="B138" s="74" t="n">
        <v>6734.69</v>
      </c>
      <c r="C138" s="74" t="n">
        <v>6633</v>
      </c>
      <c r="D138" s="74" t="n">
        <v>6574.57</v>
      </c>
      <c r="E138" s="74" t="n">
        <v>6552.7</v>
      </c>
      <c r="F138" s="74" t="n">
        <v>6591.95</v>
      </c>
      <c r="G138" s="74" t="n">
        <v>6671.38</v>
      </c>
      <c r="H138" s="74" t="n">
        <v>6699.25</v>
      </c>
      <c r="I138" s="74" t="n">
        <v>6897.66</v>
      </c>
      <c r="J138" s="74" t="n">
        <v>7193.5</v>
      </c>
      <c r="K138" s="74" t="n">
        <v>7282.21</v>
      </c>
      <c r="L138" s="74" t="n">
        <v>7298.97</v>
      </c>
      <c r="M138" s="74" t="n">
        <v>7291.32</v>
      </c>
      <c r="N138" s="74" t="n">
        <v>7290.93</v>
      </c>
      <c r="O138" s="74" t="n">
        <v>7293.66</v>
      </c>
      <c r="P138" s="74" t="n">
        <v>7298.1</v>
      </c>
      <c r="Q138" s="74" t="n">
        <v>7304.66</v>
      </c>
      <c r="R138" s="74" t="n">
        <v>7326.5</v>
      </c>
      <c r="S138" s="74" t="n">
        <v>7328.05</v>
      </c>
      <c r="T138" s="74" t="n">
        <v>7331.87</v>
      </c>
      <c r="U138" s="74" t="n">
        <v>7338.28</v>
      </c>
      <c r="V138" s="74" t="n">
        <v>7269.54</v>
      </c>
      <c r="W138" s="74" t="n">
        <v>7165.45</v>
      </c>
      <c r="X138" s="74" t="n">
        <v>6877.74</v>
      </c>
      <c r="Y138" s="74" t="n">
        <v>6666.77</v>
      </c>
      <c r="Z138" s="75"/>
    </row>
    <row r="139" customFormat="false" ht="12.75" hidden="false" customHeight="false" outlineLevel="0" collapsed="false">
      <c r="A139" s="73" t="n">
        <v>45564</v>
      </c>
      <c r="B139" s="74" t="n">
        <v>6610.32</v>
      </c>
      <c r="C139" s="74" t="n">
        <v>6557.64</v>
      </c>
      <c r="D139" s="74" t="n">
        <v>6508.31</v>
      </c>
      <c r="E139" s="74" t="n">
        <v>6509.48</v>
      </c>
      <c r="F139" s="74" t="n">
        <v>6523.31</v>
      </c>
      <c r="G139" s="74" t="n">
        <v>6532.49</v>
      </c>
      <c r="H139" s="74" t="n">
        <v>6548.51</v>
      </c>
      <c r="I139" s="74" t="n">
        <v>6719.72</v>
      </c>
      <c r="J139" s="74" t="n">
        <v>6956.11</v>
      </c>
      <c r="K139" s="74" t="n">
        <v>7151.62</v>
      </c>
      <c r="L139" s="74" t="n">
        <v>7166.65</v>
      </c>
      <c r="M139" s="74" t="n">
        <v>7171.83</v>
      </c>
      <c r="N139" s="74" t="n">
        <v>7172.27</v>
      </c>
      <c r="O139" s="74" t="n">
        <v>7171.66</v>
      </c>
      <c r="P139" s="74" t="n">
        <v>7179.44</v>
      </c>
      <c r="Q139" s="74" t="n">
        <v>7192.21</v>
      </c>
      <c r="R139" s="74" t="n">
        <v>7211.41</v>
      </c>
      <c r="S139" s="74" t="n">
        <v>7213.65</v>
      </c>
      <c r="T139" s="74" t="n">
        <v>7254</v>
      </c>
      <c r="U139" s="74" t="n">
        <v>7265.92</v>
      </c>
      <c r="V139" s="74" t="n">
        <v>7306.3</v>
      </c>
      <c r="W139" s="74" t="n">
        <v>7152.31</v>
      </c>
      <c r="X139" s="74" t="n">
        <v>6869.27</v>
      </c>
      <c r="Y139" s="74" t="n">
        <v>6674.39</v>
      </c>
      <c r="Z139" s="75"/>
    </row>
    <row r="140" customFormat="false" ht="12.75" hidden="false" customHeight="false" outlineLevel="0" collapsed="false">
      <c r="A140" s="73" t="n">
        <v>45565</v>
      </c>
      <c r="B140" s="74" t="n">
        <v>6605.82</v>
      </c>
      <c r="C140" s="74" t="n">
        <v>6508.09</v>
      </c>
      <c r="D140" s="74" t="n">
        <v>6476.04</v>
      </c>
      <c r="E140" s="74" t="n">
        <v>6476.2</v>
      </c>
      <c r="F140" s="74" t="n">
        <v>6543.5</v>
      </c>
      <c r="G140" s="74" t="n">
        <v>6694.23</v>
      </c>
      <c r="H140" s="74" t="n">
        <v>6872.48</v>
      </c>
      <c r="I140" s="74" t="n">
        <v>7176.24</v>
      </c>
      <c r="J140" s="74" t="n">
        <v>7450.49</v>
      </c>
      <c r="K140" s="74" t="n">
        <v>7457.95</v>
      </c>
      <c r="L140" s="74" t="n">
        <v>7443.21</v>
      </c>
      <c r="M140" s="74" t="n">
        <v>7443.04</v>
      </c>
      <c r="N140" s="74" t="n">
        <v>7444.36</v>
      </c>
      <c r="O140" s="74" t="n">
        <v>7456.88</v>
      </c>
      <c r="P140" s="74" t="n">
        <v>7443.11</v>
      </c>
      <c r="Q140" s="74" t="n">
        <v>7450.27</v>
      </c>
      <c r="R140" s="74" t="n">
        <v>7440.5</v>
      </c>
      <c r="S140" s="74" t="n">
        <v>7418.85</v>
      </c>
      <c r="T140" s="74" t="n">
        <v>7451.46</v>
      </c>
      <c r="U140" s="74" t="n">
        <v>7442.61</v>
      </c>
      <c r="V140" s="74" t="n">
        <v>7419.12</v>
      </c>
      <c r="W140" s="74" t="n">
        <v>7393.62</v>
      </c>
      <c r="X140" s="74" t="n">
        <v>7160.48</v>
      </c>
      <c r="Y140" s="74" t="n">
        <v>6874.48</v>
      </c>
      <c r="Z140" s="75"/>
    </row>
    <row r="141" customFormat="false" ht="12.75" hidden="false" customHeight="fals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75"/>
    </row>
    <row r="143" customFormat="false" ht="15.75" hidden="false" customHeight="false" outlineLevel="0" collapsed="false">
      <c r="A143" s="98" t="s">
        <v>112</v>
      </c>
      <c r="B143" s="68" t="s">
        <v>113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9"/>
    </row>
    <row r="144" customFormat="false" ht="15.75" hidden="false" customHeight="false" outlineLevel="0" collapsed="false">
      <c r="A144" s="70" t="s">
        <v>67</v>
      </c>
      <c r="B144" s="71" t="s">
        <v>68</v>
      </c>
      <c r="C144" s="71" t="s">
        <v>69</v>
      </c>
      <c r="D144" s="71" t="s">
        <v>70</v>
      </c>
      <c r="E144" s="71" t="s">
        <v>71</v>
      </c>
      <c r="F144" s="71" t="s">
        <v>72</v>
      </c>
      <c r="G144" s="71" t="s">
        <v>73</v>
      </c>
      <c r="H144" s="71" t="s">
        <v>74</v>
      </c>
      <c r="I144" s="71" t="s">
        <v>75</v>
      </c>
      <c r="J144" s="71" t="s">
        <v>76</v>
      </c>
      <c r="K144" s="71" t="s">
        <v>77</v>
      </c>
      <c r="L144" s="71" t="s">
        <v>78</v>
      </c>
      <c r="M144" s="71" t="s">
        <v>79</v>
      </c>
      <c r="N144" s="71" t="s">
        <v>80</v>
      </c>
      <c r="O144" s="71" t="s">
        <v>81</v>
      </c>
      <c r="P144" s="71" t="s">
        <v>82</v>
      </c>
      <c r="Q144" s="71" t="s">
        <v>83</v>
      </c>
      <c r="R144" s="71" t="s">
        <v>84</v>
      </c>
      <c r="S144" s="71" t="s">
        <v>85</v>
      </c>
      <c r="T144" s="71" t="s">
        <v>86</v>
      </c>
      <c r="U144" s="71" t="s">
        <v>87</v>
      </c>
      <c r="V144" s="71" t="s">
        <v>88</v>
      </c>
      <c r="W144" s="71" t="s">
        <v>89</v>
      </c>
      <c r="X144" s="71" t="s">
        <v>90</v>
      </c>
      <c r="Y144" s="71" t="s">
        <v>91</v>
      </c>
      <c r="Z144" s="72"/>
    </row>
    <row r="145" customFormat="false" ht="12.75" hidden="false" customHeight="false" outlineLevel="0" collapsed="false">
      <c r="A145" s="73" t="n">
        <v>45536</v>
      </c>
      <c r="B145" s="99" t="n">
        <v>0</v>
      </c>
      <c r="C145" s="99" t="n">
        <v>0</v>
      </c>
      <c r="D145" s="99" t="n">
        <v>0</v>
      </c>
      <c r="E145" s="99" t="n">
        <v>0</v>
      </c>
      <c r="F145" s="99" t="n">
        <v>0</v>
      </c>
      <c r="G145" s="99" t="n">
        <v>0</v>
      </c>
      <c r="H145" s="99" t="n">
        <v>0</v>
      </c>
      <c r="I145" s="99" t="n">
        <v>22.47</v>
      </c>
      <c r="J145" s="99" t="n">
        <v>148.89</v>
      </c>
      <c r="K145" s="99" t="n">
        <v>0</v>
      </c>
      <c r="L145" s="99" t="n">
        <v>75.12</v>
      </c>
      <c r="M145" s="99" t="n">
        <v>619.57</v>
      </c>
      <c r="N145" s="99" t="n">
        <v>783.17</v>
      </c>
      <c r="O145" s="99" t="n">
        <v>1010.7</v>
      </c>
      <c r="P145" s="99" t="n">
        <v>989.89</v>
      </c>
      <c r="Q145" s="99" t="n">
        <v>1073.12</v>
      </c>
      <c r="R145" s="99" t="n">
        <v>0.05</v>
      </c>
      <c r="S145" s="99" t="n">
        <v>0.01</v>
      </c>
      <c r="T145" s="99" t="n">
        <v>0.2</v>
      </c>
      <c r="U145" s="99" t="n">
        <v>0</v>
      </c>
      <c r="V145" s="99" t="n">
        <v>0</v>
      </c>
      <c r="W145" s="99" t="n">
        <v>0</v>
      </c>
      <c r="X145" s="99" t="n">
        <v>0</v>
      </c>
      <c r="Y145" s="99" t="n">
        <v>0</v>
      </c>
      <c r="Z145" s="75"/>
    </row>
    <row r="146" customFormat="false" ht="12.75" hidden="false" customHeight="false" outlineLevel="0" collapsed="false">
      <c r="A146" s="73" t="n">
        <v>45537</v>
      </c>
      <c r="B146" s="99" t="n">
        <v>0</v>
      </c>
      <c r="C146" s="99" t="n">
        <v>0</v>
      </c>
      <c r="D146" s="99" t="n">
        <v>0</v>
      </c>
      <c r="E146" s="99" t="n">
        <v>0</v>
      </c>
      <c r="F146" s="99" t="n">
        <v>0</v>
      </c>
      <c r="G146" s="99" t="n">
        <v>66.26</v>
      </c>
      <c r="H146" s="99" t="n">
        <v>187.14</v>
      </c>
      <c r="I146" s="99" t="n">
        <v>288.04</v>
      </c>
      <c r="J146" s="99" t="n">
        <v>171.44</v>
      </c>
      <c r="K146" s="99" t="n">
        <v>32.7</v>
      </c>
      <c r="L146" s="99" t="n">
        <v>22.61</v>
      </c>
      <c r="M146" s="99" t="n">
        <v>0</v>
      </c>
      <c r="N146" s="99" t="n">
        <v>0</v>
      </c>
      <c r="O146" s="99" t="n">
        <v>0</v>
      </c>
      <c r="P146" s="99" t="n">
        <v>36.83</v>
      </c>
      <c r="Q146" s="99" t="n">
        <v>46.92</v>
      </c>
      <c r="R146" s="99" t="n">
        <v>48.67</v>
      </c>
      <c r="S146" s="99" t="n">
        <v>0.15</v>
      </c>
      <c r="T146" s="99" t="n">
        <v>9.41</v>
      </c>
      <c r="U146" s="99" t="n">
        <v>1.67</v>
      </c>
      <c r="V146" s="99" t="n">
        <v>0</v>
      </c>
      <c r="W146" s="99" t="n">
        <v>0</v>
      </c>
      <c r="X146" s="99" t="n">
        <v>0</v>
      </c>
      <c r="Y146" s="99" t="n">
        <v>0</v>
      </c>
      <c r="Z146" s="75"/>
    </row>
    <row r="147" customFormat="false" ht="12.75" hidden="false" customHeight="false" outlineLevel="0" collapsed="false">
      <c r="A147" s="73" t="n">
        <v>45538</v>
      </c>
      <c r="B147" s="99" t="n">
        <v>0</v>
      </c>
      <c r="C147" s="99" t="n">
        <v>0</v>
      </c>
      <c r="D147" s="99" t="n">
        <v>0</v>
      </c>
      <c r="E147" s="99" t="n">
        <v>20.6</v>
      </c>
      <c r="F147" s="99" t="n">
        <v>64.05</v>
      </c>
      <c r="G147" s="99" t="n">
        <v>154.55</v>
      </c>
      <c r="H147" s="99" t="n">
        <v>159.07</v>
      </c>
      <c r="I147" s="99" t="n">
        <v>247.71</v>
      </c>
      <c r="J147" s="99" t="n">
        <v>108.46</v>
      </c>
      <c r="K147" s="99" t="n">
        <v>8.93</v>
      </c>
      <c r="L147" s="99" t="n">
        <v>7.62</v>
      </c>
      <c r="M147" s="99" t="n">
        <v>6.21</v>
      </c>
      <c r="N147" s="99" t="n">
        <v>1.43</v>
      </c>
      <c r="O147" s="99" t="n">
        <v>5.18</v>
      </c>
      <c r="P147" s="99" t="n">
        <v>2.85</v>
      </c>
      <c r="Q147" s="99" t="n">
        <v>35.51</v>
      </c>
      <c r="R147" s="99" t="n">
        <v>12.32</v>
      </c>
      <c r="S147" s="99" t="n">
        <v>4.19</v>
      </c>
      <c r="T147" s="99" t="n">
        <v>5.75</v>
      </c>
      <c r="U147" s="99" t="n">
        <v>0</v>
      </c>
      <c r="V147" s="99" t="n">
        <v>0</v>
      </c>
      <c r="W147" s="99" t="n">
        <v>0</v>
      </c>
      <c r="X147" s="99" t="n">
        <v>0</v>
      </c>
      <c r="Y147" s="99" t="n">
        <v>0</v>
      </c>
      <c r="Z147" s="75"/>
    </row>
    <row r="148" customFormat="false" ht="12.75" hidden="false" customHeight="false" outlineLevel="0" collapsed="false">
      <c r="A148" s="73" t="n">
        <v>45539</v>
      </c>
      <c r="B148" s="99" t="n">
        <v>0</v>
      </c>
      <c r="C148" s="99" t="n">
        <v>0</v>
      </c>
      <c r="D148" s="99" t="n">
        <v>5.13</v>
      </c>
      <c r="E148" s="99" t="n">
        <v>22.2</v>
      </c>
      <c r="F148" s="99" t="n">
        <v>149.02</v>
      </c>
      <c r="G148" s="99" t="n">
        <v>145.66</v>
      </c>
      <c r="H148" s="99" t="n">
        <v>283.7</v>
      </c>
      <c r="I148" s="99" t="n">
        <v>354.95</v>
      </c>
      <c r="J148" s="99" t="n">
        <v>149.38</v>
      </c>
      <c r="K148" s="99" t="n">
        <v>70.55</v>
      </c>
      <c r="L148" s="99" t="n">
        <v>33.3</v>
      </c>
      <c r="M148" s="99" t="n">
        <v>20.65</v>
      </c>
      <c r="N148" s="99" t="n">
        <v>17.78</v>
      </c>
      <c r="O148" s="99" t="n">
        <v>4.88</v>
      </c>
      <c r="P148" s="99" t="n">
        <v>3.12</v>
      </c>
      <c r="Q148" s="99" t="n">
        <v>4.43</v>
      </c>
      <c r="R148" s="99" t="n">
        <v>16.68</v>
      </c>
      <c r="S148" s="99" t="n">
        <v>4.12</v>
      </c>
      <c r="T148" s="99" t="n">
        <v>8.92</v>
      </c>
      <c r="U148" s="99" t="n">
        <v>2.69</v>
      </c>
      <c r="V148" s="99" t="n">
        <v>0</v>
      </c>
      <c r="W148" s="99" t="n">
        <v>0</v>
      </c>
      <c r="X148" s="99" t="n">
        <v>0</v>
      </c>
      <c r="Y148" s="99" t="n">
        <v>0</v>
      </c>
      <c r="Z148" s="75"/>
    </row>
    <row r="149" customFormat="false" ht="12.75" hidden="false" customHeight="false" outlineLevel="0" collapsed="false">
      <c r="A149" s="73" t="n">
        <v>45540</v>
      </c>
      <c r="B149" s="99" t="n">
        <v>0</v>
      </c>
      <c r="C149" s="99" t="n">
        <v>0</v>
      </c>
      <c r="D149" s="99" t="n">
        <v>7.98</v>
      </c>
      <c r="E149" s="99" t="n">
        <v>42.92</v>
      </c>
      <c r="F149" s="99" t="n">
        <v>104.22</v>
      </c>
      <c r="G149" s="99" t="n">
        <v>186.18</v>
      </c>
      <c r="H149" s="99" t="n">
        <v>171.06</v>
      </c>
      <c r="I149" s="99" t="n">
        <v>214.46</v>
      </c>
      <c r="J149" s="99" t="n">
        <v>41.76</v>
      </c>
      <c r="K149" s="99" t="n">
        <v>13.38</v>
      </c>
      <c r="L149" s="99" t="n">
        <v>8.07</v>
      </c>
      <c r="M149" s="99" t="n">
        <v>3.8</v>
      </c>
      <c r="N149" s="99" t="n">
        <v>0</v>
      </c>
      <c r="O149" s="99" t="n">
        <v>0</v>
      </c>
      <c r="P149" s="99" t="n">
        <v>0</v>
      </c>
      <c r="Q149" s="99" t="n">
        <v>0</v>
      </c>
      <c r="R149" s="99" t="n">
        <v>0</v>
      </c>
      <c r="S149" s="99" t="n">
        <v>0</v>
      </c>
      <c r="T149" s="99" t="n">
        <v>0</v>
      </c>
      <c r="U149" s="99" t="n">
        <v>0</v>
      </c>
      <c r="V149" s="99" t="n">
        <v>0</v>
      </c>
      <c r="W149" s="99" t="n">
        <v>0</v>
      </c>
      <c r="X149" s="99" t="n">
        <v>0</v>
      </c>
      <c r="Y149" s="99" t="n">
        <v>0</v>
      </c>
      <c r="Z149" s="75"/>
    </row>
    <row r="150" customFormat="false" ht="12.75" hidden="false" customHeight="false" outlineLevel="0" collapsed="false">
      <c r="A150" s="73" t="n">
        <v>45541</v>
      </c>
      <c r="B150" s="99" t="n">
        <v>3.26</v>
      </c>
      <c r="C150" s="99" t="n">
        <v>54.86</v>
      </c>
      <c r="D150" s="99" t="n">
        <v>137.01</v>
      </c>
      <c r="E150" s="99" t="n">
        <v>136.22</v>
      </c>
      <c r="F150" s="99" t="n">
        <v>194.17</v>
      </c>
      <c r="G150" s="99" t="n">
        <v>256.51</v>
      </c>
      <c r="H150" s="99" t="n">
        <v>349.59</v>
      </c>
      <c r="I150" s="99" t="n">
        <v>179.89</v>
      </c>
      <c r="J150" s="99" t="n">
        <v>53.96</v>
      </c>
      <c r="K150" s="99" t="n">
        <v>0.01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57.88</v>
      </c>
      <c r="W150" s="99" t="n">
        <v>0</v>
      </c>
      <c r="X150" s="99" t="n">
        <v>0</v>
      </c>
      <c r="Y150" s="99" t="n">
        <v>0</v>
      </c>
      <c r="Z150" s="75"/>
    </row>
    <row r="151" customFormat="false" ht="12.75" hidden="false" customHeight="false" outlineLevel="0" collapsed="false">
      <c r="A151" s="73" t="n">
        <v>45542</v>
      </c>
      <c r="B151" s="99" t="n">
        <v>0.21</v>
      </c>
      <c r="C151" s="99" t="n">
        <v>10.23</v>
      </c>
      <c r="D151" s="99" t="n">
        <v>100.9</v>
      </c>
      <c r="E151" s="99" t="n">
        <v>138.63</v>
      </c>
      <c r="F151" s="99" t="n">
        <v>164.06</v>
      </c>
      <c r="G151" s="99" t="n">
        <v>204.23</v>
      </c>
      <c r="H151" s="99" t="n">
        <v>227.74</v>
      </c>
      <c r="I151" s="99" t="n">
        <v>282.73</v>
      </c>
      <c r="J151" s="99" t="n">
        <v>29.02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75"/>
    </row>
    <row r="152" customFormat="false" ht="12.75" hidden="false" customHeight="false" outlineLevel="0" collapsed="false">
      <c r="A152" s="73" t="n">
        <v>45543</v>
      </c>
      <c r="B152" s="99" t="n">
        <v>0</v>
      </c>
      <c r="C152" s="99" t="n">
        <v>0</v>
      </c>
      <c r="D152" s="99" t="n">
        <v>0</v>
      </c>
      <c r="E152" s="99" t="n">
        <v>7.72</v>
      </c>
      <c r="F152" s="99" t="n">
        <v>76.75</v>
      </c>
      <c r="G152" s="99" t="n">
        <v>74.34</v>
      </c>
      <c r="H152" s="99" t="n">
        <v>138.42</v>
      </c>
      <c r="I152" s="99" t="n">
        <v>58.14</v>
      </c>
      <c r="J152" s="99" t="n">
        <v>288.66</v>
      </c>
      <c r="K152" s="99" t="n">
        <v>128.29</v>
      </c>
      <c r="L152" s="99" t="n">
        <v>62.49</v>
      </c>
      <c r="M152" s="99" t="n">
        <v>65.78</v>
      </c>
      <c r="N152" s="99" t="n">
        <v>65.58</v>
      </c>
      <c r="O152" s="99" t="n">
        <v>51.58</v>
      </c>
      <c r="P152" s="99" t="n">
        <v>56.23</v>
      </c>
      <c r="Q152" s="99" t="n">
        <v>86.27</v>
      </c>
      <c r="R152" s="99" t="n">
        <v>82.56</v>
      </c>
      <c r="S152" s="99" t="n">
        <v>73.4</v>
      </c>
      <c r="T152" s="99" t="n">
        <v>104.18</v>
      </c>
      <c r="U152" s="99" t="n">
        <v>109.1</v>
      </c>
      <c r="V152" s="99" t="n">
        <v>128.41</v>
      </c>
      <c r="W152" s="99" t="n">
        <v>70.7</v>
      </c>
      <c r="X152" s="99" t="n">
        <v>0</v>
      </c>
      <c r="Y152" s="99" t="n">
        <v>0</v>
      </c>
      <c r="Z152" s="75"/>
    </row>
    <row r="153" customFormat="false" ht="12.75" hidden="false" customHeight="false" outlineLevel="0" collapsed="false">
      <c r="A153" s="73" t="n">
        <v>45544</v>
      </c>
      <c r="B153" s="99" t="n">
        <v>0</v>
      </c>
      <c r="C153" s="99" t="n">
        <v>0</v>
      </c>
      <c r="D153" s="99" t="n">
        <v>0</v>
      </c>
      <c r="E153" s="99" t="n">
        <v>0</v>
      </c>
      <c r="F153" s="99" t="n">
        <v>68.35</v>
      </c>
      <c r="G153" s="99" t="n">
        <v>77.54</v>
      </c>
      <c r="H153" s="99" t="n">
        <v>297.73</v>
      </c>
      <c r="I153" s="99" t="n">
        <v>133.02</v>
      </c>
      <c r="J153" s="99" t="n">
        <v>103.13</v>
      </c>
      <c r="K153" s="99" t="n">
        <v>60.76</v>
      </c>
      <c r="L153" s="99" t="n">
        <v>150.53</v>
      </c>
      <c r="M153" s="99" t="n">
        <v>180.8</v>
      </c>
      <c r="N153" s="99" t="n">
        <v>153.41</v>
      </c>
      <c r="O153" s="99" t="n">
        <v>70.16</v>
      </c>
      <c r="P153" s="99" t="n">
        <v>119.84</v>
      </c>
      <c r="Q153" s="99" t="n">
        <v>201.47</v>
      </c>
      <c r="R153" s="99" t="n">
        <v>124.9</v>
      </c>
      <c r="S153" s="99" t="n">
        <v>190.65</v>
      </c>
      <c r="T153" s="99" t="n">
        <v>168.57</v>
      </c>
      <c r="U153" s="99" t="n">
        <v>50.15</v>
      </c>
      <c r="V153" s="99" t="n">
        <v>0.03</v>
      </c>
      <c r="W153" s="99" t="n">
        <v>0</v>
      </c>
      <c r="X153" s="99" t="n">
        <v>0</v>
      </c>
      <c r="Y153" s="99" t="n">
        <v>0</v>
      </c>
      <c r="Z153" s="75"/>
    </row>
    <row r="154" customFormat="false" ht="12.75" hidden="false" customHeight="false" outlineLevel="0" collapsed="false">
      <c r="A154" s="73" t="n">
        <v>45545</v>
      </c>
      <c r="B154" s="99" t="n">
        <v>0</v>
      </c>
      <c r="C154" s="99" t="n">
        <v>0</v>
      </c>
      <c r="D154" s="99" t="n">
        <v>0</v>
      </c>
      <c r="E154" s="99" t="n">
        <v>0</v>
      </c>
      <c r="F154" s="99" t="n">
        <v>26.46</v>
      </c>
      <c r="G154" s="99" t="n">
        <v>89.46</v>
      </c>
      <c r="H154" s="99" t="n">
        <v>206.7</v>
      </c>
      <c r="I154" s="99" t="n">
        <v>131.97</v>
      </c>
      <c r="J154" s="99" t="n">
        <v>62.38</v>
      </c>
      <c r="K154" s="99" t="n">
        <v>75.48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.62</v>
      </c>
      <c r="Q154" s="99" t="n">
        <v>60.56</v>
      </c>
      <c r="R154" s="99" t="n">
        <v>109.79</v>
      </c>
      <c r="S154" s="99" t="n">
        <v>24.4</v>
      </c>
      <c r="T154" s="99" t="n">
        <v>177.62</v>
      </c>
      <c r="U154" s="99" t="n">
        <v>100.26</v>
      </c>
      <c r="V154" s="99" t="n">
        <v>0</v>
      </c>
      <c r="W154" s="99" t="n">
        <v>0</v>
      </c>
      <c r="X154" s="99" t="n">
        <v>0</v>
      </c>
      <c r="Y154" s="99" t="n">
        <v>0</v>
      </c>
      <c r="Z154" s="75"/>
    </row>
    <row r="155" customFormat="false" ht="12.75" hidden="false" customHeight="false" outlineLevel="0" collapsed="false">
      <c r="A155" s="73" t="n">
        <v>45546</v>
      </c>
      <c r="B155" s="99" t="n">
        <v>0</v>
      </c>
      <c r="C155" s="99" t="n">
        <v>0</v>
      </c>
      <c r="D155" s="99" t="n">
        <v>0</v>
      </c>
      <c r="E155" s="99" t="n">
        <v>18.79</v>
      </c>
      <c r="F155" s="99" t="n">
        <v>56.1</v>
      </c>
      <c r="G155" s="99" t="n">
        <v>159.31</v>
      </c>
      <c r="H155" s="99" t="n">
        <v>290.78</v>
      </c>
      <c r="I155" s="99" t="n">
        <v>188.29</v>
      </c>
      <c r="J155" s="99" t="n">
        <v>24.99</v>
      </c>
      <c r="K155" s="99" t="n">
        <v>4.99</v>
      </c>
      <c r="L155" s="99" t="n">
        <v>0</v>
      </c>
      <c r="M155" s="99" t="n">
        <v>0</v>
      </c>
      <c r="N155" s="99" t="n">
        <v>0</v>
      </c>
      <c r="O155" s="99" t="n">
        <v>0</v>
      </c>
      <c r="P155" s="99" t="n">
        <v>7.86</v>
      </c>
      <c r="Q155" s="99" t="n">
        <v>98.86</v>
      </c>
      <c r="R155" s="99" t="n">
        <v>86.95</v>
      </c>
      <c r="S155" s="99" t="n">
        <v>2.53</v>
      </c>
      <c r="T155" s="99" t="n">
        <v>138.65</v>
      </c>
      <c r="U155" s="99" t="n">
        <v>31.39</v>
      </c>
      <c r="V155" s="99" t="n">
        <v>0</v>
      </c>
      <c r="W155" s="99" t="n">
        <v>0</v>
      </c>
      <c r="X155" s="99" t="n">
        <v>0</v>
      </c>
      <c r="Y155" s="99" t="n">
        <v>0</v>
      </c>
      <c r="Z155" s="75"/>
    </row>
    <row r="156" customFormat="false" ht="12.75" hidden="false" customHeight="false" outlineLevel="0" collapsed="false">
      <c r="A156" s="73" t="n">
        <v>45547</v>
      </c>
      <c r="B156" s="99" t="n">
        <v>0</v>
      </c>
      <c r="C156" s="99" t="n">
        <v>4.5</v>
      </c>
      <c r="D156" s="99" t="n">
        <v>59.41</v>
      </c>
      <c r="E156" s="99" t="n">
        <v>88.9</v>
      </c>
      <c r="F156" s="99" t="n">
        <v>140.5</v>
      </c>
      <c r="G156" s="99" t="n">
        <v>150.61</v>
      </c>
      <c r="H156" s="99" t="n">
        <v>185.55</v>
      </c>
      <c r="I156" s="99" t="n">
        <v>223.6</v>
      </c>
      <c r="J156" s="99" t="n">
        <v>154.39</v>
      </c>
      <c r="K156" s="99" t="n">
        <v>18.59</v>
      </c>
      <c r="L156" s="99" t="n">
        <v>1.14</v>
      </c>
      <c r="M156" s="99" t="n">
        <v>0</v>
      </c>
      <c r="N156" s="99" t="n">
        <v>3.32</v>
      </c>
      <c r="O156" s="99" t="n">
        <v>1.06</v>
      </c>
      <c r="P156" s="99" t="n">
        <v>4.66</v>
      </c>
      <c r="Q156" s="99" t="n">
        <v>1.95</v>
      </c>
      <c r="R156" s="99" t="n">
        <v>37.4</v>
      </c>
      <c r="S156" s="99" t="n">
        <v>34.34</v>
      </c>
      <c r="T156" s="99" t="n">
        <v>74.51</v>
      </c>
      <c r="U156" s="99" t="n">
        <v>19.21</v>
      </c>
      <c r="V156" s="99" t="n">
        <v>28.29</v>
      </c>
      <c r="W156" s="99" t="n">
        <v>0</v>
      </c>
      <c r="X156" s="99" t="n">
        <v>0</v>
      </c>
      <c r="Y156" s="99" t="n">
        <v>0</v>
      </c>
      <c r="Z156" s="75"/>
    </row>
    <row r="157" customFormat="false" ht="12.75" hidden="false" customHeight="false" outlineLevel="0" collapsed="false">
      <c r="A157" s="73" t="n">
        <v>45548</v>
      </c>
      <c r="B157" s="99" t="n">
        <v>0</v>
      </c>
      <c r="C157" s="99" t="n">
        <v>0</v>
      </c>
      <c r="D157" s="99" t="n">
        <v>0</v>
      </c>
      <c r="E157" s="99" t="n">
        <v>31.86</v>
      </c>
      <c r="F157" s="99" t="n">
        <v>95.66</v>
      </c>
      <c r="G157" s="99" t="n">
        <v>151.46</v>
      </c>
      <c r="H157" s="99" t="n">
        <v>212.94</v>
      </c>
      <c r="I157" s="99" t="n">
        <v>117.29</v>
      </c>
      <c r="J157" s="99" t="n">
        <v>42.48</v>
      </c>
      <c r="K157" s="99" t="n">
        <v>83.02</v>
      </c>
      <c r="L157" s="99" t="n">
        <v>61.28</v>
      </c>
      <c r="M157" s="99" t="n">
        <v>27.41</v>
      </c>
      <c r="N157" s="99" t="n">
        <v>4.41</v>
      </c>
      <c r="O157" s="99" t="n">
        <v>5.58</v>
      </c>
      <c r="P157" s="99" t="n">
        <v>78.5</v>
      </c>
      <c r="Q157" s="99" t="n">
        <v>228.22</v>
      </c>
      <c r="R157" s="99" t="n">
        <v>154.24</v>
      </c>
      <c r="S157" s="99" t="n">
        <v>127.65</v>
      </c>
      <c r="T157" s="99" t="n">
        <v>124.2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75"/>
    </row>
    <row r="158" customFormat="false" ht="12.75" hidden="false" customHeight="false" outlineLevel="0" collapsed="false">
      <c r="A158" s="73" t="n">
        <v>45549</v>
      </c>
      <c r="B158" s="99" t="n">
        <v>0</v>
      </c>
      <c r="C158" s="99" t="n">
        <v>0</v>
      </c>
      <c r="D158" s="99" t="n">
        <v>18.14</v>
      </c>
      <c r="E158" s="99" t="n">
        <v>39.21</v>
      </c>
      <c r="F158" s="99" t="n">
        <v>23.78</v>
      </c>
      <c r="G158" s="99" t="n">
        <v>66.44</v>
      </c>
      <c r="H158" s="99" t="n">
        <v>215.56</v>
      </c>
      <c r="I158" s="99" t="n">
        <v>165.88</v>
      </c>
      <c r="J158" s="99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75"/>
    </row>
    <row r="159" customFormat="false" ht="12.75" hidden="false" customHeight="false" outlineLevel="0" collapsed="false">
      <c r="A159" s="73" t="n">
        <v>45550</v>
      </c>
      <c r="B159" s="99" t="n">
        <v>0</v>
      </c>
      <c r="C159" s="99" t="n">
        <v>30.85</v>
      </c>
      <c r="D159" s="99" t="n">
        <v>65.31</v>
      </c>
      <c r="E159" s="99" t="n">
        <v>84.66</v>
      </c>
      <c r="F159" s="99" t="n">
        <v>119.24</v>
      </c>
      <c r="G159" s="99" t="n">
        <v>180.04</v>
      </c>
      <c r="H159" s="99" t="n">
        <v>306.74</v>
      </c>
      <c r="I159" s="99" t="n">
        <v>260.64</v>
      </c>
      <c r="J159" s="99" t="n">
        <v>152.27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.52</v>
      </c>
      <c r="V159" s="99" t="n">
        <v>0</v>
      </c>
      <c r="W159" s="99" t="n">
        <v>0</v>
      </c>
      <c r="X159" s="99" t="n">
        <v>0</v>
      </c>
      <c r="Y159" s="99" t="n">
        <v>0</v>
      </c>
      <c r="Z159" s="75"/>
    </row>
    <row r="160" customFormat="false" ht="12.75" hidden="false" customHeight="false" outlineLevel="0" collapsed="false">
      <c r="A160" s="73" t="n">
        <v>45551</v>
      </c>
      <c r="B160" s="99" t="n">
        <v>0</v>
      </c>
      <c r="C160" s="99" t="n">
        <v>0</v>
      </c>
      <c r="D160" s="99" t="n">
        <v>0</v>
      </c>
      <c r="E160" s="99" t="n">
        <v>10.13</v>
      </c>
      <c r="F160" s="99" t="n">
        <v>123.86</v>
      </c>
      <c r="G160" s="99" t="n">
        <v>167.13</v>
      </c>
      <c r="H160" s="99" t="n">
        <v>224.11</v>
      </c>
      <c r="I160" s="99" t="n">
        <v>188.33</v>
      </c>
      <c r="J160" s="99" t="n">
        <v>186.13</v>
      </c>
      <c r="K160" s="99" t="n">
        <v>96.81</v>
      </c>
      <c r="L160" s="99" t="n">
        <v>38.92</v>
      </c>
      <c r="M160" s="99" t="n">
        <v>76.89</v>
      </c>
      <c r="N160" s="99" t="n">
        <v>46.99</v>
      </c>
      <c r="O160" s="99" t="n">
        <v>93.67</v>
      </c>
      <c r="P160" s="99" t="n">
        <v>117.89</v>
      </c>
      <c r="Q160" s="99" t="n">
        <v>84.93</v>
      </c>
      <c r="R160" s="99" t="n">
        <v>47.06</v>
      </c>
      <c r="S160" s="99" t="n">
        <v>74.88</v>
      </c>
      <c r="T160" s="99" t="n">
        <v>112.38</v>
      </c>
      <c r="U160" s="99" t="n">
        <v>33.11</v>
      </c>
      <c r="V160" s="99" t="n">
        <v>0</v>
      </c>
      <c r="W160" s="99" t="n">
        <v>0</v>
      </c>
      <c r="X160" s="99" t="n">
        <v>0</v>
      </c>
      <c r="Y160" s="99" t="n">
        <v>0</v>
      </c>
      <c r="Z160" s="75"/>
    </row>
    <row r="161" customFormat="false" ht="12.75" hidden="false" customHeight="false" outlineLevel="0" collapsed="false">
      <c r="A161" s="73" t="n">
        <v>45552</v>
      </c>
      <c r="B161" s="99" t="n">
        <v>0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148.46</v>
      </c>
      <c r="H161" s="99" t="n">
        <v>263.08</v>
      </c>
      <c r="I161" s="99" t="n">
        <v>213.24</v>
      </c>
      <c r="J161" s="99" t="n">
        <v>128.78</v>
      </c>
      <c r="K161" s="99" t="n">
        <v>91.82</v>
      </c>
      <c r="L161" s="99" t="n">
        <v>2.8</v>
      </c>
      <c r="M161" s="99" t="n">
        <v>3.65</v>
      </c>
      <c r="N161" s="99" t="n">
        <v>0</v>
      </c>
      <c r="O161" s="99" t="n">
        <v>0</v>
      </c>
      <c r="P161" s="99" t="n">
        <v>42.58</v>
      </c>
      <c r="Q161" s="99" t="n">
        <v>80.77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75"/>
    </row>
    <row r="162" customFormat="false" ht="12.75" hidden="false" customHeight="false" outlineLevel="0" collapsed="false">
      <c r="A162" s="73" t="n">
        <v>45553</v>
      </c>
      <c r="B162" s="99" t="n">
        <v>0</v>
      </c>
      <c r="C162" s="99" t="n">
        <v>0</v>
      </c>
      <c r="D162" s="99" t="n">
        <v>0</v>
      </c>
      <c r="E162" s="99" t="n">
        <v>0</v>
      </c>
      <c r="F162" s="99" t="n">
        <v>107.28</v>
      </c>
      <c r="G162" s="99" t="n">
        <v>159.22</v>
      </c>
      <c r="H162" s="99" t="n">
        <v>266.32</v>
      </c>
      <c r="I162" s="99" t="n">
        <v>326.53</v>
      </c>
      <c r="J162" s="99" t="n">
        <v>92.64</v>
      </c>
      <c r="K162" s="99" t="n">
        <v>27.3</v>
      </c>
      <c r="L162" s="99" t="n">
        <v>6.68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9.22</v>
      </c>
      <c r="R162" s="99" t="n">
        <v>5.49</v>
      </c>
      <c r="S162" s="99" t="n">
        <v>121.92</v>
      </c>
      <c r="T162" s="99" t="n">
        <v>133.62</v>
      </c>
      <c r="U162" s="99" t="n">
        <v>10.93</v>
      </c>
      <c r="V162" s="99" t="n">
        <v>0</v>
      </c>
      <c r="W162" s="99" t="n">
        <v>0</v>
      </c>
      <c r="X162" s="99" t="n">
        <v>0</v>
      </c>
      <c r="Y162" s="99" t="n">
        <v>0</v>
      </c>
      <c r="Z162" s="75"/>
    </row>
    <row r="163" customFormat="false" ht="12.75" hidden="false" customHeight="false" outlineLevel="0" collapsed="false">
      <c r="A163" s="73" t="n">
        <v>45554</v>
      </c>
      <c r="B163" s="99" t="n">
        <v>0</v>
      </c>
      <c r="C163" s="99" t="n">
        <v>0</v>
      </c>
      <c r="D163" s="99" t="n">
        <v>0</v>
      </c>
      <c r="E163" s="99" t="n">
        <v>0</v>
      </c>
      <c r="F163" s="99" t="n">
        <v>214.6</v>
      </c>
      <c r="G163" s="99" t="n">
        <v>161.19</v>
      </c>
      <c r="H163" s="99" t="n">
        <v>303.58</v>
      </c>
      <c r="I163" s="99" t="n">
        <v>314.19</v>
      </c>
      <c r="J163" s="99" t="n">
        <v>95.67</v>
      </c>
      <c r="K163" s="99" t="n">
        <v>7.94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8.5</v>
      </c>
      <c r="T163" s="99" t="n">
        <v>23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75"/>
    </row>
    <row r="164" customFormat="false" ht="12.75" hidden="false" customHeight="false" outlineLevel="0" collapsed="false">
      <c r="A164" s="73" t="n">
        <v>45555</v>
      </c>
      <c r="B164" s="99" t="n">
        <v>0</v>
      </c>
      <c r="C164" s="99" t="n">
        <v>0</v>
      </c>
      <c r="D164" s="99" t="n">
        <v>0</v>
      </c>
      <c r="E164" s="99" t="n">
        <v>0</v>
      </c>
      <c r="F164" s="99" t="n">
        <v>56.77</v>
      </c>
      <c r="G164" s="99" t="n">
        <v>106.44</v>
      </c>
      <c r="H164" s="99" t="n">
        <v>127.13</v>
      </c>
      <c r="I164" s="99" t="n">
        <v>140.5</v>
      </c>
      <c r="J164" s="99" t="n">
        <v>33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175.63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19.84</v>
      </c>
      <c r="Z164" s="75"/>
    </row>
    <row r="165" customFormat="false" ht="12.75" hidden="false" customHeight="false" outlineLevel="0" collapsed="false">
      <c r="A165" s="73" t="n">
        <v>45556</v>
      </c>
      <c r="B165" s="99" t="n">
        <v>54.17</v>
      </c>
      <c r="C165" s="99" t="n">
        <v>103.57</v>
      </c>
      <c r="D165" s="99" t="n">
        <v>166.8</v>
      </c>
      <c r="E165" s="99" t="n">
        <v>166.03</v>
      </c>
      <c r="F165" s="99" t="n">
        <v>145.77</v>
      </c>
      <c r="G165" s="99" t="n">
        <v>155.75</v>
      </c>
      <c r="H165" s="99" t="n">
        <v>302.43</v>
      </c>
      <c r="I165" s="99" t="n">
        <v>419.27</v>
      </c>
      <c r="J165" s="99" t="n">
        <v>45.42</v>
      </c>
      <c r="K165" s="99" t="n">
        <v>1.59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26.3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75"/>
    </row>
    <row r="166" customFormat="false" ht="12.75" hidden="false" customHeight="false" outlineLevel="0" collapsed="false">
      <c r="A166" s="73" t="n">
        <v>45557</v>
      </c>
      <c r="B166" s="99" t="n">
        <v>11.62</v>
      </c>
      <c r="C166" s="99" t="n">
        <v>11.75</v>
      </c>
      <c r="D166" s="99" t="n">
        <v>3.95</v>
      </c>
      <c r="E166" s="99" t="n">
        <v>26.61</v>
      </c>
      <c r="F166" s="99" t="n">
        <v>67.9</v>
      </c>
      <c r="G166" s="99" t="n">
        <v>98.42</v>
      </c>
      <c r="H166" s="99" t="n">
        <v>147.63</v>
      </c>
      <c r="I166" s="99" t="n">
        <v>178.44</v>
      </c>
      <c r="J166" s="99" t="n">
        <v>224.89</v>
      </c>
      <c r="K166" s="99" t="n">
        <v>13.38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64.04</v>
      </c>
      <c r="T166" s="99" t="n">
        <v>71.83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7.5</v>
      </c>
      <c r="Z166" s="75"/>
    </row>
    <row r="167" customFormat="false" ht="12.75" hidden="false" customHeight="false" outlineLevel="0" collapsed="false">
      <c r="A167" s="73" t="n">
        <v>45558</v>
      </c>
      <c r="B167" s="99" t="n">
        <v>0</v>
      </c>
      <c r="C167" s="99" t="n">
        <v>7.27</v>
      </c>
      <c r="D167" s="99" t="n">
        <v>26.18</v>
      </c>
      <c r="E167" s="99" t="n">
        <v>58.69</v>
      </c>
      <c r="F167" s="99" t="n">
        <v>116.13</v>
      </c>
      <c r="G167" s="99" t="n">
        <v>203.3</v>
      </c>
      <c r="H167" s="99" t="n">
        <v>334</v>
      </c>
      <c r="I167" s="99" t="n">
        <v>274.23</v>
      </c>
      <c r="J167" s="99" t="n">
        <v>271.42</v>
      </c>
      <c r="K167" s="99" t="n">
        <v>205.74</v>
      </c>
      <c r="L167" s="99" t="n">
        <v>162.55</v>
      </c>
      <c r="M167" s="99" t="n">
        <v>51</v>
      </c>
      <c r="N167" s="99" t="n">
        <v>53.61</v>
      </c>
      <c r="O167" s="99" t="n">
        <v>76.83</v>
      </c>
      <c r="P167" s="99" t="n">
        <v>29.67</v>
      </c>
      <c r="Q167" s="99" t="n">
        <v>16.15</v>
      </c>
      <c r="R167" s="99" t="n">
        <v>65.33</v>
      </c>
      <c r="S167" s="99" t="n">
        <v>19.95</v>
      </c>
      <c r="T167" s="99" t="n">
        <v>52.61</v>
      </c>
      <c r="U167" s="99" t="n">
        <v>21.56</v>
      </c>
      <c r="V167" s="99" t="n">
        <v>0</v>
      </c>
      <c r="W167" s="99" t="n">
        <v>0</v>
      </c>
      <c r="X167" s="99" t="n">
        <v>0</v>
      </c>
      <c r="Y167" s="99" t="n">
        <v>0</v>
      </c>
      <c r="Z167" s="75"/>
    </row>
    <row r="168" customFormat="false" ht="12.75" hidden="false" customHeight="false" outlineLevel="0" collapsed="false">
      <c r="A168" s="73" t="n">
        <v>45559</v>
      </c>
      <c r="B168" s="99" t="n">
        <v>0</v>
      </c>
      <c r="C168" s="99" t="n">
        <v>0</v>
      </c>
      <c r="D168" s="99" t="n">
        <v>11.28</v>
      </c>
      <c r="E168" s="99" t="n">
        <v>42.77</v>
      </c>
      <c r="F168" s="99" t="n">
        <v>95.13</v>
      </c>
      <c r="G168" s="99" t="n">
        <v>266.07</v>
      </c>
      <c r="H168" s="99" t="n">
        <v>177.5</v>
      </c>
      <c r="I168" s="99" t="n">
        <v>272.33</v>
      </c>
      <c r="J168" s="99" t="n">
        <v>66.95</v>
      </c>
      <c r="K168" s="99" t="n">
        <v>16.57</v>
      </c>
      <c r="L168" s="99" t="n">
        <v>16.69</v>
      </c>
      <c r="M168" s="99" t="n">
        <v>7.83</v>
      </c>
      <c r="N168" s="99" t="n">
        <v>0</v>
      </c>
      <c r="O168" s="99" t="n">
        <v>0.53</v>
      </c>
      <c r="P168" s="99" t="n">
        <v>0</v>
      </c>
      <c r="Q168" s="99" t="n">
        <v>0.75</v>
      </c>
      <c r="R168" s="99" t="n">
        <v>0.35</v>
      </c>
      <c r="S168" s="99" t="n">
        <v>10.11</v>
      </c>
      <c r="T168" s="99" t="n">
        <v>86.23</v>
      </c>
      <c r="U168" s="99" t="n">
        <v>14</v>
      </c>
      <c r="V168" s="99" t="n">
        <v>57.48</v>
      </c>
      <c r="W168" s="99" t="n">
        <v>0</v>
      </c>
      <c r="X168" s="99" t="n">
        <v>0</v>
      </c>
      <c r="Y168" s="99" t="n">
        <v>0</v>
      </c>
      <c r="Z168" s="75"/>
    </row>
    <row r="169" customFormat="false" ht="12.75" hidden="false" customHeight="false" outlineLevel="0" collapsed="false">
      <c r="A169" s="73" t="n">
        <v>45560</v>
      </c>
      <c r="B169" s="99" t="n">
        <v>0</v>
      </c>
      <c r="C169" s="99" t="n">
        <v>0</v>
      </c>
      <c r="D169" s="99" t="n">
        <v>42.34</v>
      </c>
      <c r="E169" s="99" t="n">
        <v>76.03</v>
      </c>
      <c r="F169" s="99" t="n">
        <v>112.9</v>
      </c>
      <c r="G169" s="99" t="n">
        <v>204.95</v>
      </c>
      <c r="H169" s="99" t="n">
        <v>283.61</v>
      </c>
      <c r="I169" s="99" t="n">
        <v>270.14</v>
      </c>
      <c r="J169" s="99" t="n">
        <v>69.63</v>
      </c>
      <c r="K169" s="99" t="n">
        <v>48.73</v>
      </c>
      <c r="L169" s="99" t="n">
        <v>11.96</v>
      </c>
      <c r="M169" s="99" t="n">
        <v>0.02</v>
      </c>
      <c r="N169" s="99" t="n">
        <v>3.77</v>
      </c>
      <c r="O169" s="99" t="n">
        <v>0</v>
      </c>
      <c r="P169" s="99" t="n">
        <v>13.37</v>
      </c>
      <c r="Q169" s="99" t="n">
        <v>54.56</v>
      </c>
      <c r="R169" s="99" t="n">
        <v>60.63</v>
      </c>
      <c r="S169" s="99" t="n">
        <v>48.78</v>
      </c>
      <c r="T169" s="99" t="n">
        <v>98.48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75"/>
    </row>
    <row r="170" customFormat="false" ht="12.75" hidden="false" customHeight="false" outlineLevel="0" collapsed="false">
      <c r="A170" s="73" t="n">
        <v>45561</v>
      </c>
      <c r="B170" s="99" t="n">
        <v>0</v>
      </c>
      <c r="C170" s="99" t="n">
        <v>19.86</v>
      </c>
      <c r="D170" s="99" t="n">
        <v>43.19</v>
      </c>
      <c r="E170" s="99" t="n">
        <v>103.39</v>
      </c>
      <c r="F170" s="99" t="n">
        <v>106.31</v>
      </c>
      <c r="G170" s="99" t="n">
        <v>280.16</v>
      </c>
      <c r="H170" s="99" t="n">
        <v>297.89</v>
      </c>
      <c r="I170" s="99" t="n">
        <v>132.45</v>
      </c>
      <c r="J170" s="99" t="n">
        <v>92.61</v>
      </c>
      <c r="K170" s="99" t="n">
        <v>1.08</v>
      </c>
      <c r="L170" s="99" t="n">
        <v>13.98</v>
      </c>
      <c r="M170" s="99" t="n">
        <v>0</v>
      </c>
      <c r="N170" s="99" t="n">
        <v>27.74</v>
      </c>
      <c r="O170" s="99" t="n">
        <v>36.38</v>
      </c>
      <c r="P170" s="99" t="n">
        <v>25.31</v>
      </c>
      <c r="Q170" s="99" t="n">
        <v>78.81</v>
      </c>
      <c r="R170" s="99" t="n">
        <v>53.53</v>
      </c>
      <c r="S170" s="99" t="n">
        <v>122.8</v>
      </c>
      <c r="T170" s="99" t="n">
        <v>36.25</v>
      </c>
      <c r="U170" s="99" t="n">
        <v>37.47</v>
      </c>
      <c r="V170" s="99" t="n">
        <v>0</v>
      </c>
      <c r="W170" s="99" t="n">
        <v>0</v>
      </c>
      <c r="X170" s="99" t="n">
        <v>0</v>
      </c>
      <c r="Y170" s="99" t="n">
        <v>0</v>
      </c>
      <c r="Z170" s="75"/>
    </row>
    <row r="171" customFormat="false" ht="12.75" hidden="false" customHeight="false" outlineLevel="0" collapsed="false">
      <c r="A171" s="73" t="n">
        <v>45562</v>
      </c>
      <c r="B171" s="99" t="n">
        <v>0</v>
      </c>
      <c r="C171" s="99" t="n">
        <v>0</v>
      </c>
      <c r="D171" s="99" t="n">
        <v>7.69</v>
      </c>
      <c r="E171" s="99" t="n">
        <v>42.32</v>
      </c>
      <c r="F171" s="99" t="n">
        <v>87.47</v>
      </c>
      <c r="G171" s="99" t="n">
        <v>146.3</v>
      </c>
      <c r="H171" s="99" t="n">
        <v>312.32</v>
      </c>
      <c r="I171" s="99" t="n">
        <v>108.48</v>
      </c>
      <c r="J171" s="99" t="n">
        <v>31.76</v>
      </c>
      <c r="K171" s="99" t="n">
        <v>24.64</v>
      </c>
      <c r="L171" s="99" t="n">
        <v>25.31</v>
      </c>
      <c r="M171" s="99" t="n">
        <v>0</v>
      </c>
      <c r="N171" s="99" t="n">
        <v>24.52</v>
      </c>
      <c r="O171" s="99" t="n">
        <v>6.76</v>
      </c>
      <c r="P171" s="99" t="n">
        <v>70.57</v>
      </c>
      <c r="Q171" s="99" t="n">
        <v>139.03</v>
      </c>
      <c r="R171" s="99" t="n">
        <v>68.32</v>
      </c>
      <c r="S171" s="99" t="n">
        <v>150.42</v>
      </c>
      <c r="T171" s="99" t="n">
        <v>131.96</v>
      </c>
      <c r="U171" s="99" t="n">
        <v>60.51</v>
      </c>
      <c r="V171" s="99" t="n">
        <v>0</v>
      </c>
      <c r="W171" s="99" t="n">
        <v>0</v>
      </c>
      <c r="X171" s="99" t="n">
        <v>0</v>
      </c>
      <c r="Y171" s="99" t="n">
        <v>0</v>
      </c>
      <c r="Z171" s="75"/>
    </row>
    <row r="172" customFormat="false" ht="12.75" hidden="false" customHeight="false" outlineLevel="0" collapsed="false">
      <c r="A172" s="73" t="n">
        <v>45563</v>
      </c>
      <c r="B172" s="99" t="n">
        <v>0</v>
      </c>
      <c r="C172" s="99" t="n">
        <v>40.9</v>
      </c>
      <c r="D172" s="99" t="n">
        <v>57.28</v>
      </c>
      <c r="E172" s="99" t="n">
        <v>81.11</v>
      </c>
      <c r="F172" s="99" t="n">
        <v>95.89</v>
      </c>
      <c r="G172" s="99" t="n">
        <v>114.33</v>
      </c>
      <c r="H172" s="99" t="n">
        <v>220.83</v>
      </c>
      <c r="I172" s="99" t="n">
        <v>347.99</v>
      </c>
      <c r="J172" s="99" t="n">
        <v>163.5</v>
      </c>
      <c r="K172" s="99" t="n">
        <v>134.57</v>
      </c>
      <c r="L172" s="99" t="n">
        <v>153.65</v>
      </c>
      <c r="M172" s="99" t="n">
        <v>144.95</v>
      </c>
      <c r="N172" s="99" t="n">
        <v>114.54</v>
      </c>
      <c r="O172" s="99" t="n">
        <v>136.32</v>
      </c>
      <c r="P172" s="99" t="n">
        <v>101.7</v>
      </c>
      <c r="Q172" s="99" t="n">
        <v>123.36</v>
      </c>
      <c r="R172" s="99" t="n">
        <v>115.96</v>
      </c>
      <c r="S172" s="99" t="n">
        <v>175.03</v>
      </c>
      <c r="T172" s="99" t="n">
        <v>170.39</v>
      </c>
      <c r="U172" s="99" t="n">
        <v>166.31</v>
      </c>
      <c r="V172" s="99" t="n">
        <v>212.53</v>
      </c>
      <c r="W172" s="99" t="n">
        <v>0</v>
      </c>
      <c r="X172" s="99" t="n">
        <v>0</v>
      </c>
      <c r="Y172" s="99" t="n">
        <v>0.25</v>
      </c>
      <c r="Z172" s="75"/>
    </row>
    <row r="173" customFormat="false" ht="12.75" hidden="false" customHeight="false" outlineLevel="0" collapsed="false">
      <c r="A173" s="73" t="n">
        <v>45564</v>
      </c>
      <c r="B173" s="99" t="n">
        <v>12.51</v>
      </c>
      <c r="C173" s="99" t="n">
        <v>24.64</v>
      </c>
      <c r="D173" s="99" t="n">
        <v>30.83</v>
      </c>
      <c r="E173" s="99" t="n">
        <v>43.07</v>
      </c>
      <c r="F173" s="99" t="n">
        <v>45.54</v>
      </c>
      <c r="G173" s="99" t="n">
        <v>59.79</v>
      </c>
      <c r="H173" s="99" t="n">
        <v>127.96</v>
      </c>
      <c r="I173" s="99" t="n">
        <v>62.8</v>
      </c>
      <c r="J173" s="99" t="n">
        <v>98.84</v>
      </c>
      <c r="K173" s="99" t="n">
        <v>64.4</v>
      </c>
      <c r="L173" s="99" t="n">
        <v>16.13</v>
      </c>
      <c r="M173" s="99" t="n">
        <v>53.27</v>
      </c>
      <c r="N173" s="99" t="n">
        <v>77.33</v>
      </c>
      <c r="O173" s="99" t="n">
        <v>75.04</v>
      </c>
      <c r="P173" s="99" t="n">
        <v>101.43</v>
      </c>
      <c r="Q173" s="99" t="n">
        <v>45.62</v>
      </c>
      <c r="R173" s="99" t="n">
        <v>105.55</v>
      </c>
      <c r="S173" s="99" t="n">
        <v>123.89</v>
      </c>
      <c r="T173" s="99" t="n">
        <v>165.67</v>
      </c>
      <c r="U173" s="99" t="n">
        <v>83.49</v>
      </c>
      <c r="V173" s="99" t="n">
        <v>0</v>
      </c>
      <c r="W173" s="99" t="n">
        <v>0</v>
      </c>
      <c r="X173" s="99" t="n">
        <v>0</v>
      </c>
      <c r="Y173" s="99" t="n">
        <v>13.02</v>
      </c>
      <c r="Z173" s="75"/>
    </row>
    <row r="174" customFormat="false" ht="12.75" hidden="false" customHeight="false" outlineLevel="0" collapsed="false">
      <c r="A174" s="73" t="n">
        <v>45565</v>
      </c>
      <c r="B174" s="99" t="n">
        <v>0</v>
      </c>
      <c r="C174" s="99" t="n">
        <v>0</v>
      </c>
      <c r="D174" s="99" t="n">
        <v>0</v>
      </c>
      <c r="E174" s="99" t="n">
        <v>42.4</v>
      </c>
      <c r="F174" s="99" t="n">
        <v>39.05</v>
      </c>
      <c r="G174" s="99" t="n">
        <v>168.46</v>
      </c>
      <c r="H174" s="99" t="n">
        <v>185.29</v>
      </c>
      <c r="I174" s="99" t="n">
        <v>110.89</v>
      </c>
      <c r="J174" s="99" t="n">
        <v>69.76</v>
      </c>
      <c r="K174" s="99" t="n">
        <v>14.01</v>
      </c>
      <c r="L174" s="99" t="n">
        <v>3.98</v>
      </c>
      <c r="M174" s="99" t="n">
        <v>0</v>
      </c>
      <c r="N174" s="99" t="n">
        <v>0</v>
      </c>
      <c r="O174" s="99" t="n">
        <v>27</v>
      </c>
      <c r="P174" s="99" t="n">
        <v>19.44</v>
      </c>
      <c r="Q174" s="99" t="n">
        <v>0</v>
      </c>
      <c r="R174" s="99" t="n">
        <v>11.53</v>
      </c>
      <c r="S174" s="99" t="n">
        <v>49.52</v>
      </c>
      <c r="T174" s="99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99" t="n">
        <v>0</v>
      </c>
      <c r="Z174" s="75"/>
    </row>
    <row r="175" customFormat="false" ht="12.75" hidden="false" customHeight="false" outlineLevel="0" collapsed="false">
      <c r="Z175" s="91"/>
    </row>
    <row r="176" customFormat="false" ht="15.75" hidden="false" customHeight="false" outlineLevel="0" collapsed="false">
      <c r="A176" s="98" t="s">
        <v>114</v>
      </c>
      <c r="B176" s="68" t="s">
        <v>115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100"/>
    </row>
    <row r="177" customFormat="false" ht="15.75" hidden="false" customHeight="false" outlineLevel="0" collapsed="false">
      <c r="A177" s="70" t="s">
        <v>67</v>
      </c>
      <c r="B177" s="71" t="s">
        <v>68</v>
      </c>
      <c r="C177" s="71" t="s">
        <v>69</v>
      </c>
      <c r="D177" s="71" t="s">
        <v>70</v>
      </c>
      <c r="E177" s="71" t="s">
        <v>71</v>
      </c>
      <c r="F177" s="71" t="s">
        <v>72</v>
      </c>
      <c r="G177" s="71" t="s">
        <v>73</v>
      </c>
      <c r="H177" s="71" t="s">
        <v>74</v>
      </c>
      <c r="I177" s="71" t="s">
        <v>75</v>
      </c>
      <c r="J177" s="71" t="s">
        <v>76</v>
      </c>
      <c r="K177" s="71" t="s">
        <v>77</v>
      </c>
      <c r="L177" s="71" t="s">
        <v>78</v>
      </c>
      <c r="M177" s="71" t="s">
        <v>79</v>
      </c>
      <c r="N177" s="71" t="s">
        <v>80</v>
      </c>
      <c r="O177" s="71" t="s">
        <v>81</v>
      </c>
      <c r="P177" s="71" t="s">
        <v>82</v>
      </c>
      <c r="Q177" s="71" t="s">
        <v>83</v>
      </c>
      <c r="R177" s="71" t="s">
        <v>84</v>
      </c>
      <c r="S177" s="71" t="s">
        <v>85</v>
      </c>
      <c r="T177" s="71" t="s">
        <v>86</v>
      </c>
      <c r="U177" s="71" t="s">
        <v>87</v>
      </c>
      <c r="V177" s="71" t="s">
        <v>88</v>
      </c>
      <c r="W177" s="71" t="s">
        <v>89</v>
      </c>
      <c r="X177" s="71" t="s">
        <v>90</v>
      </c>
      <c r="Y177" s="71" t="s">
        <v>91</v>
      </c>
      <c r="Z177" s="72"/>
    </row>
    <row r="178" customFormat="false" ht="12.75" hidden="false" customHeight="false" outlineLevel="0" collapsed="false">
      <c r="A178" s="73" t="n">
        <v>45536</v>
      </c>
      <c r="B178" s="99" t="n">
        <v>137.25</v>
      </c>
      <c r="C178" s="99" t="n">
        <v>112.03</v>
      </c>
      <c r="D178" s="99" t="n">
        <v>89.33</v>
      </c>
      <c r="E178" s="99" t="n">
        <v>47.86</v>
      </c>
      <c r="F178" s="99" t="n">
        <v>58.33</v>
      </c>
      <c r="G178" s="99" t="n">
        <v>131.82</v>
      </c>
      <c r="H178" s="99" t="n">
        <v>132.41</v>
      </c>
      <c r="I178" s="99" t="n">
        <v>0</v>
      </c>
      <c r="J178" s="99" t="n">
        <v>0</v>
      </c>
      <c r="K178" s="99" t="n">
        <v>40.81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11.99</v>
      </c>
      <c r="S178" s="99" t="n">
        <v>19.91</v>
      </c>
      <c r="T178" s="99" t="n">
        <v>1.51</v>
      </c>
      <c r="U178" s="99" t="n">
        <v>37.75</v>
      </c>
      <c r="V178" s="99" t="n">
        <v>83.01</v>
      </c>
      <c r="W178" s="99" t="n">
        <v>270.09</v>
      </c>
      <c r="X178" s="99" t="n">
        <v>455.54</v>
      </c>
      <c r="Y178" s="99" t="n">
        <v>487.06</v>
      </c>
      <c r="Z178" s="75"/>
    </row>
    <row r="179" customFormat="false" ht="12.75" hidden="false" customHeight="false" outlineLevel="0" collapsed="false">
      <c r="A179" s="73" t="n">
        <v>45537</v>
      </c>
      <c r="B179" s="99" t="n">
        <v>244.03</v>
      </c>
      <c r="C179" s="99" t="n">
        <v>24.36</v>
      </c>
      <c r="D179" s="99" t="n">
        <v>152.85</v>
      </c>
      <c r="E179" s="99" t="n">
        <v>149.2</v>
      </c>
      <c r="F179" s="99" t="n">
        <v>81.95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99" t="n">
        <v>67.21</v>
      </c>
      <c r="N179" s="99" t="n">
        <v>206.81</v>
      </c>
      <c r="O179" s="99" t="n">
        <v>44.31</v>
      </c>
      <c r="P179" s="99" t="n">
        <v>0</v>
      </c>
      <c r="Q179" s="99" t="n">
        <v>0</v>
      </c>
      <c r="R179" s="99" t="n">
        <v>0</v>
      </c>
      <c r="S179" s="99" t="n">
        <v>7.84</v>
      </c>
      <c r="T179" s="99" t="n">
        <v>0</v>
      </c>
      <c r="U179" s="99" t="n">
        <v>0.99</v>
      </c>
      <c r="V179" s="99" t="n">
        <v>91.13</v>
      </c>
      <c r="W179" s="99" t="n">
        <v>478.11</v>
      </c>
      <c r="X179" s="99" t="n">
        <v>488.58</v>
      </c>
      <c r="Y179" s="99" t="n">
        <v>389.89</v>
      </c>
      <c r="Z179" s="75"/>
    </row>
    <row r="180" customFormat="false" ht="12.75" hidden="false" customHeight="false" outlineLevel="0" collapsed="false">
      <c r="A180" s="73" t="n">
        <v>45538</v>
      </c>
      <c r="B180" s="99" t="n">
        <v>104.9</v>
      </c>
      <c r="C180" s="99" t="n">
        <v>66.11</v>
      </c>
      <c r="D180" s="99" t="n">
        <v>42.75</v>
      </c>
      <c r="E180" s="99" t="n">
        <v>0</v>
      </c>
      <c r="F180" s="99" t="n">
        <v>0</v>
      </c>
      <c r="G180" s="99" t="n">
        <v>0</v>
      </c>
      <c r="H180" s="99" t="n">
        <v>0</v>
      </c>
      <c r="I180" s="99" t="n">
        <v>0</v>
      </c>
      <c r="J180" s="99" t="n">
        <v>0</v>
      </c>
      <c r="K180" s="99" t="n">
        <v>0</v>
      </c>
      <c r="L180" s="99" t="n">
        <v>0.1</v>
      </c>
      <c r="M180" s="99" t="n">
        <v>0</v>
      </c>
      <c r="N180" s="99" t="n">
        <v>15.51</v>
      </c>
      <c r="O180" s="99" t="n">
        <v>2.07</v>
      </c>
      <c r="P180" s="99" t="n">
        <v>5.4</v>
      </c>
      <c r="Q180" s="99" t="n">
        <v>0</v>
      </c>
      <c r="R180" s="99" t="n">
        <v>0</v>
      </c>
      <c r="S180" s="99" t="n">
        <v>2.35</v>
      </c>
      <c r="T180" s="99" t="n">
        <v>0.09</v>
      </c>
      <c r="U180" s="99" t="n">
        <v>24.57</v>
      </c>
      <c r="V180" s="99" t="n">
        <v>84.5</v>
      </c>
      <c r="W180" s="99" t="n">
        <v>402.1</v>
      </c>
      <c r="X180" s="99" t="n">
        <v>602.55</v>
      </c>
      <c r="Y180" s="99" t="n">
        <v>321.57</v>
      </c>
      <c r="Z180" s="75"/>
    </row>
    <row r="181" customFormat="false" ht="12.75" hidden="false" customHeight="false" outlineLevel="0" collapsed="false">
      <c r="A181" s="73" t="n">
        <v>45539</v>
      </c>
      <c r="B181" s="99" t="n">
        <v>55.85</v>
      </c>
      <c r="C181" s="99" t="n">
        <v>24.38</v>
      </c>
      <c r="D181" s="99" t="n">
        <v>0.33</v>
      </c>
      <c r="E181" s="99" t="n">
        <v>0</v>
      </c>
      <c r="F181" s="99" t="n">
        <v>0</v>
      </c>
      <c r="G181" s="99" t="n">
        <v>0</v>
      </c>
      <c r="H181" s="99" t="n">
        <v>0</v>
      </c>
      <c r="I181" s="99" t="n">
        <v>0</v>
      </c>
      <c r="J181" s="99" t="n">
        <v>0</v>
      </c>
      <c r="K181" s="99" t="n">
        <v>0</v>
      </c>
      <c r="L181" s="99" t="n">
        <v>0</v>
      </c>
      <c r="M181" s="99" t="n">
        <v>0</v>
      </c>
      <c r="N181" s="99" t="n">
        <v>0</v>
      </c>
      <c r="O181" s="99" t="n">
        <v>6.94</v>
      </c>
      <c r="P181" s="99" t="n">
        <v>3.72</v>
      </c>
      <c r="Q181" s="99" t="n">
        <v>6.05</v>
      </c>
      <c r="R181" s="99" t="n">
        <v>0</v>
      </c>
      <c r="S181" s="99" t="n">
        <v>11.5</v>
      </c>
      <c r="T181" s="99" t="n">
        <v>0.08</v>
      </c>
      <c r="U181" s="99" t="n">
        <v>2.73</v>
      </c>
      <c r="V181" s="99" t="n">
        <v>28.8</v>
      </c>
      <c r="W181" s="99" t="n">
        <v>185.71</v>
      </c>
      <c r="X181" s="99" t="n">
        <v>120.57</v>
      </c>
      <c r="Y181" s="99" t="n">
        <v>135.96</v>
      </c>
      <c r="Z181" s="75"/>
    </row>
    <row r="182" customFormat="false" ht="12.75" hidden="false" customHeight="false" outlineLevel="0" collapsed="false">
      <c r="A182" s="73" t="n">
        <v>45540</v>
      </c>
      <c r="B182" s="99" t="n">
        <v>125.9</v>
      </c>
      <c r="C182" s="99" t="n">
        <v>65.1</v>
      </c>
      <c r="D182" s="99" t="n">
        <v>0.35</v>
      </c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99" t="n">
        <v>0</v>
      </c>
      <c r="K182" s="99" t="n">
        <v>0</v>
      </c>
      <c r="L182" s="99" t="n">
        <v>1.17</v>
      </c>
      <c r="M182" s="99" t="n">
        <v>2.2</v>
      </c>
      <c r="N182" s="99" t="n">
        <v>32.42</v>
      </c>
      <c r="O182" s="99" t="n">
        <v>25.02</v>
      </c>
      <c r="P182" s="99" t="n">
        <v>55.56</v>
      </c>
      <c r="Q182" s="99" t="n">
        <v>30.86</v>
      </c>
      <c r="R182" s="99" t="n">
        <v>79.56</v>
      </c>
      <c r="S182" s="99" t="n">
        <v>82.96</v>
      </c>
      <c r="T182" s="99" t="n">
        <v>54.56</v>
      </c>
      <c r="U182" s="99" t="n">
        <v>100.26</v>
      </c>
      <c r="V182" s="99" t="n">
        <v>135.16</v>
      </c>
      <c r="W182" s="99" t="n">
        <v>43.61</v>
      </c>
      <c r="X182" s="99" t="n">
        <v>409.13</v>
      </c>
      <c r="Y182" s="99" t="n">
        <v>123.13</v>
      </c>
      <c r="Z182" s="75"/>
    </row>
    <row r="183" customFormat="false" ht="12.75" hidden="false" customHeight="false" outlineLevel="0" collapsed="false">
      <c r="A183" s="73" t="n">
        <v>45541</v>
      </c>
      <c r="B183" s="99" t="n">
        <v>1.97</v>
      </c>
      <c r="C183" s="99" t="n">
        <v>0</v>
      </c>
      <c r="D183" s="99" t="n">
        <v>0</v>
      </c>
      <c r="E183" s="99" t="n">
        <v>0</v>
      </c>
      <c r="F183" s="99" t="n">
        <v>0</v>
      </c>
      <c r="G183" s="99" t="n">
        <v>0</v>
      </c>
      <c r="H183" s="99" t="n">
        <v>0</v>
      </c>
      <c r="I183" s="99" t="n">
        <v>0</v>
      </c>
      <c r="J183" s="99" t="n">
        <v>0</v>
      </c>
      <c r="K183" s="99" t="n">
        <v>9.76</v>
      </c>
      <c r="L183" s="99" t="n">
        <v>15.33</v>
      </c>
      <c r="M183" s="99" t="n">
        <v>10.95</v>
      </c>
      <c r="N183" s="99" t="n">
        <v>22.91</v>
      </c>
      <c r="O183" s="99" t="n">
        <v>33.91</v>
      </c>
      <c r="P183" s="99" t="n">
        <v>42.01</v>
      </c>
      <c r="Q183" s="99" t="n">
        <v>32.93</v>
      </c>
      <c r="R183" s="99" t="n">
        <v>54.41</v>
      </c>
      <c r="S183" s="99" t="n">
        <v>89.04</v>
      </c>
      <c r="T183" s="99" t="n">
        <v>43.96</v>
      </c>
      <c r="U183" s="99" t="n">
        <v>50.95</v>
      </c>
      <c r="V183" s="99" t="n">
        <v>0</v>
      </c>
      <c r="W183" s="99" t="n">
        <v>50.36</v>
      </c>
      <c r="X183" s="99" t="n">
        <v>420.34</v>
      </c>
      <c r="Y183" s="99" t="n">
        <v>201.59</v>
      </c>
      <c r="Z183" s="75"/>
    </row>
    <row r="184" customFormat="false" ht="12.75" hidden="false" customHeight="false" outlineLevel="0" collapsed="false">
      <c r="A184" s="73" t="n">
        <v>45542</v>
      </c>
      <c r="B184" s="99" t="n">
        <v>8.39</v>
      </c>
      <c r="C184" s="99" t="n">
        <v>0</v>
      </c>
      <c r="D184" s="99" t="n">
        <v>0</v>
      </c>
      <c r="E184" s="99" t="n">
        <v>0</v>
      </c>
      <c r="F184" s="99" t="n">
        <v>0</v>
      </c>
      <c r="G184" s="99" t="n">
        <v>0</v>
      </c>
      <c r="H184" s="99" t="n">
        <v>0</v>
      </c>
      <c r="I184" s="99" t="n">
        <v>0</v>
      </c>
      <c r="J184" s="99" t="n">
        <v>0</v>
      </c>
      <c r="K184" s="99" t="n">
        <v>56.83</v>
      </c>
      <c r="L184" s="99" t="n">
        <v>72.99</v>
      </c>
      <c r="M184" s="99" t="n">
        <v>66.08</v>
      </c>
      <c r="N184" s="99" t="n">
        <v>73.21</v>
      </c>
      <c r="O184" s="99" t="n">
        <v>40.85</v>
      </c>
      <c r="P184" s="99" t="n">
        <v>67.85</v>
      </c>
      <c r="Q184" s="99" t="n">
        <v>61.08</v>
      </c>
      <c r="R184" s="99" t="n">
        <v>40.07</v>
      </c>
      <c r="S184" s="99" t="n">
        <v>43.82</v>
      </c>
      <c r="T184" s="99" t="n">
        <v>64.8</v>
      </c>
      <c r="U184" s="99" t="n">
        <v>105.5</v>
      </c>
      <c r="V184" s="99" t="n">
        <v>127.06</v>
      </c>
      <c r="W184" s="99" t="n">
        <v>119.29</v>
      </c>
      <c r="X184" s="99" t="n">
        <v>400.38</v>
      </c>
      <c r="Y184" s="99" t="n">
        <v>411.78</v>
      </c>
      <c r="Z184" s="75"/>
    </row>
    <row r="185" customFormat="false" ht="12.75" hidden="false" customHeight="false" outlineLevel="0" collapsed="false">
      <c r="A185" s="73" t="n">
        <v>45543</v>
      </c>
      <c r="B185" s="99" t="n">
        <v>43.19</v>
      </c>
      <c r="C185" s="99" t="n">
        <v>35.56</v>
      </c>
      <c r="D185" s="99" t="n">
        <v>17.6</v>
      </c>
      <c r="E185" s="99" t="n">
        <v>0.43</v>
      </c>
      <c r="F185" s="99" t="n">
        <v>0</v>
      </c>
      <c r="G185" s="99" t="n">
        <v>0</v>
      </c>
      <c r="H185" s="99" t="n">
        <v>0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11.19</v>
      </c>
      <c r="Y185" s="99" t="n">
        <v>79.64</v>
      </c>
      <c r="Z185" s="75"/>
    </row>
    <row r="186" customFormat="false" ht="12.75" hidden="false" customHeight="false" outlineLevel="0" collapsed="false">
      <c r="A186" s="73" t="n">
        <v>45544</v>
      </c>
      <c r="B186" s="99" t="n">
        <v>80.98</v>
      </c>
      <c r="C186" s="99" t="n">
        <v>26.66</v>
      </c>
      <c r="D186" s="99" t="n">
        <v>130.51</v>
      </c>
      <c r="E186" s="99" t="n">
        <v>59.56</v>
      </c>
      <c r="F186" s="99" t="n">
        <v>0</v>
      </c>
      <c r="G186" s="99" t="n">
        <v>0</v>
      </c>
      <c r="H186" s="99" t="n">
        <v>0</v>
      </c>
      <c r="I186" s="99" t="n">
        <v>0</v>
      </c>
      <c r="J186" s="99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7.3</v>
      </c>
      <c r="W186" s="99" t="n">
        <v>72.79</v>
      </c>
      <c r="X186" s="99" t="n">
        <v>608.57</v>
      </c>
      <c r="Y186" s="99" t="n">
        <v>468.62</v>
      </c>
      <c r="Z186" s="75"/>
    </row>
    <row r="187" customFormat="false" ht="12.75" hidden="false" customHeight="false" outlineLevel="0" collapsed="false">
      <c r="A187" s="73" t="n">
        <v>45545</v>
      </c>
      <c r="B187" s="99" t="n">
        <v>49.28</v>
      </c>
      <c r="C187" s="99" t="n">
        <v>153.23</v>
      </c>
      <c r="D187" s="99" t="n">
        <v>317.64</v>
      </c>
      <c r="E187" s="99" t="n">
        <v>133.95</v>
      </c>
      <c r="F187" s="99" t="n">
        <v>0</v>
      </c>
      <c r="G187" s="99" t="n">
        <v>0</v>
      </c>
      <c r="H187" s="99" t="n">
        <v>0</v>
      </c>
      <c r="I187" s="99" t="n">
        <v>0</v>
      </c>
      <c r="J187" s="99" t="n">
        <v>0</v>
      </c>
      <c r="K187" s="99" t="n">
        <v>0</v>
      </c>
      <c r="L187" s="99" t="n">
        <v>13.22</v>
      </c>
      <c r="M187" s="99" t="n">
        <v>8.61</v>
      </c>
      <c r="N187" s="99" t="n">
        <v>41</v>
      </c>
      <c r="O187" s="99" t="n">
        <v>23.18</v>
      </c>
      <c r="P187" s="99" t="n">
        <v>3.12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12.53</v>
      </c>
      <c r="W187" s="99" t="n">
        <v>133.24</v>
      </c>
      <c r="X187" s="99" t="n">
        <v>245.91</v>
      </c>
      <c r="Y187" s="99" t="n">
        <v>253.27</v>
      </c>
      <c r="Z187" s="75"/>
    </row>
    <row r="188" customFormat="false" ht="12.75" hidden="false" customHeight="false" outlineLevel="0" collapsed="false">
      <c r="A188" s="73" t="n">
        <v>45546</v>
      </c>
      <c r="B188" s="99" t="n">
        <v>139.16</v>
      </c>
      <c r="C188" s="99" t="n">
        <v>43.91</v>
      </c>
      <c r="D188" s="99" t="n">
        <v>1.9</v>
      </c>
      <c r="E188" s="99" t="n">
        <v>0</v>
      </c>
      <c r="F188" s="99" t="n">
        <v>0</v>
      </c>
      <c r="G188" s="99" t="n">
        <v>0</v>
      </c>
      <c r="H188" s="99" t="n">
        <v>0</v>
      </c>
      <c r="I188" s="99" t="n">
        <v>0</v>
      </c>
      <c r="J188" s="99" t="n">
        <v>0</v>
      </c>
      <c r="K188" s="99" t="n">
        <v>0</v>
      </c>
      <c r="L188" s="99" t="n">
        <v>6.74</v>
      </c>
      <c r="M188" s="99" t="n">
        <v>9.74</v>
      </c>
      <c r="N188" s="99" t="n">
        <v>11.14</v>
      </c>
      <c r="O188" s="99" t="n">
        <v>31.34</v>
      </c>
      <c r="P188" s="99" t="n">
        <v>0.03</v>
      </c>
      <c r="Q188" s="99" t="n">
        <v>0</v>
      </c>
      <c r="R188" s="99" t="n">
        <v>0</v>
      </c>
      <c r="S188" s="99" t="n">
        <v>2.7</v>
      </c>
      <c r="T188" s="99" t="n">
        <v>0</v>
      </c>
      <c r="U188" s="99" t="n">
        <v>0</v>
      </c>
      <c r="V188" s="99" t="n">
        <v>71.91</v>
      </c>
      <c r="W188" s="99" t="n">
        <v>228.12</v>
      </c>
      <c r="X188" s="99" t="n">
        <v>500.05</v>
      </c>
      <c r="Y188" s="99" t="n">
        <v>186.39</v>
      </c>
      <c r="Z188" s="75"/>
    </row>
    <row r="189" customFormat="false" ht="12.75" hidden="false" customHeight="false" outlineLevel="0" collapsed="false">
      <c r="A189" s="73" t="n">
        <v>45547</v>
      </c>
      <c r="B189" s="99" t="n">
        <v>12.99</v>
      </c>
      <c r="C189" s="99" t="n">
        <v>0</v>
      </c>
      <c r="D189" s="99" t="n">
        <v>0</v>
      </c>
      <c r="E189" s="99" t="n">
        <v>0</v>
      </c>
      <c r="F189" s="99" t="n">
        <v>0</v>
      </c>
      <c r="G189" s="99" t="n">
        <v>0</v>
      </c>
      <c r="H189" s="99" t="n">
        <v>0</v>
      </c>
      <c r="I189" s="99" t="n">
        <v>0</v>
      </c>
      <c r="J189" s="99" t="n">
        <v>0</v>
      </c>
      <c r="K189" s="99" t="n">
        <v>0</v>
      </c>
      <c r="L189" s="99" t="n">
        <v>8.12</v>
      </c>
      <c r="M189" s="99" t="n">
        <v>12.57</v>
      </c>
      <c r="N189" s="99" t="n">
        <v>0.87</v>
      </c>
      <c r="O189" s="99" t="n">
        <v>1.98</v>
      </c>
      <c r="P189" s="99" t="n">
        <v>0.27</v>
      </c>
      <c r="Q189" s="99" t="n">
        <v>1.17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96.54</v>
      </c>
      <c r="X189" s="99" t="n">
        <v>224.16</v>
      </c>
      <c r="Y189" s="99" t="n">
        <v>149.74</v>
      </c>
      <c r="Z189" s="75"/>
    </row>
    <row r="190" customFormat="false" ht="12.75" hidden="false" customHeight="false" outlineLevel="0" collapsed="false">
      <c r="A190" s="73" t="n">
        <v>45548</v>
      </c>
      <c r="B190" s="99" t="n">
        <v>129.45</v>
      </c>
      <c r="C190" s="99" t="n">
        <v>29.2</v>
      </c>
      <c r="D190" s="99" t="n">
        <v>21.13</v>
      </c>
      <c r="E190" s="99" t="n">
        <v>0.07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.01</v>
      </c>
      <c r="K190" s="99" t="n">
        <v>0.04</v>
      </c>
      <c r="L190" s="99" t="n">
        <v>0.06</v>
      </c>
      <c r="M190" s="99" t="n">
        <v>0.06</v>
      </c>
      <c r="N190" s="99" t="n">
        <v>0.75</v>
      </c>
      <c r="O190" s="99" t="n">
        <v>0.11</v>
      </c>
      <c r="P190" s="99" t="n">
        <v>0.08</v>
      </c>
      <c r="Q190" s="99" t="n">
        <v>0.08</v>
      </c>
      <c r="R190" s="99" t="n">
        <v>0</v>
      </c>
      <c r="S190" s="99" t="n">
        <v>0</v>
      </c>
      <c r="T190" s="99" t="n">
        <v>0</v>
      </c>
      <c r="U190" s="99" t="n">
        <v>38.75</v>
      </c>
      <c r="V190" s="99" t="n">
        <v>44.18</v>
      </c>
      <c r="W190" s="99" t="n">
        <v>150.89</v>
      </c>
      <c r="X190" s="99" t="n">
        <v>105.79</v>
      </c>
      <c r="Y190" s="99" t="n">
        <v>151.26</v>
      </c>
      <c r="Z190" s="75"/>
    </row>
    <row r="191" customFormat="false" ht="12.75" hidden="false" customHeight="false" outlineLevel="0" collapsed="false">
      <c r="A191" s="73" t="n">
        <v>45549</v>
      </c>
      <c r="B191" s="99" t="n">
        <v>89.19</v>
      </c>
      <c r="C191" s="99" t="n">
        <v>16.53</v>
      </c>
      <c r="D191" s="99" t="n">
        <v>0</v>
      </c>
      <c r="E191" s="99" t="n">
        <v>0</v>
      </c>
      <c r="F191" s="99" t="n">
        <v>0</v>
      </c>
      <c r="G191" s="99" t="n">
        <v>0</v>
      </c>
      <c r="H191" s="99" t="n">
        <v>0</v>
      </c>
      <c r="I191" s="99" t="n">
        <v>0</v>
      </c>
      <c r="J191" s="99" t="n">
        <v>19.92</v>
      </c>
      <c r="K191" s="99" t="n">
        <v>89.12</v>
      </c>
      <c r="L191" s="99" t="n">
        <v>85.59</v>
      </c>
      <c r="M191" s="99" t="n">
        <v>88.59</v>
      </c>
      <c r="N191" s="99" t="n">
        <v>91.36</v>
      </c>
      <c r="O191" s="99" t="n">
        <v>82.51</v>
      </c>
      <c r="P191" s="99" t="n">
        <v>76.58</v>
      </c>
      <c r="Q191" s="99" t="n">
        <v>15.19</v>
      </c>
      <c r="R191" s="99" t="n">
        <v>111.24</v>
      </c>
      <c r="S191" s="99" t="n">
        <v>69.37</v>
      </c>
      <c r="T191" s="99" t="n">
        <v>66.02</v>
      </c>
      <c r="U191" s="99" t="n">
        <v>117.22</v>
      </c>
      <c r="V191" s="99" t="n">
        <v>110.97</v>
      </c>
      <c r="W191" s="99" t="n">
        <v>270.74</v>
      </c>
      <c r="X191" s="99" t="n">
        <v>436.9</v>
      </c>
      <c r="Y191" s="99" t="n">
        <v>229.09</v>
      </c>
      <c r="Z191" s="75"/>
    </row>
    <row r="192" customFormat="false" ht="12.75" hidden="false" customHeight="false" outlineLevel="0" collapsed="false">
      <c r="A192" s="73" t="n">
        <v>45550</v>
      </c>
      <c r="B192" s="99" t="n">
        <v>36.45</v>
      </c>
      <c r="C192" s="99" t="n">
        <v>0</v>
      </c>
      <c r="D192" s="99" t="n">
        <v>0</v>
      </c>
      <c r="E192" s="99" t="n">
        <v>0</v>
      </c>
      <c r="F192" s="99" t="n">
        <v>0</v>
      </c>
      <c r="G192" s="99" t="n">
        <v>0</v>
      </c>
      <c r="H192" s="99" t="n">
        <v>0</v>
      </c>
      <c r="I192" s="99" t="n">
        <v>0</v>
      </c>
      <c r="J192" s="99" t="n">
        <v>0</v>
      </c>
      <c r="K192" s="99" t="n">
        <v>42.91</v>
      </c>
      <c r="L192" s="99" t="n">
        <v>111.05</v>
      </c>
      <c r="M192" s="99" t="n">
        <v>151.71</v>
      </c>
      <c r="N192" s="99" t="n">
        <v>174.91</v>
      </c>
      <c r="O192" s="99" t="n">
        <v>137.51</v>
      </c>
      <c r="P192" s="99" t="n">
        <v>94.45</v>
      </c>
      <c r="Q192" s="99" t="n">
        <v>130.86</v>
      </c>
      <c r="R192" s="99" t="n">
        <v>97.98</v>
      </c>
      <c r="S192" s="99" t="n">
        <v>98.61</v>
      </c>
      <c r="T192" s="99" t="n">
        <v>43.71</v>
      </c>
      <c r="U192" s="99" t="n">
        <v>34.06</v>
      </c>
      <c r="V192" s="99" t="n">
        <v>84.17</v>
      </c>
      <c r="W192" s="99" t="n">
        <v>222.49</v>
      </c>
      <c r="X192" s="99" t="n">
        <v>128.19</v>
      </c>
      <c r="Y192" s="99" t="n">
        <v>46.6</v>
      </c>
      <c r="Z192" s="75"/>
    </row>
    <row r="193" customFormat="false" ht="12.75" hidden="false" customHeight="false" outlineLevel="0" collapsed="false">
      <c r="A193" s="73" t="n">
        <v>45551</v>
      </c>
      <c r="B193" s="99" t="n">
        <v>109.1</v>
      </c>
      <c r="C193" s="99" t="n">
        <v>56.1</v>
      </c>
      <c r="D193" s="99" t="n">
        <v>12.7</v>
      </c>
      <c r="E193" s="99" t="n">
        <v>1.46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99" t="n">
        <v>3.2</v>
      </c>
      <c r="M193" s="99" t="n">
        <v>0.29</v>
      </c>
      <c r="N193" s="99" t="n">
        <v>2.09</v>
      </c>
      <c r="O193" s="99" t="n">
        <v>0.03</v>
      </c>
      <c r="P193" s="99" t="n">
        <v>0</v>
      </c>
      <c r="Q193" s="99" t="n">
        <v>0.26</v>
      </c>
      <c r="R193" s="99" t="n">
        <v>2.58</v>
      </c>
      <c r="S193" s="99" t="n">
        <v>0.56</v>
      </c>
      <c r="T193" s="99" t="n">
        <v>0</v>
      </c>
      <c r="U193" s="99" t="n">
        <v>3.32</v>
      </c>
      <c r="V193" s="99" t="n">
        <v>11.7</v>
      </c>
      <c r="W193" s="99" t="n">
        <v>219.77</v>
      </c>
      <c r="X193" s="99" t="n">
        <v>531.54</v>
      </c>
      <c r="Y193" s="99" t="n">
        <v>217.86</v>
      </c>
      <c r="Z193" s="75"/>
    </row>
    <row r="194" customFormat="false" ht="12.75" hidden="false" customHeight="false" outlineLevel="0" collapsed="false">
      <c r="A194" s="73" t="n">
        <v>45552</v>
      </c>
      <c r="B194" s="99" t="n">
        <v>109.11</v>
      </c>
      <c r="C194" s="99" t="n">
        <v>46.41</v>
      </c>
      <c r="D194" s="99" t="n">
        <v>116.5</v>
      </c>
      <c r="E194" s="99" t="n">
        <v>48.03</v>
      </c>
      <c r="F194" s="99" t="n">
        <v>5.76</v>
      </c>
      <c r="G194" s="99" t="n">
        <v>0</v>
      </c>
      <c r="H194" s="99" t="n">
        <v>0</v>
      </c>
      <c r="I194" s="99" t="n">
        <v>0</v>
      </c>
      <c r="J194" s="99" t="n">
        <v>0</v>
      </c>
      <c r="K194" s="99" t="n">
        <v>0.49</v>
      </c>
      <c r="L194" s="99" t="n">
        <v>9.24</v>
      </c>
      <c r="M194" s="99" t="n">
        <v>9.52</v>
      </c>
      <c r="N194" s="99" t="n">
        <v>83.94</v>
      </c>
      <c r="O194" s="99" t="n">
        <v>23.19</v>
      </c>
      <c r="P194" s="99" t="n">
        <v>3.12</v>
      </c>
      <c r="Q194" s="99" t="n">
        <v>1.1</v>
      </c>
      <c r="R194" s="99" t="n">
        <v>112.63</v>
      </c>
      <c r="S194" s="99" t="n">
        <v>20.2</v>
      </c>
      <c r="T194" s="99" t="n">
        <v>19.43</v>
      </c>
      <c r="U194" s="99" t="n">
        <v>81.15</v>
      </c>
      <c r="V194" s="99" t="n">
        <v>109.69</v>
      </c>
      <c r="W194" s="99" t="n">
        <v>261.83</v>
      </c>
      <c r="X194" s="99" t="n">
        <v>611.32</v>
      </c>
      <c r="Y194" s="99" t="n">
        <v>392.63</v>
      </c>
      <c r="Z194" s="75"/>
    </row>
    <row r="195" customFormat="false" ht="12.75" hidden="false" customHeight="false" outlineLevel="0" collapsed="false">
      <c r="A195" s="73" t="n">
        <v>45553</v>
      </c>
      <c r="B195" s="99" t="n">
        <v>266.61</v>
      </c>
      <c r="C195" s="99" t="n">
        <v>215.94</v>
      </c>
      <c r="D195" s="99" t="n">
        <v>207.04</v>
      </c>
      <c r="E195" s="99" t="n">
        <v>145.09</v>
      </c>
      <c r="F195" s="99" t="n">
        <v>0</v>
      </c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2.21</v>
      </c>
      <c r="L195" s="99" t="n">
        <v>4.44</v>
      </c>
      <c r="M195" s="99" t="n">
        <v>15.62</v>
      </c>
      <c r="N195" s="99" t="n">
        <v>16.2</v>
      </c>
      <c r="O195" s="99" t="n">
        <v>35.9</v>
      </c>
      <c r="P195" s="99" t="n">
        <v>14.71</v>
      </c>
      <c r="Q195" s="99" t="n">
        <v>4.38</v>
      </c>
      <c r="R195" s="99" t="n">
        <v>4.43</v>
      </c>
      <c r="S195" s="99" t="n">
        <v>0</v>
      </c>
      <c r="T195" s="99" t="n">
        <v>0</v>
      </c>
      <c r="U195" s="99" t="n">
        <v>2.84</v>
      </c>
      <c r="V195" s="99" t="n">
        <v>17.96</v>
      </c>
      <c r="W195" s="99" t="n">
        <v>142.82</v>
      </c>
      <c r="X195" s="99" t="n">
        <v>252.44</v>
      </c>
      <c r="Y195" s="99" t="n">
        <v>369.12</v>
      </c>
      <c r="Z195" s="75"/>
    </row>
    <row r="196" customFormat="false" ht="12.75" hidden="false" customHeight="false" outlineLevel="0" collapsed="false">
      <c r="A196" s="73" t="n">
        <v>45554</v>
      </c>
      <c r="B196" s="99" t="n">
        <v>267.23</v>
      </c>
      <c r="C196" s="99" t="n">
        <v>187.41</v>
      </c>
      <c r="D196" s="99" t="n">
        <v>46.61</v>
      </c>
      <c r="E196" s="99" t="n">
        <v>126.32</v>
      </c>
      <c r="F196" s="99" t="n">
        <v>0</v>
      </c>
      <c r="G196" s="99" t="n">
        <v>0</v>
      </c>
      <c r="H196" s="99" t="n">
        <v>0</v>
      </c>
      <c r="I196" s="99" t="n">
        <v>0</v>
      </c>
      <c r="J196" s="99" t="n">
        <v>0</v>
      </c>
      <c r="K196" s="99" t="n">
        <v>2.86</v>
      </c>
      <c r="L196" s="99" t="n">
        <v>22.49</v>
      </c>
      <c r="M196" s="99" t="n">
        <v>29.71</v>
      </c>
      <c r="N196" s="99" t="n">
        <v>29.25</v>
      </c>
      <c r="O196" s="99" t="n">
        <v>51.35</v>
      </c>
      <c r="P196" s="99" t="n">
        <v>67.29</v>
      </c>
      <c r="Q196" s="99" t="n">
        <v>47.8</v>
      </c>
      <c r="R196" s="99" t="n">
        <v>64.09</v>
      </c>
      <c r="S196" s="99" t="n">
        <v>4.7</v>
      </c>
      <c r="T196" s="99" t="n">
        <v>1.6</v>
      </c>
      <c r="U196" s="99" t="n">
        <v>87.23</v>
      </c>
      <c r="V196" s="99" t="n">
        <v>127.46</v>
      </c>
      <c r="W196" s="99" t="n">
        <v>195.07</v>
      </c>
      <c r="X196" s="99" t="n">
        <v>317.69</v>
      </c>
      <c r="Y196" s="99" t="n">
        <v>76.9</v>
      </c>
      <c r="Z196" s="75"/>
    </row>
    <row r="197" customFormat="false" ht="12.75" hidden="false" customHeight="false" outlineLevel="0" collapsed="false">
      <c r="A197" s="73" t="n">
        <v>45555</v>
      </c>
      <c r="B197" s="99" t="n">
        <v>127.7</v>
      </c>
      <c r="C197" s="99" t="n">
        <v>110.12</v>
      </c>
      <c r="D197" s="99" t="n">
        <v>87.1</v>
      </c>
      <c r="E197" s="99" t="n">
        <v>13.65</v>
      </c>
      <c r="F197" s="99" t="n">
        <v>0</v>
      </c>
      <c r="G197" s="99" t="n">
        <v>0</v>
      </c>
      <c r="H197" s="99" t="n">
        <v>0</v>
      </c>
      <c r="I197" s="99" t="n">
        <v>0</v>
      </c>
      <c r="J197" s="99" t="n">
        <v>0.67</v>
      </c>
      <c r="K197" s="99" t="n">
        <v>9.6</v>
      </c>
      <c r="L197" s="99" t="n">
        <v>21.22</v>
      </c>
      <c r="M197" s="99" t="n">
        <v>75.22</v>
      </c>
      <c r="N197" s="99" t="n">
        <v>63.94</v>
      </c>
      <c r="O197" s="99" t="n">
        <v>77.66</v>
      </c>
      <c r="P197" s="99" t="n">
        <v>80.82</v>
      </c>
      <c r="Q197" s="99" t="n">
        <v>110.44</v>
      </c>
      <c r="R197" s="99" t="n">
        <v>169.47</v>
      </c>
      <c r="S197" s="99" t="n">
        <v>90.54</v>
      </c>
      <c r="T197" s="99" t="n">
        <v>0</v>
      </c>
      <c r="U197" s="99" t="n">
        <v>54.94</v>
      </c>
      <c r="V197" s="99" t="n">
        <v>139.21</v>
      </c>
      <c r="W197" s="99" t="n">
        <v>263.45</v>
      </c>
      <c r="X197" s="99" t="n">
        <v>482.59</v>
      </c>
      <c r="Y197" s="99" t="n">
        <v>0.92</v>
      </c>
      <c r="Z197" s="75"/>
    </row>
    <row r="198" customFormat="false" ht="12.75" hidden="false" customHeight="false" outlineLevel="0" collapsed="false">
      <c r="A198" s="73" t="n">
        <v>45556</v>
      </c>
      <c r="B198" s="99" t="n">
        <v>0</v>
      </c>
      <c r="C198" s="99" t="n">
        <v>0</v>
      </c>
      <c r="D198" s="99" t="n">
        <v>0</v>
      </c>
      <c r="E198" s="99" t="n">
        <v>0</v>
      </c>
      <c r="F198" s="99" t="n">
        <v>0</v>
      </c>
      <c r="G198" s="99" t="n">
        <v>0</v>
      </c>
      <c r="H198" s="99" t="n">
        <v>0</v>
      </c>
      <c r="I198" s="99" t="n">
        <v>0</v>
      </c>
      <c r="J198" s="99" t="n">
        <v>0</v>
      </c>
      <c r="K198" s="99" t="n">
        <v>1.55</v>
      </c>
      <c r="L198" s="99" t="n">
        <v>11.03</v>
      </c>
      <c r="M198" s="99" t="n">
        <v>13.46</v>
      </c>
      <c r="N198" s="99" t="n">
        <v>48</v>
      </c>
      <c r="O198" s="99" t="n">
        <v>29.45</v>
      </c>
      <c r="P198" s="99" t="n">
        <v>37.65</v>
      </c>
      <c r="Q198" s="99" t="n">
        <v>47.58</v>
      </c>
      <c r="R198" s="99" t="n">
        <v>22.02</v>
      </c>
      <c r="S198" s="99" t="n">
        <v>18.93</v>
      </c>
      <c r="T198" s="99" t="n">
        <v>0.04</v>
      </c>
      <c r="U198" s="99" t="n">
        <v>61.25</v>
      </c>
      <c r="V198" s="99" t="n">
        <v>109.46</v>
      </c>
      <c r="W198" s="99" t="n">
        <v>144.18</v>
      </c>
      <c r="X198" s="99" t="n">
        <v>258.85</v>
      </c>
      <c r="Y198" s="99" t="n">
        <v>10.51</v>
      </c>
      <c r="Z198" s="75"/>
    </row>
    <row r="199" customFormat="false" ht="12.75" hidden="false" customHeight="false" outlineLevel="0" collapsed="false">
      <c r="A199" s="73" t="n">
        <v>45557</v>
      </c>
      <c r="B199" s="99" t="n">
        <v>1</v>
      </c>
      <c r="C199" s="99" t="n">
        <v>0.01</v>
      </c>
      <c r="D199" s="99" t="n">
        <v>2.1</v>
      </c>
      <c r="E199" s="99" t="n">
        <v>0</v>
      </c>
      <c r="F199" s="99" t="n">
        <v>0</v>
      </c>
      <c r="G199" s="99" t="n">
        <v>0</v>
      </c>
      <c r="H199" s="99" t="n">
        <v>0</v>
      </c>
      <c r="I199" s="99" t="n">
        <v>0</v>
      </c>
      <c r="J199" s="99" t="n">
        <v>0</v>
      </c>
      <c r="K199" s="99" t="n">
        <v>0</v>
      </c>
      <c r="L199" s="99" t="n">
        <v>89.56</v>
      </c>
      <c r="M199" s="99" t="n">
        <v>112.51</v>
      </c>
      <c r="N199" s="99" t="n">
        <v>112.42</v>
      </c>
      <c r="O199" s="99" t="n">
        <v>84.87</v>
      </c>
      <c r="P199" s="99" t="n">
        <v>110.62</v>
      </c>
      <c r="Q199" s="99" t="n">
        <v>104.1</v>
      </c>
      <c r="R199" s="99" t="n">
        <v>20.57</v>
      </c>
      <c r="S199" s="99" t="n">
        <v>0</v>
      </c>
      <c r="T199" s="99" t="n">
        <v>0</v>
      </c>
      <c r="U199" s="99" t="n">
        <v>7</v>
      </c>
      <c r="V199" s="99" t="n">
        <v>38.24</v>
      </c>
      <c r="W199" s="99" t="n">
        <v>155.7</v>
      </c>
      <c r="X199" s="99" t="n">
        <v>284.66</v>
      </c>
      <c r="Y199" s="99" t="n">
        <v>2.99</v>
      </c>
      <c r="Z199" s="75"/>
    </row>
    <row r="200" customFormat="false" ht="12.75" hidden="false" customHeight="false" outlineLevel="0" collapsed="false">
      <c r="A200" s="73" t="n">
        <v>45558</v>
      </c>
      <c r="B200" s="99" t="n">
        <v>6.37</v>
      </c>
      <c r="C200" s="99" t="n">
        <v>0.07</v>
      </c>
      <c r="D200" s="99" t="n">
        <v>0</v>
      </c>
      <c r="E200" s="99" t="n">
        <v>0</v>
      </c>
      <c r="F200" s="99" t="n">
        <v>0</v>
      </c>
      <c r="G200" s="99" t="n">
        <v>0</v>
      </c>
      <c r="H200" s="99" t="n">
        <v>0</v>
      </c>
      <c r="I200" s="99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99" t="n">
        <v>0</v>
      </c>
      <c r="U200" s="99" t="n">
        <v>0</v>
      </c>
      <c r="V200" s="99" t="n">
        <v>95.63</v>
      </c>
      <c r="W200" s="99" t="n">
        <v>543.78</v>
      </c>
      <c r="X200" s="99" t="n">
        <v>466.01</v>
      </c>
      <c r="Y200" s="99" t="n">
        <v>433.84</v>
      </c>
      <c r="Z200" s="75"/>
    </row>
    <row r="201" customFormat="false" ht="12.75" hidden="false" customHeight="false" outlineLevel="0" collapsed="false">
      <c r="A201" s="73" t="n">
        <v>45559</v>
      </c>
      <c r="B201" s="99" t="n">
        <v>50.69</v>
      </c>
      <c r="C201" s="99" t="n">
        <v>10.51</v>
      </c>
      <c r="D201" s="99" t="n">
        <v>0.18</v>
      </c>
      <c r="E201" s="99" t="n">
        <v>0</v>
      </c>
      <c r="F201" s="99" t="n">
        <v>0</v>
      </c>
      <c r="G201" s="99" t="n">
        <v>0</v>
      </c>
      <c r="H201" s="99" t="n">
        <v>0</v>
      </c>
      <c r="I201" s="99" t="n">
        <v>0</v>
      </c>
      <c r="J201" s="99" t="n">
        <v>0</v>
      </c>
      <c r="K201" s="99" t="n">
        <v>0.1</v>
      </c>
      <c r="L201" s="99" t="n">
        <v>0.12</v>
      </c>
      <c r="M201" s="99" t="n">
        <v>0.51</v>
      </c>
      <c r="N201" s="99" t="n">
        <v>23.66</v>
      </c>
      <c r="O201" s="99" t="n">
        <v>9.24</v>
      </c>
      <c r="P201" s="99" t="n">
        <v>16.09</v>
      </c>
      <c r="Q201" s="99" t="n">
        <v>4.37</v>
      </c>
      <c r="R201" s="99" t="n">
        <v>2.08</v>
      </c>
      <c r="S201" s="99" t="n">
        <v>0.27</v>
      </c>
      <c r="T201" s="99" t="n">
        <v>0</v>
      </c>
      <c r="U201" s="99" t="n">
        <v>0.25</v>
      </c>
      <c r="V201" s="99" t="n">
        <v>0.26</v>
      </c>
      <c r="W201" s="99" t="n">
        <v>70.04</v>
      </c>
      <c r="X201" s="99" t="n">
        <v>419.44</v>
      </c>
      <c r="Y201" s="99" t="n">
        <v>91.19</v>
      </c>
      <c r="Z201" s="75"/>
    </row>
    <row r="202" customFormat="false" ht="12.75" hidden="false" customHeight="false" outlineLevel="0" collapsed="false">
      <c r="A202" s="73" t="n">
        <v>45560</v>
      </c>
      <c r="B202" s="99" t="n">
        <v>31.14</v>
      </c>
      <c r="C202" s="99" t="n">
        <v>5.95</v>
      </c>
      <c r="D202" s="99" t="n">
        <v>0</v>
      </c>
      <c r="E202" s="99" t="n">
        <v>0</v>
      </c>
      <c r="F202" s="99" t="n">
        <v>0</v>
      </c>
      <c r="G202" s="99" t="n">
        <v>0</v>
      </c>
      <c r="H202" s="99" t="n">
        <v>0</v>
      </c>
      <c r="I202" s="99" t="n">
        <v>0</v>
      </c>
      <c r="J202" s="99" t="n">
        <v>0</v>
      </c>
      <c r="K202" s="99" t="n">
        <v>0</v>
      </c>
      <c r="L202" s="99" t="n">
        <v>0.4</v>
      </c>
      <c r="M202" s="99" t="n">
        <v>5.92</v>
      </c>
      <c r="N202" s="99" t="n">
        <v>1.38</v>
      </c>
      <c r="O202" s="99" t="n">
        <v>23.45</v>
      </c>
      <c r="P202" s="99" t="n">
        <v>0.57</v>
      </c>
      <c r="Q202" s="99" t="n">
        <v>0</v>
      </c>
      <c r="R202" s="99" t="n">
        <v>0</v>
      </c>
      <c r="S202" s="99" t="n">
        <v>0</v>
      </c>
      <c r="T202" s="99" t="n">
        <v>0</v>
      </c>
      <c r="U202" s="99" t="n">
        <v>10.53</v>
      </c>
      <c r="V202" s="99" t="n">
        <v>122.06</v>
      </c>
      <c r="W202" s="99" t="n">
        <v>132.47</v>
      </c>
      <c r="X202" s="99" t="n">
        <v>475.79</v>
      </c>
      <c r="Y202" s="99" t="n">
        <v>201.06</v>
      </c>
      <c r="Z202" s="75"/>
    </row>
    <row r="203" customFormat="false" ht="12.75" hidden="false" customHeight="false" outlineLevel="0" collapsed="false">
      <c r="A203" s="73" t="n">
        <v>45561</v>
      </c>
      <c r="B203" s="99" t="n">
        <v>24.26</v>
      </c>
      <c r="C203" s="99" t="n">
        <v>0</v>
      </c>
      <c r="D203" s="99" t="n">
        <v>0</v>
      </c>
      <c r="E203" s="99" t="n">
        <v>0</v>
      </c>
      <c r="F203" s="99" t="n">
        <v>0</v>
      </c>
      <c r="G203" s="99" t="n">
        <v>0</v>
      </c>
      <c r="H203" s="99" t="n">
        <v>0</v>
      </c>
      <c r="I203" s="99" t="n">
        <v>0</v>
      </c>
      <c r="J203" s="99" t="n">
        <v>0</v>
      </c>
      <c r="K203" s="99" t="n">
        <v>1.22</v>
      </c>
      <c r="L203" s="99" t="n">
        <v>0.15</v>
      </c>
      <c r="M203" s="99" t="n">
        <v>129.65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28.47</v>
      </c>
      <c r="W203" s="99" t="n">
        <v>183.49</v>
      </c>
      <c r="X203" s="99" t="n">
        <v>317.47</v>
      </c>
      <c r="Y203" s="99" t="n">
        <v>51.41</v>
      </c>
      <c r="Z203" s="75"/>
    </row>
    <row r="204" customFormat="false" ht="12.75" hidden="false" customHeight="false" outlineLevel="0" collapsed="false">
      <c r="A204" s="73" t="n">
        <v>45562</v>
      </c>
      <c r="B204" s="99" t="n">
        <v>47.87</v>
      </c>
      <c r="C204" s="99" t="n">
        <v>6.55</v>
      </c>
      <c r="D204" s="99" t="n">
        <v>0.06</v>
      </c>
      <c r="E204" s="99" t="n">
        <v>0</v>
      </c>
      <c r="F204" s="99" t="n">
        <v>0</v>
      </c>
      <c r="G204" s="99" t="n">
        <v>0</v>
      </c>
      <c r="H204" s="99" t="n">
        <v>0</v>
      </c>
      <c r="I204" s="99" t="n">
        <v>0</v>
      </c>
      <c r="J204" s="99" t="n">
        <v>0</v>
      </c>
      <c r="K204" s="99" t="n">
        <v>0</v>
      </c>
      <c r="L204" s="99" t="n">
        <v>0.09</v>
      </c>
      <c r="M204" s="99" t="n">
        <v>9.92</v>
      </c>
      <c r="N204" s="99" t="n">
        <v>0.09</v>
      </c>
      <c r="O204" s="99" t="n">
        <v>1.37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127.02</v>
      </c>
      <c r="W204" s="99" t="n">
        <v>215.51</v>
      </c>
      <c r="X204" s="99" t="n">
        <v>405.12</v>
      </c>
      <c r="Y204" s="99" t="n">
        <v>128.33</v>
      </c>
      <c r="Z204" s="75"/>
    </row>
    <row r="205" customFormat="false" ht="12.75" hidden="false" customHeight="false" outlineLevel="0" collapsed="false">
      <c r="A205" s="73" t="n">
        <v>45563</v>
      </c>
      <c r="B205" s="99" t="n">
        <v>8.59</v>
      </c>
      <c r="C205" s="99" t="n">
        <v>0</v>
      </c>
      <c r="D205" s="99" t="n">
        <v>0</v>
      </c>
      <c r="E205" s="99" t="n">
        <v>0</v>
      </c>
      <c r="F205" s="99" t="n">
        <v>0</v>
      </c>
      <c r="G205" s="99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16.14</v>
      </c>
      <c r="X205" s="99" t="n">
        <v>108.21</v>
      </c>
      <c r="Y205" s="99" t="n">
        <v>4.86</v>
      </c>
      <c r="Z205" s="75"/>
    </row>
    <row r="206" customFormat="false" ht="12.75" hidden="false" customHeight="false" outlineLevel="0" collapsed="false">
      <c r="A206" s="73" t="n">
        <v>45564</v>
      </c>
      <c r="B206" s="99" t="n">
        <v>0.11</v>
      </c>
      <c r="C206" s="99" t="n">
        <v>0</v>
      </c>
      <c r="D206" s="99" t="n">
        <v>0</v>
      </c>
      <c r="E206" s="99" t="n">
        <v>0</v>
      </c>
      <c r="F206" s="99" t="n">
        <v>0</v>
      </c>
      <c r="G206" s="99" t="n">
        <v>0</v>
      </c>
      <c r="H206" s="99" t="n">
        <v>0</v>
      </c>
      <c r="I206" s="99" t="n">
        <v>0</v>
      </c>
      <c r="J206" s="99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99" t="n">
        <v>0</v>
      </c>
      <c r="T206" s="99" t="n">
        <v>0</v>
      </c>
      <c r="U206" s="99" t="n">
        <v>0</v>
      </c>
      <c r="V206" s="99" t="n">
        <v>14.38</v>
      </c>
      <c r="W206" s="99" t="n">
        <v>49.41</v>
      </c>
      <c r="X206" s="99" t="n">
        <v>129.44</v>
      </c>
      <c r="Y206" s="99" t="n">
        <v>2.47</v>
      </c>
      <c r="Z206" s="75"/>
    </row>
    <row r="207" customFormat="false" ht="12.75" hidden="false" customHeight="false" outlineLevel="0" collapsed="false">
      <c r="A207" s="73" t="n">
        <v>45565</v>
      </c>
      <c r="B207" s="99" t="n">
        <v>74.74</v>
      </c>
      <c r="C207" s="99" t="n">
        <v>260.6</v>
      </c>
      <c r="D207" s="99" t="n">
        <v>60.32</v>
      </c>
      <c r="E207" s="99" t="n">
        <v>0</v>
      </c>
      <c r="F207" s="99" t="n">
        <v>0</v>
      </c>
      <c r="G207" s="99" t="n">
        <v>0</v>
      </c>
      <c r="H207" s="99" t="n">
        <v>0</v>
      </c>
      <c r="I207" s="99" t="n">
        <v>0</v>
      </c>
      <c r="J207" s="99" t="n">
        <v>0</v>
      </c>
      <c r="K207" s="99" t="n">
        <v>0.11</v>
      </c>
      <c r="L207" s="99" t="n">
        <v>1.23</v>
      </c>
      <c r="M207" s="99" t="n">
        <v>58.67</v>
      </c>
      <c r="N207" s="99" t="n">
        <v>57.9</v>
      </c>
      <c r="O207" s="99" t="n">
        <v>0</v>
      </c>
      <c r="P207" s="99" t="n">
        <v>0.13</v>
      </c>
      <c r="Q207" s="99" t="n">
        <v>5.94</v>
      </c>
      <c r="R207" s="99" t="n">
        <v>0.66</v>
      </c>
      <c r="S207" s="99" t="n">
        <v>0</v>
      </c>
      <c r="T207" s="99" t="n">
        <v>33.31</v>
      </c>
      <c r="U207" s="99" t="n">
        <v>80.49</v>
      </c>
      <c r="V207" s="99" t="n">
        <v>61.69</v>
      </c>
      <c r="W207" s="99" t="n">
        <v>225.32</v>
      </c>
      <c r="X207" s="99" t="n">
        <v>154.39</v>
      </c>
      <c r="Y207" s="99" t="n">
        <v>229.14</v>
      </c>
      <c r="Z207" s="75"/>
    </row>
    <row r="209" customFormat="false" ht="27.95" hidden="false" customHeight="true" outlineLevel="0" collapsed="false">
      <c r="A209" s="101" t="s">
        <v>116</v>
      </c>
      <c r="B209" s="101"/>
      <c r="C209" s="101"/>
      <c r="D209" s="101"/>
      <c r="E209" s="101"/>
      <c r="F209" s="101"/>
      <c r="G209" s="101"/>
      <c r="H209" s="102" t="n">
        <v>7.16</v>
      </c>
      <c r="I209" s="102"/>
    </row>
    <row r="210" customFormat="false" ht="26.25" hidden="false" customHeight="true" outlineLevel="0" collapsed="false">
      <c r="A210" s="103" t="s">
        <v>117</v>
      </c>
      <c r="B210" s="103"/>
      <c r="C210" s="103"/>
      <c r="D210" s="103"/>
      <c r="E210" s="103"/>
      <c r="F210" s="103"/>
      <c r="G210" s="103"/>
      <c r="H210" s="102" t="n">
        <v>261.38</v>
      </c>
      <c r="I210" s="102"/>
    </row>
    <row r="211" customFormat="false" ht="26.25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88"/>
      <c r="I211" s="88"/>
    </row>
    <row r="212" customFormat="false" ht="60.75" hidden="false" customHeight="true" outlineLevel="0" collapsed="false">
      <c r="A212" s="83" t="s">
        <v>95</v>
      </c>
      <c r="B212" s="83"/>
      <c r="C212" s="83"/>
      <c r="D212" s="83"/>
      <c r="E212" s="83"/>
      <c r="F212" s="83"/>
      <c r="G212" s="83"/>
      <c r="H212" s="84" t="s">
        <v>96</v>
      </c>
      <c r="I212" s="84"/>
      <c r="J212" s="84" t="s">
        <v>97</v>
      </c>
      <c r="K212" s="84"/>
      <c r="L212" s="84" t="s">
        <v>98</v>
      </c>
      <c r="M212" s="84"/>
      <c r="N212" s="82"/>
      <c r="O212" s="82"/>
      <c r="P212" s="82"/>
      <c r="Q212" s="82"/>
      <c r="R212" s="82"/>
      <c r="S212" s="85"/>
      <c r="T212" s="85"/>
      <c r="U212" s="82"/>
      <c r="V212" s="82"/>
      <c r="W212" s="82"/>
      <c r="X212" s="82"/>
      <c r="Y212" s="82"/>
      <c r="Z212" s="75"/>
    </row>
    <row r="213" customFormat="false" ht="27" hidden="false" customHeight="true" outlineLevel="0" collapsed="false">
      <c r="A213" s="86" t="s">
        <v>104</v>
      </c>
      <c r="B213" s="86"/>
      <c r="C213" s="86"/>
      <c r="D213" s="86"/>
      <c r="E213" s="86"/>
      <c r="F213" s="86"/>
      <c r="G213" s="86"/>
      <c r="H213" s="87" t="n">
        <v>873797.39</v>
      </c>
      <c r="I213" s="87"/>
      <c r="J213" s="93" t="n">
        <v>267.32</v>
      </c>
      <c r="K213" s="93"/>
      <c r="L213" s="93" t="n">
        <v>874064.71</v>
      </c>
      <c r="M213" s="93"/>
    </row>
    <row r="214" customFormat="false" ht="12.75" hidden="false" customHeight="false" outlineLevel="0" collapsed="false">
      <c r="A214" s="81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75"/>
    </row>
    <row r="215" customFormat="false" ht="24.95" hidden="false" customHeight="true" outlineLevel="0" collapsed="false">
      <c r="B215" s="58" t="s">
        <v>100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8.95" hidden="false" customHeight="true" outlineLevel="0" collapsed="false">
      <c r="A216" s="59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8.75" hidden="false" customHeight="false" outlineLevel="0" collapsed="false">
      <c r="A217" s="59"/>
      <c r="B217" s="60"/>
      <c r="C217" s="61"/>
      <c r="D217" s="62"/>
      <c r="E217" s="61"/>
      <c r="F217" s="61"/>
      <c r="G217" s="61"/>
      <c r="H217" s="61"/>
      <c r="I217" s="61"/>
      <c r="J217" s="61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4"/>
    </row>
    <row r="218" customFormat="false" ht="15.75" hidden="false" customHeight="false" outlineLevel="0" collapsed="false">
      <c r="A218" s="65"/>
      <c r="B218" s="65"/>
      <c r="C218" s="61"/>
      <c r="D218" s="61"/>
      <c r="E218" s="61"/>
      <c r="F218" s="61"/>
      <c r="G218" s="61"/>
      <c r="H218" s="61"/>
      <c r="I218" s="61"/>
      <c r="J218" s="61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5"/>
      <c r="Z218" s="66"/>
    </row>
    <row r="219" customFormat="false" ht="15.75" hidden="false" customHeight="false" outlineLevel="0" collapsed="false">
      <c r="A219" s="67" t="s">
        <v>65</v>
      </c>
      <c r="B219" s="68" t="s">
        <v>66</v>
      </c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9"/>
    </row>
    <row r="220" customFormat="false" ht="15.75" hidden="false" customHeight="false" outlineLevel="0" collapsed="false">
      <c r="A220" s="70" t="s">
        <v>67</v>
      </c>
      <c r="B220" s="71" t="s">
        <v>68</v>
      </c>
      <c r="C220" s="71" t="s">
        <v>69</v>
      </c>
      <c r="D220" s="71" t="s">
        <v>70</v>
      </c>
      <c r="E220" s="71" t="s">
        <v>71</v>
      </c>
      <c r="F220" s="71" t="s">
        <v>72</v>
      </c>
      <c r="G220" s="71" t="s">
        <v>73</v>
      </c>
      <c r="H220" s="71" t="s">
        <v>74</v>
      </c>
      <c r="I220" s="71" t="s">
        <v>75</v>
      </c>
      <c r="J220" s="71" t="s">
        <v>76</v>
      </c>
      <c r="K220" s="71" t="s">
        <v>77</v>
      </c>
      <c r="L220" s="71" t="s">
        <v>78</v>
      </c>
      <c r="M220" s="71" t="s">
        <v>79</v>
      </c>
      <c r="N220" s="71" t="s">
        <v>80</v>
      </c>
      <c r="O220" s="71" t="s">
        <v>81</v>
      </c>
      <c r="P220" s="71" t="s">
        <v>82</v>
      </c>
      <c r="Q220" s="71" t="s">
        <v>83</v>
      </c>
      <c r="R220" s="71" t="s">
        <v>84</v>
      </c>
      <c r="S220" s="71" t="s">
        <v>85</v>
      </c>
      <c r="T220" s="71" t="s">
        <v>86</v>
      </c>
      <c r="U220" s="71" t="s">
        <v>87</v>
      </c>
      <c r="V220" s="71" t="s">
        <v>88</v>
      </c>
      <c r="W220" s="71" t="s">
        <v>89</v>
      </c>
      <c r="X220" s="71" t="s">
        <v>90</v>
      </c>
      <c r="Y220" s="71" t="s">
        <v>91</v>
      </c>
      <c r="Z220" s="72"/>
    </row>
    <row r="221" customFormat="false" ht="12.75" hidden="false" customHeight="false" outlineLevel="0" collapsed="false">
      <c r="A221" s="73" t="n">
        <v>45536</v>
      </c>
      <c r="B221" s="74" t="n">
        <v>4625.28</v>
      </c>
      <c r="C221" s="74" t="n">
        <v>4486.75</v>
      </c>
      <c r="D221" s="74" t="n">
        <v>4455.28</v>
      </c>
      <c r="E221" s="74" t="n">
        <v>4386.59</v>
      </c>
      <c r="F221" s="74" t="n">
        <v>4382.87</v>
      </c>
      <c r="G221" s="74" t="n">
        <v>4348.19</v>
      </c>
      <c r="H221" s="74" t="n">
        <v>4424.89</v>
      </c>
      <c r="I221" s="74" t="n">
        <v>4647.61</v>
      </c>
      <c r="J221" s="74" t="n">
        <v>4897.24</v>
      </c>
      <c r="K221" s="74" t="n">
        <v>5195.08</v>
      </c>
      <c r="L221" s="74" t="n">
        <v>5365.41</v>
      </c>
      <c r="M221" s="74" t="n">
        <v>5376.66</v>
      </c>
      <c r="N221" s="74" t="n">
        <v>5376.41</v>
      </c>
      <c r="O221" s="74" t="n">
        <v>5378.09</v>
      </c>
      <c r="P221" s="74" t="n">
        <v>5385.96</v>
      </c>
      <c r="Q221" s="74" t="n">
        <v>5393.94</v>
      </c>
      <c r="R221" s="74" t="n">
        <v>5409.07</v>
      </c>
      <c r="S221" s="74" t="n">
        <v>5412.88</v>
      </c>
      <c r="T221" s="74" t="n">
        <v>5393.12</v>
      </c>
      <c r="U221" s="74" t="n">
        <v>5396.71</v>
      </c>
      <c r="V221" s="74" t="n">
        <v>5362.43</v>
      </c>
      <c r="W221" s="74" t="n">
        <v>5278.34</v>
      </c>
      <c r="X221" s="74" t="n">
        <v>5150.46</v>
      </c>
      <c r="Y221" s="74" t="n">
        <v>4794.64</v>
      </c>
      <c r="Z221" s="75"/>
    </row>
    <row r="222" customFormat="false" ht="12.75" hidden="false" customHeight="false" outlineLevel="0" collapsed="false">
      <c r="A222" s="73" t="n">
        <v>45537</v>
      </c>
      <c r="B222" s="74" t="n">
        <v>4529.53</v>
      </c>
      <c r="C222" s="74" t="n">
        <v>4480.29</v>
      </c>
      <c r="D222" s="74" t="n">
        <v>4402.95</v>
      </c>
      <c r="E222" s="74" t="n">
        <v>4389.96</v>
      </c>
      <c r="F222" s="74" t="n">
        <v>4389.31</v>
      </c>
      <c r="G222" s="74" t="n">
        <v>4472.05</v>
      </c>
      <c r="H222" s="74" t="n">
        <v>4577.56</v>
      </c>
      <c r="I222" s="74" t="n">
        <v>4858.99</v>
      </c>
      <c r="J222" s="74" t="n">
        <v>5231.95</v>
      </c>
      <c r="K222" s="74" t="n">
        <v>5350.19</v>
      </c>
      <c r="L222" s="74" t="n">
        <v>5257.07</v>
      </c>
      <c r="M222" s="74" t="n">
        <v>5300.39</v>
      </c>
      <c r="N222" s="74" t="n">
        <v>5252.78</v>
      </c>
      <c r="O222" s="74" t="n">
        <v>5284.13</v>
      </c>
      <c r="P222" s="74" t="n">
        <v>5259.23</v>
      </c>
      <c r="Q222" s="74" t="n">
        <v>5339.42</v>
      </c>
      <c r="R222" s="74" t="n">
        <v>5293.79</v>
      </c>
      <c r="S222" s="74" t="n">
        <v>5273.77</v>
      </c>
      <c r="T222" s="74" t="n">
        <v>5240.08</v>
      </c>
      <c r="U222" s="74" t="n">
        <v>5227.36</v>
      </c>
      <c r="V222" s="74" t="n">
        <v>5183.24</v>
      </c>
      <c r="W222" s="74" t="n">
        <v>5069.31</v>
      </c>
      <c r="X222" s="74" t="n">
        <v>4815.16</v>
      </c>
      <c r="Y222" s="74" t="n">
        <v>4652.37</v>
      </c>
      <c r="Z222" s="75"/>
    </row>
    <row r="223" customFormat="false" ht="12.75" hidden="false" customHeight="false" outlineLevel="0" collapsed="false">
      <c r="A223" s="73" t="n">
        <v>45538</v>
      </c>
      <c r="B223" s="74" t="n">
        <v>4459.41</v>
      </c>
      <c r="C223" s="74" t="n">
        <v>4367.31</v>
      </c>
      <c r="D223" s="74" t="n">
        <v>4352.16</v>
      </c>
      <c r="E223" s="74" t="n">
        <v>4345.04</v>
      </c>
      <c r="F223" s="74" t="n">
        <v>4352.8</v>
      </c>
      <c r="G223" s="74" t="n">
        <v>4444.69</v>
      </c>
      <c r="H223" s="74" t="n">
        <v>4554.31</v>
      </c>
      <c r="I223" s="74" t="n">
        <v>4839.65</v>
      </c>
      <c r="J223" s="74" t="n">
        <v>5239.88</v>
      </c>
      <c r="K223" s="74" t="n">
        <v>5352.52</v>
      </c>
      <c r="L223" s="74" t="n">
        <v>5344.86</v>
      </c>
      <c r="M223" s="74" t="n">
        <v>5336.3</v>
      </c>
      <c r="N223" s="74" t="n">
        <v>5340.11</v>
      </c>
      <c r="O223" s="74" t="n">
        <v>5346.21</v>
      </c>
      <c r="P223" s="74" t="n">
        <v>5344.23</v>
      </c>
      <c r="Q223" s="74" t="n">
        <v>5354.23</v>
      </c>
      <c r="R223" s="74" t="n">
        <v>5363.54</v>
      </c>
      <c r="S223" s="74" t="n">
        <v>5348.62</v>
      </c>
      <c r="T223" s="74" t="n">
        <v>5333.78</v>
      </c>
      <c r="U223" s="74" t="n">
        <v>5334</v>
      </c>
      <c r="V223" s="74" t="n">
        <v>5310.63</v>
      </c>
      <c r="W223" s="74" t="n">
        <v>5242.16</v>
      </c>
      <c r="X223" s="74" t="n">
        <v>4988.25</v>
      </c>
      <c r="Y223" s="74" t="n">
        <v>4694.01</v>
      </c>
      <c r="Z223" s="75"/>
    </row>
    <row r="224" customFormat="false" ht="12.75" hidden="false" customHeight="false" outlineLevel="0" collapsed="false">
      <c r="A224" s="73" t="n">
        <v>45539</v>
      </c>
      <c r="B224" s="74" t="n">
        <v>4459.65</v>
      </c>
      <c r="C224" s="74" t="n">
        <v>4410.08</v>
      </c>
      <c r="D224" s="74" t="n">
        <v>4368.16</v>
      </c>
      <c r="E224" s="74" t="n">
        <v>4383.17</v>
      </c>
      <c r="F224" s="74" t="n">
        <v>4397.13</v>
      </c>
      <c r="G224" s="74" t="n">
        <v>4486.66</v>
      </c>
      <c r="H224" s="74" t="n">
        <v>4606.84</v>
      </c>
      <c r="I224" s="74" t="n">
        <v>4890.35</v>
      </c>
      <c r="J224" s="74" t="n">
        <v>5239.19</v>
      </c>
      <c r="K224" s="74" t="n">
        <v>5328</v>
      </c>
      <c r="L224" s="74" t="n">
        <v>5319.49</v>
      </c>
      <c r="M224" s="74" t="n">
        <v>5307.45</v>
      </c>
      <c r="N224" s="74" t="n">
        <v>5316.73</v>
      </c>
      <c r="O224" s="74" t="n">
        <v>5331.12</v>
      </c>
      <c r="P224" s="74" t="n">
        <v>5323.85</v>
      </c>
      <c r="Q224" s="74" t="n">
        <v>5331.91</v>
      </c>
      <c r="R224" s="74" t="n">
        <v>5334.48</v>
      </c>
      <c r="S224" s="74" t="n">
        <v>5335.01</v>
      </c>
      <c r="T224" s="74" t="n">
        <v>5323.22</v>
      </c>
      <c r="U224" s="74" t="n">
        <v>5319.29</v>
      </c>
      <c r="V224" s="74" t="n">
        <v>5272.9</v>
      </c>
      <c r="W224" s="74" t="n">
        <v>5235.46</v>
      </c>
      <c r="X224" s="74" t="n">
        <v>4828.69</v>
      </c>
      <c r="Y224" s="74" t="n">
        <v>4707.11</v>
      </c>
      <c r="Z224" s="75"/>
    </row>
    <row r="225" customFormat="false" ht="12.75" hidden="false" customHeight="false" outlineLevel="0" collapsed="false">
      <c r="A225" s="73" t="n">
        <v>45540</v>
      </c>
      <c r="B225" s="74" t="n">
        <v>4650.05</v>
      </c>
      <c r="C225" s="74" t="n">
        <v>4501.71</v>
      </c>
      <c r="D225" s="74" t="n">
        <v>4449.73</v>
      </c>
      <c r="E225" s="74" t="n">
        <v>4425.75</v>
      </c>
      <c r="F225" s="74" t="n">
        <v>4467.66</v>
      </c>
      <c r="G225" s="74" t="n">
        <v>4604.28</v>
      </c>
      <c r="H225" s="74" t="n">
        <v>4796.4</v>
      </c>
      <c r="I225" s="74" t="n">
        <v>5124.31</v>
      </c>
      <c r="J225" s="74" t="n">
        <v>5343.37</v>
      </c>
      <c r="K225" s="74" t="n">
        <v>5358.04</v>
      </c>
      <c r="L225" s="74" t="n">
        <v>5346.58</v>
      </c>
      <c r="M225" s="74" t="n">
        <v>5342.38</v>
      </c>
      <c r="N225" s="74" t="n">
        <v>5345.88</v>
      </c>
      <c r="O225" s="74" t="n">
        <v>5348.27</v>
      </c>
      <c r="P225" s="74" t="n">
        <v>5346.2</v>
      </c>
      <c r="Q225" s="74" t="n">
        <v>5351.33</v>
      </c>
      <c r="R225" s="74" t="n">
        <v>5351.23</v>
      </c>
      <c r="S225" s="74" t="n">
        <v>5341.73</v>
      </c>
      <c r="T225" s="74" t="n">
        <v>5335.82</v>
      </c>
      <c r="U225" s="74" t="n">
        <v>5338.77</v>
      </c>
      <c r="V225" s="74" t="n">
        <v>5299.48</v>
      </c>
      <c r="W225" s="74" t="n">
        <v>5246.06</v>
      </c>
      <c r="X225" s="74" t="n">
        <v>5044.15</v>
      </c>
      <c r="Y225" s="74" t="n">
        <v>4756.88</v>
      </c>
      <c r="Z225" s="75"/>
    </row>
    <row r="226" customFormat="false" ht="12.75" hidden="false" customHeight="false" outlineLevel="0" collapsed="false">
      <c r="A226" s="73" t="n">
        <v>45541</v>
      </c>
      <c r="B226" s="74" t="n">
        <v>4585.88</v>
      </c>
      <c r="C226" s="74" t="n">
        <v>4520.21</v>
      </c>
      <c r="D226" s="74" t="n">
        <v>4455.67</v>
      </c>
      <c r="E226" s="74" t="n">
        <v>4463.84</v>
      </c>
      <c r="F226" s="74" t="n">
        <v>4505.68</v>
      </c>
      <c r="G226" s="74" t="n">
        <v>4603.62</v>
      </c>
      <c r="H226" s="74" t="n">
        <v>4814.69</v>
      </c>
      <c r="I226" s="74" t="n">
        <v>5125.54</v>
      </c>
      <c r="J226" s="74" t="n">
        <v>5362.08</v>
      </c>
      <c r="K226" s="74" t="n">
        <v>5387.84</v>
      </c>
      <c r="L226" s="74" t="n">
        <v>5362.07</v>
      </c>
      <c r="M226" s="74" t="n">
        <v>5358.48</v>
      </c>
      <c r="N226" s="74" t="n">
        <v>5357.71</v>
      </c>
      <c r="O226" s="74" t="n">
        <v>5362.79</v>
      </c>
      <c r="P226" s="74" t="n">
        <v>5360.17</v>
      </c>
      <c r="Q226" s="74" t="n">
        <v>5388.49</v>
      </c>
      <c r="R226" s="74" t="n">
        <v>5415.78</v>
      </c>
      <c r="S226" s="74" t="n">
        <v>5447.44</v>
      </c>
      <c r="T226" s="74" t="n">
        <v>5415.05</v>
      </c>
      <c r="U226" s="74" t="n">
        <v>5448.5</v>
      </c>
      <c r="V226" s="74" t="n">
        <v>5386.12</v>
      </c>
      <c r="W226" s="74" t="n">
        <v>5338.67</v>
      </c>
      <c r="X226" s="74" t="n">
        <v>5179.22</v>
      </c>
      <c r="Y226" s="74" t="n">
        <v>4895.34</v>
      </c>
      <c r="Z226" s="75"/>
    </row>
    <row r="227" customFormat="false" ht="12.75" hidden="false" customHeight="false" outlineLevel="0" collapsed="false">
      <c r="A227" s="73" t="n">
        <v>45542</v>
      </c>
      <c r="B227" s="74" t="n">
        <v>4798.76</v>
      </c>
      <c r="C227" s="74" t="n">
        <v>4742.8</v>
      </c>
      <c r="D227" s="74" t="n">
        <v>4647.29</v>
      </c>
      <c r="E227" s="74" t="n">
        <v>4622.87</v>
      </c>
      <c r="F227" s="74" t="n">
        <v>4593.93</v>
      </c>
      <c r="G227" s="74" t="n">
        <v>4620.34</v>
      </c>
      <c r="H227" s="74" t="n">
        <v>4698.95</v>
      </c>
      <c r="I227" s="74" t="n">
        <v>4964.67</v>
      </c>
      <c r="J227" s="74" t="n">
        <v>5342.43</v>
      </c>
      <c r="K227" s="74" t="n">
        <v>5433.82</v>
      </c>
      <c r="L227" s="74" t="n">
        <v>5432.91</v>
      </c>
      <c r="M227" s="74" t="n">
        <v>5428.91</v>
      </c>
      <c r="N227" s="74" t="n">
        <v>5426.02</v>
      </c>
      <c r="O227" s="74" t="n">
        <v>5390.61</v>
      </c>
      <c r="P227" s="74" t="n">
        <v>5414.13</v>
      </c>
      <c r="Q227" s="74" t="n">
        <v>5421.08</v>
      </c>
      <c r="R227" s="74" t="n">
        <v>5467.44</v>
      </c>
      <c r="S227" s="74" t="n">
        <v>5459.16</v>
      </c>
      <c r="T227" s="74" t="n">
        <v>5430.13</v>
      </c>
      <c r="U227" s="74" t="n">
        <v>5469.25</v>
      </c>
      <c r="V227" s="74" t="n">
        <v>5412.53</v>
      </c>
      <c r="W227" s="74" t="n">
        <v>5334.46</v>
      </c>
      <c r="X227" s="74" t="n">
        <v>5224.81</v>
      </c>
      <c r="Y227" s="74" t="n">
        <v>4935.23</v>
      </c>
      <c r="Z227" s="75"/>
    </row>
    <row r="228" customFormat="false" ht="12.75" hidden="false" customHeight="false" outlineLevel="0" collapsed="false">
      <c r="A228" s="73" t="n">
        <v>45543</v>
      </c>
      <c r="B228" s="74" t="n">
        <v>4723.95</v>
      </c>
      <c r="C228" s="74" t="n">
        <v>4699.09</v>
      </c>
      <c r="D228" s="74" t="n">
        <v>4668.52</v>
      </c>
      <c r="E228" s="74" t="n">
        <v>4649.15</v>
      </c>
      <c r="F228" s="74" t="n">
        <v>4582.15</v>
      </c>
      <c r="G228" s="74" t="n">
        <v>4658.04</v>
      </c>
      <c r="H228" s="74" t="n">
        <v>4624.12</v>
      </c>
      <c r="I228" s="74" t="n">
        <v>4745.23</v>
      </c>
      <c r="J228" s="74" t="n">
        <v>4943.79</v>
      </c>
      <c r="K228" s="74" t="n">
        <v>5231</v>
      </c>
      <c r="L228" s="74" t="n">
        <v>5286.1</v>
      </c>
      <c r="M228" s="74" t="n">
        <v>5297.65</v>
      </c>
      <c r="N228" s="74" t="n">
        <v>5303.91</v>
      </c>
      <c r="O228" s="74" t="n">
        <v>5309.77</v>
      </c>
      <c r="P228" s="74" t="n">
        <v>5360.63</v>
      </c>
      <c r="Q228" s="74" t="n">
        <v>5364.61</v>
      </c>
      <c r="R228" s="74" t="n">
        <v>5363.86</v>
      </c>
      <c r="S228" s="74" t="n">
        <v>5367.11</v>
      </c>
      <c r="T228" s="74" t="n">
        <v>5365.9</v>
      </c>
      <c r="U228" s="74" t="n">
        <v>5382.51</v>
      </c>
      <c r="V228" s="74" t="n">
        <v>5354.1</v>
      </c>
      <c r="W228" s="74" t="n">
        <v>5302.15</v>
      </c>
      <c r="X228" s="74" t="n">
        <v>5197.56</v>
      </c>
      <c r="Y228" s="74" t="n">
        <v>4824.73</v>
      </c>
      <c r="Z228" s="75"/>
    </row>
    <row r="229" customFormat="false" ht="12.75" hidden="false" customHeight="false" outlineLevel="0" collapsed="false">
      <c r="A229" s="73" t="n">
        <v>45544</v>
      </c>
      <c r="B229" s="74" t="n">
        <v>4657.86</v>
      </c>
      <c r="C229" s="74" t="n">
        <v>4553.86</v>
      </c>
      <c r="D229" s="74" t="n">
        <v>4541.12</v>
      </c>
      <c r="E229" s="74" t="n">
        <v>4540.19</v>
      </c>
      <c r="F229" s="74" t="n">
        <v>4562.84</v>
      </c>
      <c r="G229" s="74" t="n">
        <v>4698.74</v>
      </c>
      <c r="H229" s="74" t="n">
        <v>4803.04</v>
      </c>
      <c r="I229" s="74" t="n">
        <v>5244.5</v>
      </c>
      <c r="J229" s="74" t="n">
        <v>5410.49</v>
      </c>
      <c r="K229" s="74" t="n">
        <v>5448.73</v>
      </c>
      <c r="L229" s="74" t="n">
        <v>5410.44</v>
      </c>
      <c r="M229" s="74" t="n">
        <v>5401.98</v>
      </c>
      <c r="N229" s="74" t="n">
        <v>5394.13</v>
      </c>
      <c r="O229" s="74" t="n">
        <v>5412.94</v>
      </c>
      <c r="P229" s="74" t="n">
        <v>5423.34</v>
      </c>
      <c r="Q229" s="74" t="n">
        <v>5469.22</v>
      </c>
      <c r="R229" s="74" t="n">
        <v>5500.52</v>
      </c>
      <c r="S229" s="74" t="n">
        <v>5446.76</v>
      </c>
      <c r="T229" s="74" t="n">
        <v>5417.67</v>
      </c>
      <c r="U229" s="74" t="n">
        <v>5470.22</v>
      </c>
      <c r="V229" s="74" t="n">
        <v>5374.07</v>
      </c>
      <c r="W229" s="74" t="n">
        <v>5301.27</v>
      </c>
      <c r="X229" s="74" t="n">
        <v>5076.16</v>
      </c>
      <c r="Y229" s="74" t="n">
        <v>4728.77</v>
      </c>
      <c r="Z229" s="75"/>
    </row>
    <row r="230" customFormat="false" ht="12.75" hidden="false" customHeight="false" outlineLevel="0" collapsed="false">
      <c r="A230" s="73" t="n">
        <v>45545</v>
      </c>
      <c r="B230" s="74" t="n">
        <v>4564.14</v>
      </c>
      <c r="C230" s="74" t="n">
        <v>4502.06</v>
      </c>
      <c r="D230" s="74" t="n">
        <v>4428.3</v>
      </c>
      <c r="E230" s="74" t="n">
        <v>4401.9</v>
      </c>
      <c r="F230" s="74" t="n">
        <v>4480.91</v>
      </c>
      <c r="G230" s="74" t="n">
        <v>4613.89</v>
      </c>
      <c r="H230" s="74" t="n">
        <v>4725.91</v>
      </c>
      <c r="I230" s="74" t="n">
        <v>5134.44</v>
      </c>
      <c r="J230" s="74" t="n">
        <v>5386.79</v>
      </c>
      <c r="K230" s="74" t="n">
        <v>5437.69</v>
      </c>
      <c r="L230" s="74" t="n">
        <v>5394.32</v>
      </c>
      <c r="M230" s="74" t="n">
        <v>5387.97</v>
      </c>
      <c r="N230" s="74" t="n">
        <v>5390.43</v>
      </c>
      <c r="O230" s="74" t="n">
        <v>5396.55</v>
      </c>
      <c r="P230" s="74" t="n">
        <v>5401.61</v>
      </c>
      <c r="Q230" s="74" t="n">
        <v>5444.63</v>
      </c>
      <c r="R230" s="74" t="n">
        <v>5513.31</v>
      </c>
      <c r="S230" s="74" t="n">
        <v>5472.18</v>
      </c>
      <c r="T230" s="74" t="n">
        <v>5436.86</v>
      </c>
      <c r="U230" s="74" t="n">
        <v>5454.09</v>
      </c>
      <c r="V230" s="74" t="n">
        <v>5364.42</v>
      </c>
      <c r="W230" s="74" t="n">
        <v>5285.97</v>
      </c>
      <c r="X230" s="74" t="n">
        <v>5077</v>
      </c>
      <c r="Y230" s="74" t="n">
        <v>4738.85</v>
      </c>
      <c r="Z230" s="75"/>
    </row>
    <row r="231" customFormat="false" ht="12.75" hidden="false" customHeight="false" outlineLevel="0" collapsed="false">
      <c r="A231" s="73" t="n">
        <v>45546</v>
      </c>
      <c r="B231" s="74" t="n">
        <v>4486.65</v>
      </c>
      <c r="C231" s="74" t="n">
        <v>4364.55</v>
      </c>
      <c r="D231" s="74" t="n">
        <v>4337.71</v>
      </c>
      <c r="E231" s="74" t="n">
        <v>4338.28</v>
      </c>
      <c r="F231" s="74" t="n">
        <v>4367.08</v>
      </c>
      <c r="G231" s="74" t="n">
        <v>4481.13</v>
      </c>
      <c r="H231" s="74" t="n">
        <v>4625.53</v>
      </c>
      <c r="I231" s="74" t="n">
        <v>4976.19</v>
      </c>
      <c r="J231" s="74" t="n">
        <v>5325.44</v>
      </c>
      <c r="K231" s="74" t="n">
        <v>5387.86</v>
      </c>
      <c r="L231" s="74" t="n">
        <v>5381.39</v>
      </c>
      <c r="M231" s="74" t="n">
        <v>5377.63</v>
      </c>
      <c r="N231" s="74" t="n">
        <v>5381.27</v>
      </c>
      <c r="O231" s="74" t="n">
        <v>5380.74</v>
      </c>
      <c r="P231" s="74" t="n">
        <v>5374.72</v>
      </c>
      <c r="Q231" s="74" t="n">
        <v>5381.45</v>
      </c>
      <c r="R231" s="74" t="n">
        <v>5418.08</v>
      </c>
      <c r="S231" s="74" t="n">
        <v>5373.76</v>
      </c>
      <c r="T231" s="74" t="n">
        <v>5363.64</v>
      </c>
      <c r="U231" s="74" t="n">
        <v>5358.62</v>
      </c>
      <c r="V231" s="74" t="n">
        <v>5313.18</v>
      </c>
      <c r="W231" s="74" t="n">
        <v>5187.76</v>
      </c>
      <c r="X231" s="74" t="n">
        <v>4831.24</v>
      </c>
      <c r="Y231" s="74" t="n">
        <v>4539.3</v>
      </c>
      <c r="Z231" s="75"/>
    </row>
    <row r="232" customFormat="false" ht="12.75" hidden="false" customHeight="false" outlineLevel="0" collapsed="false">
      <c r="A232" s="73" t="n">
        <v>45547</v>
      </c>
      <c r="B232" s="74" t="n">
        <v>4535.12</v>
      </c>
      <c r="C232" s="74" t="n">
        <v>4400.83</v>
      </c>
      <c r="D232" s="74" t="n">
        <v>4357.49</v>
      </c>
      <c r="E232" s="74" t="n">
        <v>4370.23</v>
      </c>
      <c r="F232" s="74" t="n">
        <v>4385.37</v>
      </c>
      <c r="G232" s="74" t="n">
        <v>4536.64</v>
      </c>
      <c r="H232" s="74" t="n">
        <v>4681.24</v>
      </c>
      <c r="I232" s="74" t="n">
        <v>4920.13</v>
      </c>
      <c r="J232" s="74" t="n">
        <v>5227.78</v>
      </c>
      <c r="K232" s="74" t="n">
        <v>5367.84</v>
      </c>
      <c r="L232" s="74" t="n">
        <v>5369.87</v>
      </c>
      <c r="M232" s="74" t="n">
        <v>5364.67</v>
      </c>
      <c r="N232" s="74" t="n">
        <v>5364.14</v>
      </c>
      <c r="O232" s="74" t="n">
        <v>5384.24</v>
      </c>
      <c r="P232" s="74" t="n">
        <v>5380.69</v>
      </c>
      <c r="Q232" s="74" t="n">
        <v>5391.46</v>
      </c>
      <c r="R232" s="74" t="n">
        <v>5385.68</v>
      </c>
      <c r="S232" s="74" t="n">
        <v>5377.04</v>
      </c>
      <c r="T232" s="74" t="n">
        <v>5368.2</v>
      </c>
      <c r="U232" s="74" t="n">
        <v>5369.55</v>
      </c>
      <c r="V232" s="74" t="n">
        <v>5294.03</v>
      </c>
      <c r="W232" s="74" t="n">
        <v>5127.79</v>
      </c>
      <c r="X232" s="74" t="n">
        <v>4851.22</v>
      </c>
      <c r="Y232" s="74" t="n">
        <v>4623.96</v>
      </c>
      <c r="Z232" s="75"/>
    </row>
    <row r="233" customFormat="false" ht="12.75" hidden="false" customHeight="false" outlineLevel="0" collapsed="false">
      <c r="A233" s="73" t="n">
        <v>45548</v>
      </c>
      <c r="B233" s="74" t="n">
        <v>4491.32</v>
      </c>
      <c r="C233" s="74" t="n">
        <v>4419.17</v>
      </c>
      <c r="D233" s="74" t="n">
        <v>4386.99</v>
      </c>
      <c r="E233" s="74" t="n">
        <v>4378</v>
      </c>
      <c r="F233" s="74" t="n">
        <v>4415.69</v>
      </c>
      <c r="G233" s="74" t="n">
        <v>4534.99</v>
      </c>
      <c r="H233" s="74" t="n">
        <v>4823.25</v>
      </c>
      <c r="I233" s="74" t="n">
        <v>5142.94</v>
      </c>
      <c r="J233" s="74" t="n">
        <v>5347.75</v>
      </c>
      <c r="K233" s="74" t="n">
        <v>5392.01</v>
      </c>
      <c r="L233" s="74" t="n">
        <v>5387.08</v>
      </c>
      <c r="M233" s="74" t="n">
        <v>5368.22</v>
      </c>
      <c r="N233" s="74" t="n">
        <v>5377.84</v>
      </c>
      <c r="O233" s="74" t="n">
        <v>5385.23</v>
      </c>
      <c r="P233" s="74" t="n">
        <v>5382.62</v>
      </c>
      <c r="Q233" s="74" t="n">
        <v>5388.58</v>
      </c>
      <c r="R233" s="74" t="n">
        <v>5421.17</v>
      </c>
      <c r="S233" s="74" t="n">
        <v>5405.06</v>
      </c>
      <c r="T233" s="74" t="n">
        <v>5388.7</v>
      </c>
      <c r="U233" s="74" t="n">
        <v>5412.07</v>
      </c>
      <c r="V233" s="74" t="n">
        <v>5356.67</v>
      </c>
      <c r="W233" s="74" t="n">
        <v>5290.81</v>
      </c>
      <c r="X233" s="74" t="n">
        <v>5112.77</v>
      </c>
      <c r="Y233" s="74" t="n">
        <v>4827.74</v>
      </c>
      <c r="Z233" s="75"/>
    </row>
    <row r="234" customFormat="false" ht="12.75" hidden="false" customHeight="false" outlineLevel="0" collapsed="false">
      <c r="A234" s="73" t="n">
        <v>45549</v>
      </c>
      <c r="B234" s="74" t="n">
        <v>4688.24</v>
      </c>
      <c r="C234" s="74" t="n">
        <v>4564.82</v>
      </c>
      <c r="D234" s="74" t="n">
        <v>4535.89</v>
      </c>
      <c r="E234" s="74" t="n">
        <v>4515.69</v>
      </c>
      <c r="F234" s="74" t="n">
        <v>4524.14</v>
      </c>
      <c r="G234" s="74" t="n">
        <v>4544.47</v>
      </c>
      <c r="H234" s="74" t="n">
        <v>4605.48</v>
      </c>
      <c r="I234" s="74" t="n">
        <v>4892.46</v>
      </c>
      <c r="J234" s="74" t="n">
        <v>5244.38</v>
      </c>
      <c r="K234" s="74" t="n">
        <v>5381.19</v>
      </c>
      <c r="L234" s="74" t="n">
        <v>5417.33</v>
      </c>
      <c r="M234" s="74" t="n">
        <v>5429.52</v>
      </c>
      <c r="N234" s="74" t="n">
        <v>5423.93</v>
      </c>
      <c r="O234" s="74" t="n">
        <v>5412.73</v>
      </c>
      <c r="P234" s="74" t="n">
        <v>5428.58</v>
      </c>
      <c r="Q234" s="74" t="n">
        <v>5495.25</v>
      </c>
      <c r="R234" s="74" t="n">
        <v>5490.92</v>
      </c>
      <c r="S234" s="74" t="n">
        <v>5474.54</v>
      </c>
      <c r="T234" s="74" t="n">
        <v>5436.91</v>
      </c>
      <c r="U234" s="74" t="n">
        <v>5471.45</v>
      </c>
      <c r="V234" s="74" t="n">
        <v>5383.8</v>
      </c>
      <c r="W234" s="74" t="n">
        <v>5291.34</v>
      </c>
      <c r="X234" s="74" t="n">
        <v>5077.93</v>
      </c>
      <c r="Y234" s="74" t="n">
        <v>4743.82</v>
      </c>
      <c r="Z234" s="75"/>
    </row>
    <row r="235" customFormat="false" ht="12.75" hidden="false" customHeight="false" outlineLevel="0" collapsed="false">
      <c r="A235" s="73" t="n">
        <v>45550</v>
      </c>
      <c r="B235" s="74" t="n">
        <v>4572.55</v>
      </c>
      <c r="C235" s="74" t="n">
        <v>4440.81</v>
      </c>
      <c r="D235" s="74" t="n">
        <v>4416.76</v>
      </c>
      <c r="E235" s="74" t="n">
        <v>4389.41</v>
      </c>
      <c r="F235" s="74" t="n">
        <v>4400.24</v>
      </c>
      <c r="G235" s="74" t="n">
        <v>4382.45</v>
      </c>
      <c r="H235" s="74" t="n">
        <v>4456.47</v>
      </c>
      <c r="I235" s="74" t="n">
        <v>4726.84</v>
      </c>
      <c r="J235" s="74" t="n">
        <v>5046.38</v>
      </c>
      <c r="K235" s="74" t="n">
        <v>5247.39</v>
      </c>
      <c r="L235" s="74" t="n">
        <v>5340.93</v>
      </c>
      <c r="M235" s="74" t="n">
        <v>5348.98</v>
      </c>
      <c r="N235" s="74" t="n">
        <v>5350.63</v>
      </c>
      <c r="O235" s="74" t="n">
        <v>5352.03</v>
      </c>
      <c r="P235" s="74" t="n">
        <v>5352.35</v>
      </c>
      <c r="Q235" s="74" t="n">
        <v>5417.05</v>
      </c>
      <c r="R235" s="74" t="n">
        <v>5399.45</v>
      </c>
      <c r="S235" s="74" t="n">
        <v>5391.88</v>
      </c>
      <c r="T235" s="74" t="n">
        <v>5417.57</v>
      </c>
      <c r="U235" s="74" t="n">
        <v>5481.31</v>
      </c>
      <c r="V235" s="74" t="n">
        <v>5340.18</v>
      </c>
      <c r="W235" s="74" t="n">
        <v>5224.95</v>
      </c>
      <c r="X235" s="74" t="n">
        <v>5033.86</v>
      </c>
      <c r="Y235" s="74" t="n">
        <v>4647.33</v>
      </c>
      <c r="Z235" s="75"/>
    </row>
    <row r="236" customFormat="false" ht="12.75" hidden="false" customHeight="false" outlineLevel="0" collapsed="false">
      <c r="A236" s="73" t="n">
        <v>45551</v>
      </c>
      <c r="B236" s="74" t="n">
        <v>4511.01</v>
      </c>
      <c r="C236" s="74" t="n">
        <v>4440.12</v>
      </c>
      <c r="D236" s="74" t="n">
        <v>4399.38</v>
      </c>
      <c r="E236" s="74" t="n">
        <v>4426</v>
      </c>
      <c r="F236" s="74" t="n">
        <v>4437.6</v>
      </c>
      <c r="G236" s="74" t="n">
        <v>4528.27</v>
      </c>
      <c r="H236" s="74" t="n">
        <v>4794.39</v>
      </c>
      <c r="I236" s="74" t="n">
        <v>5178.4</v>
      </c>
      <c r="J236" s="74" t="n">
        <v>5385.28</v>
      </c>
      <c r="K236" s="74" t="n">
        <v>5446.07</v>
      </c>
      <c r="L236" s="74" t="n">
        <v>5458.52</v>
      </c>
      <c r="M236" s="74" t="n">
        <v>5456.53</v>
      </c>
      <c r="N236" s="74" t="n">
        <v>5465.13</v>
      </c>
      <c r="O236" s="74" t="n">
        <v>5541.63</v>
      </c>
      <c r="P236" s="74" t="n">
        <v>5561.2</v>
      </c>
      <c r="Q236" s="74" t="n">
        <v>5609.93</v>
      </c>
      <c r="R236" s="74" t="n">
        <v>5608.87</v>
      </c>
      <c r="S236" s="74" t="n">
        <v>5533.29</v>
      </c>
      <c r="T236" s="74" t="n">
        <v>5495.49</v>
      </c>
      <c r="U236" s="74" t="n">
        <v>5483.1</v>
      </c>
      <c r="V236" s="74" t="n">
        <v>5349.67</v>
      </c>
      <c r="W236" s="74" t="n">
        <v>5251.52</v>
      </c>
      <c r="X236" s="74" t="n">
        <v>5024.87</v>
      </c>
      <c r="Y236" s="74" t="n">
        <v>4614.39</v>
      </c>
      <c r="Z236" s="75"/>
    </row>
    <row r="237" customFormat="false" ht="12.75" hidden="false" customHeight="false" outlineLevel="0" collapsed="false">
      <c r="A237" s="73" t="n">
        <v>45552</v>
      </c>
      <c r="B237" s="74" t="n">
        <v>4457.74</v>
      </c>
      <c r="C237" s="74" t="n">
        <v>4380.71</v>
      </c>
      <c r="D237" s="74" t="n">
        <v>4342.32</v>
      </c>
      <c r="E237" s="74" t="n">
        <v>4352.5</v>
      </c>
      <c r="F237" s="74" t="n">
        <v>4405.66</v>
      </c>
      <c r="G237" s="74" t="n">
        <v>4526.48</v>
      </c>
      <c r="H237" s="74" t="n">
        <v>4738.56</v>
      </c>
      <c r="I237" s="74" t="n">
        <v>5060.37</v>
      </c>
      <c r="J237" s="74" t="n">
        <v>5282.55</v>
      </c>
      <c r="K237" s="74" t="n">
        <v>5380.65</v>
      </c>
      <c r="L237" s="74" t="n">
        <v>5380.43</v>
      </c>
      <c r="M237" s="74" t="n">
        <v>5376.44</v>
      </c>
      <c r="N237" s="74" t="n">
        <v>5382.64</v>
      </c>
      <c r="O237" s="74" t="n">
        <v>5398.22</v>
      </c>
      <c r="P237" s="74" t="n">
        <v>5399.19</v>
      </c>
      <c r="Q237" s="74" t="n">
        <v>5431.11</v>
      </c>
      <c r="R237" s="74" t="n">
        <v>5451.12</v>
      </c>
      <c r="S237" s="74" t="n">
        <v>5400.82</v>
      </c>
      <c r="T237" s="74" t="n">
        <v>5389.48</v>
      </c>
      <c r="U237" s="74" t="n">
        <v>5427.34</v>
      </c>
      <c r="V237" s="74" t="n">
        <v>5361.7</v>
      </c>
      <c r="W237" s="74" t="n">
        <v>5255.74</v>
      </c>
      <c r="X237" s="74" t="n">
        <v>5049.42</v>
      </c>
      <c r="Y237" s="74" t="n">
        <v>4580.31</v>
      </c>
      <c r="Z237" s="75"/>
    </row>
    <row r="238" customFormat="false" ht="12.75" hidden="false" customHeight="false" outlineLevel="0" collapsed="false">
      <c r="A238" s="73" t="n">
        <v>45553</v>
      </c>
      <c r="B238" s="74" t="n">
        <v>4362.95</v>
      </c>
      <c r="C238" s="74" t="n">
        <v>4289.07</v>
      </c>
      <c r="D238" s="74" t="n">
        <v>4223.72</v>
      </c>
      <c r="E238" s="74" t="n">
        <v>4232.46</v>
      </c>
      <c r="F238" s="74" t="n">
        <v>4324.51</v>
      </c>
      <c r="G238" s="74" t="n">
        <v>4407.27</v>
      </c>
      <c r="H238" s="74" t="n">
        <v>4572.68</v>
      </c>
      <c r="I238" s="74" t="n">
        <v>4831.48</v>
      </c>
      <c r="J238" s="74" t="n">
        <v>5223.31</v>
      </c>
      <c r="K238" s="74" t="n">
        <v>5314.24</v>
      </c>
      <c r="L238" s="74" t="n">
        <v>5314.95</v>
      </c>
      <c r="M238" s="74" t="n">
        <v>5318.13</v>
      </c>
      <c r="N238" s="74" t="n">
        <v>5314.52</v>
      </c>
      <c r="O238" s="74" t="n">
        <v>5341.22</v>
      </c>
      <c r="P238" s="74" t="n">
        <v>5344.66</v>
      </c>
      <c r="Q238" s="74" t="n">
        <v>5377.02</v>
      </c>
      <c r="R238" s="74" t="n">
        <v>5372.41</v>
      </c>
      <c r="S238" s="74" t="n">
        <v>5343.77</v>
      </c>
      <c r="T238" s="74" t="n">
        <v>5342.55</v>
      </c>
      <c r="U238" s="74" t="n">
        <v>5361.04</v>
      </c>
      <c r="V238" s="74" t="n">
        <v>5274.42</v>
      </c>
      <c r="W238" s="74" t="n">
        <v>5156.72</v>
      </c>
      <c r="X238" s="74" t="n">
        <v>4723.87</v>
      </c>
      <c r="Y238" s="74" t="n">
        <v>4495</v>
      </c>
      <c r="Z238" s="75"/>
    </row>
    <row r="239" customFormat="false" ht="12.75" hidden="false" customHeight="false" outlineLevel="0" collapsed="false">
      <c r="A239" s="73" t="n">
        <v>45554</v>
      </c>
      <c r="B239" s="74" t="n">
        <v>4349.32</v>
      </c>
      <c r="C239" s="74" t="n">
        <v>4120.98</v>
      </c>
      <c r="D239" s="74" t="n">
        <v>4047.78</v>
      </c>
      <c r="E239" s="74" t="n">
        <v>4046.7</v>
      </c>
      <c r="F239" s="74" t="n">
        <v>4160.14</v>
      </c>
      <c r="G239" s="74" t="n">
        <v>4396.11</v>
      </c>
      <c r="H239" s="74" t="n">
        <v>4546.21</v>
      </c>
      <c r="I239" s="74" t="n">
        <v>4826.5</v>
      </c>
      <c r="J239" s="74" t="n">
        <v>5220.68</v>
      </c>
      <c r="K239" s="74" t="n">
        <v>5299.52</v>
      </c>
      <c r="L239" s="74" t="n">
        <v>5310.72</v>
      </c>
      <c r="M239" s="74" t="n">
        <v>5306.67</v>
      </c>
      <c r="N239" s="74" t="n">
        <v>5308.02</v>
      </c>
      <c r="O239" s="74" t="n">
        <v>5323.25</v>
      </c>
      <c r="P239" s="74" t="n">
        <v>5329.97</v>
      </c>
      <c r="Q239" s="74" t="n">
        <v>5338.15</v>
      </c>
      <c r="R239" s="74" t="n">
        <v>5354.04</v>
      </c>
      <c r="S239" s="74" t="n">
        <v>5331.78</v>
      </c>
      <c r="T239" s="74" t="n">
        <v>5354.36</v>
      </c>
      <c r="U239" s="74" t="n">
        <v>5373.05</v>
      </c>
      <c r="V239" s="74" t="n">
        <v>5285.48</v>
      </c>
      <c r="W239" s="74" t="n">
        <v>5198.8</v>
      </c>
      <c r="X239" s="74" t="n">
        <v>4772.38</v>
      </c>
      <c r="Y239" s="74" t="n">
        <v>4500.18</v>
      </c>
      <c r="Z239" s="75"/>
    </row>
    <row r="240" customFormat="false" ht="12.75" hidden="false" customHeight="false" outlineLevel="0" collapsed="false">
      <c r="A240" s="73" t="n">
        <v>45555</v>
      </c>
      <c r="B240" s="74" t="n">
        <v>4386.27</v>
      </c>
      <c r="C240" s="74" t="n">
        <v>4306.11</v>
      </c>
      <c r="D240" s="74" t="n">
        <v>4252.48</v>
      </c>
      <c r="E240" s="74" t="n">
        <v>4256.4</v>
      </c>
      <c r="F240" s="74" t="n">
        <v>4349.06</v>
      </c>
      <c r="G240" s="74" t="n">
        <v>4451.63</v>
      </c>
      <c r="H240" s="74" t="n">
        <v>4699.66</v>
      </c>
      <c r="I240" s="74" t="n">
        <v>4991.15</v>
      </c>
      <c r="J240" s="74" t="n">
        <v>5284.14</v>
      </c>
      <c r="K240" s="74" t="n">
        <v>5332.14</v>
      </c>
      <c r="L240" s="74" t="n">
        <v>5318.16</v>
      </c>
      <c r="M240" s="74" t="n">
        <v>5314.26</v>
      </c>
      <c r="N240" s="74" t="n">
        <v>5331.64</v>
      </c>
      <c r="O240" s="74" t="n">
        <v>5382.27</v>
      </c>
      <c r="P240" s="74" t="n">
        <v>5382.69</v>
      </c>
      <c r="Q240" s="74" t="n">
        <v>5387.9</v>
      </c>
      <c r="R240" s="74" t="n">
        <v>5407.32</v>
      </c>
      <c r="S240" s="74" t="n">
        <v>5384.65</v>
      </c>
      <c r="T240" s="74" t="n">
        <v>5402.69</v>
      </c>
      <c r="U240" s="74" t="n">
        <v>5399.48</v>
      </c>
      <c r="V240" s="74" t="n">
        <v>5299.53</v>
      </c>
      <c r="W240" s="74" t="n">
        <v>5231.59</v>
      </c>
      <c r="X240" s="74" t="n">
        <v>5028.37</v>
      </c>
      <c r="Y240" s="74" t="n">
        <v>4568.64</v>
      </c>
      <c r="Z240" s="75"/>
    </row>
    <row r="241" customFormat="false" ht="12.75" hidden="false" customHeight="false" outlineLevel="0" collapsed="false">
      <c r="A241" s="73" t="n">
        <v>45556</v>
      </c>
      <c r="B241" s="74" t="n">
        <v>4576.48</v>
      </c>
      <c r="C241" s="74" t="n">
        <v>4478.17</v>
      </c>
      <c r="D241" s="74" t="n">
        <v>4362.04</v>
      </c>
      <c r="E241" s="74" t="n">
        <v>4363.76</v>
      </c>
      <c r="F241" s="74" t="n">
        <v>4416.64</v>
      </c>
      <c r="G241" s="74" t="n">
        <v>4485.01</v>
      </c>
      <c r="H241" s="74" t="n">
        <v>4589.47</v>
      </c>
      <c r="I241" s="74" t="n">
        <v>4853.39</v>
      </c>
      <c r="J241" s="74" t="n">
        <v>5329.54</v>
      </c>
      <c r="K241" s="74" t="n">
        <v>5401.65</v>
      </c>
      <c r="L241" s="74" t="n">
        <v>5408.59</v>
      </c>
      <c r="M241" s="74" t="n">
        <v>5404.6</v>
      </c>
      <c r="N241" s="74" t="n">
        <v>5411.05</v>
      </c>
      <c r="O241" s="74" t="n">
        <v>5415.83</v>
      </c>
      <c r="P241" s="74" t="n">
        <v>5351.81</v>
      </c>
      <c r="Q241" s="74" t="n">
        <v>5363.26</v>
      </c>
      <c r="R241" s="74" t="n">
        <v>5368.9</v>
      </c>
      <c r="S241" s="74" t="n">
        <v>5364.65</v>
      </c>
      <c r="T241" s="74" t="n">
        <v>5352.58</v>
      </c>
      <c r="U241" s="74" t="n">
        <v>5367.36</v>
      </c>
      <c r="V241" s="74" t="n">
        <v>5309.32</v>
      </c>
      <c r="W241" s="74" t="n">
        <v>5210.59</v>
      </c>
      <c r="X241" s="74" t="n">
        <v>4855.36</v>
      </c>
      <c r="Y241" s="74" t="n">
        <v>4564.63</v>
      </c>
      <c r="Z241" s="75"/>
    </row>
    <row r="242" customFormat="false" ht="12.75" hidden="false" customHeight="false" outlineLevel="0" collapsed="false">
      <c r="A242" s="73" t="n">
        <v>45557</v>
      </c>
      <c r="B242" s="74" t="n">
        <v>4395.1</v>
      </c>
      <c r="C242" s="74" t="n">
        <v>4379.98</v>
      </c>
      <c r="D242" s="74" t="n">
        <v>4374.51</v>
      </c>
      <c r="E242" s="74" t="n">
        <v>4371.09</v>
      </c>
      <c r="F242" s="74" t="n">
        <v>4379.22</v>
      </c>
      <c r="G242" s="74" t="n">
        <v>4375.78</v>
      </c>
      <c r="H242" s="74" t="n">
        <v>4387.81</v>
      </c>
      <c r="I242" s="74" t="n">
        <v>4576.85</v>
      </c>
      <c r="J242" s="74" t="n">
        <v>4839.87</v>
      </c>
      <c r="K242" s="74" t="n">
        <v>5055.99</v>
      </c>
      <c r="L242" s="74" t="n">
        <v>5159.29</v>
      </c>
      <c r="M242" s="74" t="n">
        <v>5175.79</v>
      </c>
      <c r="N242" s="74" t="n">
        <v>5197.22</v>
      </c>
      <c r="O242" s="74" t="n">
        <v>5213.31</v>
      </c>
      <c r="P242" s="74" t="n">
        <v>5256.07</v>
      </c>
      <c r="Q242" s="74" t="n">
        <v>5286.95</v>
      </c>
      <c r="R242" s="74" t="n">
        <v>5309.43</v>
      </c>
      <c r="S242" s="74" t="n">
        <v>5312.72</v>
      </c>
      <c r="T242" s="74" t="n">
        <v>5339.7</v>
      </c>
      <c r="U242" s="74" t="n">
        <v>5357.36</v>
      </c>
      <c r="V242" s="74" t="n">
        <v>5288.99</v>
      </c>
      <c r="W242" s="74" t="n">
        <v>5184.28</v>
      </c>
      <c r="X242" s="74" t="n">
        <v>4941.44</v>
      </c>
      <c r="Y242" s="74" t="n">
        <v>4571.59</v>
      </c>
      <c r="Z242" s="75"/>
    </row>
    <row r="243" customFormat="false" ht="12.75" hidden="false" customHeight="false" outlineLevel="0" collapsed="false">
      <c r="A243" s="73" t="n">
        <v>45558</v>
      </c>
      <c r="B243" s="74" t="n">
        <v>4482.7</v>
      </c>
      <c r="C243" s="74" t="n">
        <v>4463.29</v>
      </c>
      <c r="D243" s="74" t="n">
        <v>4403.01</v>
      </c>
      <c r="E243" s="74" t="n">
        <v>4390.06</v>
      </c>
      <c r="F243" s="74" t="n">
        <v>4462.12</v>
      </c>
      <c r="G243" s="74" t="n">
        <v>4584.72</v>
      </c>
      <c r="H243" s="74" t="n">
        <v>4840.94</v>
      </c>
      <c r="I243" s="74" t="n">
        <v>5163.1</v>
      </c>
      <c r="J243" s="74" t="n">
        <v>5368.37</v>
      </c>
      <c r="K243" s="74" t="n">
        <v>5384.51</v>
      </c>
      <c r="L243" s="74" t="n">
        <v>5368.3</v>
      </c>
      <c r="M243" s="74" t="n">
        <v>5361.67</v>
      </c>
      <c r="N243" s="74" t="n">
        <v>5350.32</v>
      </c>
      <c r="O243" s="74" t="n">
        <v>5369.65</v>
      </c>
      <c r="P243" s="74" t="n">
        <v>5358.97</v>
      </c>
      <c r="Q243" s="74" t="n">
        <v>5385.95</v>
      </c>
      <c r="R243" s="74" t="n">
        <v>5391.76</v>
      </c>
      <c r="S243" s="74" t="n">
        <v>5384.93</v>
      </c>
      <c r="T243" s="74" t="n">
        <v>5369.46</v>
      </c>
      <c r="U243" s="74" t="n">
        <v>5365.1</v>
      </c>
      <c r="V243" s="74" t="n">
        <v>5293.6</v>
      </c>
      <c r="W243" s="74" t="n">
        <v>5202.33</v>
      </c>
      <c r="X243" s="74" t="n">
        <v>4865.94</v>
      </c>
      <c r="Y243" s="74" t="n">
        <v>4578.07</v>
      </c>
      <c r="Z243" s="75"/>
    </row>
    <row r="244" customFormat="false" ht="12.75" hidden="false" customHeight="false" outlineLevel="0" collapsed="false">
      <c r="A244" s="73" t="n">
        <v>45559</v>
      </c>
      <c r="B244" s="74" t="n">
        <v>4474.58</v>
      </c>
      <c r="C244" s="74" t="n">
        <v>4424.68</v>
      </c>
      <c r="D244" s="74" t="n">
        <v>4386.54</v>
      </c>
      <c r="E244" s="74" t="n">
        <v>4374.44</v>
      </c>
      <c r="F244" s="74" t="n">
        <v>4458.36</v>
      </c>
      <c r="G244" s="74" t="n">
        <v>4608.28</v>
      </c>
      <c r="H244" s="74" t="n">
        <v>4875.19</v>
      </c>
      <c r="I244" s="74" t="n">
        <v>5043.09</v>
      </c>
      <c r="J244" s="74" t="n">
        <v>5340.86</v>
      </c>
      <c r="K244" s="74" t="n">
        <v>5383.46</v>
      </c>
      <c r="L244" s="74" t="n">
        <v>5339.44</v>
      </c>
      <c r="M244" s="74" t="n">
        <v>5337.64</v>
      </c>
      <c r="N244" s="74" t="n">
        <v>5345.33</v>
      </c>
      <c r="O244" s="74" t="n">
        <v>5360.04</v>
      </c>
      <c r="P244" s="74" t="n">
        <v>5368.96</v>
      </c>
      <c r="Q244" s="74" t="n">
        <v>5389.85</v>
      </c>
      <c r="R244" s="74" t="n">
        <v>5396.64</v>
      </c>
      <c r="S244" s="74" t="n">
        <v>5391.74</v>
      </c>
      <c r="T244" s="74" t="n">
        <v>5395.76</v>
      </c>
      <c r="U244" s="74" t="n">
        <v>5387.51</v>
      </c>
      <c r="V244" s="74" t="n">
        <v>5269.97</v>
      </c>
      <c r="W244" s="74" t="n">
        <v>5143.6</v>
      </c>
      <c r="X244" s="74" t="n">
        <v>4982.12</v>
      </c>
      <c r="Y244" s="74" t="n">
        <v>4601.32</v>
      </c>
      <c r="Z244" s="75"/>
    </row>
    <row r="245" customFormat="false" ht="12.75" hidden="false" customHeight="false" outlineLevel="0" collapsed="false">
      <c r="A245" s="73" t="n">
        <v>45560</v>
      </c>
      <c r="B245" s="74" t="n">
        <v>4462.37</v>
      </c>
      <c r="C245" s="74" t="n">
        <v>4406</v>
      </c>
      <c r="D245" s="74" t="n">
        <v>4371.38</v>
      </c>
      <c r="E245" s="74" t="n">
        <v>4391.06</v>
      </c>
      <c r="F245" s="74" t="n">
        <v>4420.61</v>
      </c>
      <c r="G245" s="74" t="n">
        <v>4603.8</v>
      </c>
      <c r="H245" s="74" t="n">
        <v>4878.45</v>
      </c>
      <c r="I245" s="74" t="n">
        <v>5076.09</v>
      </c>
      <c r="J245" s="74" t="n">
        <v>5342.02</v>
      </c>
      <c r="K245" s="74" t="n">
        <v>5387.4</v>
      </c>
      <c r="L245" s="74" t="n">
        <v>5369.93</v>
      </c>
      <c r="M245" s="74" t="n">
        <v>5348.2</v>
      </c>
      <c r="N245" s="74" t="n">
        <v>5357.67</v>
      </c>
      <c r="O245" s="74" t="n">
        <v>5381.07</v>
      </c>
      <c r="P245" s="74" t="n">
        <v>5385.96</v>
      </c>
      <c r="Q245" s="74" t="n">
        <v>5398.28</v>
      </c>
      <c r="R245" s="74" t="n">
        <v>5396.49</v>
      </c>
      <c r="S245" s="74" t="n">
        <v>5394.39</v>
      </c>
      <c r="T245" s="74" t="n">
        <v>5392.69</v>
      </c>
      <c r="U245" s="74" t="n">
        <v>5395.59</v>
      </c>
      <c r="V245" s="74" t="n">
        <v>5260.06</v>
      </c>
      <c r="W245" s="74" t="n">
        <v>5122.32</v>
      </c>
      <c r="X245" s="74" t="n">
        <v>4963.79</v>
      </c>
      <c r="Y245" s="74" t="n">
        <v>4591.2</v>
      </c>
      <c r="Z245" s="75"/>
    </row>
    <row r="246" customFormat="false" ht="12.75" hidden="false" customHeight="false" outlineLevel="0" collapsed="false">
      <c r="A246" s="73" t="n">
        <v>45561</v>
      </c>
      <c r="B246" s="74" t="n">
        <v>4489.48</v>
      </c>
      <c r="C246" s="74" t="n">
        <v>4373.16</v>
      </c>
      <c r="D246" s="74" t="n">
        <v>4299.01</v>
      </c>
      <c r="E246" s="74" t="n">
        <v>4325.71</v>
      </c>
      <c r="F246" s="74" t="n">
        <v>4401.31</v>
      </c>
      <c r="G246" s="74" t="n">
        <v>4574.43</v>
      </c>
      <c r="H246" s="74" t="n">
        <v>4827.36</v>
      </c>
      <c r="I246" s="74" t="n">
        <v>5053.86</v>
      </c>
      <c r="J246" s="74" t="n">
        <v>5249.18</v>
      </c>
      <c r="K246" s="74" t="n">
        <v>5349.4</v>
      </c>
      <c r="L246" s="74" t="n">
        <v>5286.29</v>
      </c>
      <c r="M246" s="74" t="n">
        <v>5270.44</v>
      </c>
      <c r="N246" s="74" t="n">
        <v>5237.87</v>
      </c>
      <c r="O246" s="74" t="n">
        <v>5301.28</v>
      </c>
      <c r="P246" s="74" t="n">
        <v>5333.19</v>
      </c>
      <c r="Q246" s="74" t="n">
        <v>5355.75</v>
      </c>
      <c r="R246" s="74" t="n">
        <v>5359.33</v>
      </c>
      <c r="S246" s="74" t="n">
        <v>5378.05</v>
      </c>
      <c r="T246" s="74" t="n">
        <v>5384.75</v>
      </c>
      <c r="U246" s="74" t="n">
        <v>5368.2</v>
      </c>
      <c r="V246" s="74" t="n">
        <v>5216.66</v>
      </c>
      <c r="W246" s="74" t="n">
        <v>5129.33</v>
      </c>
      <c r="X246" s="74" t="n">
        <v>4839.49</v>
      </c>
      <c r="Y246" s="74" t="n">
        <v>4585.15</v>
      </c>
      <c r="Z246" s="75"/>
    </row>
    <row r="247" customFormat="false" ht="12.75" hidden="false" customHeight="false" outlineLevel="0" collapsed="false">
      <c r="A247" s="73" t="n">
        <v>45562</v>
      </c>
      <c r="B247" s="74" t="n">
        <v>4517.14</v>
      </c>
      <c r="C247" s="74" t="n">
        <v>4410.79</v>
      </c>
      <c r="D247" s="74" t="n">
        <v>4392.29</v>
      </c>
      <c r="E247" s="74" t="n">
        <v>4404.35</v>
      </c>
      <c r="F247" s="74" t="n">
        <v>4463.82</v>
      </c>
      <c r="G247" s="74" t="n">
        <v>4639.88</v>
      </c>
      <c r="H247" s="74" t="n">
        <v>4813.06</v>
      </c>
      <c r="I247" s="74" t="n">
        <v>5108.32</v>
      </c>
      <c r="J247" s="74" t="n">
        <v>5301.06</v>
      </c>
      <c r="K247" s="74" t="n">
        <v>5331.25</v>
      </c>
      <c r="L247" s="74" t="n">
        <v>5297.44</v>
      </c>
      <c r="M247" s="74" t="n">
        <v>5301.86</v>
      </c>
      <c r="N247" s="74" t="n">
        <v>5294.88</v>
      </c>
      <c r="O247" s="74" t="n">
        <v>5315.47</v>
      </c>
      <c r="P247" s="74" t="n">
        <v>5326.04</v>
      </c>
      <c r="Q247" s="74" t="n">
        <v>5340.33</v>
      </c>
      <c r="R247" s="74" t="n">
        <v>5358.44</v>
      </c>
      <c r="S247" s="74" t="n">
        <v>5341.91</v>
      </c>
      <c r="T247" s="74" t="n">
        <v>5357.78</v>
      </c>
      <c r="U247" s="74" t="n">
        <v>5346.99</v>
      </c>
      <c r="V247" s="74" t="n">
        <v>5249.55</v>
      </c>
      <c r="W247" s="74" t="n">
        <v>5208.09</v>
      </c>
      <c r="X247" s="74" t="n">
        <v>4963.78</v>
      </c>
      <c r="Y247" s="74" t="n">
        <v>4674.87</v>
      </c>
      <c r="Z247" s="75"/>
    </row>
    <row r="248" customFormat="false" ht="12.75" hidden="false" customHeight="false" outlineLevel="0" collapsed="false">
      <c r="A248" s="73" t="n">
        <v>45563</v>
      </c>
      <c r="B248" s="74" t="n">
        <v>4603.88</v>
      </c>
      <c r="C248" s="74" t="n">
        <v>4502.19</v>
      </c>
      <c r="D248" s="74" t="n">
        <v>4443.76</v>
      </c>
      <c r="E248" s="74" t="n">
        <v>4421.89</v>
      </c>
      <c r="F248" s="74" t="n">
        <v>4461.14</v>
      </c>
      <c r="G248" s="74" t="n">
        <v>4540.57</v>
      </c>
      <c r="H248" s="74" t="n">
        <v>4568.44</v>
      </c>
      <c r="I248" s="74" t="n">
        <v>4766.85</v>
      </c>
      <c r="J248" s="74" t="n">
        <v>5062.69</v>
      </c>
      <c r="K248" s="74" t="n">
        <v>5151.4</v>
      </c>
      <c r="L248" s="74" t="n">
        <v>5168.16</v>
      </c>
      <c r="M248" s="74" t="n">
        <v>5160.51</v>
      </c>
      <c r="N248" s="74" t="n">
        <v>5160.12</v>
      </c>
      <c r="O248" s="74" t="n">
        <v>5162.85</v>
      </c>
      <c r="P248" s="74" t="n">
        <v>5167.29</v>
      </c>
      <c r="Q248" s="74" t="n">
        <v>5173.85</v>
      </c>
      <c r="R248" s="74" t="n">
        <v>5195.69</v>
      </c>
      <c r="S248" s="74" t="n">
        <v>5197.24</v>
      </c>
      <c r="T248" s="74" t="n">
        <v>5201.06</v>
      </c>
      <c r="U248" s="74" t="n">
        <v>5207.47</v>
      </c>
      <c r="V248" s="74" t="n">
        <v>5138.73</v>
      </c>
      <c r="W248" s="74" t="n">
        <v>5034.64</v>
      </c>
      <c r="X248" s="74" t="n">
        <v>4746.93</v>
      </c>
      <c r="Y248" s="74" t="n">
        <v>4535.96</v>
      </c>
      <c r="Z248" s="75"/>
    </row>
    <row r="249" customFormat="false" ht="12.75" hidden="false" customHeight="false" outlineLevel="0" collapsed="false">
      <c r="A249" s="73" t="n">
        <v>45564</v>
      </c>
      <c r="B249" s="74" t="n">
        <v>4479.51</v>
      </c>
      <c r="C249" s="74" t="n">
        <v>4426.83</v>
      </c>
      <c r="D249" s="74" t="n">
        <v>4377.5</v>
      </c>
      <c r="E249" s="74" t="n">
        <v>4378.67</v>
      </c>
      <c r="F249" s="74" t="n">
        <v>4392.5</v>
      </c>
      <c r="G249" s="74" t="n">
        <v>4401.68</v>
      </c>
      <c r="H249" s="74" t="n">
        <v>4417.7</v>
      </c>
      <c r="I249" s="74" t="n">
        <v>4588.91</v>
      </c>
      <c r="J249" s="74" t="n">
        <v>4825.3</v>
      </c>
      <c r="K249" s="74" t="n">
        <v>5020.81</v>
      </c>
      <c r="L249" s="74" t="n">
        <v>5035.84</v>
      </c>
      <c r="M249" s="74" t="n">
        <v>5041.02</v>
      </c>
      <c r="N249" s="74" t="n">
        <v>5041.46</v>
      </c>
      <c r="O249" s="74" t="n">
        <v>5040.85</v>
      </c>
      <c r="P249" s="74" t="n">
        <v>5048.63</v>
      </c>
      <c r="Q249" s="74" t="n">
        <v>5061.4</v>
      </c>
      <c r="R249" s="74" t="n">
        <v>5080.6</v>
      </c>
      <c r="S249" s="74" t="n">
        <v>5082.84</v>
      </c>
      <c r="T249" s="74" t="n">
        <v>5123.19</v>
      </c>
      <c r="U249" s="74" t="n">
        <v>5135.11</v>
      </c>
      <c r="V249" s="74" t="n">
        <v>5175.49</v>
      </c>
      <c r="W249" s="74" t="n">
        <v>5021.5</v>
      </c>
      <c r="X249" s="74" t="n">
        <v>4738.46</v>
      </c>
      <c r="Y249" s="74" t="n">
        <v>4543.58</v>
      </c>
      <c r="Z249" s="75"/>
    </row>
    <row r="250" customFormat="false" ht="12.75" hidden="false" customHeight="false" outlineLevel="0" collapsed="false">
      <c r="A250" s="73" t="n">
        <v>45565</v>
      </c>
      <c r="B250" s="74" t="n">
        <v>4475.01</v>
      </c>
      <c r="C250" s="74" t="n">
        <v>4377.28</v>
      </c>
      <c r="D250" s="74" t="n">
        <v>4345.23</v>
      </c>
      <c r="E250" s="74" t="n">
        <v>4345.39</v>
      </c>
      <c r="F250" s="74" t="n">
        <v>4412.69</v>
      </c>
      <c r="G250" s="74" t="n">
        <v>4563.42</v>
      </c>
      <c r="H250" s="74" t="n">
        <v>4741.67</v>
      </c>
      <c r="I250" s="74" t="n">
        <v>5045.43</v>
      </c>
      <c r="J250" s="74" t="n">
        <v>5319.68</v>
      </c>
      <c r="K250" s="74" t="n">
        <v>5327.14</v>
      </c>
      <c r="L250" s="74" t="n">
        <v>5312.4</v>
      </c>
      <c r="M250" s="74" t="n">
        <v>5312.23</v>
      </c>
      <c r="N250" s="74" t="n">
        <v>5313.55</v>
      </c>
      <c r="O250" s="74" t="n">
        <v>5326.07</v>
      </c>
      <c r="P250" s="74" t="n">
        <v>5312.3</v>
      </c>
      <c r="Q250" s="74" t="n">
        <v>5319.46</v>
      </c>
      <c r="R250" s="74" t="n">
        <v>5309.69</v>
      </c>
      <c r="S250" s="74" t="n">
        <v>5288.04</v>
      </c>
      <c r="T250" s="74" t="n">
        <v>5320.65</v>
      </c>
      <c r="U250" s="74" t="n">
        <v>5311.8</v>
      </c>
      <c r="V250" s="74" t="n">
        <v>5288.31</v>
      </c>
      <c r="W250" s="74" t="n">
        <v>5262.81</v>
      </c>
      <c r="X250" s="74" t="n">
        <v>5029.67</v>
      </c>
      <c r="Y250" s="74" t="n">
        <v>4743.67</v>
      </c>
      <c r="Z250" s="75"/>
    </row>
    <row r="251" customFormat="false" ht="12.75" hidden="false" customHeight="false" outlineLevel="0" collapsed="false">
      <c r="A251" s="76"/>
      <c r="B251" s="77"/>
      <c r="C251" s="61"/>
      <c r="D251" s="61"/>
      <c r="E251" s="61"/>
      <c r="F251" s="61"/>
      <c r="G251" s="61"/>
      <c r="H251" s="61"/>
      <c r="I251" s="61"/>
      <c r="J251" s="61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78"/>
    </row>
    <row r="252" customFormat="false" ht="12.75" hidden="false" customHeight="false" outlineLevel="0" collapsed="false">
      <c r="A252" s="76"/>
      <c r="B252" s="77"/>
      <c r="C252" s="61"/>
      <c r="D252" s="61"/>
      <c r="E252" s="61"/>
      <c r="F252" s="61"/>
      <c r="G252" s="61"/>
      <c r="H252" s="61"/>
      <c r="I252" s="61"/>
      <c r="J252" s="61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78"/>
    </row>
    <row r="253" customFormat="false" ht="15.75" hidden="false" customHeight="false" outlineLevel="0" collapsed="false">
      <c r="A253" s="67" t="s">
        <v>65</v>
      </c>
      <c r="B253" s="68" t="s">
        <v>92</v>
      </c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9"/>
    </row>
    <row r="254" customFormat="false" ht="15.75" hidden="false" customHeight="false" outlineLevel="0" collapsed="false">
      <c r="A254" s="70" t="s">
        <v>67</v>
      </c>
      <c r="B254" s="71" t="s">
        <v>68</v>
      </c>
      <c r="C254" s="71" t="s">
        <v>69</v>
      </c>
      <c r="D254" s="71" t="s">
        <v>70</v>
      </c>
      <c r="E254" s="71" t="s">
        <v>71</v>
      </c>
      <c r="F254" s="71" t="s">
        <v>72</v>
      </c>
      <c r="G254" s="71" t="s">
        <v>73</v>
      </c>
      <c r="H254" s="71" t="s">
        <v>74</v>
      </c>
      <c r="I254" s="71" t="s">
        <v>75</v>
      </c>
      <c r="J254" s="71" t="s">
        <v>76</v>
      </c>
      <c r="K254" s="71" t="s">
        <v>77</v>
      </c>
      <c r="L254" s="71" t="s">
        <v>78</v>
      </c>
      <c r="M254" s="71" t="s">
        <v>79</v>
      </c>
      <c r="N254" s="71" t="s">
        <v>80</v>
      </c>
      <c r="O254" s="71" t="s">
        <v>81</v>
      </c>
      <c r="P254" s="71" t="s">
        <v>82</v>
      </c>
      <c r="Q254" s="71" t="s">
        <v>83</v>
      </c>
      <c r="R254" s="71" t="s">
        <v>84</v>
      </c>
      <c r="S254" s="71" t="s">
        <v>85</v>
      </c>
      <c r="T254" s="71" t="s">
        <v>86</v>
      </c>
      <c r="U254" s="71" t="s">
        <v>87</v>
      </c>
      <c r="V254" s="71" t="s">
        <v>88</v>
      </c>
      <c r="W254" s="71" t="s">
        <v>89</v>
      </c>
      <c r="X254" s="71" t="s">
        <v>90</v>
      </c>
      <c r="Y254" s="71" t="s">
        <v>91</v>
      </c>
      <c r="Z254" s="72"/>
    </row>
    <row r="255" customFormat="false" ht="12.75" hidden="false" customHeight="false" outlineLevel="0" collapsed="false">
      <c r="A255" s="73" t="n">
        <v>45536</v>
      </c>
      <c r="B255" s="74" t="n">
        <v>5151.6</v>
      </c>
      <c r="C255" s="74" t="n">
        <v>5013.07</v>
      </c>
      <c r="D255" s="74" t="n">
        <v>4981.6</v>
      </c>
      <c r="E255" s="74" t="n">
        <v>4912.91</v>
      </c>
      <c r="F255" s="74" t="n">
        <v>4909.19</v>
      </c>
      <c r="G255" s="74" t="n">
        <v>4874.51</v>
      </c>
      <c r="H255" s="74" t="n">
        <v>4951.21</v>
      </c>
      <c r="I255" s="74" t="n">
        <v>5173.93</v>
      </c>
      <c r="J255" s="74" t="n">
        <v>5423.56</v>
      </c>
      <c r="K255" s="74" t="n">
        <v>5721.4</v>
      </c>
      <c r="L255" s="74" t="n">
        <v>5891.73</v>
      </c>
      <c r="M255" s="74" t="n">
        <v>5902.98</v>
      </c>
      <c r="N255" s="74" t="n">
        <v>5902.73</v>
      </c>
      <c r="O255" s="74" t="n">
        <v>5904.41</v>
      </c>
      <c r="P255" s="74" t="n">
        <v>5912.28</v>
      </c>
      <c r="Q255" s="74" t="n">
        <v>5920.26</v>
      </c>
      <c r="R255" s="74" t="n">
        <v>5935.39</v>
      </c>
      <c r="S255" s="74" t="n">
        <v>5939.2</v>
      </c>
      <c r="T255" s="74" t="n">
        <v>5919.44</v>
      </c>
      <c r="U255" s="74" t="n">
        <v>5923.03</v>
      </c>
      <c r="V255" s="74" t="n">
        <v>5888.75</v>
      </c>
      <c r="W255" s="74" t="n">
        <v>5804.66</v>
      </c>
      <c r="X255" s="74" t="n">
        <v>5676.78</v>
      </c>
      <c r="Y255" s="74" t="n">
        <v>5320.96</v>
      </c>
      <c r="Z255" s="75"/>
    </row>
    <row r="256" customFormat="false" ht="12.75" hidden="false" customHeight="false" outlineLevel="0" collapsed="false">
      <c r="A256" s="73" t="n">
        <v>45537</v>
      </c>
      <c r="B256" s="74" t="n">
        <v>5055.85</v>
      </c>
      <c r="C256" s="74" t="n">
        <v>5006.61</v>
      </c>
      <c r="D256" s="74" t="n">
        <v>4929.27</v>
      </c>
      <c r="E256" s="74" t="n">
        <v>4916.28</v>
      </c>
      <c r="F256" s="74" t="n">
        <v>4915.63</v>
      </c>
      <c r="G256" s="74" t="n">
        <v>4998.37</v>
      </c>
      <c r="H256" s="74" t="n">
        <v>5103.88</v>
      </c>
      <c r="I256" s="74" t="n">
        <v>5385.31</v>
      </c>
      <c r="J256" s="74" t="n">
        <v>5758.27</v>
      </c>
      <c r="K256" s="74" t="n">
        <v>5876.51</v>
      </c>
      <c r="L256" s="74" t="n">
        <v>5783.39</v>
      </c>
      <c r="M256" s="74" t="n">
        <v>5826.71</v>
      </c>
      <c r="N256" s="74" t="n">
        <v>5779.1</v>
      </c>
      <c r="O256" s="74" t="n">
        <v>5810.45</v>
      </c>
      <c r="P256" s="74" t="n">
        <v>5785.55</v>
      </c>
      <c r="Q256" s="74" t="n">
        <v>5865.74</v>
      </c>
      <c r="R256" s="74" t="n">
        <v>5820.11</v>
      </c>
      <c r="S256" s="74" t="n">
        <v>5800.09</v>
      </c>
      <c r="T256" s="74" t="n">
        <v>5766.4</v>
      </c>
      <c r="U256" s="74" t="n">
        <v>5753.68</v>
      </c>
      <c r="V256" s="74" t="n">
        <v>5709.56</v>
      </c>
      <c r="W256" s="74" t="n">
        <v>5595.63</v>
      </c>
      <c r="X256" s="74" t="n">
        <v>5341.48</v>
      </c>
      <c r="Y256" s="74" t="n">
        <v>5178.69</v>
      </c>
      <c r="Z256" s="75"/>
    </row>
    <row r="257" customFormat="false" ht="12.75" hidden="false" customHeight="false" outlineLevel="0" collapsed="false">
      <c r="A257" s="73" t="n">
        <v>45538</v>
      </c>
      <c r="B257" s="74" t="n">
        <v>4985.73</v>
      </c>
      <c r="C257" s="74" t="n">
        <v>4893.63</v>
      </c>
      <c r="D257" s="74" t="n">
        <v>4878.48</v>
      </c>
      <c r="E257" s="74" t="n">
        <v>4871.36</v>
      </c>
      <c r="F257" s="74" t="n">
        <v>4879.12</v>
      </c>
      <c r="G257" s="74" t="n">
        <v>4971.01</v>
      </c>
      <c r="H257" s="74" t="n">
        <v>5080.63</v>
      </c>
      <c r="I257" s="74" t="n">
        <v>5365.97</v>
      </c>
      <c r="J257" s="74" t="n">
        <v>5766.2</v>
      </c>
      <c r="K257" s="74" t="n">
        <v>5878.84</v>
      </c>
      <c r="L257" s="74" t="n">
        <v>5871.18</v>
      </c>
      <c r="M257" s="74" t="n">
        <v>5862.62</v>
      </c>
      <c r="N257" s="74" t="n">
        <v>5866.43</v>
      </c>
      <c r="O257" s="74" t="n">
        <v>5872.53</v>
      </c>
      <c r="P257" s="74" t="n">
        <v>5870.55</v>
      </c>
      <c r="Q257" s="74" t="n">
        <v>5880.55</v>
      </c>
      <c r="R257" s="74" t="n">
        <v>5889.86</v>
      </c>
      <c r="S257" s="74" t="n">
        <v>5874.94</v>
      </c>
      <c r="T257" s="74" t="n">
        <v>5860.1</v>
      </c>
      <c r="U257" s="74" t="n">
        <v>5860.32</v>
      </c>
      <c r="V257" s="74" t="n">
        <v>5836.95</v>
      </c>
      <c r="W257" s="74" t="n">
        <v>5768.48</v>
      </c>
      <c r="X257" s="74" t="n">
        <v>5514.57</v>
      </c>
      <c r="Y257" s="74" t="n">
        <v>5220.33</v>
      </c>
      <c r="Z257" s="75"/>
    </row>
    <row r="258" customFormat="false" ht="12.75" hidden="false" customHeight="false" outlineLevel="0" collapsed="false">
      <c r="A258" s="73" t="n">
        <v>45539</v>
      </c>
      <c r="B258" s="74" t="n">
        <v>4985.97</v>
      </c>
      <c r="C258" s="74" t="n">
        <v>4936.4</v>
      </c>
      <c r="D258" s="74" t="n">
        <v>4894.48</v>
      </c>
      <c r="E258" s="74" t="n">
        <v>4909.49</v>
      </c>
      <c r="F258" s="74" t="n">
        <v>4923.45</v>
      </c>
      <c r="G258" s="74" t="n">
        <v>5012.98</v>
      </c>
      <c r="H258" s="74" t="n">
        <v>5133.16</v>
      </c>
      <c r="I258" s="74" t="n">
        <v>5416.67</v>
      </c>
      <c r="J258" s="74" t="n">
        <v>5765.51</v>
      </c>
      <c r="K258" s="74" t="n">
        <v>5854.32</v>
      </c>
      <c r="L258" s="74" t="n">
        <v>5845.81</v>
      </c>
      <c r="M258" s="74" t="n">
        <v>5833.77</v>
      </c>
      <c r="N258" s="74" t="n">
        <v>5843.05</v>
      </c>
      <c r="O258" s="74" t="n">
        <v>5857.44</v>
      </c>
      <c r="P258" s="74" t="n">
        <v>5850.17</v>
      </c>
      <c r="Q258" s="74" t="n">
        <v>5858.23</v>
      </c>
      <c r="R258" s="74" t="n">
        <v>5860.8</v>
      </c>
      <c r="S258" s="74" t="n">
        <v>5861.33</v>
      </c>
      <c r="T258" s="74" t="n">
        <v>5849.54</v>
      </c>
      <c r="U258" s="74" t="n">
        <v>5845.61</v>
      </c>
      <c r="V258" s="74" t="n">
        <v>5799.22</v>
      </c>
      <c r="W258" s="74" t="n">
        <v>5761.78</v>
      </c>
      <c r="X258" s="74" t="n">
        <v>5355.01</v>
      </c>
      <c r="Y258" s="74" t="n">
        <v>5233.43</v>
      </c>
      <c r="Z258" s="75"/>
    </row>
    <row r="259" customFormat="false" ht="12.75" hidden="false" customHeight="false" outlineLevel="0" collapsed="false">
      <c r="A259" s="73" t="n">
        <v>45540</v>
      </c>
      <c r="B259" s="74" t="n">
        <v>5176.37</v>
      </c>
      <c r="C259" s="74" t="n">
        <v>5028.03</v>
      </c>
      <c r="D259" s="74" t="n">
        <v>4976.05</v>
      </c>
      <c r="E259" s="74" t="n">
        <v>4952.07</v>
      </c>
      <c r="F259" s="74" t="n">
        <v>4993.98</v>
      </c>
      <c r="G259" s="74" t="n">
        <v>5130.6</v>
      </c>
      <c r="H259" s="74" t="n">
        <v>5322.72</v>
      </c>
      <c r="I259" s="74" t="n">
        <v>5650.63</v>
      </c>
      <c r="J259" s="74" t="n">
        <v>5869.69</v>
      </c>
      <c r="K259" s="74" t="n">
        <v>5884.36</v>
      </c>
      <c r="L259" s="74" t="n">
        <v>5872.9</v>
      </c>
      <c r="M259" s="74" t="n">
        <v>5868.7</v>
      </c>
      <c r="N259" s="74" t="n">
        <v>5872.2</v>
      </c>
      <c r="O259" s="74" t="n">
        <v>5874.59</v>
      </c>
      <c r="P259" s="74" t="n">
        <v>5872.52</v>
      </c>
      <c r="Q259" s="74" t="n">
        <v>5877.65</v>
      </c>
      <c r="R259" s="74" t="n">
        <v>5877.55</v>
      </c>
      <c r="S259" s="74" t="n">
        <v>5868.05</v>
      </c>
      <c r="T259" s="74" t="n">
        <v>5862.14</v>
      </c>
      <c r="U259" s="74" t="n">
        <v>5865.09</v>
      </c>
      <c r="V259" s="74" t="n">
        <v>5825.8</v>
      </c>
      <c r="W259" s="74" t="n">
        <v>5772.38</v>
      </c>
      <c r="X259" s="74" t="n">
        <v>5570.47</v>
      </c>
      <c r="Y259" s="74" t="n">
        <v>5283.2</v>
      </c>
      <c r="Z259" s="75"/>
    </row>
    <row r="260" customFormat="false" ht="12.75" hidden="false" customHeight="false" outlineLevel="0" collapsed="false">
      <c r="A260" s="73" t="n">
        <v>45541</v>
      </c>
      <c r="B260" s="74" t="n">
        <v>5112.2</v>
      </c>
      <c r="C260" s="74" t="n">
        <v>5046.53</v>
      </c>
      <c r="D260" s="74" t="n">
        <v>4981.99</v>
      </c>
      <c r="E260" s="74" t="n">
        <v>4990.16</v>
      </c>
      <c r="F260" s="74" t="n">
        <v>5032</v>
      </c>
      <c r="G260" s="74" t="n">
        <v>5129.94</v>
      </c>
      <c r="H260" s="74" t="n">
        <v>5341.01</v>
      </c>
      <c r="I260" s="74" t="n">
        <v>5651.86</v>
      </c>
      <c r="J260" s="74" t="n">
        <v>5888.4</v>
      </c>
      <c r="K260" s="74" t="n">
        <v>5914.16</v>
      </c>
      <c r="L260" s="74" t="n">
        <v>5888.39</v>
      </c>
      <c r="M260" s="74" t="n">
        <v>5884.8</v>
      </c>
      <c r="N260" s="74" t="n">
        <v>5884.03</v>
      </c>
      <c r="O260" s="74" t="n">
        <v>5889.11</v>
      </c>
      <c r="P260" s="74" t="n">
        <v>5886.49</v>
      </c>
      <c r="Q260" s="74" t="n">
        <v>5914.81</v>
      </c>
      <c r="R260" s="74" t="n">
        <v>5942.1</v>
      </c>
      <c r="S260" s="74" t="n">
        <v>5973.76</v>
      </c>
      <c r="T260" s="74" t="n">
        <v>5941.37</v>
      </c>
      <c r="U260" s="74" t="n">
        <v>5974.82</v>
      </c>
      <c r="V260" s="74" t="n">
        <v>5912.44</v>
      </c>
      <c r="W260" s="74" t="n">
        <v>5864.99</v>
      </c>
      <c r="X260" s="74" t="n">
        <v>5705.54</v>
      </c>
      <c r="Y260" s="74" t="n">
        <v>5421.66</v>
      </c>
      <c r="Z260" s="75"/>
    </row>
    <row r="261" customFormat="false" ht="12.75" hidden="false" customHeight="false" outlineLevel="0" collapsed="false">
      <c r="A261" s="73" t="n">
        <v>45542</v>
      </c>
      <c r="B261" s="74" t="n">
        <v>5325.08</v>
      </c>
      <c r="C261" s="74" t="n">
        <v>5269.12</v>
      </c>
      <c r="D261" s="74" t="n">
        <v>5173.61</v>
      </c>
      <c r="E261" s="74" t="n">
        <v>5149.19</v>
      </c>
      <c r="F261" s="74" t="n">
        <v>5120.25</v>
      </c>
      <c r="G261" s="74" t="n">
        <v>5146.66</v>
      </c>
      <c r="H261" s="74" t="n">
        <v>5225.27</v>
      </c>
      <c r="I261" s="74" t="n">
        <v>5490.99</v>
      </c>
      <c r="J261" s="74" t="n">
        <v>5868.75</v>
      </c>
      <c r="K261" s="74" t="n">
        <v>5960.14</v>
      </c>
      <c r="L261" s="74" t="n">
        <v>5959.23</v>
      </c>
      <c r="M261" s="74" t="n">
        <v>5955.23</v>
      </c>
      <c r="N261" s="74" t="n">
        <v>5952.34</v>
      </c>
      <c r="O261" s="74" t="n">
        <v>5916.93</v>
      </c>
      <c r="P261" s="74" t="n">
        <v>5940.45</v>
      </c>
      <c r="Q261" s="74" t="n">
        <v>5947.4</v>
      </c>
      <c r="R261" s="74" t="n">
        <v>5993.76</v>
      </c>
      <c r="S261" s="74" t="n">
        <v>5985.48</v>
      </c>
      <c r="T261" s="74" t="n">
        <v>5956.45</v>
      </c>
      <c r="U261" s="74" t="n">
        <v>5995.57</v>
      </c>
      <c r="V261" s="74" t="n">
        <v>5938.85</v>
      </c>
      <c r="W261" s="74" t="n">
        <v>5860.78</v>
      </c>
      <c r="X261" s="74" t="n">
        <v>5751.13</v>
      </c>
      <c r="Y261" s="74" t="n">
        <v>5461.55</v>
      </c>
      <c r="Z261" s="75"/>
    </row>
    <row r="262" customFormat="false" ht="12.75" hidden="false" customHeight="false" outlineLevel="0" collapsed="false">
      <c r="A262" s="73" t="n">
        <v>45543</v>
      </c>
      <c r="B262" s="74" t="n">
        <v>5250.27</v>
      </c>
      <c r="C262" s="74" t="n">
        <v>5225.41</v>
      </c>
      <c r="D262" s="74" t="n">
        <v>5194.84</v>
      </c>
      <c r="E262" s="74" t="n">
        <v>5175.47</v>
      </c>
      <c r="F262" s="74" t="n">
        <v>5108.47</v>
      </c>
      <c r="G262" s="74" t="n">
        <v>5184.36</v>
      </c>
      <c r="H262" s="74" t="n">
        <v>5150.44</v>
      </c>
      <c r="I262" s="74" t="n">
        <v>5271.55</v>
      </c>
      <c r="J262" s="74" t="n">
        <v>5470.11</v>
      </c>
      <c r="K262" s="74" t="n">
        <v>5757.32</v>
      </c>
      <c r="L262" s="74" t="n">
        <v>5812.42</v>
      </c>
      <c r="M262" s="74" t="n">
        <v>5823.97</v>
      </c>
      <c r="N262" s="74" t="n">
        <v>5830.23</v>
      </c>
      <c r="O262" s="74" t="n">
        <v>5836.09</v>
      </c>
      <c r="P262" s="74" t="n">
        <v>5886.95</v>
      </c>
      <c r="Q262" s="74" t="n">
        <v>5890.93</v>
      </c>
      <c r="R262" s="74" t="n">
        <v>5890.18</v>
      </c>
      <c r="S262" s="74" t="n">
        <v>5893.43</v>
      </c>
      <c r="T262" s="74" t="n">
        <v>5892.22</v>
      </c>
      <c r="U262" s="74" t="n">
        <v>5908.83</v>
      </c>
      <c r="V262" s="74" t="n">
        <v>5880.42</v>
      </c>
      <c r="W262" s="74" t="n">
        <v>5828.47</v>
      </c>
      <c r="X262" s="74" t="n">
        <v>5723.88</v>
      </c>
      <c r="Y262" s="74" t="n">
        <v>5351.05</v>
      </c>
      <c r="Z262" s="75"/>
    </row>
    <row r="263" customFormat="false" ht="12.75" hidden="false" customHeight="false" outlineLevel="0" collapsed="false">
      <c r="A263" s="73" t="n">
        <v>45544</v>
      </c>
      <c r="B263" s="74" t="n">
        <v>5184.18</v>
      </c>
      <c r="C263" s="74" t="n">
        <v>5080.18</v>
      </c>
      <c r="D263" s="74" t="n">
        <v>5067.44</v>
      </c>
      <c r="E263" s="74" t="n">
        <v>5066.51</v>
      </c>
      <c r="F263" s="74" t="n">
        <v>5089.16</v>
      </c>
      <c r="G263" s="74" t="n">
        <v>5225.06</v>
      </c>
      <c r="H263" s="74" t="n">
        <v>5329.36</v>
      </c>
      <c r="I263" s="74" t="n">
        <v>5770.82</v>
      </c>
      <c r="J263" s="74" t="n">
        <v>5936.81</v>
      </c>
      <c r="K263" s="74" t="n">
        <v>5975.05</v>
      </c>
      <c r="L263" s="74" t="n">
        <v>5936.76</v>
      </c>
      <c r="M263" s="74" t="n">
        <v>5928.3</v>
      </c>
      <c r="N263" s="74" t="n">
        <v>5920.45</v>
      </c>
      <c r="O263" s="74" t="n">
        <v>5939.26</v>
      </c>
      <c r="P263" s="74" t="n">
        <v>5949.66</v>
      </c>
      <c r="Q263" s="74" t="n">
        <v>5995.54</v>
      </c>
      <c r="R263" s="74" t="n">
        <v>6026.84</v>
      </c>
      <c r="S263" s="74" t="n">
        <v>5973.08</v>
      </c>
      <c r="T263" s="74" t="n">
        <v>5943.99</v>
      </c>
      <c r="U263" s="74" t="n">
        <v>5996.54</v>
      </c>
      <c r="V263" s="74" t="n">
        <v>5900.39</v>
      </c>
      <c r="W263" s="74" t="n">
        <v>5827.59</v>
      </c>
      <c r="X263" s="74" t="n">
        <v>5602.48</v>
      </c>
      <c r="Y263" s="74" t="n">
        <v>5255.09</v>
      </c>
      <c r="Z263" s="75"/>
    </row>
    <row r="264" customFormat="false" ht="12.75" hidden="false" customHeight="false" outlineLevel="0" collapsed="false">
      <c r="A264" s="73" t="n">
        <v>45545</v>
      </c>
      <c r="B264" s="74" t="n">
        <v>5090.46</v>
      </c>
      <c r="C264" s="74" t="n">
        <v>5028.38</v>
      </c>
      <c r="D264" s="74" t="n">
        <v>4954.62</v>
      </c>
      <c r="E264" s="74" t="n">
        <v>4928.22</v>
      </c>
      <c r="F264" s="74" t="n">
        <v>5007.23</v>
      </c>
      <c r="G264" s="74" t="n">
        <v>5140.21</v>
      </c>
      <c r="H264" s="74" t="n">
        <v>5252.23</v>
      </c>
      <c r="I264" s="74" t="n">
        <v>5660.76</v>
      </c>
      <c r="J264" s="74" t="n">
        <v>5913.11</v>
      </c>
      <c r="K264" s="74" t="n">
        <v>5964.01</v>
      </c>
      <c r="L264" s="74" t="n">
        <v>5920.64</v>
      </c>
      <c r="M264" s="74" t="n">
        <v>5914.29</v>
      </c>
      <c r="N264" s="74" t="n">
        <v>5916.75</v>
      </c>
      <c r="O264" s="74" t="n">
        <v>5922.87</v>
      </c>
      <c r="P264" s="74" t="n">
        <v>5927.93</v>
      </c>
      <c r="Q264" s="74" t="n">
        <v>5970.95</v>
      </c>
      <c r="R264" s="74" t="n">
        <v>6039.63</v>
      </c>
      <c r="S264" s="74" t="n">
        <v>5998.5</v>
      </c>
      <c r="T264" s="74" t="n">
        <v>5963.18</v>
      </c>
      <c r="U264" s="74" t="n">
        <v>5980.41</v>
      </c>
      <c r="V264" s="74" t="n">
        <v>5890.74</v>
      </c>
      <c r="W264" s="74" t="n">
        <v>5812.29</v>
      </c>
      <c r="X264" s="74" t="n">
        <v>5603.32</v>
      </c>
      <c r="Y264" s="74" t="n">
        <v>5265.17</v>
      </c>
      <c r="Z264" s="75"/>
    </row>
    <row r="265" customFormat="false" ht="12.75" hidden="false" customHeight="false" outlineLevel="0" collapsed="false">
      <c r="A265" s="73" t="n">
        <v>45546</v>
      </c>
      <c r="B265" s="74" t="n">
        <v>5012.97</v>
      </c>
      <c r="C265" s="74" t="n">
        <v>4890.87</v>
      </c>
      <c r="D265" s="74" t="n">
        <v>4864.03</v>
      </c>
      <c r="E265" s="74" t="n">
        <v>4864.6</v>
      </c>
      <c r="F265" s="74" t="n">
        <v>4893.4</v>
      </c>
      <c r="G265" s="74" t="n">
        <v>5007.45</v>
      </c>
      <c r="H265" s="74" t="n">
        <v>5151.85</v>
      </c>
      <c r="I265" s="74" t="n">
        <v>5502.51</v>
      </c>
      <c r="J265" s="74" t="n">
        <v>5851.76</v>
      </c>
      <c r="K265" s="74" t="n">
        <v>5914.18</v>
      </c>
      <c r="L265" s="74" t="n">
        <v>5907.71</v>
      </c>
      <c r="M265" s="74" t="n">
        <v>5903.95</v>
      </c>
      <c r="N265" s="74" t="n">
        <v>5907.59</v>
      </c>
      <c r="O265" s="74" t="n">
        <v>5907.06</v>
      </c>
      <c r="P265" s="74" t="n">
        <v>5901.04</v>
      </c>
      <c r="Q265" s="74" t="n">
        <v>5907.77</v>
      </c>
      <c r="R265" s="74" t="n">
        <v>5944.4</v>
      </c>
      <c r="S265" s="74" t="n">
        <v>5900.08</v>
      </c>
      <c r="T265" s="74" t="n">
        <v>5889.96</v>
      </c>
      <c r="U265" s="74" t="n">
        <v>5884.94</v>
      </c>
      <c r="V265" s="74" t="n">
        <v>5839.5</v>
      </c>
      <c r="W265" s="74" t="n">
        <v>5714.08</v>
      </c>
      <c r="X265" s="74" t="n">
        <v>5357.56</v>
      </c>
      <c r="Y265" s="74" t="n">
        <v>5065.62</v>
      </c>
      <c r="Z265" s="75"/>
    </row>
    <row r="266" customFormat="false" ht="12.75" hidden="false" customHeight="false" outlineLevel="0" collapsed="false">
      <c r="A266" s="73" t="n">
        <v>45547</v>
      </c>
      <c r="B266" s="74" t="n">
        <v>5061.44</v>
      </c>
      <c r="C266" s="74" t="n">
        <v>4927.15</v>
      </c>
      <c r="D266" s="74" t="n">
        <v>4883.81</v>
      </c>
      <c r="E266" s="74" t="n">
        <v>4896.55</v>
      </c>
      <c r="F266" s="74" t="n">
        <v>4911.69</v>
      </c>
      <c r="G266" s="74" t="n">
        <v>5062.96</v>
      </c>
      <c r="H266" s="74" t="n">
        <v>5207.56</v>
      </c>
      <c r="I266" s="74" t="n">
        <v>5446.45</v>
      </c>
      <c r="J266" s="74" t="n">
        <v>5754.1</v>
      </c>
      <c r="K266" s="74" t="n">
        <v>5894.16</v>
      </c>
      <c r="L266" s="74" t="n">
        <v>5896.19</v>
      </c>
      <c r="M266" s="74" t="n">
        <v>5890.99</v>
      </c>
      <c r="N266" s="74" t="n">
        <v>5890.46</v>
      </c>
      <c r="O266" s="74" t="n">
        <v>5910.56</v>
      </c>
      <c r="P266" s="74" t="n">
        <v>5907.01</v>
      </c>
      <c r="Q266" s="74" t="n">
        <v>5917.78</v>
      </c>
      <c r="R266" s="74" t="n">
        <v>5912</v>
      </c>
      <c r="S266" s="74" t="n">
        <v>5903.36</v>
      </c>
      <c r="T266" s="74" t="n">
        <v>5894.52</v>
      </c>
      <c r="U266" s="74" t="n">
        <v>5895.87</v>
      </c>
      <c r="V266" s="74" t="n">
        <v>5820.35</v>
      </c>
      <c r="W266" s="74" t="n">
        <v>5654.11</v>
      </c>
      <c r="X266" s="74" t="n">
        <v>5377.54</v>
      </c>
      <c r="Y266" s="74" t="n">
        <v>5150.28</v>
      </c>
      <c r="Z266" s="75"/>
    </row>
    <row r="267" customFormat="false" ht="12.75" hidden="false" customHeight="false" outlineLevel="0" collapsed="false">
      <c r="A267" s="73" t="n">
        <v>45548</v>
      </c>
      <c r="B267" s="74" t="n">
        <v>5017.64</v>
      </c>
      <c r="C267" s="74" t="n">
        <v>4945.49</v>
      </c>
      <c r="D267" s="74" t="n">
        <v>4913.31</v>
      </c>
      <c r="E267" s="74" t="n">
        <v>4904.32</v>
      </c>
      <c r="F267" s="74" t="n">
        <v>4942.01</v>
      </c>
      <c r="G267" s="74" t="n">
        <v>5061.31</v>
      </c>
      <c r="H267" s="74" t="n">
        <v>5349.57</v>
      </c>
      <c r="I267" s="74" t="n">
        <v>5669.26</v>
      </c>
      <c r="J267" s="74" t="n">
        <v>5874.07</v>
      </c>
      <c r="K267" s="74" t="n">
        <v>5918.33</v>
      </c>
      <c r="L267" s="74" t="n">
        <v>5913.4</v>
      </c>
      <c r="M267" s="74" t="n">
        <v>5894.54</v>
      </c>
      <c r="N267" s="74" t="n">
        <v>5904.16</v>
      </c>
      <c r="O267" s="74" t="n">
        <v>5911.55</v>
      </c>
      <c r="P267" s="74" t="n">
        <v>5908.94</v>
      </c>
      <c r="Q267" s="74" t="n">
        <v>5914.9</v>
      </c>
      <c r="R267" s="74" t="n">
        <v>5947.49</v>
      </c>
      <c r="S267" s="74" t="n">
        <v>5931.38</v>
      </c>
      <c r="T267" s="74" t="n">
        <v>5915.02</v>
      </c>
      <c r="U267" s="74" t="n">
        <v>5938.39</v>
      </c>
      <c r="V267" s="74" t="n">
        <v>5882.99</v>
      </c>
      <c r="W267" s="74" t="n">
        <v>5817.13</v>
      </c>
      <c r="X267" s="74" t="n">
        <v>5639.09</v>
      </c>
      <c r="Y267" s="74" t="n">
        <v>5354.06</v>
      </c>
      <c r="Z267" s="75"/>
    </row>
    <row r="268" customFormat="false" ht="12.75" hidden="false" customHeight="false" outlineLevel="0" collapsed="false">
      <c r="A268" s="73" t="n">
        <v>45549</v>
      </c>
      <c r="B268" s="74" t="n">
        <v>5214.56</v>
      </c>
      <c r="C268" s="74" t="n">
        <v>5091.14</v>
      </c>
      <c r="D268" s="74" t="n">
        <v>5062.21</v>
      </c>
      <c r="E268" s="74" t="n">
        <v>5042.01</v>
      </c>
      <c r="F268" s="74" t="n">
        <v>5050.46</v>
      </c>
      <c r="G268" s="74" t="n">
        <v>5070.79</v>
      </c>
      <c r="H268" s="74" t="n">
        <v>5131.8</v>
      </c>
      <c r="I268" s="74" t="n">
        <v>5418.78</v>
      </c>
      <c r="J268" s="74" t="n">
        <v>5770.7</v>
      </c>
      <c r="K268" s="74" t="n">
        <v>5907.51</v>
      </c>
      <c r="L268" s="74" t="n">
        <v>5943.65</v>
      </c>
      <c r="M268" s="74" t="n">
        <v>5955.84</v>
      </c>
      <c r="N268" s="74" t="n">
        <v>5950.25</v>
      </c>
      <c r="O268" s="74" t="n">
        <v>5939.05</v>
      </c>
      <c r="P268" s="74" t="n">
        <v>5954.9</v>
      </c>
      <c r="Q268" s="74" t="n">
        <v>6021.57</v>
      </c>
      <c r="R268" s="74" t="n">
        <v>6017.24</v>
      </c>
      <c r="S268" s="74" t="n">
        <v>6000.86</v>
      </c>
      <c r="T268" s="74" t="n">
        <v>5963.23</v>
      </c>
      <c r="U268" s="74" t="n">
        <v>5997.77</v>
      </c>
      <c r="V268" s="74" t="n">
        <v>5910.12</v>
      </c>
      <c r="W268" s="74" t="n">
        <v>5817.66</v>
      </c>
      <c r="X268" s="74" t="n">
        <v>5604.25</v>
      </c>
      <c r="Y268" s="74" t="n">
        <v>5270.14</v>
      </c>
      <c r="Z268" s="75"/>
    </row>
    <row r="269" customFormat="false" ht="12.75" hidden="false" customHeight="false" outlineLevel="0" collapsed="false">
      <c r="A269" s="73" t="n">
        <v>45550</v>
      </c>
      <c r="B269" s="74" t="n">
        <v>5098.87</v>
      </c>
      <c r="C269" s="74" t="n">
        <v>4967.13</v>
      </c>
      <c r="D269" s="74" t="n">
        <v>4943.08</v>
      </c>
      <c r="E269" s="74" t="n">
        <v>4915.73</v>
      </c>
      <c r="F269" s="74" t="n">
        <v>4926.56</v>
      </c>
      <c r="G269" s="74" t="n">
        <v>4908.77</v>
      </c>
      <c r="H269" s="74" t="n">
        <v>4982.79</v>
      </c>
      <c r="I269" s="74" t="n">
        <v>5253.16</v>
      </c>
      <c r="J269" s="74" t="n">
        <v>5572.7</v>
      </c>
      <c r="K269" s="74" t="n">
        <v>5773.71</v>
      </c>
      <c r="L269" s="74" t="n">
        <v>5867.25</v>
      </c>
      <c r="M269" s="74" t="n">
        <v>5875.3</v>
      </c>
      <c r="N269" s="74" t="n">
        <v>5876.95</v>
      </c>
      <c r="O269" s="74" t="n">
        <v>5878.35</v>
      </c>
      <c r="P269" s="74" t="n">
        <v>5878.67</v>
      </c>
      <c r="Q269" s="74" t="n">
        <v>5943.37</v>
      </c>
      <c r="R269" s="74" t="n">
        <v>5925.77</v>
      </c>
      <c r="S269" s="74" t="n">
        <v>5918.2</v>
      </c>
      <c r="T269" s="74" t="n">
        <v>5943.89</v>
      </c>
      <c r="U269" s="74" t="n">
        <v>6007.63</v>
      </c>
      <c r="V269" s="74" t="n">
        <v>5866.5</v>
      </c>
      <c r="W269" s="74" t="n">
        <v>5751.27</v>
      </c>
      <c r="X269" s="74" t="n">
        <v>5560.18</v>
      </c>
      <c r="Y269" s="74" t="n">
        <v>5173.65</v>
      </c>
      <c r="Z269" s="75"/>
    </row>
    <row r="270" customFormat="false" ht="12.75" hidden="false" customHeight="false" outlineLevel="0" collapsed="false">
      <c r="A270" s="73" t="n">
        <v>45551</v>
      </c>
      <c r="B270" s="74" t="n">
        <v>5037.33</v>
      </c>
      <c r="C270" s="74" t="n">
        <v>4966.44</v>
      </c>
      <c r="D270" s="74" t="n">
        <v>4925.7</v>
      </c>
      <c r="E270" s="74" t="n">
        <v>4952.32</v>
      </c>
      <c r="F270" s="74" t="n">
        <v>4963.92</v>
      </c>
      <c r="G270" s="74" t="n">
        <v>5054.59</v>
      </c>
      <c r="H270" s="74" t="n">
        <v>5320.71</v>
      </c>
      <c r="I270" s="74" t="n">
        <v>5704.72</v>
      </c>
      <c r="J270" s="74" t="n">
        <v>5911.6</v>
      </c>
      <c r="K270" s="74" t="n">
        <v>5972.39</v>
      </c>
      <c r="L270" s="74" t="n">
        <v>5984.84</v>
      </c>
      <c r="M270" s="74" t="n">
        <v>5982.85</v>
      </c>
      <c r="N270" s="74" t="n">
        <v>5991.45</v>
      </c>
      <c r="O270" s="74" t="n">
        <v>6067.95</v>
      </c>
      <c r="P270" s="74" t="n">
        <v>6087.52</v>
      </c>
      <c r="Q270" s="74" t="n">
        <v>6136.25</v>
      </c>
      <c r="R270" s="74" t="n">
        <v>6135.19</v>
      </c>
      <c r="S270" s="74" t="n">
        <v>6059.61</v>
      </c>
      <c r="T270" s="74" t="n">
        <v>6021.81</v>
      </c>
      <c r="U270" s="74" t="n">
        <v>6009.42</v>
      </c>
      <c r="V270" s="74" t="n">
        <v>5875.99</v>
      </c>
      <c r="W270" s="74" t="n">
        <v>5777.84</v>
      </c>
      <c r="X270" s="74" t="n">
        <v>5551.19</v>
      </c>
      <c r="Y270" s="74" t="n">
        <v>5140.71</v>
      </c>
      <c r="Z270" s="75"/>
    </row>
    <row r="271" customFormat="false" ht="12.75" hidden="false" customHeight="false" outlineLevel="0" collapsed="false">
      <c r="A271" s="73" t="n">
        <v>45552</v>
      </c>
      <c r="B271" s="74" t="n">
        <v>4984.06</v>
      </c>
      <c r="C271" s="74" t="n">
        <v>4907.03</v>
      </c>
      <c r="D271" s="74" t="n">
        <v>4868.64</v>
      </c>
      <c r="E271" s="74" t="n">
        <v>4878.82</v>
      </c>
      <c r="F271" s="74" t="n">
        <v>4931.98</v>
      </c>
      <c r="G271" s="74" t="n">
        <v>5052.8</v>
      </c>
      <c r="H271" s="74" t="n">
        <v>5264.88</v>
      </c>
      <c r="I271" s="74" t="n">
        <v>5586.69</v>
      </c>
      <c r="J271" s="74" t="n">
        <v>5808.87</v>
      </c>
      <c r="K271" s="74" t="n">
        <v>5906.97</v>
      </c>
      <c r="L271" s="74" t="n">
        <v>5906.75</v>
      </c>
      <c r="M271" s="74" t="n">
        <v>5902.76</v>
      </c>
      <c r="N271" s="74" t="n">
        <v>5908.96</v>
      </c>
      <c r="O271" s="74" t="n">
        <v>5924.54</v>
      </c>
      <c r="P271" s="74" t="n">
        <v>5925.51</v>
      </c>
      <c r="Q271" s="74" t="n">
        <v>5957.43</v>
      </c>
      <c r="R271" s="74" t="n">
        <v>5977.44</v>
      </c>
      <c r="S271" s="74" t="n">
        <v>5927.14</v>
      </c>
      <c r="T271" s="74" t="n">
        <v>5915.8</v>
      </c>
      <c r="U271" s="74" t="n">
        <v>5953.66</v>
      </c>
      <c r="V271" s="74" t="n">
        <v>5888.02</v>
      </c>
      <c r="W271" s="74" t="n">
        <v>5782.06</v>
      </c>
      <c r="X271" s="74" t="n">
        <v>5575.74</v>
      </c>
      <c r="Y271" s="74" t="n">
        <v>5106.63</v>
      </c>
      <c r="Z271" s="75"/>
    </row>
    <row r="272" customFormat="false" ht="12.75" hidden="false" customHeight="false" outlineLevel="0" collapsed="false">
      <c r="A272" s="73" t="n">
        <v>45553</v>
      </c>
      <c r="B272" s="74" t="n">
        <v>4889.27</v>
      </c>
      <c r="C272" s="74" t="n">
        <v>4815.39</v>
      </c>
      <c r="D272" s="74" t="n">
        <v>4750.04</v>
      </c>
      <c r="E272" s="74" t="n">
        <v>4758.78</v>
      </c>
      <c r="F272" s="74" t="n">
        <v>4850.83</v>
      </c>
      <c r="G272" s="74" t="n">
        <v>4933.59</v>
      </c>
      <c r="H272" s="74" t="n">
        <v>5099</v>
      </c>
      <c r="I272" s="74" t="n">
        <v>5357.8</v>
      </c>
      <c r="J272" s="74" t="n">
        <v>5749.63</v>
      </c>
      <c r="K272" s="74" t="n">
        <v>5840.56</v>
      </c>
      <c r="L272" s="74" t="n">
        <v>5841.27</v>
      </c>
      <c r="M272" s="74" t="n">
        <v>5844.45</v>
      </c>
      <c r="N272" s="74" t="n">
        <v>5840.84</v>
      </c>
      <c r="O272" s="74" t="n">
        <v>5867.54</v>
      </c>
      <c r="P272" s="74" t="n">
        <v>5870.98</v>
      </c>
      <c r="Q272" s="74" t="n">
        <v>5903.34</v>
      </c>
      <c r="R272" s="74" t="n">
        <v>5898.73</v>
      </c>
      <c r="S272" s="74" t="n">
        <v>5870.09</v>
      </c>
      <c r="T272" s="74" t="n">
        <v>5868.87</v>
      </c>
      <c r="U272" s="74" t="n">
        <v>5887.36</v>
      </c>
      <c r="V272" s="74" t="n">
        <v>5800.74</v>
      </c>
      <c r="W272" s="74" t="n">
        <v>5683.04</v>
      </c>
      <c r="X272" s="74" t="n">
        <v>5250.19</v>
      </c>
      <c r="Y272" s="74" t="n">
        <v>5021.32</v>
      </c>
      <c r="Z272" s="75"/>
    </row>
    <row r="273" customFormat="false" ht="12.75" hidden="false" customHeight="false" outlineLevel="0" collapsed="false">
      <c r="A273" s="73" t="n">
        <v>45554</v>
      </c>
      <c r="B273" s="74" t="n">
        <v>4875.64</v>
      </c>
      <c r="C273" s="74" t="n">
        <v>4647.3</v>
      </c>
      <c r="D273" s="74" t="n">
        <v>4574.1</v>
      </c>
      <c r="E273" s="74" t="n">
        <v>4573.02</v>
      </c>
      <c r="F273" s="74" t="n">
        <v>4686.46</v>
      </c>
      <c r="G273" s="74" t="n">
        <v>4922.43</v>
      </c>
      <c r="H273" s="74" t="n">
        <v>5072.53</v>
      </c>
      <c r="I273" s="74" t="n">
        <v>5352.82</v>
      </c>
      <c r="J273" s="74" t="n">
        <v>5747</v>
      </c>
      <c r="K273" s="74" t="n">
        <v>5825.84</v>
      </c>
      <c r="L273" s="74" t="n">
        <v>5837.04</v>
      </c>
      <c r="M273" s="74" t="n">
        <v>5832.99</v>
      </c>
      <c r="N273" s="74" t="n">
        <v>5834.34</v>
      </c>
      <c r="O273" s="74" t="n">
        <v>5849.57</v>
      </c>
      <c r="P273" s="74" t="n">
        <v>5856.29</v>
      </c>
      <c r="Q273" s="74" t="n">
        <v>5864.47</v>
      </c>
      <c r="R273" s="74" t="n">
        <v>5880.36</v>
      </c>
      <c r="S273" s="74" t="n">
        <v>5858.1</v>
      </c>
      <c r="T273" s="74" t="n">
        <v>5880.68</v>
      </c>
      <c r="U273" s="74" t="n">
        <v>5899.37</v>
      </c>
      <c r="V273" s="74" t="n">
        <v>5811.8</v>
      </c>
      <c r="W273" s="74" t="n">
        <v>5725.12</v>
      </c>
      <c r="X273" s="74" t="n">
        <v>5298.7</v>
      </c>
      <c r="Y273" s="74" t="n">
        <v>5026.5</v>
      </c>
      <c r="Z273" s="75"/>
    </row>
    <row r="274" customFormat="false" ht="12.75" hidden="false" customHeight="false" outlineLevel="0" collapsed="false">
      <c r="A274" s="73" t="n">
        <v>45555</v>
      </c>
      <c r="B274" s="74" t="n">
        <v>4912.59</v>
      </c>
      <c r="C274" s="74" t="n">
        <v>4832.43</v>
      </c>
      <c r="D274" s="74" t="n">
        <v>4778.8</v>
      </c>
      <c r="E274" s="74" t="n">
        <v>4782.72</v>
      </c>
      <c r="F274" s="74" t="n">
        <v>4875.38</v>
      </c>
      <c r="G274" s="74" t="n">
        <v>4977.95</v>
      </c>
      <c r="H274" s="74" t="n">
        <v>5225.98</v>
      </c>
      <c r="I274" s="74" t="n">
        <v>5517.47</v>
      </c>
      <c r="J274" s="74" t="n">
        <v>5810.46</v>
      </c>
      <c r="K274" s="74" t="n">
        <v>5858.46</v>
      </c>
      <c r="L274" s="74" t="n">
        <v>5844.48</v>
      </c>
      <c r="M274" s="74" t="n">
        <v>5840.58</v>
      </c>
      <c r="N274" s="74" t="n">
        <v>5857.96</v>
      </c>
      <c r="O274" s="74" t="n">
        <v>5908.59</v>
      </c>
      <c r="P274" s="74" t="n">
        <v>5909.01</v>
      </c>
      <c r="Q274" s="74" t="n">
        <v>5914.22</v>
      </c>
      <c r="R274" s="74" t="n">
        <v>5933.64</v>
      </c>
      <c r="S274" s="74" t="n">
        <v>5910.97</v>
      </c>
      <c r="T274" s="74" t="n">
        <v>5929.01</v>
      </c>
      <c r="U274" s="74" t="n">
        <v>5925.8</v>
      </c>
      <c r="V274" s="74" t="n">
        <v>5825.85</v>
      </c>
      <c r="W274" s="74" t="n">
        <v>5757.91</v>
      </c>
      <c r="X274" s="74" t="n">
        <v>5554.69</v>
      </c>
      <c r="Y274" s="74" t="n">
        <v>5094.96</v>
      </c>
      <c r="Z274" s="75"/>
    </row>
    <row r="275" customFormat="false" ht="12.75" hidden="false" customHeight="false" outlineLevel="0" collapsed="false">
      <c r="A275" s="73" t="n">
        <v>45556</v>
      </c>
      <c r="B275" s="74" t="n">
        <v>5102.8</v>
      </c>
      <c r="C275" s="74" t="n">
        <v>5004.49</v>
      </c>
      <c r="D275" s="74" t="n">
        <v>4888.36</v>
      </c>
      <c r="E275" s="74" t="n">
        <v>4890.08</v>
      </c>
      <c r="F275" s="74" t="n">
        <v>4942.96</v>
      </c>
      <c r="G275" s="74" t="n">
        <v>5011.33</v>
      </c>
      <c r="H275" s="74" t="n">
        <v>5115.79</v>
      </c>
      <c r="I275" s="74" t="n">
        <v>5379.71</v>
      </c>
      <c r="J275" s="74" t="n">
        <v>5855.86</v>
      </c>
      <c r="K275" s="74" t="n">
        <v>5927.97</v>
      </c>
      <c r="L275" s="74" t="n">
        <v>5934.91</v>
      </c>
      <c r="M275" s="74" t="n">
        <v>5930.92</v>
      </c>
      <c r="N275" s="74" t="n">
        <v>5937.37</v>
      </c>
      <c r="O275" s="74" t="n">
        <v>5942.15</v>
      </c>
      <c r="P275" s="74" t="n">
        <v>5878.13</v>
      </c>
      <c r="Q275" s="74" t="n">
        <v>5889.58</v>
      </c>
      <c r="R275" s="74" t="n">
        <v>5895.22</v>
      </c>
      <c r="S275" s="74" t="n">
        <v>5890.97</v>
      </c>
      <c r="T275" s="74" t="n">
        <v>5878.9</v>
      </c>
      <c r="U275" s="74" t="n">
        <v>5893.68</v>
      </c>
      <c r="V275" s="74" t="n">
        <v>5835.64</v>
      </c>
      <c r="W275" s="74" t="n">
        <v>5736.91</v>
      </c>
      <c r="X275" s="74" t="n">
        <v>5381.68</v>
      </c>
      <c r="Y275" s="74" t="n">
        <v>5090.95</v>
      </c>
      <c r="Z275" s="75"/>
    </row>
    <row r="276" customFormat="false" ht="12.75" hidden="false" customHeight="false" outlineLevel="0" collapsed="false">
      <c r="A276" s="73" t="n">
        <v>45557</v>
      </c>
      <c r="B276" s="74" t="n">
        <v>4921.42</v>
      </c>
      <c r="C276" s="74" t="n">
        <v>4906.3</v>
      </c>
      <c r="D276" s="74" t="n">
        <v>4900.83</v>
      </c>
      <c r="E276" s="74" t="n">
        <v>4897.41</v>
      </c>
      <c r="F276" s="74" t="n">
        <v>4905.54</v>
      </c>
      <c r="G276" s="74" t="n">
        <v>4902.1</v>
      </c>
      <c r="H276" s="74" t="n">
        <v>4914.13</v>
      </c>
      <c r="I276" s="74" t="n">
        <v>5103.17</v>
      </c>
      <c r="J276" s="74" t="n">
        <v>5366.19</v>
      </c>
      <c r="K276" s="74" t="n">
        <v>5582.31</v>
      </c>
      <c r="L276" s="74" t="n">
        <v>5685.61</v>
      </c>
      <c r="M276" s="74" t="n">
        <v>5702.11</v>
      </c>
      <c r="N276" s="74" t="n">
        <v>5723.54</v>
      </c>
      <c r="O276" s="74" t="n">
        <v>5739.63</v>
      </c>
      <c r="P276" s="74" t="n">
        <v>5782.39</v>
      </c>
      <c r="Q276" s="74" t="n">
        <v>5813.27</v>
      </c>
      <c r="R276" s="74" t="n">
        <v>5835.75</v>
      </c>
      <c r="S276" s="74" t="n">
        <v>5839.04</v>
      </c>
      <c r="T276" s="74" t="n">
        <v>5866.02</v>
      </c>
      <c r="U276" s="74" t="n">
        <v>5883.68</v>
      </c>
      <c r="V276" s="74" t="n">
        <v>5815.31</v>
      </c>
      <c r="W276" s="74" t="n">
        <v>5710.6</v>
      </c>
      <c r="X276" s="74" t="n">
        <v>5467.76</v>
      </c>
      <c r="Y276" s="74" t="n">
        <v>5097.91</v>
      </c>
      <c r="Z276" s="75"/>
    </row>
    <row r="277" customFormat="false" ht="12.75" hidden="false" customHeight="false" outlineLevel="0" collapsed="false">
      <c r="A277" s="73" t="n">
        <v>45558</v>
      </c>
      <c r="B277" s="74" t="n">
        <v>5009.02</v>
      </c>
      <c r="C277" s="74" t="n">
        <v>4989.61</v>
      </c>
      <c r="D277" s="74" t="n">
        <v>4929.33</v>
      </c>
      <c r="E277" s="74" t="n">
        <v>4916.38</v>
      </c>
      <c r="F277" s="74" t="n">
        <v>4988.44</v>
      </c>
      <c r="G277" s="74" t="n">
        <v>5111.04</v>
      </c>
      <c r="H277" s="74" t="n">
        <v>5367.26</v>
      </c>
      <c r="I277" s="74" t="n">
        <v>5689.42</v>
      </c>
      <c r="J277" s="74" t="n">
        <v>5894.69</v>
      </c>
      <c r="K277" s="74" t="n">
        <v>5910.83</v>
      </c>
      <c r="L277" s="74" t="n">
        <v>5894.62</v>
      </c>
      <c r="M277" s="74" t="n">
        <v>5887.99</v>
      </c>
      <c r="N277" s="74" t="n">
        <v>5876.64</v>
      </c>
      <c r="O277" s="74" t="n">
        <v>5895.97</v>
      </c>
      <c r="P277" s="74" t="n">
        <v>5885.29</v>
      </c>
      <c r="Q277" s="74" t="n">
        <v>5912.27</v>
      </c>
      <c r="R277" s="74" t="n">
        <v>5918.08</v>
      </c>
      <c r="S277" s="74" t="n">
        <v>5911.25</v>
      </c>
      <c r="T277" s="74" t="n">
        <v>5895.78</v>
      </c>
      <c r="U277" s="74" t="n">
        <v>5891.42</v>
      </c>
      <c r="V277" s="74" t="n">
        <v>5819.92</v>
      </c>
      <c r="W277" s="74" t="n">
        <v>5728.65</v>
      </c>
      <c r="X277" s="74" t="n">
        <v>5392.26</v>
      </c>
      <c r="Y277" s="74" t="n">
        <v>5104.39</v>
      </c>
      <c r="Z277" s="75"/>
    </row>
    <row r="278" customFormat="false" ht="12.75" hidden="false" customHeight="false" outlineLevel="0" collapsed="false">
      <c r="A278" s="73" t="n">
        <v>45559</v>
      </c>
      <c r="B278" s="74" t="n">
        <v>5000.9</v>
      </c>
      <c r="C278" s="74" t="n">
        <v>4951</v>
      </c>
      <c r="D278" s="74" t="n">
        <v>4912.86</v>
      </c>
      <c r="E278" s="74" t="n">
        <v>4900.76</v>
      </c>
      <c r="F278" s="74" t="n">
        <v>4984.68</v>
      </c>
      <c r="G278" s="74" t="n">
        <v>5134.6</v>
      </c>
      <c r="H278" s="74" t="n">
        <v>5401.51</v>
      </c>
      <c r="I278" s="74" t="n">
        <v>5569.41</v>
      </c>
      <c r="J278" s="74" t="n">
        <v>5867.18</v>
      </c>
      <c r="K278" s="74" t="n">
        <v>5909.78</v>
      </c>
      <c r="L278" s="74" t="n">
        <v>5865.76</v>
      </c>
      <c r="M278" s="74" t="n">
        <v>5863.96</v>
      </c>
      <c r="N278" s="74" t="n">
        <v>5871.65</v>
      </c>
      <c r="O278" s="74" t="n">
        <v>5886.36</v>
      </c>
      <c r="P278" s="74" t="n">
        <v>5895.28</v>
      </c>
      <c r="Q278" s="74" t="n">
        <v>5916.17</v>
      </c>
      <c r="R278" s="74" t="n">
        <v>5922.96</v>
      </c>
      <c r="S278" s="74" t="n">
        <v>5918.06</v>
      </c>
      <c r="T278" s="74" t="n">
        <v>5922.08</v>
      </c>
      <c r="U278" s="74" t="n">
        <v>5913.83</v>
      </c>
      <c r="V278" s="74" t="n">
        <v>5796.29</v>
      </c>
      <c r="W278" s="74" t="n">
        <v>5669.92</v>
      </c>
      <c r="X278" s="74" t="n">
        <v>5508.44</v>
      </c>
      <c r="Y278" s="74" t="n">
        <v>5127.64</v>
      </c>
      <c r="Z278" s="75"/>
    </row>
    <row r="279" customFormat="false" ht="12.75" hidden="false" customHeight="false" outlineLevel="0" collapsed="false">
      <c r="A279" s="73" t="n">
        <v>45560</v>
      </c>
      <c r="B279" s="74" t="n">
        <v>4988.69</v>
      </c>
      <c r="C279" s="74" t="n">
        <v>4932.32</v>
      </c>
      <c r="D279" s="74" t="n">
        <v>4897.7</v>
      </c>
      <c r="E279" s="74" t="n">
        <v>4917.38</v>
      </c>
      <c r="F279" s="74" t="n">
        <v>4946.93</v>
      </c>
      <c r="G279" s="74" t="n">
        <v>5130.12</v>
      </c>
      <c r="H279" s="74" t="n">
        <v>5404.77</v>
      </c>
      <c r="I279" s="74" t="n">
        <v>5602.41</v>
      </c>
      <c r="J279" s="74" t="n">
        <v>5868.34</v>
      </c>
      <c r="K279" s="74" t="n">
        <v>5913.72</v>
      </c>
      <c r="L279" s="74" t="n">
        <v>5896.25</v>
      </c>
      <c r="M279" s="74" t="n">
        <v>5874.52</v>
      </c>
      <c r="N279" s="74" t="n">
        <v>5883.99</v>
      </c>
      <c r="O279" s="74" t="n">
        <v>5907.39</v>
      </c>
      <c r="P279" s="74" t="n">
        <v>5912.28</v>
      </c>
      <c r="Q279" s="74" t="n">
        <v>5924.6</v>
      </c>
      <c r="R279" s="74" t="n">
        <v>5922.81</v>
      </c>
      <c r="S279" s="74" t="n">
        <v>5920.71</v>
      </c>
      <c r="T279" s="74" t="n">
        <v>5919.01</v>
      </c>
      <c r="U279" s="74" t="n">
        <v>5921.91</v>
      </c>
      <c r="V279" s="74" t="n">
        <v>5786.38</v>
      </c>
      <c r="W279" s="74" t="n">
        <v>5648.64</v>
      </c>
      <c r="X279" s="74" t="n">
        <v>5490.11</v>
      </c>
      <c r="Y279" s="74" t="n">
        <v>5117.52</v>
      </c>
      <c r="Z279" s="75"/>
    </row>
    <row r="280" customFormat="false" ht="12.75" hidden="false" customHeight="false" outlineLevel="0" collapsed="false">
      <c r="A280" s="73" t="n">
        <v>45561</v>
      </c>
      <c r="B280" s="74" t="n">
        <v>5015.8</v>
      </c>
      <c r="C280" s="74" t="n">
        <v>4899.48</v>
      </c>
      <c r="D280" s="74" t="n">
        <v>4825.33</v>
      </c>
      <c r="E280" s="74" t="n">
        <v>4852.03</v>
      </c>
      <c r="F280" s="74" t="n">
        <v>4927.63</v>
      </c>
      <c r="G280" s="74" t="n">
        <v>5100.75</v>
      </c>
      <c r="H280" s="74" t="n">
        <v>5353.68</v>
      </c>
      <c r="I280" s="74" t="n">
        <v>5580.18</v>
      </c>
      <c r="J280" s="74" t="n">
        <v>5775.5</v>
      </c>
      <c r="K280" s="74" t="n">
        <v>5875.72</v>
      </c>
      <c r="L280" s="74" t="n">
        <v>5812.61</v>
      </c>
      <c r="M280" s="74" t="n">
        <v>5796.76</v>
      </c>
      <c r="N280" s="74" t="n">
        <v>5764.19</v>
      </c>
      <c r="O280" s="74" t="n">
        <v>5827.6</v>
      </c>
      <c r="P280" s="74" t="n">
        <v>5859.51</v>
      </c>
      <c r="Q280" s="74" t="n">
        <v>5882.07</v>
      </c>
      <c r="R280" s="74" t="n">
        <v>5885.65</v>
      </c>
      <c r="S280" s="74" t="n">
        <v>5904.37</v>
      </c>
      <c r="T280" s="74" t="n">
        <v>5911.07</v>
      </c>
      <c r="U280" s="74" t="n">
        <v>5894.52</v>
      </c>
      <c r="V280" s="74" t="n">
        <v>5742.98</v>
      </c>
      <c r="W280" s="74" t="n">
        <v>5655.65</v>
      </c>
      <c r="X280" s="74" t="n">
        <v>5365.81</v>
      </c>
      <c r="Y280" s="74" t="n">
        <v>5111.47</v>
      </c>
      <c r="Z280" s="75"/>
    </row>
    <row r="281" customFormat="false" ht="12.75" hidden="false" customHeight="false" outlineLevel="0" collapsed="false">
      <c r="A281" s="73" t="n">
        <v>45562</v>
      </c>
      <c r="B281" s="74" t="n">
        <v>5043.46</v>
      </c>
      <c r="C281" s="74" t="n">
        <v>4937.11</v>
      </c>
      <c r="D281" s="74" t="n">
        <v>4918.61</v>
      </c>
      <c r="E281" s="74" t="n">
        <v>4930.67</v>
      </c>
      <c r="F281" s="74" t="n">
        <v>4990.14</v>
      </c>
      <c r="G281" s="74" t="n">
        <v>5166.2</v>
      </c>
      <c r="H281" s="74" t="n">
        <v>5339.38</v>
      </c>
      <c r="I281" s="74" t="n">
        <v>5634.64</v>
      </c>
      <c r="J281" s="74" t="n">
        <v>5827.38</v>
      </c>
      <c r="K281" s="74" t="n">
        <v>5857.57</v>
      </c>
      <c r="L281" s="74" t="n">
        <v>5823.76</v>
      </c>
      <c r="M281" s="74" t="n">
        <v>5828.18</v>
      </c>
      <c r="N281" s="74" t="n">
        <v>5821.2</v>
      </c>
      <c r="O281" s="74" t="n">
        <v>5841.79</v>
      </c>
      <c r="P281" s="74" t="n">
        <v>5852.36</v>
      </c>
      <c r="Q281" s="74" t="n">
        <v>5866.65</v>
      </c>
      <c r="R281" s="74" t="n">
        <v>5884.76</v>
      </c>
      <c r="S281" s="74" t="n">
        <v>5868.23</v>
      </c>
      <c r="T281" s="74" t="n">
        <v>5884.1</v>
      </c>
      <c r="U281" s="74" t="n">
        <v>5873.31</v>
      </c>
      <c r="V281" s="74" t="n">
        <v>5775.87</v>
      </c>
      <c r="W281" s="74" t="n">
        <v>5734.41</v>
      </c>
      <c r="X281" s="74" t="n">
        <v>5490.1</v>
      </c>
      <c r="Y281" s="74" t="n">
        <v>5201.19</v>
      </c>
      <c r="Z281" s="75"/>
    </row>
    <row r="282" customFormat="false" ht="12.75" hidden="false" customHeight="false" outlineLevel="0" collapsed="false">
      <c r="A282" s="73" t="n">
        <v>45563</v>
      </c>
      <c r="B282" s="74" t="n">
        <v>5130.2</v>
      </c>
      <c r="C282" s="74" t="n">
        <v>5028.51</v>
      </c>
      <c r="D282" s="74" t="n">
        <v>4970.08</v>
      </c>
      <c r="E282" s="74" t="n">
        <v>4948.21</v>
      </c>
      <c r="F282" s="74" t="n">
        <v>4987.46</v>
      </c>
      <c r="G282" s="74" t="n">
        <v>5066.89</v>
      </c>
      <c r="H282" s="74" t="n">
        <v>5094.76</v>
      </c>
      <c r="I282" s="74" t="n">
        <v>5293.17</v>
      </c>
      <c r="J282" s="74" t="n">
        <v>5589.01</v>
      </c>
      <c r="K282" s="74" t="n">
        <v>5677.72</v>
      </c>
      <c r="L282" s="74" t="n">
        <v>5694.48</v>
      </c>
      <c r="M282" s="74" t="n">
        <v>5686.83</v>
      </c>
      <c r="N282" s="74" t="n">
        <v>5686.44</v>
      </c>
      <c r="O282" s="74" t="n">
        <v>5689.17</v>
      </c>
      <c r="P282" s="74" t="n">
        <v>5693.61</v>
      </c>
      <c r="Q282" s="74" t="n">
        <v>5700.17</v>
      </c>
      <c r="R282" s="74" t="n">
        <v>5722.01</v>
      </c>
      <c r="S282" s="74" t="n">
        <v>5723.56</v>
      </c>
      <c r="T282" s="74" t="n">
        <v>5727.38</v>
      </c>
      <c r="U282" s="74" t="n">
        <v>5733.79</v>
      </c>
      <c r="V282" s="74" t="n">
        <v>5665.05</v>
      </c>
      <c r="W282" s="74" t="n">
        <v>5560.96</v>
      </c>
      <c r="X282" s="74" t="n">
        <v>5273.25</v>
      </c>
      <c r="Y282" s="74" t="n">
        <v>5062.28</v>
      </c>
      <c r="Z282" s="75"/>
    </row>
    <row r="283" customFormat="false" ht="12.75" hidden="false" customHeight="false" outlineLevel="0" collapsed="false">
      <c r="A283" s="73" t="n">
        <v>45564</v>
      </c>
      <c r="B283" s="74" t="n">
        <v>5005.83</v>
      </c>
      <c r="C283" s="74" t="n">
        <v>4953.15</v>
      </c>
      <c r="D283" s="74" t="n">
        <v>4903.82</v>
      </c>
      <c r="E283" s="74" t="n">
        <v>4904.99</v>
      </c>
      <c r="F283" s="74" t="n">
        <v>4918.82</v>
      </c>
      <c r="G283" s="74" t="n">
        <v>4928</v>
      </c>
      <c r="H283" s="74" t="n">
        <v>4944.02</v>
      </c>
      <c r="I283" s="74" t="n">
        <v>5115.23</v>
      </c>
      <c r="J283" s="74" t="n">
        <v>5351.62</v>
      </c>
      <c r="K283" s="74" t="n">
        <v>5547.13</v>
      </c>
      <c r="L283" s="74" t="n">
        <v>5562.16</v>
      </c>
      <c r="M283" s="74" t="n">
        <v>5567.34</v>
      </c>
      <c r="N283" s="74" t="n">
        <v>5567.78</v>
      </c>
      <c r="O283" s="74" t="n">
        <v>5567.17</v>
      </c>
      <c r="P283" s="74" t="n">
        <v>5574.95</v>
      </c>
      <c r="Q283" s="74" t="n">
        <v>5587.72</v>
      </c>
      <c r="R283" s="74" t="n">
        <v>5606.92</v>
      </c>
      <c r="S283" s="74" t="n">
        <v>5609.16</v>
      </c>
      <c r="T283" s="74" t="n">
        <v>5649.51</v>
      </c>
      <c r="U283" s="74" t="n">
        <v>5661.43</v>
      </c>
      <c r="V283" s="74" t="n">
        <v>5701.81</v>
      </c>
      <c r="W283" s="74" t="n">
        <v>5547.82</v>
      </c>
      <c r="X283" s="74" t="n">
        <v>5264.78</v>
      </c>
      <c r="Y283" s="74" t="n">
        <v>5069.9</v>
      </c>
      <c r="Z283" s="75"/>
    </row>
    <row r="284" customFormat="false" ht="12.75" hidden="false" customHeight="false" outlineLevel="0" collapsed="false">
      <c r="A284" s="73" t="n">
        <v>45565</v>
      </c>
      <c r="B284" s="74" t="n">
        <v>5001.33</v>
      </c>
      <c r="C284" s="74" t="n">
        <v>4903.6</v>
      </c>
      <c r="D284" s="74" t="n">
        <v>4871.55</v>
      </c>
      <c r="E284" s="74" t="n">
        <v>4871.71</v>
      </c>
      <c r="F284" s="74" t="n">
        <v>4939.01</v>
      </c>
      <c r="G284" s="74" t="n">
        <v>5089.74</v>
      </c>
      <c r="H284" s="74" t="n">
        <v>5267.99</v>
      </c>
      <c r="I284" s="74" t="n">
        <v>5571.75</v>
      </c>
      <c r="J284" s="74" t="n">
        <v>5846</v>
      </c>
      <c r="K284" s="74" t="n">
        <v>5853.46</v>
      </c>
      <c r="L284" s="74" t="n">
        <v>5838.72</v>
      </c>
      <c r="M284" s="74" t="n">
        <v>5838.55</v>
      </c>
      <c r="N284" s="74" t="n">
        <v>5839.87</v>
      </c>
      <c r="O284" s="74" t="n">
        <v>5852.39</v>
      </c>
      <c r="P284" s="74" t="n">
        <v>5838.62</v>
      </c>
      <c r="Q284" s="74" t="n">
        <v>5845.78</v>
      </c>
      <c r="R284" s="74" t="n">
        <v>5836.01</v>
      </c>
      <c r="S284" s="74" t="n">
        <v>5814.36</v>
      </c>
      <c r="T284" s="74" t="n">
        <v>5846.97</v>
      </c>
      <c r="U284" s="74" t="n">
        <v>5838.12</v>
      </c>
      <c r="V284" s="74" t="n">
        <v>5814.63</v>
      </c>
      <c r="W284" s="74" t="n">
        <v>5789.13</v>
      </c>
      <c r="X284" s="74" t="n">
        <v>5555.99</v>
      </c>
      <c r="Y284" s="74" t="n">
        <v>5269.99</v>
      </c>
      <c r="Z284" s="75"/>
    </row>
    <row r="285" customFormat="false" ht="12.75" hidden="false" customHeight="false" outlineLevel="0" collapsed="false">
      <c r="A285" s="76"/>
      <c r="B285" s="77"/>
      <c r="C285" s="61"/>
      <c r="D285" s="61"/>
      <c r="E285" s="61"/>
      <c r="F285" s="61"/>
      <c r="G285" s="61"/>
      <c r="H285" s="61"/>
      <c r="I285" s="61"/>
      <c r="J285" s="61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78"/>
    </row>
    <row r="286" customFormat="false" ht="12.75" hidden="false" customHeight="false" outlineLevel="0" collapsed="false">
      <c r="A286" s="76"/>
      <c r="B286" s="77"/>
      <c r="C286" s="61"/>
      <c r="D286" s="61"/>
      <c r="E286" s="61"/>
      <c r="F286" s="61"/>
      <c r="G286" s="61"/>
      <c r="H286" s="61"/>
      <c r="I286" s="61"/>
      <c r="J286" s="61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78"/>
    </row>
    <row r="287" customFormat="false" ht="15.75" hidden="false" customHeight="false" outlineLevel="0" collapsed="false">
      <c r="A287" s="67" t="s">
        <v>65</v>
      </c>
      <c r="B287" s="68" t="s">
        <v>93</v>
      </c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9"/>
    </row>
    <row r="288" customFormat="false" ht="15.75" hidden="false" customHeight="false" outlineLevel="0" collapsed="false">
      <c r="A288" s="70" t="s">
        <v>67</v>
      </c>
      <c r="B288" s="71" t="s">
        <v>68</v>
      </c>
      <c r="C288" s="71" t="s">
        <v>69</v>
      </c>
      <c r="D288" s="71" t="s">
        <v>70</v>
      </c>
      <c r="E288" s="71" t="s">
        <v>71</v>
      </c>
      <c r="F288" s="71" t="s">
        <v>72</v>
      </c>
      <c r="G288" s="71" t="s">
        <v>73</v>
      </c>
      <c r="H288" s="71" t="s">
        <v>74</v>
      </c>
      <c r="I288" s="71" t="s">
        <v>75</v>
      </c>
      <c r="J288" s="71" t="s">
        <v>76</v>
      </c>
      <c r="K288" s="71" t="s">
        <v>77</v>
      </c>
      <c r="L288" s="71" t="s">
        <v>78</v>
      </c>
      <c r="M288" s="71" t="s">
        <v>79</v>
      </c>
      <c r="N288" s="71" t="s">
        <v>80</v>
      </c>
      <c r="O288" s="71" t="s">
        <v>81</v>
      </c>
      <c r="P288" s="71" t="s">
        <v>82</v>
      </c>
      <c r="Q288" s="71" t="s">
        <v>83</v>
      </c>
      <c r="R288" s="71" t="s">
        <v>84</v>
      </c>
      <c r="S288" s="71" t="s">
        <v>85</v>
      </c>
      <c r="T288" s="71" t="s">
        <v>86</v>
      </c>
      <c r="U288" s="71" t="s">
        <v>87</v>
      </c>
      <c r="V288" s="71" t="s">
        <v>88</v>
      </c>
      <c r="W288" s="71" t="s">
        <v>89</v>
      </c>
      <c r="X288" s="71" t="s">
        <v>90</v>
      </c>
      <c r="Y288" s="71" t="s">
        <v>91</v>
      </c>
      <c r="Z288" s="72"/>
    </row>
    <row r="289" customFormat="false" ht="12.75" hidden="false" customHeight="false" outlineLevel="0" collapsed="false">
      <c r="A289" s="73" t="n">
        <v>45536</v>
      </c>
      <c r="B289" s="74" t="n">
        <v>6021.37</v>
      </c>
      <c r="C289" s="74" t="n">
        <v>5882.84</v>
      </c>
      <c r="D289" s="74" t="n">
        <v>5851.37</v>
      </c>
      <c r="E289" s="74" t="n">
        <v>5782.68</v>
      </c>
      <c r="F289" s="74" t="n">
        <v>5778.96</v>
      </c>
      <c r="G289" s="74" t="n">
        <v>5744.28</v>
      </c>
      <c r="H289" s="74" t="n">
        <v>5820.98</v>
      </c>
      <c r="I289" s="74" t="n">
        <v>6043.7</v>
      </c>
      <c r="J289" s="74" t="n">
        <v>6293.33</v>
      </c>
      <c r="K289" s="74" t="n">
        <v>6591.17</v>
      </c>
      <c r="L289" s="74" t="n">
        <v>6761.5</v>
      </c>
      <c r="M289" s="74" t="n">
        <v>6772.75</v>
      </c>
      <c r="N289" s="74" t="n">
        <v>6772.5</v>
      </c>
      <c r="O289" s="74" t="n">
        <v>6774.18</v>
      </c>
      <c r="P289" s="74" t="n">
        <v>6782.05</v>
      </c>
      <c r="Q289" s="74" t="n">
        <v>6790.03</v>
      </c>
      <c r="R289" s="74" t="n">
        <v>6805.16</v>
      </c>
      <c r="S289" s="74" t="n">
        <v>6808.97</v>
      </c>
      <c r="T289" s="74" t="n">
        <v>6789.21</v>
      </c>
      <c r="U289" s="74" t="n">
        <v>6792.8</v>
      </c>
      <c r="V289" s="74" t="n">
        <v>6758.52</v>
      </c>
      <c r="W289" s="74" t="n">
        <v>6674.43</v>
      </c>
      <c r="X289" s="74" t="n">
        <v>6546.55</v>
      </c>
      <c r="Y289" s="74" t="n">
        <v>6190.73</v>
      </c>
      <c r="Z289" s="75"/>
    </row>
    <row r="290" customFormat="false" ht="12.75" hidden="false" customHeight="false" outlineLevel="0" collapsed="false">
      <c r="A290" s="73" t="n">
        <v>45537</v>
      </c>
      <c r="B290" s="74" t="n">
        <v>5925.62</v>
      </c>
      <c r="C290" s="74" t="n">
        <v>5876.38</v>
      </c>
      <c r="D290" s="74" t="n">
        <v>5799.04</v>
      </c>
      <c r="E290" s="74" t="n">
        <v>5786.05</v>
      </c>
      <c r="F290" s="74" t="n">
        <v>5785.4</v>
      </c>
      <c r="G290" s="74" t="n">
        <v>5868.14</v>
      </c>
      <c r="H290" s="74" t="n">
        <v>5973.65</v>
      </c>
      <c r="I290" s="74" t="n">
        <v>6255.08</v>
      </c>
      <c r="J290" s="74" t="n">
        <v>6628.04</v>
      </c>
      <c r="K290" s="74" t="n">
        <v>6746.28</v>
      </c>
      <c r="L290" s="74" t="n">
        <v>6653.16</v>
      </c>
      <c r="M290" s="74" t="n">
        <v>6696.48</v>
      </c>
      <c r="N290" s="74" t="n">
        <v>6648.87</v>
      </c>
      <c r="O290" s="74" t="n">
        <v>6680.22</v>
      </c>
      <c r="P290" s="74" t="n">
        <v>6655.32</v>
      </c>
      <c r="Q290" s="74" t="n">
        <v>6735.51</v>
      </c>
      <c r="R290" s="74" t="n">
        <v>6689.88</v>
      </c>
      <c r="S290" s="74" t="n">
        <v>6669.86</v>
      </c>
      <c r="T290" s="74" t="n">
        <v>6636.17</v>
      </c>
      <c r="U290" s="74" t="n">
        <v>6623.45</v>
      </c>
      <c r="V290" s="74" t="n">
        <v>6579.33</v>
      </c>
      <c r="W290" s="74" t="n">
        <v>6465.4</v>
      </c>
      <c r="X290" s="74" t="n">
        <v>6211.25</v>
      </c>
      <c r="Y290" s="74" t="n">
        <v>6048.46</v>
      </c>
      <c r="Z290" s="75"/>
    </row>
    <row r="291" customFormat="false" ht="12.75" hidden="false" customHeight="false" outlineLevel="0" collapsed="false">
      <c r="A291" s="73" t="n">
        <v>45538</v>
      </c>
      <c r="B291" s="74" t="n">
        <v>5855.5</v>
      </c>
      <c r="C291" s="74" t="n">
        <v>5763.4</v>
      </c>
      <c r="D291" s="74" t="n">
        <v>5748.25</v>
      </c>
      <c r="E291" s="74" t="n">
        <v>5741.13</v>
      </c>
      <c r="F291" s="74" t="n">
        <v>5748.89</v>
      </c>
      <c r="G291" s="74" t="n">
        <v>5840.78</v>
      </c>
      <c r="H291" s="74" t="n">
        <v>5950.4</v>
      </c>
      <c r="I291" s="74" t="n">
        <v>6235.74</v>
      </c>
      <c r="J291" s="74" t="n">
        <v>6635.97</v>
      </c>
      <c r="K291" s="74" t="n">
        <v>6748.61</v>
      </c>
      <c r="L291" s="74" t="n">
        <v>6740.95</v>
      </c>
      <c r="M291" s="74" t="n">
        <v>6732.39</v>
      </c>
      <c r="N291" s="74" t="n">
        <v>6736.2</v>
      </c>
      <c r="O291" s="74" t="n">
        <v>6742.3</v>
      </c>
      <c r="P291" s="74" t="n">
        <v>6740.32</v>
      </c>
      <c r="Q291" s="74" t="n">
        <v>6750.32</v>
      </c>
      <c r="R291" s="74" t="n">
        <v>6759.63</v>
      </c>
      <c r="S291" s="74" t="n">
        <v>6744.71</v>
      </c>
      <c r="T291" s="74" t="n">
        <v>6729.87</v>
      </c>
      <c r="U291" s="74" t="n">
        <v>6730.09</v>
      </c>
      <c r="V291" s="74" t="n">
        <v>6706.72</v>
      </c>
      <c r="W291" s="74" t="n">
        <v>6638.25</v>
      </c>
      <c r="X291" s="74" t="n">
        <v>6384.34</v>
      </c>
      <c r="Y291" s="74" t="n">
        <v>6090.1</v>
      </c>
      <c r="Z291" s="75"/>
    </row>
    <row r="292" customFormat="false" ht="12.75" hidden="false" customHeight="false" outlineLevel="0" collapsed="false">
      <c r="A292" s="73" t="n">
        <v>45539</v>
      </c>
      <c r="B292" s="74" t="n">
        <v>5855.74</v>
      </c>
      <c r="C292" s="74" t="n">
        <v>5806.17</v>
      </c>
      <c r="D292" s="74" t="n">
        <v>5764.25</v>
      </c>
      <c r="E292" s="74" t="n">
        <v>5779.26</v>
      </c>
      <c r="F292" s="74" t="n">
        <v>5793.22</v>
      </c>
      <c r="G292" s="74" t="n">
        <v>5882.75</v>
      </c>
      <c r="H292" s="74" t="n">
        <v>6002.93</v>
      </c>
      <c r="I292" s="74" t="n">
        <v>6286.44</v>
      </c>
      <c r="J292" s="74" t="n">
        <v>6635.28</v>
      </c>
      <c r="K292" s="74" t="n">
        <v>6724.09</v>
      </c>
      <c r="L292" s="74" t="n">
        <v>6715.58</v>
      </c>
      <c r="M292" s="74" t="n">
        <v>6703.54</v>
      </c>
      <c r="N292" s="74" t="n">
        <v>6712.82</v>
      </c>
      <c r="O292" s="74" t="n">
        <v>6727.21</v>
      </c>
      <c r="P292" s="74" t="n">
        <v>6719.94</v>
      </c>
      <c r="Q292" s="74" t="n">
        <v>6728</v>
      </c>
      <c r="R292" s="74" t="n">
        <v>6730.57</v>
      </c>
      <c r="S292" s="74" t="n">
        <v>6731.1</v>
      </c>
      <c r="T292" s="74" t="n">
        <v>6719.31</v>
      </c>
      <c r="U292" s="74" t="n">
        <v>6715.38</v>
      </c>
      <c r="V292" s="74" t="n">
        <v>6668.99</v>
      </c>
      <c r="W292" s="74" t="n">
        <v>6631.55</v>
      </c>
      <c r="X292" s="74" t="n">
        <v>6224.78</v>
      </c>
      <c r="Y292" s="74" t="n">
        <v>6103.2</v>
      </c>
      <c r="Z292" s="75"/>
    </row>
    <row r="293" customFormat="false" ht="12.75" hidden="false" customHeight="false" outlineLevel="0" collapsed="false">
      <c r="A293" s="73" t="n">
        <v>45540</v>
      </c>
      <c r="B293" s="74" t="n">
        <v>6046.14</v>
      </c>
      <c r="C293" s="74" t="n">
        <v>5897.8</v>
      </c>
      <c r="D293" s="74" t="n">
        <v>5845.82</v>
      </c>
      <c r="E293" s="74" t="n">
        <v>5821.84</v>
      </c>
      <c r="F293" s="74" t="n">
        <v>5863.75</v>
      </c>
      <c r="G293" s="74" t="n">
        <v>6000.37</v>
      </c>
      <c r="H293" s="74" t="n">
        <v>6192.49</v>
      </c>
      <c r="I293" s="74" t="n">
        <v>6520.4</v>
      </c>
      <c r="J293" s="74" t="n">
        <v>6739.46</v>
      </c>
      <c r="K293" s="74" t="n">
        <v>6754.13</v>
      </c>
      <c r="L293" s="74" t="n">
        <v>6742.67</v>
      </c>
      <c r="M293" s="74" t="n">
        <v>6738.47</v>
      </c>
      <c r="N293" s="74" t="n">
        <v>6741.97</v>
      </c>
      <c r="O293" s="74" t="n">
        <v>6744.36</v>
      </c>
      <c r="P293" s="74" t="n">
        <v>6742.29</v>
      </c>
      <c r="Q293" s="74" t="n">
        <v>6747.42</v>
      </c>
      <c r="R293" s="74" t="n">
        <v>6747.32</v>
      </c>
      <c r="S293" s="74" t="n">
        <v>6737.82</v>
      </c>
      <c r="T293" s="74" t="n">
        <v>6731.91</v>
      </c>
      <c r="U293" s="74" t="n">
        <v>6734.86</v>
      </c>
      <c r="V293" s="74" t="n">
        <v>6695.57</v>
      </c>
      <c r="W293" s="74" t="n">
        <v>6642.15</v>
      </c>
      <c r="X293" s="74" t="n">
        <v>6440.24</v>
      </c>
      <c r="Y293" s="74" t="n">
        <v>6152.97</v>
      </c>
      <c r="Z293" s="75"/>
    </row>
    <row r="294" customFormat="false" ht="12.75" hidden="false" customHeight="false" outlineLevel="0" collapsed="false">
      <c r="A294" s="73" t="n">
        <v>45541</v>
      </c>
      <c r="B294" s="74" t="n">
        <v>5981.97</v>
      </c>
      <c r="C294" s="74" t="n">
        <v>5916.3</v>
      </c>
      <c r="D294" s="74" t="n">
        <v>5851.76</v>
      </c>
      <c r="E294" s="74" t="n">
        <v>5859.93</v>
      </c>
      <c r="F294" s="74" t="n">
        <v>5901.77</v>
      </c>
      <c r="G294" s="74" t="n">
        <v>5999.71</v>
      </c>
      <c r="H294" s="74" t="n">
        <v>6210.78</v>
      </c>
      <c r="I294" s="74" t="n">
        <v>6521.63</v>
      </c>
      <c r="J294" s="74" t="n">
        <v>6758.17</v>
      </c>
      <c r="K294" s="74" t="n">
        <v>6783.93</v>
      </c>
      <c r="L294" s="74" t="n">
        <v>6758.16</v>
      </c>
      <c r="M294" s="74" t="n">
        <v>6754.57</v>
      </c>
      <c r="N294" s="74" t="n">
        <v>6753.8</v>
      </c>
      <c r="O294" s="74" t="n">
        <v>6758.88</v>
      </c>
      <c r="P294" s="74" t="n">
        <v>6756.26</v>
      </c>
      <c r="Q294" s="74" t="n">
        <v>6784.58</v>
      </c>
      <c r="R294" s="74" t="n">
        <v>6811.87</v>
      </c>
      <c r="S294" s="74" t="n">
        <v>6843.53</v>
      </c>
      <c r="T294" s="74" t="n">
        <v>6811.14</v>
      </c>
      <c r="U294" s="74" t="n">
        <v>6844.59</v>
      </c>
      <c r="V294" s="74" t="n">
        <v>6782.21</v>
      </c>
      <c r="W294" s="74" t="n">
        <v>6734.76</v>
      </c>
      <c r="X294" s="74" t="n">
        <v>6575.31</v>
      </c>
      <c r="Y294" s="74" t="n">
        <v>6291.43</v>
      </c>
      <c r="Z294" s="75"/>
    </row>
    <row r="295" customFormat="false" ht="12.75" hidden="false" customHeight="false" outlineLevel="0" collapsed="false">
      <c r="A295" s="73" t="n">
        <v>45542</v>
      </c>
      <c r="B295" s="74" t="n">
        <v>6194.85</v>
      </c>
      <c r="C295" s="74" t="n">
        <v>6138.89</v>
      </c>
      <c r="D295" s="74" t="n">
        <v>6043.38</v>
      </c>
      <c r="E295" s="74" t="n">
        <v>6018.96</v>
      </c>
      <c r="F295" s="74" t="n">
        <v>5990.02</v>
      </c>
      <c r="G295" s="74" t="n">
        <v>6016.43</v>
      </c>
      <c r="H295" s="74" t="n">
        <v>6095.04</v>
      </c>
      <c r="I295" s="74" t="n">
        <v>6360.76</v>
      </c>
      <c r="J295" s="74" t="n">
        <v>6738.52</v>
      </c>
      <c r="K295" s="74" t="n">
        <v>6829.91</v>
      </c>
      <c r="L295" s="74" t="n">
        <v>6829</v>
      </c>
      <c r="M295" s="74" t="n">
        <v>6825</v>
      </c>
      <c r="N295" s="74" t="n">
        <v>6822.11</v>
      </c>
      <c r="O295" s="74" t="n">
        <v>6786.7</v>
      </c>
      <c r="P295" s="74" t="n">
        <v>6810.22</v>
      </c>
      <c r="Q295" s="74" t="n">
        <v>6817.17</v>
      </c>
      <c r="R295" s="74" t="n">
        <v>6863.53</v>
      </c>
      <c r="S295" s="74" t="n">
        <v>6855.25</v>
      </c>
      <c r="T295" s="74" t="n">
        <v>6826.22</v>
      </c>
      <c r="U295" s="74" t="n">
        <v>6865.34</v>
      </c>
      <c r="V295" s="74" t="n">
        <v>6808.62</v>
      </c>
      <c r="W295" s="74" t="n">
        <v>6730.55</v>
      </c>
      <c r="X295" s="74" t="n">
        <v>6620.9</v>
      </c>
      <c r="Y295" s="74" t="n">
        <v>6331.32</v>
      </c>
      <c r="Z295" s="75"/>
    </row>
    <row r="296" customFormat="false" ht="12.75" hidden="false" customHeight="false" outlineLevel="0" collapsed="false">
      <c r="A296" s="73" t="n">
        <v>45543</v>
      </c>
      <c r="B296" s="74" t="n">
        <v>6120.04</v>
      </c>
      <c r="C296" s="74" t="n">
        <v>6095.18</v>
      </c>
      <c r="D296" s="74" t="n">
        <v>6064.61</v>
      </c>
      <c r="E296" s="74" t="n">
        <v>6045.24</v>
      </c>
      <c r="F296" s="74" t="n">
        <v>5978.24</v>
      </c>
      <c r="G296" s="74" t="n">
        <v>6054.13</v>
      </c>
      <c r="H296" s="74" t="n">
        <v>6020.21</v>
      </c>
      <c r="I296" s="74" t="n">
        <v>6141.32</v>
      </c>
      <c r="J296" s="74" t="n">
        <v>6339.88</v>
      </c>
      <c r="K296" s="74" t="n">
        <v>6627.09</v>
      </c>
      <c r="L296" s="74" t="n">
        <v>6682.19</v>
      </c>
      <c r="M296" s="74" t="n">
        <v>6693.74</v>
      </c>
      <c r="N296" s="74" t="n">
        <v>6700</v>
      </c>
      <c r="O296" s="74" t="n">
        <v>6705.86</v>
      </c>
      <c r="P296" s="74" t="n">
        <v>6756.72</v>
      </c>
      <c r="Q296" s="74" t="n">
        <v>6760.7</v>
      </c>
      <c r="R296" s="74" t="n">
        <v>6759.95</v>
      </c>
      <c r="S296" s="74" t="n">
        <v>6763.2</v>
      </c>
      <c r="T296" s="74" t="n">
        <v>6761.99</v>
      </c>
      <c r="U296" s="74" t="n">
        <v>6778.6</v>
      </c>
      <c r="V296" s="74" t="n">
        <v>6750.19</v>
      </c>
      <c r="W296" s="74" t="n">
        <v>6698.24</v>
      </c>
      <c r="X296" s="74" t="n">
        <v>6593.65</v>
      </c>
      <c r="Y296" s="74" t="n">
        <v>6220.82</v>
      </c>
      <c r="Z296" s="75"/>
    </row>
    <row r="297" customFormat="false" ht="12.75" hidden="false" customHeight="false" outlineLevel="0" collapsed="false">
      <c r="A297" s="73" t="n">
        <v>45544</v>
      </c>
      <c r="B297" s="74" t="n">
        <v>6053.95</v>
      </c>
      <c r="C297" s="74" t="n">
        <v>5949.95</v>
      </c>
      <c r="D297" s="74" t="n">
        <v>5937.21</v>
      </c>
      <c r="E297" s="74" t="n">
        <v>5936.28</v>
      </c>
      <c r="F297" s="74" t="n">
        <v>5958.93</v>
      </c>
      <c r="G297" s="74" t="n">
        <v>6094.83</v>
      </c>
      <c r="H297" s="74" t="n">
        <v>6199.13</v>
      </c>
      <c r="I297" s="74" t="n">
        <v>6640.59</v>
      </c>
      <c r="J297" s="74" t="n">
        <v>6806.58</v>
      </c>
      <c r="K297" s="74" t="n">
        <v>6844.82</v>
      </c>
      <c r="L297" s="74" t="n">
        <v>6806.53</v>
      </c>
      <c r="M297" s="74" t="n">
        <v>6798.07</v>
      </c>
      <c r="N297" s="74" t="n">
        <v>6790.22</v>
      </c>
      <c r="O297" s="74" t="n">
        <v>6809.03</v>
      </c>
      <c r="P297" s="74" t="n">
        <v>6819.43</v>
      </c>
      <c r="Q297" s="74" t="n">
        <v>6865.31</v>
      </c>
      <c r="R297" s="74" t="n">
        <v>6896.61</v>
      </c>
      <c r="S297" s="74" t="n">
        <v>6842.85</v>
      </c>
      <c r="T297" s="74" t="n">
        <v>6813.76</v>
      </c>
      <c r="U297" s="74" t="n">
        <v>6866.31</v>
      </c>
      <c r="V297" s="74" t="n">
        <v>6770.16</v>
      </c>
      <c r="W297" s="74" t="n">
        <v>6697.36</v>
      </c>
      <c r="X297" s="74" t="n">
        <v>6472.25</v>
      </c>
      <c r="Y297" s="74" t="n">
        <v>6124.86</v>
      </c>
      <c r="Z297" s="75"/>
    </row>
    <row r="298" customFormat="false" ht="12.75" hidden="false" customHeight="false" outlineLevel="0" collapsed="false">
      <c r="A298" s="73" t="n">
        <v>45545</v>
      </c>
      <c r="B298" s="74" t="n">
        <v>5960.23</v>
      </c>
      <c r="C298" s="74" t="n">
        <v>5898.15</v>
      </c>
      <c r="D298" s="74" t="n">
        <v>5824.39</v>
      </c>
      <c r="E298" s="74" t="n">
        <v>5797.99</v>
      </c>
      <c r="F298" s="74" t="n">
        <v>5877</v>
      </c>
      <c r="G298" s="74" t="n">
        <v>6009.98</v>
      </c>
      <c r="H298" s="74" t="n">
        <v>6122</v>
      </c>
      <c r="I298" s="74" t="n">
        <v>6530.53</v>
      </c>
      <c r="J298" s="74" t="n">
        <v>6782.88</v>
      </c>
      <c r="K298" s="74" t="n">
        <v>6833.78</v>
      </c>
      <c r="L298" s="74" t="n">
        <v>6790.41</v>
      </c>
      <c r="M298" s="74" t="n">
        <v>6784.06</v>
      </c>
      <c r="N298" s="74" t="n">
        <v>6786.52</v>
      </c>
      <c r="O298" s="74" t="n">
        <v>6792.64</v>
      </c>
      <c r="P298" s="74" t="n">
        <v>6797.7</v>
      </c>
      <c r="Q298" s="74" t="n">
        <v>6840.72</v>
      </c>
      <c r="R298" s="74" t="n">
        <v>6909.4</v>
      </c>
      <c r="S298" s="74" t="n">
        <v>6868.27</v>
      </c>
      <c r="T298" s="74" t="n">
        <v>6832.95</v>
      </c>
      <c r="U298" s="74" t="n">
        <v>6850.18</v>
      </c>
      <c r="V298" s="74" t="n">
        <v>6760.51</v>
      </c>
      <c r="W298" s="74" t="n">
        <v>6682.06</v>
      </c>
      <c r="X298" s="74" t="n">
        <v>6473.09</v>
      </c>
      <c r="Y298" s="74" t="n">
        <v>6134.94</v>
      </c>
      <c r="Z298" s="75"/>
    </row>
    <row r="299" customFormat="false" ht="12.75" hidden="false" customHeight="false" outlineLevel="0" collapsed="false">
      <c r="A299" s="73" t="n">
        <v>45546</v>
      </c>
      <c r="B299" s="74" t="n">
        <v>5882.74</v>
      </c>
      <c r="C299" s="74" t="n">
        <v>5760.64</v>
      </c>
      <c r="D299" s="74" t="n">
        <v>5733.8</v>
      </c>
      <c r="E299" s="74" t="n">
        <v>5734.37</v>
      </c>
      <c r="F299" s="74" t="n">
        <v>5763.17</v>
      </c>
      <c r="G299" s="74" t="n">
        <v>5877.22</v>
      </c>
      <c r="H299" s="74" t="n">
        <v>6021.62</v>
      </c>
      <c r="I299" s="74" t="n">
        <v>6372.28</v>
      </c>
      <c r="J299" s="74" t="n">
        <v>6721.53</v>
      </c>
      <c r="K299" s="74" t="n">
        <v>6783.95</v>
      </c>
      <c r="L299" s="74" t="n">
        <v>6777.48</v>
      </c>
      <c r="M299" s="74" t="n">
        <v>6773.72</v>
      </c>
      <c r="N299" s="74" t="n">
        <v>6777.36</v>
      </c>
      <c r="O299" s="74" t="n">
        <v>6776.83</v>
      </c>
      <c r="P299" s="74" t="n">
        <v>6770.81</v>
      </c>
      <c r="Q299" s="74" t="n">
        <v>6777.54</v>
      </c>
      <c r="R299" s="74" t="n">
        <v>6814.17</v>
      </c>
      <c r="S299" s="74" t="n">
        <v>6769.85</v>
      </c>
      <c r="T299" s="74" t="n">
        <v>6759.73</v>
      </c>
      <c r="U299" s="74" t="n">
        <v>6754.71</v>
      </c>
      <c r="V299" s="74" t="n">
        <v>6709.27</v>
      </c>
      <c r="W299" s="74" t="n">
        <v>6583.85</v>
      </c>
      <c r="X299" s="74" t="n">
        <v>6227.33</v>
      </c>
      <c r="Y299" s="74" t="n">
        <v>5935.39</v>
      </c>
      <c r="Z299" s="75"/>
    </row>
    <row r="300" customFormat="false" ht="12.75" hidden="false" customHeight="false" outlineLevel="0" collapsed="false">
      <c r="A300" s="73" t="n">
        <v>45547</v>
      </c>
      <c r="B300" s="74" t="n">
        <v>5931.21</v>
      </c>
      <c r="C300" s="74" t="n">
        <v>5796.92</v>
      </c>
      <c r="D300" s="74" t="n">
        <v>5753.58</v>
      </c>
      <c r="E300" s="74" t="n">
        <v>5766.32</v>
      </c>
      <c r="F300" s="74" t="n">
        <v>5781.46</v>
      </c>
      <c r="G300" s="74" t="n">
        <v>5932.73</v>
      </c>
      <c r="H300" s="74" t="n">
        <v>6077.33</v>
      </c>
      <c r="I300" s="74" t="n">
        <v>6316.22</v>
      </c>
      <c r="J300" s="74" t="n">
        <v>6623.87</v>
      </c>
      <c r="K300" s="74" t="n">
        <v>6763.93</v>
      </c>
      <c r="L300" s="74" t="n">
        <v>6765.96</v>
      </c>
      <c r="M300" s="74" t="n">
        <v>6760.76</v>
      </c>
      <c r="N300" s="74" t="n">
        <v>6760.23</v>
      </c>
      <c r="O300" s="74" t="n">
        <v>6780.33</v>
      </c>
      <c r="P300" s="74" t="n">
        <v>6776.78</v>
      </c>
      <c r="Q300" s="74" t="n">
        <v>6787.55</v>
      </c>
      <c r="R300" s="74" t="n">
        <v>6781.77</v>
      </c>
      <c r="S300" s="74" t="n">
        <v>6773.13</v>
      </c>
      <c r="T300" s="74" t="n">
        <v>6764.29</v>
      </c>
      <c r="U300" s="74" t="n">
        <v>6765.64</v>
      </c>
      <c r="V300" s="74" t="n">
        <v>6690.12</v>
      </c>
      <c r="W300" s="74" t="n">
        <v>6523.88</v>
      </c>
      <c r="X300" s="74" t="n">
        <v>6247.31</v>
      </c>
      <c r="Y300" s="74" t="n">
        <v>6020.05</v>
      </c>
      <c r="Z300" s="75"/>
    </row>
    <row r="301" customFormat="false" ht="12.75" hidden="false" customHeight="false" outlineLevel="0" collapsed="false">
      <c r="A301" s="73" t="n">
        <v>45548</v>
      </c>
      <c r="B301" s="74" t="n">
        <v>5887.41</v>
      </c>
      <c r="C301" s="74" t="n">
        <v>5815.26</v>
      </c>
      <c r="D301" s="74" t="n">
        <v>5783.08</v>
      </c>
      <c r="E301" s="74" t="n">
        <v>5774.09</v>
      </c>
      <c r="F301" s="74" t="n">
        <v>5811.78</v>
      </c>
      <c r="G301" s="74" t="n">
        <v>5931.08</v>
      </c>
      <c r="H301" s="74" t="n">
        <v>6219.34</v>
      </c>
      <c r="I301" s="74" t="n">
        <v>6539.03</v>
      </c>
      <c r="J301" s="74" t="n">
        <v>6743.84</v>
      </c>
      <c r="K301" s="74" t="n">
        <v>6788.1</v>
      </c>
      <c r="L301" s="74" t="n">
        <v>6783.17</v>
      </c>
      <c r="M301" s="74" t="n">
        <v>6764.31</v>
      </c>
      <c r="N301" s="74" t="n">
        <v>6773.93</v>
      </c>
      <c r="O301" s="74" t="n">
        <v>6781.32</v>
      </c>
      <c r="P301" s="74" t="n">
        <v>6778.71</v>
      </c>
      <c r="Q301" s="74" t="n">
        <v>6784.67</v>
      </c>
      <c r="R301" s="74" t="n">
        <v>6817.26</v>
      </c>
      <c r="S301" s="74" t="n">
        <v>6801.15</v>
      </c>
      <c r="T301" s="74" t="n">
        <v>6784.79</v>
      </c>
      <c r="U301" s="74" t="n">
        <v>6808.16</v>
      </c>
      <c r="V301" s="74" t="n">
        <v>6752.76</v>
      </c>
      <c r="W301" s="74" t="n">
        <v>6686.9</v>
      </c>
      <c r="X301" s="74" t="n">
        <v>6508.86</v>
      </c>
      <c r="Y301" s="74" t="n">
        <v>6223.83</v>
      </c>
      <c r="Z301" s="75"/>
    </row>
    <row r="302" customFormat="false" ht="12.75" hidden="false" customHeight="false" outlineLevel="0" collapsed="false">
      <c r="A302" s="73" t="n">
        <v>45549</v>
      </c>
      <c r="B302" s="74" t="n">
        <v>6084.33</v>
      </c>
      <c r="C302" s="74" t="n">
        <v>5960.91</v>
      </c>
      <c r="D302" s="74" t="n">
        <v>5931.98</v>
      </c>
      <c r="E302" s="74" t="n">
        <v>5911.78</v>
      </c>
      <c r="F302" s="74" t="n">
        <v>5920.23</v>
      </c>
      <c r="G302" s="74" t="n">
        <v>5940.56</v>
      </c>
      <c r="H302" s="74" t="n">
        <v>6001.57</v>
      </c>
      <c r="I302" s="74" t="n">
        <v>6288.55</v>
      </c>
      <c r="J302" s="74" t="n">
        <v>6640.47</v>
      </c>
      <c r="K302" s="74" t="n">
        <v>6777.28</v>
      </c>
      <c r="L302" s="74" t="n">
        <v>6813.42</v>
      </c>
      <c r="M302" s="74" t="n">
        <v>6825.61</v>
      </c>
      <c r="N302" s="74" t="n">
        <v>6820.02</v>
      </c>
      <c r="O302" s="74" t="n">
        <v>6808.82</v>
      </c>
      <c r="P302" s="74" t="n">
        <v>6824.67</v>
      </c>
      <c r="Q302" s="74" t="n">
        <v>6891.34</v>
      </c>
      <c r="R302" s="74" t="n">
        <v>6887.01</v>
      </c>
      <c r="S302" s="74" t="n">
        <v>6870.63</v>
      </c>
      <c r="T302" s="74" t="n">
        <v>6833</v>
      </c>
      <c r="U302" s="74" t="n">
        <v>6867.54</v>
      </c>
      <c r="V302" s="74" t="n">
        <v>6779.89</v>
      </c>
      <c r="W302" s="74" t="n">
        <v>6687.43</v>
      </c>
      <c r="X302" s="74" t="n">
        <v>6474.02</v>
      </c>
      <c r="Y302" s="74" t="n">
        <v>6139.91</v>
      </c>
      <c r="Z302" s="75"/>
    </row>
    <row r="303" customFormat="false" ht="12.75" hidden="false" customHeight="false" outlineLevel="0" collapsed="false">
      <c r="A303" s="73" t="n">
        <v>45550</v>
      </c>
      <c r="B303" s="74" t="n">
        <v>5968.64</v>
      </c>
      <c r="C303" s="74" t="n">
        <v>5836.9</v>
      </c>
      <c r="D303" s="74" t="n">
        <v>5812.85</v>
      </c>
      <c r="E303" s="74" t="n">
        <v>5785.5</v>
      </c>
      <c r="F303" s="74" t="n">
        <v>5796.33</v>
      </c>
      <c r="G303" s="74" t="n">
        <v>5778.54</v>
      </c>
      <c r="H303" s="74" t="n">
        <v>5852.56</v>
      </c>
      <c r="I303" s="74" t="n">
        <v>6122.93</v>
      </c>
      <c r="J303" s="74" t="n">
        <v>6442.47</v>
      </c>
      <c r="K303" s="74" t="n">
        <v>6643.48</v>
      </c>
      <c r="L303" s="74" t="n">
        <v>6737.02</v>
      </c>
      <c r="M303" s="74" t="n">
        <v>6745.07</v>
      </c>
      <c r="N303" s="74" t="n">
        <v>6746.72</v>
      </c>
      <c r="O303" s="74" t="n">
        <v>6748.12</v>
      </c>
      <c r="P303" s="74" t="n">
        <v>6748.44</v>
      </c>
      <c r="Q303" s="74" t="n">
        <v>6813.14</v>
      </c>
      <c r="R303" s="74" t="n">
        <v>6795.54</v>
      </c>
      <c r="S303" s="74" t="n">
        <v>6787.97</v>
      </c>
      <c r="T303" s="74" t="n">
        <v>6813.66</v>
      </c>
      <c r="U303" s="74" t="n">
        <v>6877.4</v>
      </c>
      <c r="V303" s="74" t="n">
        <v>6736.27</v>
      </c>
      <c r="W303" s="74" t="n">
        <v>6621.04</v>
      </c>
      <c r="X303" s="74" t="n">
        <v>6429.95</v>
      </c>
      <c r="Y303" s="74" t="n">
        <v>6043.42</v>
      </c>
      <c r="Z303" s="75"/>
    </row>
    <row r="304" customFormat="false" ht="12.75" hidden="false" customHeight="false" outlineLevel="0" collapsed="false">
      <c r="A304" s="73" t="n">
        <v>45551</v>
      </c>
      <c r="B304" s="74" t="n">
        <v>5907.1</v>
      </c>
      <c r="C304" s="74" t="n">
        <v>5836.21</v>
      </c>
      <c r="D304" s="74" t="n">
        <v>5795.47</v>
      </c>
      <c r="E304" s="74" t="n">
        <v>5822.09</v>
      </c>
      <c r="F304" s="74" t="n">
        <v>5833.69</v>
      </c>
      <c r="G304" s="74" t="n">
        <v>5924.36</v>
      </c>
      <c r="H304" s="74" t="n">
        <v>6190.48</v>
      </c>
      <c r="I304" s="74" t="n">
        <v>6574.49</v>
      </c>
      <c r="J304" s="74" t="n">
        <v>6781.37</v>
      </c>
      <c r="K304" s="74" t="n">
        <v>6842.16</v>
      </c>
      <c r="L304" s="74" t="n">
        <v>6854.61</v>
      </c>
      <c r="M304" s="74" t="n">
        <v>6852.62</v>
      </c>
      <c r="N304" s="74" t="n">
        <v>6861.22</v>
      </c>
      <c r="O304" s="74" t="n">
        <v>6937.72</v>
      </c>
      <c r="P304" s="74" t="n">
        <v>6957.29</v>
      </c>
      <c r="Q304" s="74" t="n">
        <v>7006.02</v>
      </c>
      <c r="R304" s="74" t="n">
        <v>7004.96</v>
      </c>
      <c r="S304" s="74" t="n">
        <v>6929.38</v>
      </c>
      <c r="T304" s="74" t="n">
        <v>6891.58</v>
      </c>
      <c r="U304" s="74" t="n">
        <v>6879.19</v>
      </c>
      <c r="V304" s="74" t="n">
        <v>6745.76</v>
      </c>
      <c r="W304" s="74" t="n">
        <v>6647.61</v>
      </c>
      <c r="X304" s="74" t="n">
        <v>6420.96</v>
      </c>
      <c r="Y304" s="74" t="n">
        <v>6010.48</v>
      </c>
      <c r="Z304" s="75"/>
    </row>
    <row r="305" customFormat="false" ht="12.75" hidden="false" customHeight="false" outlineLevel="0" collapsed="false">
      <c r="A305" s="73" t="n">
        <v>45552</v>
      </c>
      <c r="B305" s="74" t="n">
        <v>5853.83</v>
      </c>
      <c r="C305" s="74" t="n">
        <v>5776.8</v>
      </c>
      <c r="D305" s="74" t="n">
        <v>5738.41</v>
      </c>
      <c r="E305" s="74" t="n">
        <v>5748.59</v>
      </c>
      <c r="F305" s="74" t="n">
        <v>5801.75</v>
      </c>
      <c r="G305" s="74" t="n">
        <v>5922.57</v>
      </c>
      <c r="H305" s="74" t="n">
        <v>6134.65</v>
      </c>
      <c r="I305" s="74" t="n">
        <v>6456.46</v>
      </c>
      <c r="J305" s="74" t="n">
        <v>6678.64</v>
      </c>
      <c r="K305" s="74" t="n">
        <v>6776.74</v>
      </c>
      <c r="L305" s="74" t="n">
        <v>6776.52</v>
      </c>
      <c r="M305" s="74" t="n">
        <v>6772.53</v>
      </c>
      <c r="N305" s="74" t="n">
        <v>6778.73</v>
      </c>
      <c r="O305" s="74" t="n">
        <v>6794.31</v>
      </c>
      <c r="P305" s="74" t="n">
        <v>6795.28</v>
      </c>
      <c r="Q305" s="74" t="n">
        <v>6827.2</v>
      </c>
      <c r="R305" s="74" t="n">
        <v>6847.21</v>
      </c>
      <c r="S305" s="74" t="n">
        <v>6796.91</v>
      </c>
      <c r="T305" s="74" t="n">
        <v>6785.57</v>
      </c>
      <c r="U305" s="74" t="n">
        <v>6823.43</v>
      </c>
      <c r="V305" s="74" t="n">
        <v>6757.79</v>
      </c>
      <c r="W305" s="74" t="n">
        <v>6651.83</v>
      </c>
      <c r="X305" s="74" t="n">
        <v>6445.51</v>
      </c>
      <c r="Y305" s="74" t="n">
        <v>5976.4</v>
      </c>
      <c r="Z305" s="75"/>
    </row>
    <row r="306" customFormat="false" ht="12.75" hidden="false" customHeight="false" outlineLevel="0" collapsed="false">
      <c r="A306" s="73" t="n">
        <v>45553</v>
      </c>
      <c r="B306" s="74" t="n">
        <v>5759.04</v>
      </c>
      <c r="C306" s="74" t="n">
        <v>5685.16</v>
      </c>
      <c r="D306" s="74" t="n">
        <v>5619.81</v>
      </c>
      <c r="E306" s="74" t="n">
        <v>5628.55</v>
      </c>
      <c r="F306" s="74" t="n">
        <v>5720.6</v>
      </c>
      <c r="G306" s="74" t="n">
        <v>5803.36</v>
      </c>
      <c r="H306" s="74" t="n">
        <v>5968.77</v>
      </c>
      <c r="I306" s="74" t="n">
        <v>6227.57</v>
      </c>
      <c r="J306" s="74" t="n">
        <v>6619.4</v>
      </c>
      <c r="K306" s="74" t="n">
        <v>6710.33</v>
      </c>
      <c r="L306" s="74" t="n">
        <v>6711.04</v>
      </c>
      <c r="M306" s="74" t="n">
        <v>6714.22</v>
      </c>
      <c r="N306" s="74" t="n">
        <v>6710.61</v>
      </c>
      <c r="O306" s="74" t="n">
        <v>6737.31</v>
      </c>
      <c r="P306" s="74" t="n">
        <v>6740.75</v>
      </c>
      <c r="Q306" s="74" t="n">
        <v>6773.11</v>
      </c>
      <c r="R306" s="74" t="n">
        <v>6768.5</v>
      </c>
      <c r="S306" s="74" t="n">
        <v>6739.86</v>
      </c>
      <c r="T306" s="74" t="n">
        <v>6738.64</v>
      </c>
      <c r="U306" s="74" t="n">
        <v>6757.13</v>
      </c>
      <c r="V306" s="74" t="n">
        <v>6670.51</v>
      </c>
      <c r="W306" s="74" t="n">
        <v>6552.81</v>
      </c>
      <c r="X306" s="74" t="n">
        <v>6119.96</v>
      </c>
      <c r="Y306" s="74" t="n">
        <v>5891.09</v>
      </c>
      <c r="Z306" s="75"/>
    </row>
    <row r="307" customFormat="false" ht="12.75" hidden="false" customHeight="false" outlineLevel="0" collapsed="false">
      <c r="A307" s="73" t="n">
        <v>45554</v>
      </c>
      <c r="B307" s="74" t="n">
        <v>5745.41</v>
      </c>
      <c r="C307" s="74" t="n">
        <v>5517.07</v>
      </c>
      <c r="D307" s="74" t="n">
        <v>5443.87</v>
      </c>
      <c r="E307" s="74" t="n">
        <v>5442.79</v>
      </c>
      <c r="F307" s="74" t="n">
        <v>5556.23</v>
      </c>
      <c r="G307" s="74" t="n">
        <v>5792.2</v>
      </c>
      <c r="H307" s="74" t="n">
        <v>5942.3</v>
      </c>
      <c r="I307" s="74" t="n">
        <v>6222.59</v>
      </c>
      <c r="J307" s="74" t="n">
        <v>6616.77</v>
      </c>
      <c r="K307" s="74" t="n">
        <v>6695.61</v>
      </c>
      <c r="L307" s="74" t="n">
        <v>6706.81</v>
      </c>
      <c r="M307" s="74" t="n">
        <v>6702.76</v>
      </c>
      <c r="N307" s="74" t="n">
        <v>6704.11</v>
      </c>
      <c r="O307" s="74" t="n">
        <v>6719.34</v>
      </c>
      <c r="P307" s="74" t="n">
        <v>6726.06</v>
      </c>
      <c r="Q307" s="74" t="n">
        <v>6734.24</v>
      </c>
      <c r="R307" s="74" t="n">
        <v>6750.13</v>
      </c>
      <c r="S307" s="74" t="n">
        <v>6727.87</v>
      </c>
      <c r="T307" s="74" t="n">
        <v>6750.45</v>
      </c>
      <c r="U307" s="74" t="n">
        <v>6769.14</v>
      </c>
      <c r="V307" s="74" t="n">
        <v>6681.57</v>
      </c>
      <c r="W307" s="74" t="n">
        <v>6594.89</v>
      </c>
      <c r="X307" s="74" t="n">
        <v>6168.47</v>
      </c>
      <c r="Y307" s="74" t="n">
        <v>5896.27</v>
      </c>
      <c r="Z307" s="75"/>
    </row>
    <row r="308" customFormat="false" ht="12.75" hidden="false" customHeight="false" outlineLevel="0" collapsed="false">
      <c r="A308" s="73" t="n">
        <v>45555</v>
      </c>
      <c r="B308" s="74" t="n">
        <v>5782.36</v>
      </c>
      <c r="C308" s="74" t="n">
        <v>5702.2</v>
      </c>
      <c r="D308" s="74" t="n">
        <v>5648.57</v>
      </c>
      <c r="E308" s="74" t="n">
        <v>5652.49</v>
      </c>
      <c r="F308" s="74" t="n">
        <v>5745.15</v>
      </c>
      <c r="G308" s="74" t="n">
        <v>5847.72</v>
      </c>
      <c r="H308" s="74" t="n">
        <v>6095.75</v>
      </c>
      <c r="I308" s="74" t="n">
        <v>6387.24</v>
      </c>
      <c r="J308" s="74" t="n">
        <v>6680.23</v>
      </c>
      <c r="K308" s="74" t="n">
        <v>6728.23</v>
      </c>
      <c r="L308" s="74" t="n">
        <v>6714.25</v>
      </c>
      <c r="M308" s="74" t="n">
        <v>6710.35</v>
      </c>
      <c r="N308" s="74" t="n">
        <v>6727.73</v>
      </c>
      <c r="O308" s="74" t="n">
        <v>6778.36</v>
      </c>
      <c r="P308" s="74" t="n">
        <v>6778.78</v>
      </c>
      <c r="Q308" s="74" t="n">
        <v>6783.99</v>
      </c>
      <c r="R308" s="74" t="n">
        <v>6803.41</v>
      </c>
      <c r="S308" s="74" t="n">
        <v>6780.74</v>
      </c>
      <c r="T308" s="74" t="n">
        <v>6798.78</v>
      </c>
      <c r="U308" s="74" t="n">
        <v>6795.57</v>
      </c>
      <c r="V308" s="74" t="n">
        <v>6695.62</v>
      </c>
      <c r="W308" s="74" t="n">
        <v>6627.68</v>
      </c>
      <c r="X308" s="74" t="n">
        <v>6424.46</v>
      </c>
      <c r="Y308" s="74" t="n">
        <v>5964.73</v>
      </c>
      <c r="Z308" s="75"/>
    </row>
    <row r="309" customFormat="false" ht="12.75" hidden="false" customHeight="false" outlineLevel="0" collapsed="false">
      <c r="A309" s="73" t="n">
        <v>45556</v>
      </c>
      <c r="B309" s="74" t="n">
        <v>5972.57</v>
      </c>
      <c r="C309" s="74" t="n">
        <v>5874.26</v>
      </c>
      <c r="D309" s="74" t="n">
        <v>5758.13</v>
      </c>
      <c r="E309" s="74" t="n">
        <v>5759.85</v>
      </c>
      <c r="F309" s="74" t="n">
        <v>5812.73</v>
      </c>
      <c r="G309" s="74" t="n">
        <v>5881.1</v>
      </c>
      <c r="H309" s="74" t="n">
        <v>5985.56</v>
      </c>
      <c r="I309" s="74" t="n">
        <v>6249.48</v>
      </c>
      <c r="J309" s="74" t="n">
        <v>6725.63</v>
      </c>
      <c r="K309" s="74" t="n">
        <v>6797.74</v>
      </c>
      <c r="L309" s="74" t="n">
        <v>6804.68</v>
      </c>
      <c r="M309" s="74" t="n">
        <v>6800.69</v>
      </c>
      <c r="N309" s="74" t="n">
        <v>6807.14</v>
      </c>
      <c r="O309" s="74" t="n">
        <v>6811.92</v>
      </c>
      <c r="P309" s="74" t="n">
        <v>6747.9</v>
      </c>
      <c r="Q309" s="74" t="n">
        <v>6759.35</v>
      </c>
      <c r="R309" s="74" t="n">
        <v>6764.99</v>
      </c>
      <c r="S309" s="74" t="n">
        <v>6760.74</v>
      </c>
      <c r="T309" s="74" t="n">
        <v>6748.67</v>
      </c>
      <c r="U309" s="74" t="n">
        <v>6763.45</v>
      </c>
      <c r="V309" s="74" t="n">
        <v>6705.41</v>
      </c>
      <c r="W309" s="74" t="n">
        <v>6606.68</v>
      </c>
      <c r="X309" s="74" t="n">
        <v>6251.45</v>
      </c>
      <c r="Y309" s="74" t="n">
        <v>5960.72</v>
      </c>
      <c r="Z309" s="75"/>
    </row>
    <row r="310" customFormat="false" ht="12.75" hidden="false" customHeight="false" outlineLevel="0" collapsed="false">
      <c r="A310" s="73" t="n">
        <v>45557</v>
      </c>
      <c r="B310" s="74" t="n">
        <v>5791.19</v>
      </c>
      <c r="C310" s="74" t="n">
        <v>5776.07</v>
      </c>
      <c r="D310" s="74" t="n">
        <v>5770.6</v>
      </c>
      <c r="E310" s="74" t="n">
        <v>5767.18</v>
      </c>
      <c r="F310" s="74" t="n">
        <v>5775.31</v>
      </c>
      <c r="G310" s="74" t="n">
        <v>5771.87</v>
      </c>
      <c r="H310" s="74" t="n">
        <v>5783.9</v>
      </c>
      <c r="I310" s="74" t="n">
        <v>5972.94</v>
      </c>
      <c r="J310" s="74" t="n">
        <v>6235.96</v>
      </c>
      <c r="K310" s="74" t="n">
        <v>6452.08</v>
      </c>
      <c r="L310" s="74" t="n">
        <v>6555.38</v>
      </c>
      <c r="M310" s="74" t="n">
        <v>6571.88</v>
      </c>
      <c r="N310" s="74" t="n">
        <v>6593.31</v>
      </c>
      <c r="O310" s="74" t="n">
        <v>6609.4</v>
      </c>
      <c r="P310" s="74" t="n">
        <v>6652.16</v>
      </c>
      <c r="Q310" s="74" t="n">
        <v>6683.04</v>
      </c>
      <c r="R310" s="74" t="n">
        <v>6705.52</v>
      </c>
      <c r="S310" s="74" t="n">
        <v>6708.81</v>
      </c>
      <c r="T310" s="74" t="n">
        <v>6735.79</v>
      </c>
      <c r="U310" s="74" t="n">
        <v>6753.45</v>
      </c>
      <c r="V310" s="74" t="n">
        <v>6685.08</v>
      </c>
      <c r="W310" s="74" t="n">
        <v>6580.37</v>
      </c>
      <c r="X310" s="74" t="n">
        <v>6337.53</v>
      </c>
      <c r="Y310" s="74" t="n">
        <v>5967.68</v>
      </c>
      <c r="Z310" s="75"/>
    </row>
    <row r="311" customFormat="false" ht="12.75" hidden="false" customHeight="false" outlineLevel="0" collapsed="false">
      <c r="A311" s="73" t="n">
        <v>45558</v>
      </c>
      <c r="B311" s="74" t="n">
        <v>5878.79</v>
      </c>
      <c r="C311" s="74" t="n">
        <v>5859.38</v>
      </c>
      <c r="D311" s="74" t="n">
        <v>5799.1</v>
      </c>
      <c r="E311" s="74" t="n">
        <v>5786.15</v>
      </c>
      <c r="F311" s="74" t="n">
        <v>5858.21</v>
      </c>
      <c r="G311" s="74" t="n">
        <v>5980.81</v>
      </c>
      <c r="H311" s="74" t="n">
        <v>6237.03</v>
      </c>
      <c r="I311" s="74" t="n">
        <v>6559.19</v>
      </c>
      <c r="J311" s="74" t="n">
        <v>6764.46</v>
      </c>
      <c r="K311" s="74" t="n">
        <v>6780.6</v>
      </c>
      <c r="L311" s="74" t="n">
        <v>6764.39</v>
      </c>
      <c r="M311" s="74" t="n">
        <v>6757.76</v>
      </c>
      <c r="N311" s="74" t="n">
        <v>6746.41</v>
      </c>
      <c r="O311" s="74" t="n">
        <v>6765.74</v>
      </c>
      <c r="P311" s="74" t="n">
        <v>6755.06</v>
      </c>
      <c r="Q311" s="74" t="n">
        <v>6782.04</v>
      </c>
      <c r="R311" s="74" t="n">
        <v>6787.85</v>
      </c>
      <c r="S311" s="74" t="n">
        <v>6781.02</v>
      </c>
      <c r="T311" s="74" t="n">
        <v>6765.55</v>
      </c>
      <c r="U311" s="74" t="n">
        <v>6761.19</v>
      </c>
      <c r="V311" s="74" t="n">
        <v>6689.69</v>
      </c>
      <c r="W311" s="74" t="n">
        <v>6598.42</v>
      </c>
      <c r="X311" s="74" t="n">
        <v>6262.03</v>
      </c>
      <c r="Y311" s="74" t="n">
        <v>5974.16</v>
      </c>
      <c r="Z311" s="75"/>
    </row>
    <row r="312" customFormat="false" ht="12.75" hidden="false" customHeight="false" outlineLevel="0" collapsed="false">
      <c r="A312" s="73" t="n">
        <v>45559</v>
      </c>
      <c r="B312" s="74" t="n">
        <v>5870.67</v>
      </c>
      <c r="C312" s="74" t="n">
        <v>5820.77</v>
      </c>
      <c r="D312" s="74" t="n">
        <v>5782.63</v>
      </c>
      <c r="E312" s="74" t="n">
        <v>5770.53</v>
      </c>
      <c r="F312" s="74" t="n">
        <v>5854.45</v>
      </c>
      <c r="G312" s="74" t="n">
        <v>6004.37</v>
      </c>
      <c r="H312" s="74" t="n">
        <v>6271.28</v>
      </c>
      <c r="I312" s="74" t="n">
        <v>6439.18</v>
      </c>
      <c r="J312" s="74" t="n">
        <v>6736.95</v>
      </c>
      <c r="K312" s="74" t="n">
        <v>6779.55</v>
      </c>
      <c r="L312" s="74" t="n">
        <v>6735.53</v>
      </c>
      <c r="M312" s="74" t="n">
        <v>6733.73</v>
      </c>
      <c r="N312" s="74" t="n">
        <v>6741.42</v>
      </c>
      <c r="O312" s="74" t="n">
        <v>6756.13</v>
      </c>
      <c r="P312" s="74" t="n">
        <v>6765.05</v>
      </c>
      <c r="Q312" s="74" t="n">
        <v>6785.94</v>
      </c>
      <c r="R312" s="74" t="n">
        <v>6792.73</v>
      </c>
      <c r="S312" s="74" t="n">
        <v>6787.83</v>
      </c>
      <c r="T312" s="74" t="n">
        <v>6791.85</v>
      </c>
      <c r="U312" s="74" t="n">
        <v>6783.6</v>
      </c>
      <c r="V312" s="74" t="n">
        <v>6666.06</v>
      </c>
      <c r="W312" s="74" t="n">
        <v>6539.69</v>
      </c>
      <c r="X312" s="74" t="n">
        <v>6378.21</v>
      </c>
      <c r="Y312" s="74" t="n">
        <v>5997.41</v>
      </c>
      <c r="Z312" s="75"/>
    </row>
    <row r="313" customFormat="false" ht="12.75" hidden="false" customHeight="false" outlineLevel="0" collapsed="false">
      <c r="A313" s="73" t="n">
        <v>45560</v>
      </c>
      <c r="B313" s="74" t="n">
        <v>5858.46</v>
      </c>
      <c r="C313" s="74" t="n">
        <v>5802.09</v>
      </c>
      <c r="D313" s="74" t="n">
        <v>5767.47</v>
      </c>
      <c r="E313" s="74" t="n">
        <v>5787.15</v>
      </c>
      <c r="F313" s="74" t="n">
        <v>5816.7</v>
      </c>
      <c r="G313" s="74" t="n">
        <v>5999.89</v>
      </c>
      <c r="H313" s="74" t="n">
        <v>6274.54</v>
      </c>
      <c r="I313" s="74" t="n">
        <v>6472.18</v>
      </c>
      <c r="J313" s="74" t="n">
        <v>6738.11</v>
      </c>
      <c r="K313" s="74" t="n">
        <v>6783.49</v>
      </c>
      <c r="L313" s="74" t="n">
        <v>6766.02</v>
      </c>
      <c r="M313" s="74" t="n">
        <v>6744.29</v>
      </c>
      <c r="N313" s="74" t="n">
        <v>6753.76</v>
      </c>
      <c r="O313" s="74" t="n">
        <v>6777.16</v>
      </c>
      <c r="P313" s="74" t="n">
        <v>6782.05</v>
      </c>
      <c r="Q313" s="74" t="n">
        <v>6794.37</v>
      </c>
      <c r="R313" s="74" t="n">
        <v>6792.58</v>
      </c>
      <c r="S313" s="74" t="n">
        <v>6790.48</v>
      </c>
      <c r="T313" s="74" t="n">
        <v>6788.78</v>
      </c>
      <c r="U313" s="74" t="n">
        <v>6791.68</v>
      </c>
      <c r="V313" s="74" t="n">
        <v>6656.15</v>
      </c>
      <c r="W313" s="74" t="n">
        <v>6518.41</v>
      </c>
      <c r="X313" s="74" t="n">
        <v>6359.88</v>
      </c>
      <c r="Y313" s="74" t="n">
        <v>5987.29</v>
      </c>
      <c r="Z313" s="75"/>
    </row>
    <row r="314" customFormat="false" ht="12.75" hidden="false" customHeight="false" outlineLevel="0" collapsed="false">
      <c r="A314" s="73" t="n">
        <v>45561</v>
      </c>
      <c r="B314" s="74" t="n">
        <v>5885.57</v>
      </c>
      <c r="C314" s="74" t="n">
        <v>5769.25</v>
      </c>
      <c r="D314" s="74" t="n">
        <v>5695.1</v>
      </c>
      <c r="E314" s="74" t="n">
        <v>5721.8</v>
      </c>
      <c r="F314" s="74" t="n">
        <v>5797.4</v>
      </c>
      <c r="G314" s="74" t="n">
        <v>5970.52</v>
      </c>
      <c r="H314" s="74" t="n">
        <v>6223.45</v>
      </c>
      <c r="I314" s="74" t="n">
        <v>6449.95</v>
      </c>
      <c r="J314" s="74" t="n">
        <v>6645.27</v>
      </c>
      <c r="K314" s="74" t="n">
        <v>6745.49</v>
      </c>
      <c r="L314" s="74" t="n">
        <v>6682.38</v>
      </c>
      <c r="M314" s="74" t="n">
        <v>6666.53</v>
      </c>
      <c r="N314" s="74" t="n">
        <v>6633.96</v>
      </c>
      <c r="O314" s="74" t="n">
        <v>6697.37</v>
      </c>
      <c r="P314" s="74" t="n">
        <v>6729.28</v>
      </c>
      <c r="Q314" s="74" t="n">
        <v>6751.84</v>
      </c>
      <c r="R314" s="74" t="n">
        <v>6755.42</v>
      </c>
      <c r="S314" s="74" t="n">
        <v>6774.14</v>
      </c>
      <c r="T314" s="74" t="n">
        <v>6780.84</v>
      </c>
      <c r="U314" s="74" t="n">
        <v>6764.29</v>
      </c>
      <c r="V314" s="74" t="n">
        <v>6612.75</v>
      </c>
      <c r="W314" s="74" t="n">
        <v>6525.42</v>
      </c>
      <c r="X314" s="74" t="n">
        <v>6235.58</v>
      </c>
      <c r="Y314" s="74" t="n">
        <v>5981.24</v>
      </c>
      <c r="Z314" s="75"/>
    </row>
    <row r="315" customFormat="false" ht="12.75" hidden="false" customHeight="false" outlineLevel="0" collapsed="false">
      <c r="A315" s="73" t="n">
        <v>45562</v>
      </c>
      <c r="B315" s="74" t="n">
        <v>5913.23</v>
      </c>
      <c r="C315" s="74" t="n">
        <v>5806.88</v>
      </c>
      <c r="D315" s="74" t="n">
        <v>5788.38</v>
      </c>
      <c r="E315" s="74" t="n">
        <v>5800.44</v>
      </c>
      <c r="F315" s="74" t="n">
        <v>5859.91</v>
      </c>
      <c r="G315" s="74" t="n">
        <v>6035.97</v>
      </c>
      <c r="H315" s="74" t="n">
        <v>6209.15</v>
      </c>
      <c r="I315" s="74" t="n">
        <v>6504.41</v>
      </c>
      <c r="J315" s="74" t="n">
        <v>6697.15</v>
      </c>
      <c r="K315" s="74" t="n">
        <v>6727.34</v>
      </c>
      <c r="L315" s="74" t="n">
        <v>6693.53</v>
      </c>
      <c r="M315" s="74" t="n">
        <v>6697.95</v>
      </c>
      <c r="N315" s="74" t="n">
        <v>6690.97</v>
      </c>
      <c r="O315" s="74" t="n">
        <v>6711.56</v>
      </c>
      <c r="P315" s="74" t="n">
        <v>6722.13</v>
      </c>
      <c r="Q315" s="74" t="n">
        <v>6736.42</v>
      </c>
      <c r="R315" s="74" t="n">
        <v>6754.53</v>
      </c>
      <c r="S315" s="74" t="n">
        <v>6738</v>
      </c>
      <c r="T315" s="74" t="n">
        <v>6753.87</v>
      </c>
      <c r="U315" s="74" t="n">
        <v>6743.08</v>
      </c>
      <c r="V315" s="74" t="n">
        <v>6645.64</v>
      </c>
      <c r="W315" s="74" t="n">
        <v>6604.18</v>
      </c>
      <c r="X315" s="74" t="n">
        <v>6359.87</v>
      </c>
      <c r="Y315" s="74" t="n">
        <v>6070.96</v>
      </c>
      <c r="Z315" s="75"/>
    </row>
    <row r="316" customFormat="false" ht="12.75" hidden="false" customHeight="false" outlineLevel="0" collapsed="false">
      <c r="A316" s="73" t="n">
        <v>45563</v>
      </c>
      <c r="B316" s="74" t="n">
        <v>5999.97</v>
      </c>
      <c r="C316" s="74" t="n">
        <v>5898.28</v>
      </c>
      <c r="D316" s="74" t="n">
        <v>5839.85</v>
      </c>
      <c r="E316" s="74" t="n">
        <v>5817.98</v>
      </c>
      <c r="F316" s="74" t="n">
        <v>5857.23</v>
      </c>
      <c r="G316" s="74" t="n">
        <v>5936.66</v>
      </c>
      <c r="H316" s="74" t="n">
        <v>5964.53</v>
      </c>
      <c r="I316" s="74" t="n">
        <v>6162.94</v>
      </c>
      <c r="J316" s="74" t="n">
        <v>6458.78</v>
      </c>
      <c r="K316" s="74" t="n">
        <v>6547.49</v>
      </c>
      <c r="L316" s="74" t="n">
        <v>6564.25</v>
      </c>
      <c r="M316" s="74" t="n">
        <v>6556.6</v>
      </c>
      <c r="N316" s="74" t="n">
        <v>6556.21</v>
      </c>
      <c r="O316" s="74" t="n">
        <v>6558.94</v>
      </c>
      <c r="P316" s="74" t="n">
        <v>6563.38</v>
      </c>
      <c r="Q316" s="74" t="n">
        <v>6569.94</v>
      </c>
      <c r="R316" s="74" t="n">
        <v>6591.78</v>
      </c>
      <c r="S316" s="74" t="n">
        <v>6593.33</v>
      </c>
      <c r="T316" s="74" t="n">
        <v>6597.15</v>
      </c>
      <c r="U316" s="74" t="n">
        <v>6603.56</v>
      </c>
      <c r="V316" s="74" t="n">
        <v>6534.82</v>
      </c>
      <c r="W316" s="74" t="n">
        <v>6430.73</v>
      </c>
      <c r="X316" s="74" t="n">
        <v>6143.02</v>
      </c>
      <c r="Y316" s="74" t="n">
        <v>5932.05</v>
      </c>
      <c r="Z316" s="75"/>
    </row>
    <row r="317" customFormat="false" ht="12.75" hidden="false" customHeight="false" outlineLevel="0" collapsed="false">
      <c r="A317" s="73" t="n">
        <v>45564</v>
      </c>
      <c r="B317" s="74" t="n">
        <v>5875.6</v>
      </c>
      <c r="C317" s="74" t="n">
        <v>5822.92</v>
      </c>
      <c r="D317" s="74" t="n">
        <v>5773.59</v>
      </c>
      <c r="E317" s="74" t="n">
        <v>5774.76</v>
      </c>
      <c r="F317" s="74" t="n">
        <v>5788.59</v>
      </c>
      <c r="G317" s="74" t="n">
        <v>5797.77</v>
      </c>
      <c r="H317" s="74" t="n">
        <v>5813.79</v>
      </c>
      <c r="I317" s="74" t="n">
        <v>5985</v>
      </c>
      <c r="J317" s="74" t="n">
        <v>6221.39</v>
      </c>
      <c r="K317" s="74" t="n">
        <v>6416.9</v>
      </c>
      <c r="L317" s="74" t="n">
        <v>6431.93</v>
      </c>
      <c r="M317" s="74" t="n">
        <v>6437.11</v>
      </c>
      <c r="N317" s="74" t="n">
        <v>6437.55</v>
      </c>
      <c r="O317" s="74" t="n">
        <v>6436.94</v>
      </c>
      <c r="P317" s="74" t="n">
        <v>6444.72</v>
      </c>
      <c r="Q317" s="74" t="n">
        <v>6457.49</v>
      </c>
      <c r="R317" s="74" t="n">
        <v>6476.69</v>
      </c>
      <c r="S317" s="74" t="n">
        <v>6478.93</v>
      </c>
      <c r="T317" s="74" t="n">
        <v>6519.28</v>
      </c>
      <c r="U317" s="74" t="n">
        <v>6531.2</v>
      </c>
      <c r="V317" s="74" t="n">
        <v>6571.58</v>
      </c>
      <c r="W317" s="74" t="n">
        <v>6417.59</v>
      </c>
      <c r="X317" s="74" t="n">
        <v>6134.55</v>
      </c>
      <c r="Y317" s="74" t="n">
        <v>5939.67</v>
      </c>
      <c r="Z317" s="75"/>
    </row>
    <row r="318" customFormat="false" ht="12.75" hidden="false" customHeight="false" outlineLevel="0" collapsed="false">
      <c r="A318" s="73" t="n">
        <v>45565</v>
      </c>
      <c r="B318" s="74" t="n">
        <v>5871.1</v>
      </c>
      <c r="C318" s="74" t="n">
        <v>5773.37</v>
      </c>
      <c r="D318" s="74" t="n">
        <v>5741.32</v>
      </c>
      <c r="E318" s="74" t="n">
        <v>5741.48</v>
      </c>
      <c r="F318" s="74" t="n">
        <v>5808.78</v>
      </c>
      <c r="G318" s="74" t="n">
        <v>5959.51</v>
      </c>
      <c r="H318" s="74" t="n">
        <v>6137.76</v>
      </c>
      <c r="I318" s="74" t="n">
        <v>6441.52</v>
      </c>
      <c r="J318" s="74" t="n">
        <v>6715.77</v>
      </c>
      <c r="K318" s="74" t="n">
        <v>6723.23</v>
      </c>
      <c r="L318" s="74" t="n">
        <v>6708.49</v>
      </c>
      <c r="M318" s="74" t="n">
        <v>6708.32</v>
      </c>
      <c r="N318" s="74" t="n">
        <v>6709.64</v>
      </c>
      <c r="O318" s="74" t="n">
        <v>6722.16</v>
      </c>
      <c r="P318" s="74" t="n">
        <v>6708.39</v>
      </c>
      <c r="Q318" s="74" t="n">
        <v>6715.55</v>
      </c>
      <c r="R318" s="74" t="n">
        <v>6705.78</v>
      </c>
      <c r="S318" s="74" t="n">
        <v>6684.13</v>
      </c>
      <c r="T318" s="74" t="n">
        <v>6716.74</v>
      </c>
      <c r="U318" s="74" t="n">
        <v>6707.89</v>
      </c>
      <c r="V318" s="74" t="n">
        <v>6684.4</v>
      </c>
      <c r="W318" s="74" t="n">
        <v>6658.9</v>
      </c>
      <c r="X318" s="74" t="n">
        <v>6425.76</v>
      </c>
      <c r="Y318" s="74" t="n">
        <v>6139.76</v>
      </c>
      <c r="Z318" s="75"/>
    </row>
    <row r="320" customFormat="false" ht="15.75" hidden="false" customHeight="false" outlineLevel="0" collapsed="false">
      <c r="A320" s="67" t="s">
        <v>65</v>
      </c>
      <c r="B320" s="68" t="s">
        <v>94</v>
      </c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9"/>
    </row>
    <row r="321" customFormat="false" ht="15.75" hidden="false" customHeight="false" outlineLevel="0" collapsed="false">
      <c r="A321" s="70" t="s">
        <v>67</v>
      </c>
      <c r="B321" s="71" t="s">
        <v>68</v>
      </c>
      <c r="C321" s="71" t="s">
        <v>69</v>
      </c>
      <c r="D321" s="71" t="s">
        <v>70</v>
      </c>
      <c r="E321" s="71" t="s">
        <v>71</v>
      </c>
      <c r="F321" s="71" t="s">
        <v>72</v>
      </c>
      <c r="G321" s="71" t="s">
        <v>73</v>
      </c>
      <c r="H321" s="71" t="s">
        <v>74</v>
      </c>
      <c r="I321" s="71" t="s">
        <v>75</v>
      </c>
      <c r="J321" s="71" t="s">
        <v>76</v>
      </c>
      <c r="K321" s="71" t="s">
        <v>77</v>
      </c>
      <c r="L321" s="71" t="s">
        <v>78</v>
      </c>
      <c r="M321" s="71" t="s">
        <v>79</v>
      </c>
      <c r="N321" s="71" t="s">
        <v>80</v>
      </c>
      <c r="O321" s="71" t="s">
        <v>81</v>
      </c>
      <c r="P321" s="71" t="s">
        <v>82</v>
      </c>
      <c r="Q321" s="71" t="s">
        <v>83</v>
      </c>
      <c r="R321" s="71" t="s">
        <v>84</v>
      </c>
      <c r="S321" s="71" t="s">
        <v>85</v>
      </c>
      <c r="T321" s="71" t="s">
        <v>86</v>
      </c>
      <c r="U321" s="71" t="s">
        <v>87</v>
      </c>
      <c r="V321" s="71" t="s">
        <v>88</v>
      </c>
      <c r="W321" s="71" t="s">
        <v>89</v>
      </c>
      <c r="X321" s="71" t="s">
        <v>90</v>
      </c>
      <c r="Y321" s="71" t="s">
        <v>91</v>
      </c>
      <c r="Z321" s="72"/>
    </row>
    <row r="322" customFormat="false" ht="12.75" hidden="false" customHeight="false" outlineLevel="0" collapsed="false">
      <c r="A322" s="73" t="n">
        <v>45536</v>
      </c>
      <c r="B322" s="74" t="n">
        <v>6666.98</v>
      </c>
      <c r="C322" s="74" t="n">
        <v>6528.45</v>
      </c>
      <c r="D322" s="74" t="n">
        <v>6496.98</v>
      </c>
      <c r="E322" s="74" t="n">
        <v>6428.29</v>
      </c>
      <c r="F322" s="74" t="n">
        <v>6424.57</v>
      </c>
      <c r="G322" s="74" t="n">
        <v>6389.89</v>
      </c>
      <c r="H322" s="74" t="n">
        <v>6466.59</v>
      </c>
      <c r="I322" s="74" t="n">
        <v>6689.31</v>
      </c>
      <c r="J322" s="74" t="n">
        <v>6938.94</v>
      </c>
      <c r="K322" s="74" t="n">
        <v>7236.78</v>
      </c>
      <c r="L322" s="74" t="n">
        <v>7407.11</v>
      </c>
      <c r="M322" s="74" t="n">
        <v>7418.36</v>
      </c>
      <c r="N322" s="74" t="n">
        <v>7418.11</v>
      </c>
      <c r="O322" s="74" t="n">
        <v>7419.79</v>
      </c>
      <c r="P322" s="74" t="n">
        <v>7427.66</v>
      </c>
      <c r="Q322" s="74" t="n">
        <v>7435.64</v>
      </c>
      <c r="R322" s="74" t="n">
        <v>7450.77</v>
      </c>
      <c r="S322" s="74" t="n">
        <v>7454.58</v>
      </c>
      <c r="T322" s="74" t="n">
        <v>7434.82</v>
      </c>
      <c r="U322" s="74" t="n">
        <v>7438.41</v>
      </c>
      <c r="V322" s="74" t="n">
        <v>7404.13</v>
      </c>
      <c r="W322" s="74" t="n">
        <v>7320.04</v>
      </c>
      <c r="X322" s="74" t="n">
        <v>7192.16</v>
      </c>
      <c r="Y322" s="74" t="n">
        <v>6836.34</v>
      </c>
      <c r="Z322" s="75"/>
    </row>
    <row r="323" customFormat="false" ht="12.75" hidden="false" customHeight="false" outlineLevel="0" collapsed="false">
      <c r="A323" s="73" t="n">
        <v>45537</v>
      </c>
      <c r="B323" s="74" t="n">
        <v>6571.23</v>
      </c>
      <c r="C323" s="74" t="n">
        <v>6521.99</v>
      </c>
      <c r="D323" s="74" t="n">
        <v>6444.65</v>
      </c>
      <c r="E323" s="74" t="n">
        <v>6431.66</v>
      </c>
      <c r="F323" s="74" t="n">
        <v>6431.01</v>
      </c>
      <c r="G323" s="74" t="n">
        <v>6513.75</v>
      </c>
      <c r="H323" s="74" t="n">
        <v>6619.26</v>
      </c>
      <c r="I323" s="74" t="n">
        <v>6900.69</v>
      </c>
      <c r="J323" s="74" t="n">
        <v>7273.65</v>
      </c>
      <c r="K323" s="74" t="n">
        <v>7391.89</v>
      </c>
      <c r="L323" s="74" t="n">
        <v>7298.77</v>
      </c>
      <c r="M323" s="74" t="n">
        <v>7342.09</v>
      </c>
      <c r="N323" s="74" t="n">
        <v>7294.48</v>
      </c>
      <c r="O323" s="74" t="n">
        <v>7325.83</v>
      </c>
      <c r="P323" s="74" t="n">
        <v>7300.93</v>
      </c>
      <c r="Q323" s="74" t="n">
        <v>7381.12</v>
      </c>
      <c r="R323" s="74" t="n">
        <v>7335.49</v>
      </c>
      <c r="S323" s="74" t="n">
        <v>7315.47</v>
      </c>
      <c r="T323" s="74" t="n">
        <v>7281.78</v>
      </c>
      <c r="U323" s="74" t="n">
        <v>7269.06</v>
      </c>
      <c r="V323" s="74" t="n">
        <v>7224.94</v>
      </c>
      <c r="W323" s="74" t="n">
        <v>7111.01</v>
      </c>
      <c r="X323" s="74" t="n">
        <v>6856.86</v>
      </c>
      <c r="Y323" s="74" t="n">
        <v>6694.07</v>
      </c>
      <c r="Z323" s="75"/>
    </row>
    <row r="324" customFormat="false" ht="12.75" hidden="false" customHeight="false" outlineLevel="0" collapsed="false">
      <c r="A324" s="73" t="n">
        <v>45538</v>
      </c>
      <c r="B324" s="74" t="n">
        <v>6501.11</v>
      </c>
      <c r="C324" s="74" t="n">
        <v>6409.01</v>
      </c>
      <c r="D324" s="74" t="n">
        <v>6393.86</v>
      </c>
      <c r="E324" s="74" t="n">
        <v>6386.74</v>
      </c>
      <c r="F324" s="74" t="n">
        <v>6394.5</v>
      </c>
      <c r="G324" s="74" t="n">
        <v>6486.39</v>
      </c>
      <c r="H324" s="74" t="n">
        <v>6596.01</v>
      </c>
      <c r="I324" s="74" t="n">
        <v>6881.35</v>
      </c>
      <c r="J324" s="74" t="n">
        <v>7281.58</v>
      </c>
      <c r="K324" s="74" t="n">
        <v>7394.22</v>
      </c>
      <c r="L324" s="74" t="n">
        <v>7386.56</v>
      </c>
      <c r="M324" s="74" t="n">
        <v>7378</v>
      </c>
      <c r="N324" s="74" t="n">
        <v>7381.81</v>
      </c>
      <c r="O324" s="74" t="n">
        <v>7387.91</v>
      </c>
      <c r="P324" s="74" t="n">
        <v>7385.93</v>
      </c>
      <c r="Q324" s="74" t="n">
        <v>7395.93</v>
      </c>
      <c r="R324" s="74" t="n">
        <v>7405.24</v>
      </c>
      <c r="S324" s="74" t="n">
        <v>7390.32</v>
      </c>
      <c r="T324" s="74" t="n">
        <v>7375.48</v>
      </c>
      <c r="U324" s="74" t="n">
        <v>7375.7</v>
      </c>
      <c r="V324" s="74" t="n">
        <v>7352.33</v>
      </c>
      <c r="W324" s="74" t="n">
        <v>7283.86</v>
      </c>
      <c r="X324" s="74" t="n">
        <v>7029.95</v>
      </c>
      <c r="Y324" s="74" t="n">
        <v>6735.71</v>
      </c>
      <c r="Z324" s="75"/>
    </row>
    <row r="325" customFormat="false" ht="12.75" hidden="false" customHeight="false" outlineLevel="0" collapsed="false">
      <c r="A325" s="73" t="n">
        <v>45539</v>
      </c>
      <c r="B325" s="74" t="n">
        <v>6501.35</v>
      </c>
      <c r="C325" s="74" t="n">
        <v>6451.78</v>
      </c>
      <c r="D325" s="74" t="n">
        <v>6409.86</v>
      </c>
      <c r="E325" s="74" t="n">
        <v>6424.87</v>
      </c>
      <c r="F325" s="74" t="n">
        <v>6438.83</v>
      </c>
      <c r="G325" s="74" t="n">
        <v>6528.36</v>
      </c>
      <c r="H325" s="74" t="n">
        <v>6648.54</v>
      </c>
      <c r="I325" s="74" t="n">
        <v>6932.05</v>
      </c>
      <c r="J325" s="74" t="n">
        <v>7280.89</v>
      </c>
      <c r="K325" s="74" t="n">
        <v>7369.7</v>
      </c>
      <c r="L325" s="74" t="n">
        <v>7361.19</v>
      </c>
      <c r="M325" s="74" t="n">
        <v>7349.15</v>
      </c>
      <c r="N325" s="74" t="n">
        <v>7358.43</v>
      </c>
      <c r="O325" s="74" t="n">
        <v>7372.82</v>
      </c>
      <c r="P325" s="74" t="n">
        <v>7365.55</v>
      </c>
      <c r="Q325" s="74" t="n">
        <v>7373.61</v>
      </c>
      <c r="R325" s="74" t="n">
        <v>7376.18</v>
      </c>
      <c r="S325" s="74" t="n">
        <v>7376.71</v>
      </c>
      <c r="T325" s="74" t="n">
        <v>7364.92</v>
      </c>
      <c r="U325" s="74" t="n">
        <v>7360.99</v>
      </c>
      <c r="V325" s="74" t="n">
        <v>7314.6</v>
      </c>
      <c r="W325" s="74" t="n">
        <v>7277.16</v>
      </c>
      <c r="X325" s="74" t="n">
        <v>6870.39</v>
      </c>
      <c r="Y325" s="74" t="n">
        <v>6748.81</v>
      </c>
      <c r="Z325" s="75"/>
    </row>
    <row r="326" customFormat="false" ht="12.75" hidden="false" customHeight="false" outlineLevel="0" collapsed="false">
      <c r="A326" s="73" t="n">
        <v>45540</v>
      </c>
      <c r="B326" s="74" t="n">
        <v>6691.75</v>
      </c>
      <c r="C326" s="74" t="n">
        <v>6543.41</v>
      </c>
      <c r="D326" s="74" t="n">
        <v>6491.43</v>
      </c>
      <c r="E326" s="74" t="n">
        <v>6467.45</v>
      </c>
      <c r="F326" s="74" t="n">
        <v>6509.36</v>
      </c>
      <c r="G326" s="74" t="n">
        <v>6645.98</v>
      </c>
      <c r="H326" s="74" t="n">
        <v>6838.1</v>
      </c>
      <c r="I326" s="74" t="n">
        <v>7166.01</v>
      </c>
      <c r="J326" s="74" t="n">
        <v>7385.07</v>
      </c>
      <c r="K326" s="74" t="n">
        <v>7399.74</v>
      </c>
      <c r="L326" s="74" t="n">
        <v>7388.28</v>
      </c>
      <c r="M326" s="74" t="n">
        <v>7384.08</v>
      </c>
      <c r="N326" s="74" t="n">
        <v>7387.58</v>
      </c>
      <c r="O326" s="74" t="n">
        <v>7389.97</v>
      </c>
      <c r="P326" s="74" t="n">
        <v>7387.9</v>
      </c>
      <c r="Q326" s="74" t="n">
        <v>7393.03</v>
      </c>
      <c r="R326" s="74" t="n">
        <v>7392.93</v>
      </c>
      <c r="S326" s="74" t="n">
        <v>7383.43</v>
      </c>
      <c r="T326" s="74" t="n">
        <v>7377.52</v>
      </c>
      <c r="U326" s="74" t="n">
        <v>7380.47</v>
      </c>
      <c r="V326" s="74" t="n">
        <v>7341.18</v>
      </c>
      <c r="W326" s="74" t="n">
        <v>7287.76</v>
      </c>
      <c r="X326" s="74" t="n">
        <v>7085.85</v>
      </c>
      <c r="Y326" s="74" t="n">
        <v>6798.58</v>
      </c>
      <c r="Z326" s="75"/>
    </row>
    <row r="327" customFormat="false" ht="12.75" hidden="false" customHeight="false" outlineLevel="0" collapsed="false">
      <c r="A327" s="73" t="n">
        <v>45541</v>
      </c>
      <c r="B327" s="74" t="n">
        <v>6627.58</v>
      </c>
      <c r="C327" s="74" t="n">
        <v>6561.91</v>
      </c>
      <c r="D327" s="74" t="n">
        <v>6497.37</v>
      </c>
      <c r="E327" s="74" t="n">
        <v>6505.54</v>
      </c>
      <c r="F327" s="74" t="n">
        <v>6547.38</v>
      </c>
      <c r="G327" s="74" t="n">
        <v>6645.32</v>
      </c>
      <c r="H327" s="74" t="n">
        <v>6856.39</v>
      </c>
      <c r="I327" s="74" t="n">
        <v>7167.24</v>
      </c>
      <c r="J327" s="74" t="n">
        <v>7403.78</v>
      </c>
      <c r="K327" s="74" t="n">
        <v>7429.54</v>
      </c>
      <c r="L327" s="74" t="n">
        <v>7403.77</v>
      </c>
      <c r="M327" s="74" t="n">
        <v>7400.18</v>
      </c>
      <c r="N327" s="74" t="n">
        <v>7399.41</v>
      </c>
      <c r="O327" s="74" t="n">
        <v>7404.49</v>
      </c>
      <c r="P327" s="74" t="n">
        <v>7401.87</v>
      </c>
      <c r="Q327" s="74" t="n">
        <v>7430.19</v>
      </c>
      <c r="R327" s="74" t="n">
        <v>7457.48</v>
      </c>
      <c r="S327" s="74" t="n">
        <v>7489.14</v>
      </c>
      <c r="T327" s="74" t="n">
        <v>7456.75</v>
      </c>
      <c r="U327" s="74" t="n">
        <v>7490.2</v>
      </c>
      <c r="V327" s="74" t="n">
        <v>7427.82</v>
      </c>
      <c r="W327" s="74" t="n">
        <v>7380.37</v>
      </c>
      <c r="X327" s="74" t="n">
        <v>7220.92</v>
      </c>
      <c r="Y327" s="74" t="n">
        <v>6937.04</v>
      </c>
      <c r="Z327" s="75"/>
    </row>
    <row r="328" customFormat="false" ht="12.75" hidden="false" customHeight="false" outlineLevel="0" collapsed="false">
      <c r="A328" s="73" t="n">
        <v>45542</v>
      </c>
      <c r="B328" s="74" t="n">
        <v>6840.46</v>
      </c>
      <c r="C328" s="74" t="n">
        <v>6784.5</v>
      </c>
      <c r="D328" s="74" t="n">
        <v>6688.99</v>
      </c>
      <c r="E328" s="74" t="n">
        <v>6664.57</v>
      </c>
      <c r="F328" s="74" t="n">
        <v>6635.63</v>
      </c>
      <c r="G328" s="74" t="n">
        <v>6662.04</v>
      </c>
      <c r="H328" s="74" t="n">
        <v>6740.65</v>
      </c>
      <c r="I328" s="74" t="n">
        <v>7006.37</v>
      </c>
      <c r="J328" s="74" t="n">
        <v>7384.13</v>
      </c>
      <c r="K328" s="74" t="n">
        <v>7475.52</v>
      </c>
      <c r="L328" s="74" t="n">
        <v>7474.61</v>
      </c>
      <c r="M328" s="74" t="n">
        <v>7470.61</v>
      </c>
      <c r="N328" s="74" t="n">
        <v>7467.72</v>
      </c>
      <c r="O328" s="74" t="n">
        <v>7432.31</v>
      </c>
      <c r="P328" s="74" t="n">
        <v>7455.83</v>
      </c>
      <c r="Q328" s="74" t="n">
        <v>7462.78</v>
      </c>
      <c r="R328" s="74" t="n">
        <v>7509.14</v>
      </c>
      <c r="S328" s="74" t="n">
        <v>7500.86</v>
      </c>
      <c r="T328" s="74" t="n">
        <v>7471.83</v>
      </c>
      <c r="U328" s="74" t="n">
        <v>7510.95</v>
      </c>
      <c r="V328" s="74" t="n">
        <v>7454.23</v>
      </c>
      <c r="W328" s="74" t="n">
        <v>7376.16</v>
      </c>
      <c r="X328" s="74" t="n">
        <v>7266.51</v>
      </c>
      <c r="Y328" s="74" t="n">
        <v>6976.93</v>
      </c>
      <c r="Z328" s="75"/>
    </row>
    <row r="329" customFormat="false" ht="12.75" hidden="false" customHeight="false" outlineLevel="0" collapsed="false">
      <c r="A329" s="73" t="n">
        <v>45543</v>
      </c>
      <c r="B329" s="74" t="n">
        <v>6765.65</v>
      </c>
      <c r="C329" s="74" t="n">
        <v>6740.79</v>
      </c>
      <c r="D329" s="74" t="n">
        <v>6710.22</v>
      </c>
      <c r="E329" s="74" t="n">
        <v>6690.85</v>
      </c>
      <c r="F329" s="74" t="n">
        <v>6623.85</v>
      </c>
      <c r="G329" s="74" t="n">
        <v>6699.74</v>
      </c>
      <c r="H329" s="74" t="n">
        <v>6665.82</v>
      </c>
      <c r="I329" s="74" t="n">
        <v>6786.93</v>
      </c>
      <c r="J329" s="74" t="n">
        <v>6985.49</v>
      </c>
      <c r="K329" s="74" t="n">
        <v>7272.7</v>
      </c>
      <c r="L329" s="74" t="n">
        <v>7327.8</v>
      </c>
      <c r="M329" s="74" t="n">
        <v>7339.35</v>
      </c>
      <c r="N329" s="74" t="n">
        <v>7345.61</v>
      </c>
      <c r="O329" s="74" t="n">
        <v>7351.47</v>
      </c>
      <c r="P329" s="74" t="n">
        <v>7402.33</v>
      </c>
      <c r="Q329" s="74" t="n">
        <v>7406.31</v>
      </c>
      <c r="R329" s="74" t="n">
        <v>7405.56</v>
      </c>
      <c r="S329" s="74" t="n">
        <v>7408.81</v>
      </c>
      <c r="T329" s="74" t="n">
        <v>7407.6</v>
      </c>
      <c r="U329" s="74" t="n">
        <v>7424.21</v>
      </c>
      <c r="V329" s="74" t="n">
        <v>7395.8</v>
      </c>
      <c r="W329" s="74" t="n">
        <v>7343.85</v>
      </c>
      <c r="X329" s="74" t="n">
        <v>7239.26</v>
      </c>
      <c r="Y329" s="74" t="n">
        <v>6866.43</v>
      </c>
      <c r="Z329" s="75"/>
    </row>
    <row r="330" customFormat="false" ht="12.75" hidden="false" customHeight="false" outlineLevel="0" collapsed="false">
      <c r="A330" s="73" t="n">
        <v>45544</v>
      </c>
      <c r="B330" s="74" t="n">
        <v>6699.56</v>
      </c>
      <c r="C330" s="74" t="n">
        <v>6595.56</v>
      </c>
      <c r="D330" s="74" t="n">
        <v>6582.82</v>
      </c>
      <c r="E330" s="74" t="n">
        <v>6581.89</v>
      </c>
      <c r="F330" s="74" t="n">
        <v>6604.54</v>
      </c>
      <c r="G330" s="74" t="n">
        <v>6740.44</v>
      </c>
      <c r="H330" s="74" t="n">
        <v>6844.74</v>
      </c>
      <c r="I330" s="74" t="n">
        <v>7286.2</v>
      </c>
      <c r="J330" s="74" t="n">
        <v>7452.19</v>
      </c>
      <c r="K330" s="74" t="n">
        <v>7490.43</v>
      </c>
      <c r="L330" s="74" t="n">
        <v>7452.14</v>
      </c>
      <c r="M330" s="74" t="n">
        <v>7443.68</v>
      </c>
      <c r="N330" s="74" t="n">
        <v>7435.83</v>
      </c>
      <c r="O330" s="74" t="n">
        <v>7454.64</v>
      </c>
      <c r="P330" s="74" t="n">
        <v>7465.04</v>
      </c>
      <c r="Q330" s="74" t="n">
        <v>7510.92</v>
      </c>
      <c r="R330" s="74" t="n">
        <v>7542.22</v>
      </c>
      <c r="S330" s="74" t="n">
        <v>7488.46</v>
      </c>
      <c r="T330" s="74" t="n">
        <v>7459.37</v>
      </c>
      <c r="U330" s="74" t="n">
        <v>7511.92</v>
      </c>
      <c r="V330" s="74" t="n">
        <v>7415.77</v>
      </c>
      <c r="W330" s="74" t="n">
        <v>7342.97</v>
      </c>
      <c r="X330" s="74" t="n">
        <v>7117.86</v>
      </c>
      <c r="Y330" s="74" t="n">
        <v>6770.47</v>
      </c>
      <c r="Z330" s="75"/>
    </row>
    <row r="331" customFormat="false" ht="12.75" hidden="false" customHeight="false" outlineLevel="0" collapsed="false">
      <c r="A331" s="73" t="n">
        <v>45545</v>
      </c>
      <c r="B331" s="74" t="n">
        <v>6605.84</v>
      </c>
      <c r="C331" s="74" t="n">
        <v>6543.76</v>
      </c>
      <c r="D331" s="74" t="n">
        <v>6470</v>
      </c>
      <c r="E331" s="74" t="n">
        <v>6443.6</v>
      </c>
      <c r="F331" s="74" t="n">
        <v>6522.61</v>
      </c>
      <c r="G331" s="74" t="n">
        <v>6655.59</v>
      </c>
      <c r="H331" s="74" t="n">
        <v>6767.61</v>
      </c>
      <c r="I331" s="74" t="n">
        <v>7176.14</v>
      </c>
      <c r="J331" s="74" t="n">
        <v>7428.49</v>
      </c>
      <c r="K331" s="74" t="n">
        <v>7479.39</v>
      </c>
      <c r="L331" s="74" t="n">
        <v>7436.02</v>
      </c>
      <c r="M331" s="74" t="n">
        <v>7429.67</v>
      </c>
      <c r="N331" s="74" t="n">
        <v>7432.13</v>
      </c>
      <c r="O331" s="74" t="n">
        <v>7438.25</v>
      </c>
      <c r="P331" s="74" t="n">
        <v>7443.31</v>
      </c>
      <c r="Q331" s="74" t="n">
        <v>7486.33</v>
      </c>
      <c r="R331" s="74" t="n">
        <v>7555.01</v>
      </c>
      <c r="S331" s="74" t="n">
        <v>7513.88</v>
      </c>
      <c r="T331" s="74" t="n">
        <v>7478.56</v>
      </c>
      <c r="U331" s="74" t="n">
        <v>7495.79</v>
      </c>
      <c r="V331" s="74" t="n">
        <v>7406.12</v>
      </c>
      <c r="W331" s="74" t="n">
        <v>7327.67</v>
      </c>
      <c r="X331" s="74" t="n">
        <v>7118.7</v>
      </c>
      <c r="Y331" s="74" t="n">
        <v>6780.55</v>
      </c>
      <c r="Z331" s="75"/>
    </row>
    <row r="332" customFormat="false" ht="12.75" hidden="false" customHeight="false" outlineLevel="0" collapsed="false">
      <c r="A332" s="73" t="n">
        <v>45546</v>
      </c>
      <c r="B332" s="74" t="n">
        <v>6528.35</v>
      </c>
      <c r="C332" s="74" t="n">
        <v>6406.25</v>
      </c>
      <c r="D332" s="74" t="n">
        <v>6379.41</v>
      </c>
      <c r="E332" s="74" t="n">
        <v>6379.98</v>
      </c>
      <c r="F332" s="74" t="n">
        <v>6408.78</v>
      </c>
      <c r="G332" s="74" t="n">
        <v>6522.83</v>
      </c>
      <c r="H332" s="74" t="n">
        <v>6667.23</v>
      </c>
      <c r="I332" s="74" t="n">
        <v>7017.89</v>
      </c>
      <c r="J332" s="74" t="n">
        <v>7367.14</v>
      </c>
      <c r="K332" s="74" t="n">
        <v>7429.56</v>
      </c>
      <c r="L332" s="74" t="n">
        <v>7423.09</v>
      </c>
      <c r="M332" s="74" t="n">
        <v>7419.33</v>
      </c>
      <c r="N332" s="74" t="n">
        <v>7422.97</v>
      </c>
      <c r="O332" s="74" t="n">
        <v>7422.44</v>
      </c>
      <c r="P332" s="74" t="n">
        <v>7416.42</v>
      </c>
      <c r="Q332" s="74" t="n">
        <v>7423.15</v>
      </c>
      <c r="R332" s="74" t="n">
        <v>7459.78</v>
      </c>
      <c r="S332" s="74" t="n">
        <v>7415.46</v>
      </c>
      <c r="T332" s="74" t="n">
        <v>7405.34</v>
      </c>
      <c r="U332" s="74" t="n">
        <v>7400.32</v>
      </c>
      <c r="V332" s="74" t="n">
        <v>7354.88</v>
      </c>
      <c r="W332" s="74" t="n">
        <v>7229.46</v>
      </c>
      <c r="X332" s="74" t="n">
        <v>6872.94</v>
      </c>
      <c r="Y332" s="74" t="n">
        <v>6581</v>
      </c>
      <c r="Z332" s="75"/>
    </row>
    <row r="333" customFormat="false" ht="12.75" hidden="false" customHeight="false" outlineLevel="0" collapsed="false">
      <c r="A333" s="73" t="n">
        <v>45547</v>
      </c>
      <c r="B333" s="74" t="n">
        <v>6576.82</v>
      </c>
      <c r="C333" s="74" t="n">
        <v>6442.53</v>
      </c>
      <c r="D333" s="74" t="n">
        <v>6399.19</v>
      </c>
      <c r="E333" s="74" t="n">
        <v>6411.93</v>
      </c>
      <c r="F333" s="74" t="n">
        <v>6427.07</v>
      </c>
      <c r="G333" s="74" t="n">
        <v>6578.34</v>
      </c>
      <c r="H333" s="74" t="n">
        <v>6722.94</v>
      </c>
      <c r="I333" s="74" t="n">
        <v>6961.83</v>
      </c>
      <c r="J333" s="74" t="n">
        <v>7269.48</v>
      </c>
      <c r="K333" s="74" t="n">
        <v>7409.54</v>
      </c>
      <c r="L333" s="74" t="n">
        <v>7411.57</v>
      </c>
      <c r="M333" s="74" t="n">
        <v>7406.37</v>
      </c>
      <c r="N333" s="74" t="n">
        <v>7405.84</v>
      </c>
      <c r="O333" s="74" t="n">
        <v>7425.94</v>
      </c>
      <c r="P333" s="74" t="n">
        <v>7422.39</v>
      </c>
      <c r="Q333" s="74" t="n">
        <v>7433.16</v>
      </c>
      <c r="R333" s="74" t="n">
        <v>7427.38</v>
      </c>
      <c r="S333" s="74" t="n">
        <v>7418.74</v>
      </c>
      <c r="T333" s="74" t="n">
        <v>7409.9</v>
      </c>
      <c r="U333" s="74" t="n">
        <v>7411.25</v>
      </c>
      <c r="V333" s="74" t="n">
        <v>7335.73</v>
      </c>
      <c r="W333" s="74" t="n">
        <v>7169.49</v>
      </c>
      <c r="X333" s="74" t="n">
        <v>6892.92</v>
      </c>
      <c r="Y333" s="74" t="n">
        <v>6665.66</v>
      </c>
      <c r="Z333" s="75"/>
    </row>
    <row r="334" customFormat="false" ht="12.75" hidden="false" customHeight="false" outlineLevel="0" collapsed="false">
      <c r="A334" s="73" t="n">
        <v>45548</v>
      </c>
      <c r="B334" s="74" t="n">
        <v>6533.02</v>
      </c>
      <c r="C334" s="74" t="n">
        <v>6460.87</v>
      </c>
      <c r="D334" s="74" t="n">
        <v>6428.69</v>
      </c>
      <c r="E334" s="74" t="n">
        <v>6419.7</v>
      </c>
      <c r="F334" s="74" t="n">
        <v>6457.39</v>
      </c>
      <c r="G334" s="74" t="n">
        <v>6576.69</v>
      </c>
      <c r="H334" s="74" t="n">
        <v>6864.95</v>
      </c>
      <c r="I334" s="74" t="n">
        <v>7184.64</v>
      </c>
      <c r="J334" s="74" t="n">
        <v>7389.45</v>
      </c>
      <c r="K334" s="74" t="n">
        <v>7433.71</v>
      </c>
      <c r="L334" s="74" t="n">
        <v>7428.78</v>
      </c>
      <c r="M334" s="74" t="n">
        <v>7409.92</v>
      </c>
      <c r="N334" s="74" t="n">
        <v>7419.54</v>
      </c>
      <c r="O334" s="74" t="n">
        <v>7426.93</v>
      </c>
      <c r="P334" s="74" t="n">
        <v>7424.32</v>
      </c>
      <c r="Q334" s="74" t="n">
        <v>7430.28</v>
      </c>
      <c r="R334" s="74" t="n">
        <v>7462.87</v>
      </c>
      <c r="S334" s="74" t="n">
        <v>7446.76</v>
      </c>
      <c r="T334" s="74" t="n">
        <v>7430.4</v>
      </c>
      <c r="U334" s="74" t="n">
        <v>7453.77</v>
      </c>
      <c r="V334" s="74" t="n">
        <v>7398.37</v>
      </c>
      <c r="W334" s="74" t="n">
        <v>7332.51</v>
      </c>
      <c r="X334" s="74" t="n">
        <v>7154.47</v>
      </c>
      <c r="Y334" s="74" t="n">
        <v>6869.44</v>
      </c>
      <c r="Z334" s="75"/>
    </row>
    <row r="335" customFormat="false" ht="12.75" hidden="false" customHeight="false" outlineLevel="0" collapsed="false">
      <c r="A335" s="73" t="n">
        <v>45549</v>
      </c>
      <c r="B335" s="74" t="n">
        <v>6729.94</v>
      </c>
      <c r="C335" s="74" t="n">
        <v>6606.52</v>
      </c>
      <c r="D335" s="74" t="n">
        <v>6577.59</v>
      </c>
      <c r="E335" s="74" t="n">
        <v>6557.39</v>
      </c>
      <c r="F335" s="74" t="n">
        <v>6565.84</v>
      </c>
      <c r="G335" s="74" t="n">
        <v>6586.17</v>
      </c>
      <c r="H335" s="74" t="n">
        <v>6647.18</v>
      </c>
      <c r="I335" s="74" t="n">
        <v>6934.16</v>
      </c>
      <c r="J335" s="74" t="n">
        <v>7286.08</v>
      </c>
      <c r="K335" s="74" t="n">
        <v>7422.89</v>
      </c>
      <c r="L335" s="74" t="n">
        <v>7459.03</v>
      </c>
      <c r="M335" s="74" t="n">
        <v>7471.22</v>
      </c>
      <c r="N335" s="74" t="n">
        <v>7465.63</v>
      </c>
      <c r="O335" s="74" t="n">
        <v>7454.43</v>
      </c>
      <c r="P335" s="74" t="n">
        <v>7470.28</v>
      </c>
      <c r="Q335" s="74" t="n">
        <v>7536.95</v>
      </c>
      <c r="R335" s="74" t="n">
        <v>7532.62</v>
      </c>
      <c r="S335" s="74" t="n">
        <v>7516.24</v>
      </c>
      <c r="T335" s="74" t="n">
        <v>7478.61</v>
      </c>
      <c r="U335" s="74" t="n">
        <v>7513.15</v>
      </c>
      <c r="V335" s="74" t="n">
        <v>7425.5</v>
      </c>
      <c r="W335" s="74" t="n">
        <v>7333.04</v>
      </c>
      <c r="X335" s="74" t="n">
        <v>7119.63</v>
      </c>
      <c r="Y335" s="74" t="n">
        <v>6785.52</v>
      </c>
      <c r="Z335" s="75"/>
    </row>
    <row r="336" customFormat="false" ht="12.75" hidden="false" customHeight="false" outlineLevel="0" collapsed="false">
      <c r="A336" s="73" t="n">
        <v>45550</v>
      </c>
      <c r="B336" s="74" t="n">
        <v>6614.25</v>
      </c>
      <c r="C336" s="74" t="n">
        <v>6482.51</v>
      </c>
      <c r="D336" s="74" t="n">
        <v>6458.46</v>
      </c>
      <c r="E336" s="74" t="n">
        <v>6431.11</v>
      </c>
      <c r="F336" s="74" t="n">
        <v>6441.94</v>
      </c>
      <c r="G336" s="74" t="n">
        <v>6424.15</v>
      </c>
      <c r="H336" s="74" t="n">
        <v>6498.17</v>
      </c>
      <c r="I336" s="74" t="n">
        <v>6768.54</v>
      </c>
      <c r="J336" s="74" t="n">
        <v>7088.08</v>
      </c>
      <c r="K336" s="74" t="n">
        <v>7289.09</v>
      </c>
      <c r="L336" s="74" t="n">
        <v>7382.63</v>
      </c>
      <c r="M336" s="74" t="n">
        <v>7390.68</v>
      </c>
      <c r="N336" s="74" t="n">
        <v>7392.33</v>
      </c>
      <c r="O336" s="74" t="n">
        <v>7393.73</v>
      </c>
      <c r="P336" s="74" t="n">
        <v>7394.05</v>
      </c>
      <c r="Q336" s="74" t="n">
        <v>7458.75</v>
      </c>
      <c r="R336" s="74" t="n">
        <v>7441.15</v>
      </c>
      <c r="S336" s="74" t="n">
        <v>7433.58</v>
      </c>
      <c r="T336" s="74" t="n">
        <v>7459.27</v>
      </c>
      <c r="U336" s="74" t="n">
        <v>7523.01</v>
      </c>
      <c r="V336" s="74" t="n">
        <v>7381.88</v>
      </c>
      <c r="W336" s="74" t="n">
        <v>7266.65</v>
      </c>
      <c r="X336" s="74" t="n">
        <v>7075.56</v>
      </c>
      <c r="Y336" s="74" t="n">
        <v>6689.03</v>
      </c>
      <c r="Z336" s="75"/>
    </row>
    <row r="337" customFormat="false" ht="12.75" hidden="false" customHeight="false" outlineLevel="0" collapsed="false">
      <c r="A337" s="73" t="n">
        <v>45551</v>
      </c>
      <c r="B337" s="74" t="n">
        <v>6552.71</v>
      </c>
      <c r="C337" s="74" t="n">
        <v>6481.82</v>
      </c>
      <c r="D337" s="74" t="n">
        <v>6441.08</v>
      </c>
      <c r="E337" s="74" t="n">
        <v>6467.7</v>
      </c>
      <c r="F337" s="74" t="n">
        <v>6479.3</v>
      </c>
      <c r="G337" s="74" t="n">
        <v>6569.97</v>
      </c>
      <c r="H337" s="74" t="n">
        <v>6836.09</v>
      </c>
      <c r="I337" s="74" t="n">
        <v>7220.1</v>
      </c>
      <c r="J337" s="74" t="n">
        <v>7426.98</v>
      </c>
      <c r="K337" s="74" t="n">
        <v>7487.77</v>
      </c>
      <c r="L337" s="74" t="n">
        <v>7500.22</v>
      </c>
      <c r="M337" s="74" t="n">
        <v>7498.23</v>
      </c>
      <c r="N337" s="74" t="n">
        <v>7506.83</v>
      </c>
      <c r="O337" s="74" t="n">
        <v>7583.33</v>
      </c>
      <c r="P337" s="74" t="n">
        <v>7602.9</v>
      </c>
      <c r="Q337" s="74" t="n">
        <v>7651.63</v>
      </c>
      <c r="R337" s="74" t="n">
        <v>7650.57</v>
      </c>
      <c r="S337" s="74" t="n">
        <v>7574.99</v>
      </c>
      <c r="T337" s="74" t="n">
        <v>7537.19</v>
      </c>
      <c r="U337" s="74" t="n">
        <v>7524.8</v>
      </c>
      <c r="V337" s="74" t="n">
        <v>7391.37</v>
      </c>
      <c r="W337" s="74" t="n">
        <v>7293.22</v>
      </c>
      <c r="X337" s="74" t="n">
        <v>7066.57</v>
      </c>
      <c r="Y337" s="74" t="n">
        <v>6656.09</v>
      </c>
      <c r="Z337" s="75"/>
    </row>
    <row r="338" customFormat="false" ht="12.75" hidden="false" customHeight="false" outlineLevel="0" collapsed="false">
      <c r="A338" s="73" t="n">
        <v>45552</v>
      </c>
      <c r="B338" s="74" t="n">
        <v>6499.44</v>
      </c>
      <c r="C338" s="74" t="n">
        <v>6422.41</v>
      </c>
      <c r="D338" s="74" t="n">
        <v>6384.02</v>
      </c>
      <c r="E338" s="74" t="n">
        <v>6394.2</v>
      </c>
      <c r="F338" s="74" t="n">
        <v>6447.36</v>
      </c>
      <c r="G338" s="74" t="n">
        <v>6568.18</v>
      </c>
      <c r="H338" s="74" t="n">
        <v>6780.26</v>
      </c>
      <c r="I338" s="74" t="n">
        <v>7102.07</v>
      </c>
      <c r="J338" s="74" t="n">
        <v>7324.25</v>
      </c>
      <c r="K338" s="74" t="n">
        <v>7422.35</v>
      </c>
      <c r="L338" s="74" t="n">
        <v>7422.13</v>
      </c>
      <c r="M338" s="74" t="n">
        <v>7418.14</v>
      </c>
      <c r="N338" s="74" t="n">
        <v>7424.34</v>
      </c>
      <c r="O338" s="74" t="n">
        <v>7439.92</v>
      </c>
      <c r="P338" s="74" t="n">
        <v>7440.89</v>
      </c>
      <c r="Q338" s="74" t="n">
        <v>7472.81</v>
      </c>
      <c r="R338" s="74" t="n">
        <v>7492.82</v>
      </c>
      <c r="S338" s="74" t="n">
        <v>7442.52</v>
      </c>
      <c r="T338" s="74" t="n">
        <v>7431.18</v>
      </c>
      <c r="U338" s="74" t="n">
        <v>7469.04</v>
      </c>
      <c r="V338" s="74" t="n">
        <v>7403.4</v>
      </c>
      <c r="W338" s="74" t="n">
        <v>7297.44</v>
      </c>
      <c r="X338" s="74" t="n">
        <v>7091.12</v>
      </c>
      <c r="Y338" s="74" t="n">
        <v>6622.01</v>
      </c>
      <c r="Z338" s="75"/>
    </row>
    <row r="339" customFormat="false" ht="12.75" hidden="false" customHeight="false" outlineLevel="0" collapsed="false">
      <c r="A339" s="73" t="n">
        <v>45553</v>
      </c>
      <c r="B339" s="74" t="n">
        <v>6404.65</v>
      </c>
      <c r="C339" s="74" t="n">
        <v>6330.77</v>
      </c>
      <c r="D339" s="74" t="n">
        <v>6265.42</v>
      </c>
      <c r="E339" s="74" t="n">
        <v>6274.16</v>
      </c>
      <c r="F339" s="74" t="n">
        <v>6366.21</v>
      </c>
      <c r="G339" s="74" t="n">
        <v>6448.97</v>
      </c>
      <c r="H339" s="74" t="n">
        <v>6614.38</v>
      </c>
      <c r="I339" s="74" t="n">
        <v>6873.18</v>
      </c>
      <c r="J339" s="74" t="n">
        <v>7265.01</v>
      </c>
      <c r="K339" s="74" t="n">
        <v>7355.94</v>
      </c>
      <c r="L339" s="74" t="n">
        <v>7356.65</v>
      </c>
      <c r="M339" s="74" t="n">
        <v>7359.83</v>
      </c>
      <c r="N339" s="74" t="n">
        <v>7356.22</v>
      </c>
      <c r="O339" s="74" t="n">
        <v>7382.92</v>
      </c>
      <c r="P339" s="74" t="n">
        <v>7386.36</v>
      </c>
      <c r="Q339" s="74" t="n">
        <v>7418.72</v>
      </c>
      <c r="R339" s="74" t="n">
        <v>7414.11</v>
      </c>
      <c r="S339" s="74" t="n">
        <v>7385.47</v>
      </c>
      <c r="T339" s="74" t="n">
        <v>7384.25</v>
      </c>
      <c r="U339" s="74" t="n">
        <v>7402.74</v>
      </c>
      <c r="V339" s="74" t="n">
        <v>7316.12</v>
      </c>
      <c r="W339" s="74" t="n">
        <v>7198.42</v>
      </c>
      <c r="X339" s="74" t="n">
        <v>6765.57</v>
      </c>
      <c r="Y339" s="74" t="n">
        <v>6536.7</v>
      </c>
      <c r="Z339" s="75"/>
    </row>
    <row r="340" customFormat="false" ht="12.75" hidden="false" customHeight="false" outlineLevel="0" collapsed="false">
      <c r="A340" s="73" t="n">
        <v>45554</v>
      </c>
      <c r="B340" s="74" t="n">
        <v>6391.02</v>
      </c>
      <c r="C340" s="74" t="n">
        <v>6162.68</v>
      </c>
      <c r="D340" s="74" t="n">
        <v>6089.48</v>
      </c>
      <c r="E340" s="74" t="n">
        <v>6088.4</v>
      </c>
      <c r="F340" s="74" t="n">
        <v>6201.84</v>
      </c>
      <c r="G340" s="74" t="n">
        <v>6437.81</v>
      </c>
      <c r="H340" s="74" t="n">
        <v>6587.91</v>
      </c>
      <c r="I340" s="74" t="n">
        <v>6868.2</v>
      </c>
      <c r="J340" s="74" t="n">
        <v>7262.38</v>
      </c>
      <c r="K340" s="74" t="n">
        <v>7341.22</v>
      </c>
      <c r="L340" s="74" t="n">
        <v>7352.42</v>
      </c>
      <c r="M340" s="74" t="n">
        <v>7348.37</v>
      </c>
      <c r="N340" s="74" t="n">
        <v>7349.72</v>
      </c>
      <c r="O340" s="74" t="n">
        <v>7364.95</v>
      </c>
      <c r="P340" s="74" t="n">
        <v>7371.67</v>
      </c>
      <c r="Q340" s="74" t="n">
        <v>7379.85</v>
      </c>
      <c r="R340" s="74" t="n">
        <v>7395.74</v>
      </c>
      <c r="S340" s="74" t="n">
        <v>7373.48</v>
      </c>
      <c r="T340" s="74" t="n">
        <v>7396.06</v>
      </c>
      <c r="U340" s="74" t="n">
        <v>7414.75</v>
      </c>
      <c r="V340" s="74" t="n">
        <v>7327.18</v>
      </c>
      <c r="W340" s="74" t="n">
        <v>7240.5</v>
      </c>
      <c r="X340" s="74" t="n">
        <v>6814.08</v>
      </c>
      <c r="Y340" s="74" t="n">
        <v>6541.88</v>
      </c>
      <c r="Z340" s="75"/>
    </row>
    <row r="341" customFormat="false" ht="12.75" hidden="false" customHeight="false" outlineLevel="0" collapsed="false">
      <c r="A341" s="73" t="n">
        <v>45555</v>
      </c>
      <c r="B341" s="74" t="n">
        <v>6427.97</v>
      </c>
      <c r="C341" s="74" t="n">
        <v>6347.81</v>
      </c>
      <c r="D341" s="74" t="n">
        <v>6294.18</v>
      </c>
      <c r="E341" s="74" t="n">
        <v>6298.1</v>
      </c>
      <c r="F341" s="74" t="n">
        <v>6390.76</v>
      </c>
      <c r="G341" s="74" t="n">
        <v>6493.33</v>
      </c>
      <c r="H341" s="74" t="n">
        <v>6741.36</v>
      </c>
      <c r="I341" s="74" t="n">
        <v>7032.85</v>
      </c>
      <c r="J341" s="74" t="n">
        <v>7325.84</v>
      </c>
      <c r="K341" s="74" t="n">
        <v>7373.84</v>
      </c>
      <c r="L341" s="74" t="n">
        <v>7359.86</v>
      </c>
      <c r="M341" s="74" t="n">
        <v>7355.96</v>
      </c>
      <c r="N341" s="74" t="n">
        <v>7373.34</v>
      </c>
      <c r="O341" s="74" t="n">
        <v>7423.97</v>
      </c>
      <c r="P341" s="74" t="n">
        <v>7424.39</v>
      </c>
      <c r="Q341" s="74" t="n">
        <v>7429.6</v>
      </c>
      <c r="R341" s="74" t="n">
        <v>7449.02</v>
      </c>
      <c r="S341" s="74" t="n">
        <v>7426.35</v>
      </c>
      <c r="T341" s="74" t="n">
        <v>7444.39</v>
      </c>
      <c r="U341" s="74" t="n">
        <v>7441.18</v>
      </c>
      <c r="V341" s="74" t="n">
        <v>7341.23</v>
      </c>
      <c r="W341" s="74" t="n">
        <v>7273.29</v>
      </c>
      <c r="X341" s="74" t="n">
        <v>7070.07</v>
      </c>
      <c r="Y341" s="74" t="n">
        <v>6610.34</v>
      </c>
      <c r="Z341" s="75"/>
    </row>
    <row r="342" customFormat="false" ht="12.75" hidden="false" customHeight="false" outlineLevel="0" collapsed="false">
      <c r="A342" s="73" t="n">
        <v>45556</v>
      </c>
      <c r="B342" s="74" t="n">
        <v>6618.18</v>
      </c>
      <c r="C342" s="74" t="n">
        <v>6519.87</v>
      </c>
      <c r="D342" s="74" t="n">
        <v>6403.74</v>
      </c>
      <c r="E342" s="74" t="n">
        <v>6405.46</v>
      </c>
      <c r="F342" s="74" t="n">
        <v>6458.34</v>
      </c>
      <c r="G342" s="74" t="n">
        <v>6526.71</v>
      </c>
      <c r="H342" s="74" t="n">
        <v>6631.17</v>
      </c>
      <c r="I342" s="74" t="n">
        <v>6895.09</v>
      </c>
      <c r="J342" s="74" t="n">
        <v>7371.24</v>
      </c>
      <c r="K342" s="74" t="n">
        <v>7443.35</v>
      </c>
      <c r="L342" s="74" t="n">
        <v>7450.29</v>
      </c>
      <c r="M342" s="74" t="n">
        <v>7446.3</v>
      </c>
      <c r="N342" s="74" t="n">
        <v>7452.75</v>
      </c>
      <c r="O342" s="74" t="n">
        <v>7457.53</v>
      </c>
      <c r="P342" s="74" t="n">
        <v>7393.51</v>
      </c>
      <c r="Q342" s="74" t="n">
        <v>7404.96</v>
      </c>
      <c r="R342" s="74" t="n">
        <v>7410.6</v>
      </c>
      <c r="S342" s="74" t="n">
        <v>7406.35</v>
      </c>
      <c r="T342" s="74" t="n">
        <v>7394.28</v>
      </c>
      <c r="U342" s="74" t="n">
        <v>7409.06</v>
      </c>
      <c r="V342" s="74" t="n">
        <v>7351.02</v>
      </c>
      <c r="W342" s="74" t="n">
        <v>7252.29</v>
      </c>
      <c r="X342" s="74" t="n">
        <v>6897.06</v>
      </c>
      <c r="Y342" s="74" t="n">
        <v>6606.33</v>
      </c>
      <c r="Z342" s="75"/>
    </row>
    <row r="343" customFormat="false" ht="12.75" hidden="false" customHeight="false" outlineLevel="0" collapsed="false">
      <c r="A343" s="73" t="n">
        <v>45557</v>
      </c>
      <c r="B343" s="74" t="n">
        <v>6436.8</v>
      </c>
      <c r="C343" s="74" t="n">
        <v>6421.68</v>
      </c>
      <c r="D343" s="74" t="n">
        <v>6416.21</v>
      </c>
      <c r="E343" s="74" t="n">
        <v>6412.79</v>
      </c>
      <c r="F343" s="74" t="n">
        <v>6420.92</v>
      </c>
      <c r="G343" s="74" t="n">
        <v>6417.48</v>
      </c>
      <c r="H343" s="74" t="n">
        <v>6429.51</v>
      </c>
      <c r="I343" s="74" t="n">
        <v>6618.55</v>
      </c>
      <c r="J343" s="74" t="n">
        <v>6881.57</v>
      </c>
      <c r="K343" s="74" t="n">
        <v>7097.69</v>
      </c>
      <c r="L343" s="74" t="n">
        <v>7200.99</v>
      </c>
      <c r="M343" s="74" t="n">
        <v>7217.49</v>
      </c>
      <c r="N343" s="74" t="n">
        <v>7238.92</v>
      </c>
      <c r="O343" s="74" t="n">
        <v>7255.01</v>
      </c>
      <c r="P343" s="74" t="n">
        <v>7297.77</v>
      </c>
      <c r="Q343" s="74" t="n">
        <v>7328.65</v>
      </c>
      <c r="R343" s="74" t="n">
        <v>7351.13</v>
      </c>
      <c r="S343" s="74" t="n">
        <v>7354.42</v>
      </c>
      <c r="T343" s="74" t="n">
        <v>7381.4</v>
      </c>
      <c r="U343" s="74" t="n">
        <v>7399.06</v>
      </c>
      <c r="V343" s="74" t="n">
        <v>7330.69</v>
      </c>
      <c r="W343" s="74" t="n">
        <v>7225.98</v>
      </c>
      <c r="X343" s="74" t="n">
        <v>6983.14</v>
      </c>
      <c r="Y343" s="74" t="n">
        <v>6613.29</v>
      </c>
      <c r="Z343" s="75"/>
    </row>
    <row r="344" customFormat="false" ht="12.75" hidden="false" customHeight="false" outlineLevel="0" collapsed="false">
      <c r="A344" s="73" t="n">
        <v>45558</v>
      </c>
      <c r="B344" s="74" t="n">
        <v>6524.4</v>
      </c>
      <c r="C344" s="74" t="n">
        <v>6504.99</v>
      </c>
      <c r="D344" s="74" t="n">
        <v>6444.71</v>
      </c>
      <c r="E344" s="74" t="n">
        <v>6431.76</v>
      </c>
      <c r="F344" s="74" t="n">
        <v>6503.82</v>
      </c>
      <c r="G344" s="74" t="n">
        <v>6626.42</v>
      </c>
      <c r="H344" s="74" t="n">
        <v>6882.64</v>
      </c>
      <c r="I344" s="74" t="n">
        <v>7204.8</v>
      </c>
      <c r="J344" s="74" t="n">
        <v>7410.07</v>
      </c>
      <c r="K344" s="74" t="n">
        <v>7426.21</v>
      </c>
      <c r="L344" s="74" t="n">
        <v>7410</v>
      </c>
      <c r="M344" s="74" t="n">
        <v>7403.37</v>
      </c>
      <c r="N344" s="74" t="n">
        <v>7392.02</v>
      </c>
      <c r="O344" s="74" t="n">
        <v>7411.35</v>
      </c>
      <c r="P344" s="74" t="n">
        <v>7400.67</v>
      </c>
      <c r="Q344" s="74" t="n">
        <v>7427.65</v>
      </c>
      <c r="R344" s="74" t="n">
        <v>7433.46</v>
      </c>
      <c r="S344" s="74" t="n">
        <v>7426.63</v>
      </c>
      <c r="T344" s="74" t="n">
        <v>7411.16</v>
      </c>
      <c r="U344" s="74" t="n">
        <v>7406.8</v>
      </c>
      <c r="V344" s="74" t="n">
        <v>7335.3</v>
      </c>
      <c r="W344" s="74" t="n">
        <v>7244.03</v>
      </c>
      <c r="X344" s="74" t="n">
        <v>6907.64</v>
      </c>
      <c r="Y344" s="74" t="n">
        <v>6619.77</v>
      </c>
      <c r="Z344" s="75"/>
    </row>
    <row r="345" customFormat="false" ht="12.75" hidden="false" customHeight="false" outlineLevel="0" collapsed="false">
      <c r="A345" s="73" t="n">
        <v>45559</v>
      </c>
      <c r="B345" s="74" t="n">
        <v>6516.28</v>
      </c>
      <c r="C345" s="74" t="n">
        <v>6466.38</v>
      </c>
      <c r="D345" s="74" t="n">
        <v>6428.24</v>
      </c>
      <c r="E345" s="74" t="n">
        <v>6416.14</v>
      </c>
      <c r="F345" s="74" t="n">
        <v>6500.06</v>
      </c>
      <c r="G345" s="74" t="n">
        <v>6649.98</v>
      </c>
      <c r="H345" s="74" t="n">
        <v>6916.89</v>
      </c>
      <c r="I345" s="74" t="n">
        <v>7084.79</v>
      </c>
      <c r="J345" s="74" t="n">
        <v>7382.56</v>
      </c>
      <c r="K345" s="74" t="n">
        <v>7425.16</v>
      </c>
      <c r="L345" s="74" t="n">
        <v>7381.14</v>
      </c>
      <c r="M345" s="74" t="n">
        <v>7379.34</v>
      </c>
      <c r="N345" s="74" t="n">
        <v>7387.03</v>
      </c>
      <c r="O345" s="74" t="n">
        <v>7401.74</v>
      </c>
      <c r="P345" s="74" t="n">
        <v>7410.66</v>
      </c>
      <c r="Q345" s="74" t="n">
        <v>7431.55</v>
      </c>
      <c r="R345" s="74" t="n">
        <v>7438.34</v>
      </c>
      <c r="S345" s="74" t="n">
        <v>7433.44</v>
      </c>
      <c r="T345" s="74" t="n">
        <v>7437.46</v>
      </c>
      <c r="U345" s="74" t="n">
        <v>7429.21</v>
      </c>
      <c r="V345" s="74" t="n">
        <v>7311.67</v>
      </c>
      <c r="W345" s="74" t="n">
        <v>7185.3</v>
      </c>
      <c r="X345" s="74" t="n">
        <v>7023.82</v>
      </c>
      <c r="Y345" s="74" t="n">
        <v>6643.02</v>
      </c>
      <c r="Z345" s="75"/>
    </row>
    <row r="346" customFormat="false" ht="12.75" hidden="false" customHeight="false" outlineLevel="0" collapsed="false">
      <c r="A346" s="73" t="n">
        <v>45560</v>
      </c>
      <c r="B346" s="74" t="n">
        <v>6504.07</v>
      </c>
      <c r="C346" s="74" t="n">
        <v>6447.7</v>
      </c>
      <c r="D346" s="74" t="n">
        <v>6413.08</v>
      </c>
      <c r="E346" s="74" t="n">
        <v>6432.76</v>
      </c>
      <c r="F346" s="74" t="n">
        <v>6462.31</v>
      </c>
      <c r="G346" s="74" t="n">
        <v>6645.5</v>
      </c>
      <c r="H346" s="74" t="n">
        <v>6920.15</v>
      </c>
      <c r="I346" s="74" t="n">
        <v>7117.79</v>
      </c>
      <c r="J346" s="74" t="n">
        <v>7383.72</v>
      </c>
      <c r="K346" s="74" t="n">
        <v>7429.1</v>
      </c>
      <c r="L346" s="74" t="n">
        <v>7411.63</v>
      </c>
      <c r="M346" s="74" t="n">
        <v>7389.9</v>
      </c>
      <c r="N346" s="74" t="n">
        <v>7399.37</v>
      </c>
      <c r="O346" s="74" t="n">
        <v>7422.77</v>
      </c>
      <c r="P346" s="74" t="n">
        <v>7427.66</v>
      </c>
      <c r="Q346" s="74" t="n">
        <v>7439.98</v>
      </c>
      <c r="R346" s="74" t="n">
        <v>7438.19</v>
      </c>
      <c r="S346" s="74" t="n">
        <v>7436.09</v>
      </c>
      <c r="T346" s="74" t="n">
        <v>7434.39</v>
      </c>
      <c r="U346" s="74" t="n">
        <v>7437.29</v>
      </c>
      <c r="V346" s="74" t="n">
        <v>7301.76</v>
      </c>
      <c r="W346" s="74" t="n">
        <v>7164.02</v>
      </c>
      <c r="X346" s="74" t="n">
        <v>7005.49</v>
      </c>
      <c r="Y346" s="74" t="n">
        <v>6632.9</v>
      </c>
      <c r="Z346" s="75"/>
    </row>
    <row r="347" customFormat="false" ht="12.75" hidden="false" customHeight="false" outlineLevel="0" collapsed="false">
      <c r="A347" s="73" t="n">
        <v>45561</v>
      </c>
      <c r="B347" s="74" t="n">
        <v>6531.18</v>
      </c>
      <c r="C347" s="74" t="n">
        <v>6414.86</v>
      </c>
      <c r="D347" s="74" t="n">
        <v>6340.71</v>
      </c>
      <c r="E347" s="74" t="n">
        <v>6367.41</v>
      </c>
      <c r="F347" s="74" t="n">
        <v>6443.01</v>
      </c>
      <c r="G347" s="74" t="n">
        <v>6616.13</v>
      </c>
      <c r="H347" s="74" t="n">
        <v>6869.06</v>
      </c>
      <c r="I347" s="74" t="n">
        <v>7095.56</v>
      </c>
      <c r="J347" s="74" t="n">
        <v>7290.88</v>
      </c>
      <c r="K347" s="74" t="n">
        <v>7391.1</v>
      </c>
      <c r="L347" s="74" t="n">
        <v>7327.99</v>
      </c>
      <c r="M347" s="74" t="n">
        <v>7312.14</v>
      </c>
      <c r="N347" s="74" t="n">
        <v>7279.57</v>
      </c>
      <c r="O347" s="74" t="n">
        <v>7342.98</v>
      </c>
      <c r="P347" s="74" t="n">
        <v>7374.89</v>
      </c>
      <c r="Q347" s="74" t="n">
        <v>7397.45</v>
      </c>
      <c r="R347" s="74" t="n">
        <v>7401.03</v>
      </c>
      <c r="S347" s="74" t="n">
        <v>7419.75</v>
      </c>
      <c r="T347" s="74" t="n">
        <v>7426.45</v>
      </c>
      <c r="U347" s="74" t="n">
        <v>7409.9</v>
      </c>
      <c r="V347" s="74" t="n">
        <v>7258.36</v>
      </c>
      <c r="W347" s="74" t="n">
        <v>7171.03</v>
      </c>
      <c r="X347" s="74" t="n">
        <v>6881.19</v>
      </c>
      <c r="Y347" s="74" t="n">
        <v>6626.85</v>
      </c>
      <c r="Z347" s="75"/>
    </row>
    <row r="348" customFormat="false" ht="12.75" hidden="false" customHeight="false" outlineLevel="0" collapsed="false">
      <c r="A348" s="73" t="n">
        <v>45562</v>
      </c>
      <c r="B348" s="74" t="n">
        <v>6558.84</v>
      </c>
      <c r="C348" s="74" t="n">
        <v>6452.49</v>
      </c>
      <c r="D348" s="74" t="n">
        <v>6433.99</v>
      </c>
      <c r="E348" s="74" t="n">
        <v>6446.05</v>
      </c>
      <c r="F348" s="74" t="n">
        <v>6505.52</v>
      </c>
      <c r="G348" s="74" t="n">
        <v>6681.58</v>
      </c>
      <c r="H348" s="74" t="n">
        <v>6854.76</v>
      </c>
      <c r="I348" s="74" t="n">
        <v>7150.02</v>
      </c>
      <c r="J348" s="74" t="n">
        <v>7342.76</v>
      </c>
      <c r="K348" s="74" t="n">
        <v>7372.95</v>
      </c>
      <c r="L348" s="74" t="n">
        <v>7339.14</v>
      </c>
      <c r="M348" s="74" t="n">
        <v>7343.56</v>
      </c>
      <c r="N348" s="74" t="n">
        <v>7336.58</v>
      </c>
      <c r="O348" s="74" t="n">
        <v>7357.17</v>
      </c>
      <c r="P348" s="74" t="n">
        <v>7367.74</v>
      </c>
      <c r="Q348" s="74" t="n">
        <v>7382.03</v>
      </c>
      <c r="R348" s="74" t="n">
        <v>7400.14</v>
      </c>
      <c r="S348" s="74" t="n">
        <v>7383.61</v>
      </c>
      <c r="T348" s="74" t="n">
        <v>7399.48</v>
      </c>
      <c r="U348" s="74" t="n">
        <v>7388.69</v>
      </c>
      <c r="V348" s="74" t="n">
        <v>7291.25</v>
      </c>
      <c r="W348" s="74" t="n">
        <v>7249.79</v>
      </c>
      <c r="X348" s="74" t="n">
        <v>7005.48</v>
      </c>
      <c r="Y348" s="74" t="n">
        <v>6716.57</v>
      </c>
      <c r="Z348" s="75"/>
    </row>
    <row r="349" customFormat="false" ht="12.75" hidden="false" customHeight="false" outlineLevel="0" collapsed="false">
      <c r="A349" s="73" t="n">
        <v>45563</v>
      </c>
      <c r="B349" s="74" t="n">
        <v>6645.58</v>
      </c>
      <c r="C349" s="74" t="n">
        <v>6543.89</v>
      </c>
      <c r="D349" s="74" t="n">
        <v>6485.46</v>
      </c>
      <c r="E349" s="74" t="n">
        <v>6463.59</v>
      </c>
      <c r="F349" s="74" t="n">
        <v>6502.84</v>
      </c>
      <c r="G349" s="74" t="n">
        <v>6582.27</v>
      </c>
      <c r="H349" s="74" t="n">
        <v>6610.14</v>
      </c>
      <c r="I349" s="74" t="n">
        <v>6808.55</v>
      </c>
      <c r="J349" s="74" t="n">
        <v>7104.39</v>
      </c>
      <c r="K349" s="74" t="n">
        <v>7193.1</v>
      </c>
      <c r="L349" s="74" t="n">
        <v>7209.86</v>
      </c>
      <c r="M349" s="74" t="n">
        <v>7202.21</v>
      </c>
      <c r="N349" s="74" t="n">
        <v>7201.82</v>
      </c>
      <c r="O349" s="74" t="n">
        <v>7204.55</v>
      </c>
      <c r="P349" s="74" t="n">
        <v>7208.99</v>
      </c>
      <c r="Q349" s="74" t="n">
        <v>7215.55</v>
      </c>
      <c r="R349" s="74" t="n">
        <v>7237.39</v>
      </c>
      <c r="S349" s="74" t="n">
        <v>7238.94</v>
      </c>
      <c r="T349" s="74" t="n">
        <v>7242.76</v>
      </c>
      <c r="U349" s="74" t="n">
        <v>7249.17</v>
      </c>
      <c r="V349" s="74" t="n">
        <v>7180.43</v>
      </c>
      <c r="W349" s="74" t="n">
        <v>7076.34</v>
      </c>
      <c r="X349" s="74" t="n">
        <v>6788.63</v>
      </c>
      <c r="Y349" s="74" t="n">
        <v>6577.66</v>
      </c>
      <c r="Z349" s="75"/>
    </row>
    <row r="350" customFormat="false" ht="12.75" hidden="false" customHeight="false" outlineLevel="0" collapsed="false">
      <c r="A350" s="73" t="n">
        <v>45564</v>
      </c>
      <c r="B350" s="74" t="n">
        <v>6521.21</v>
      </c>
      <c r="C350" s="74" t="n">
        <v>6468.53</v>
      </c>
      <c r="D350" s="74" t="n">
        <v>6419.2</v>
      </c>
      <c r="E350" s="74" t="n">
        <v>6420.37</v>
      </c>
      <c r="F350" s="74" t="n">
        <v>6434.2</v>
      </c>
      <c r="G350" s="74" t="n">
        <v>6443.38</v>
      </c>
      <c r="H350" s="74" t="n">
        <v>6459.4</v>
      </c>
      <c r="I350" s="74" t="n">
        <v>6630.61</v>
      </c>
      <c r="J350" s="74" t="n">
        <v>6867</v>
      </c>
      <c r="K350" s="74" t="n">
        <v>7062.51</v>
      </c>
      <c r="L350" s="74" t="n">
        <v>7077.54</v>
      </c>
      <c r="M350" s="74" t="n">
        <v>7082.72</v>
      </c>
      <c r="N350" s="74" t="n">
        <v>7083.16</v>
      </c>
      <c r="O350" s="74" t="n">
        <v>7082.55</v>
      </c>
      <c r="P350" s="74" t="n">
        <v>7090.33</v>
      </c>
      <c r="Q350" s="74" t="n">
        <v>7103.1</v>
      </c>
      <c r="R350" s="74" t="n">
        <v>7122.3</v>
      </c>
      <c r="S350" s="74" t="n">
        <v>7124.54</v>
      </c>
      <c r="T350" s="74" t="n">
        <v>7164.89</v>
      </c>
      <c r="U350" s="74" t="n">
        <v>7176.81</v>
      </c>
      <c r="V350" s="74" t="n">
        <v>7217.19</v>
      </c>
      <c r="W350" s="74" t="n">
        <v>7063.2</v>
      </c>
      <c r="X350" s="74" t="n">
        <v>6780.16</v>
      </c>
      <c r="Y350" s="74" t="n">
        <v>6585.28</v>
      </c>
      <c r="Z350" s="75"/>
    </row>
    <row r="351" customFormat="false" ht="12.75" hidden="false" customHeight="false" outlineLevel="0" collapsed="false">
      <c r="A351" s="73" t="n">
        <v>45565</v>
      </c>
      <c r="B351" s="74" t="n">
        <v>6516.71</v>
      </c>
      <c r="C351" s="74" t="n">
        <v>6418.98</v>
      </c>
      <c r="D351" s="74" t="n">
        <v>6386.93</v>
      </c>
      <c r="E351" s="74" t="n">
        <v>6387.09</v>
      </c>
      <c r="F351" s="74" t="n">
        <v>6454.39</v>
      </c>
      <c r="G351" s="74" t="n">
        <v>6605.12</v>
      </c>
      <c r="H351" s="74" t="n">
        <v>6783.37</v>
      </c>
      <c r="I351" s="74" t="n">
        <v>7087.13</v>
      </c>
      <c r="J351" s="74" t="n">
        <v>7361.38</v>
      </c>
      <c r="K351" s="74" t="n">
        <v>7368.84</v>
      </c>
      <c r="L351" s="74" t="n">
        <v>7354.1</v>
      </c>
      <c r="M351" s="74" t="n">
        <v>7353.93</v>
      </c>
      <c r="N351" s="74" t="n">
        <v>7355.25</v>
      </c>
      <c r="O351" s="74" t="n">
        <v>7367.77</v>
      </c>
      <c r="P351" s="74" t="n">
        <v>7354</v>
      </c>
      <c r="Q351" s="74" t="n">
        <v>7361.16</v>
      </c>
      <c r="R351" s="74" t="n">
        <v>7351.39</v>
      </c>
      <c r="S351" s="74" t="n">
        <v>7329.74</v>
      </c>
      <c r="T351" s="74" t="n">
        <v>7362.35</v>
      </c>
      <c r="U351" s="74" t="n">
        <v>7353.5</v>
      </c>
      <c r="V351" s="74" t="n">
        <v>7330.01</v>
      </c>
      <c r="W351" s="74" t="n">
        <v>7304.51</v>
      </c>
      <c r="X351" s="74" t="n">
        <v>7071.37</v>
      </c>
      <c r="Y351" s="74" t="n">
        <v>6785.37</v>
      </c>
      <c r="Z351" s="75"/>
    </row>
    <row r="352" customFormat="false" ht="12.75" hidden="false" customHeight="false" outlineLevel="0" collapsed="false">
      <c r="A352" s="81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75"/>
    </row>
    <row r="354" customFormat="false" ht="15.75" hidden="false" customHeight="false" outlineLevel="0" collapsed="false">
      <c r="A354" s="98" t="s">
        <v>112</v>
      </c>
      <c r="B354" s="68" t="s">
        <v>113</v>
      </c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9"/>
    </row>
    <row r="355" customFormat="false" ht="15.75" hidden="false" customHeight="false" outlineLevel="0" collapsed="false">
      <c r="A355" s="70" t="s">
        <v>67</v>
      </c>
      <c r="B355" s="71" t="s">
        <v>68</v>
      </c>
      <c r="C355" s="71" t="s">
        <v>69</v>
      </c>
      <c r="D355" s="71" t="s">
        <v>70</v>
      </c>
      <c r="E355" s="71" t="s">
        <v>71</v>
      </c>
      <c r="F355" s="71" t="s">
        <v>72</v>
      </c>
      <c r="G355" s="71" t="s">
        <v>73</v>
      </c>
      <c r="H355" s="71" t="s">
        <v>74</v>
      </c>
      <c r="I355" s="71" t="s">
        <v>75</v>
      </c>
      <c r="J355" s="71" t="s">
        <v>76</v>
      </c>
      <c r="K355" s="71" t="s">
        <v>77</v>
      </c>
      <c r="L355" s="71" t="s">
        <v>78</v>
      </c>
      <c r="M355" s="71" t="s">
        <v>79</v>
      </c>
      <c r="N355" s="71" t="s">
        <v>80</v>
      </c>
      <c r="O355" s="71" t="s">
        <v>81</v>
      </c>
      <c r="P355" s="71" t="s">
        <v>82</v>
      </c>
      <c r="Q355" s="71" t="s">
        <v>83</v>
      </c>
      <c r="R355" s="71" t="s">
        <v>84</v>
      </c>
      <c r="S355" s="71" t="s">
        <v>85</v>
      </c>
      <c r="T355" s="71" t="s">
        <v>86</v>
      </c>
      <c r="U355" s="71" t="s">
        <v>87</v>
      </c>
      <c r="V355" s="71" t="s">
        <v>88</v>
      </c>
      <c r="W355" s="71" t="s">
        <v>89</v>
      </c>
      <c r="X355" s="71" t="s">
        <v>90</v>
      </c>
      <c r="Y355" s="71" t="s">
        <v>91</v>
      </c>
      <c r="Z355" s="72"/>
    </row>
    <row r="356" customFormat="false" ht="12.75" hidden="false" customHeight="false" outlineLevel="0" collapsed="false">
      <c r="A356" s="73" t="n">
        <v>45536</v>
      </c>
      <c r="B356" s="99" t="n">
        <v>0</v>
      </c>
      <c r="C356" s="99" t="n">
        <v>0</v>
      </c>
      <c r="D356" s="99" t="n">
        <v>0</v>
      </c>
      <c r="E356" s="99" t="n">
        <v>0</v>
      </c>
      <c r="F356" s="99" t="n">
        <v>0</v>
      </c>
      <c r="G356" s="99" t="n">
        <v>0</v>
      </c>
      <c r="H356" s="99" t="n">
        <v>0</v>
      </c>
      <c r="I356" s="99" t="n">
        <v>22.47</v>
      </c>
      <c r="J356" s="99" t="n">
        <v>148.89</v>
      </c>
      <c r="K356" s="99" t="n">
        <v>0</v>
      </c>
      <c r="L356" s="99" t="n">
        <v>75.12</v>
      </c>
      <c r="M356" s="99" t="n">
        <v>619.57</v>
      </c>
      <c r="N356" s="99" t="n">
        <v>783.17</v>
      </c>
      <c r="O356" s="99" t="n">
        <v>1010.7</v>
      </c>
      <c r="P356" s="99" t="n">
        <v>989.89</v>
      </c>
      <c r="Q356" s="99" t="n">
        <v>1073.12</v>
      </c>
      <c r="R356" s="99" t="n">
        <v>0.05</v>
      </c>
      <c r="S356" s="99" t="n">
        <v>0.01</v>
      </c>
      <c r="T356" s="99" t="n">
        <v>0.2</v>
      </c>
      <c r="U356" s="99" t="n">
        <v>0</v>
      </c>
      <c r="V356" s="99" t="n">
        <v>0</v>
      </c>
      <c r="W356" s="99" t="n">
        <v>0</v>
      </c>
      <c r="X356" s="99" t="n">
        <v>0</v>
      </c>
      <c r="Y356" s="99" t="n">
        <v>0</v>
      </c>
      <c r="Z356" s="75"/>
    </row>
    <row r="357" customFormat="false" ht="12.75" hidden="false" customHeight="false" outlineLevel="0" collapsed="false">
      <c r="A357" s="73" t="n">
        <v>45537</v>
      </c>
      <c r="B357" s="99" t="n">
        <v>0</v>
      </c>
      <c r="C357" s="99" t="n">
        <v>0</v>
      </c>
      <c r="D357" s="99" t="n">
        <v>0</v>
      </c>
      <c r="E357" s="99" t="n">
        <v>0</v>
      </c>
      <c r="F357" s="99" t="n">
        <v>0</v>
      </c>
      <c r="G357" s="99" t="n">
        <v>66.26</v>
      </c>
      <c r="H357" s="99" t="n">
        <v>187.14</v>
      </c>
      <c r="I357" s="99" t="n">
        <v>288.04</v>
      </c>
      <c r="J357" s="99" t="n">
        <v>171.44</v>
      </c>
      <c r="K357" s="99" t="n">
        <v>32.7</v>
      </c>
      <c r="L357" s="99" t="n">
        <v>22.61</v>
      </c>
      <c r="M357" s="99" t="n">
        <v>0</v>
      </c>
      <c r="N357" s="99" t="n">
        <v>0</v>
      </c>
      <c r="O357" s="99" t="n">
        <v>0</v>
      </c>
      <c r="P357" s="99" t="n">
        <v>36.83</v>
      </c>
      <c r="Q357" s="99" t="n">
        <v>46.92</v>
      </c>
      <c r="R357" s="99" t="n">
        <v>48.67</v>
      </c>
      <c r="S357" s="99" t="n">
        <v>0.15</v>
      </c>
      <c r="T357" s="99" t="n">
        <v>9.41</v>
      </c>
      <c r="U357" s="99" t="n">
        <v>1.67</v>
      </c>
      <c r="V357" s="99" t="n">
        <v>0</v>
      </c>
      <c r="W357" s="99" t="n">
        <v>0</v>
      </c>
      <c r="X357" s="99" t="n">
        <v>0</v>
      </c>
      <c r="Y357" s="99" t="n">
        <v>0</v>
      </c>
      <c r="Z357" s="75"/>
    </row>
    <row r="358" customFormat="false" ht="12.75" hidden="false" customHeight="false" outlineLevel="0" collapsed="false">
      <c r="A358" s="73" t="n">
        <v>45538</v>
      </c>
      <c r="B358" s="99" t="n">
        <v>0</v>
      </c>
      <c r="C358" s="99" t="n">
        <v>0</v>
      </c>
      <c r="D358" s="99" t="n">
        <v>0</v>
      </c>
      <c r="E358" s="99" t="n">
        <v>20.6</v>
      </c>
      <c r="F358" s="99" t="n">
        <v>64.05</v>
      </c>
      <c r="G358" s="99" t="n">
        <v>154.55</v>
      </c>
      <c r="H358" s="99" t="n">
        <v>159.07</v>
      </c>
      <c r="I358" s="99" t="n">
        <v>247.71</v>
      </c>
      <c r="J358" s="99" t="n">
        <v>108.46</v>
      </c>
      <c r="K358" s="99" t="n">
        <v>8.93</v>
      </c>
      <c r="L358" s="99" t="n">
        <v>7.62</v>
      </c>
      <c r="M358" s="99" t="n">
        <v>6.21</v>
      </c>
      <c r="N358" s="99" t="n">
        <v>1.43</v>
      </c>
      <c r="O358" s="99" t="n">
        <v>5.18</v>
      </c>
      <c r="P358" s="99" t="n">
        <v>2.85</v>
      </c>
      <c r="Q358" s="99" t="n">
        <v>35.51</v>
      </c>
      <c r="R358" s="99" t="n">
        <v>12.32</v>
      </c>
      <c r="S358" s="99" t="n">
        <v>4.19</v>
      </c>
      <c r="T358" s="99" t="n">
        <v>5.75</v>
      </c>
      <c r="U358" s="99" t="n">
        <v>0</v>
      </c>
      <c r="V358" s="99" t="n">
        <v>0</v>
      </c>
      <c r="W358" s="99" t="n">
        <v>0</v>
      </c>
      <c r="X358" s="99" t="n">
        <v>0</v>
      </c>
      <c r="Y358" s="99" t="n">
        <v>0</v>
      </c>
      <c r="Z358" s="75"/>
    </row>
    <row r="359" customFormat="false" ht="12.75" hidden="false" customHeight="false" outlineLevel="0" collapsed="false">
      <c r="A359" s="73" t="n">
        <v>45539</v>
      </c>
      <c r="B359" s="99" t="n">
        <v>0</v>
      </c>
      <c r="C359" s="99" t="n">
        <v>0</v>
      </c>
      <c r="D359" s="99" t="n">
        <v>5.13</v>
      </c>
      <c r="E359" s="99" t="n">
        <v>22.2</v>
      </c>
      <c r="F359" s="99" t="n">
        <v>149.02</v>
      </c>
      <c r="G359" s="99" t="n">
        <v>145.66</v>
      </c>
      <c r="H359" s="99" t="n">
        <v>283.7</v>
      </c>
      <c r="I359" s="99" t="n">
        <v>354.95</v>
      </c>
      <c r="J359" s="99" t="n">
        <v>149.38</v>
      </c>
      <c r="K359" s="99" t="n">
        <v>70.55</v>
      </c>
      <c r="L359" s="99" t="n">
        <v>33.3</v>
      </c>
      <c r="M359" s="99" t="n">
        <v>20.65</v>
      </c>
      <c r="N359" s="99" t="n">
        <v>17.78</v>
      </c>
      <c r="O359" s="99" t="n">
        <v>4.88</v>
      </c>
      <c r="P359" s="99" t="n">
        <v>3.12</v>
      </c>
      <c r="Q359" s="99" t="n">
        <v>4.43</v>
      </c>
      <c r="R359" s="99" t="n">
        <v>16.68</v>
      </c>
      <c r="S359" s="99" t="n">
        <v>4.12</v>
      </c>
      <c r="T359" s="99" t="n">
        <v>8.92</v>
      </c>
      <c r="U359" s="99" t="n">
        <v>2.69</v>
      </c>
      <c r="V359" s="99" t="n">
        <v>0</v>
      </c>
      <c r="W359" s="99" t="n">
        <v>0</v>
      </c>
      <c r="X359" s="99" t="n">
        <v>0</v>
      </c>
      <c r="Y359" s="99" t="n">
        <v>0</v>
      </c>
      <c r="Z359" s="75"/>
    </row>
    <row r="360" customFormat="false" ht="12.75" hidden="false" customHeight="false" outlineLevel="0" collapsed="false">
      <c r="A360" s="73" t="n">
        <v>45540</v>
      </c>
      <c r="B360" s="99" t="n">
        <v>0</v>
      </c>
      <c r="C360" s="99" t="n">
        <v>0</v>
      </c>
      <c r="D360" s="99" t="n">
        <v>7.98</v>
      </c>
      <c r="E360" s="99" t="n">
        <v>42.92</v>
      </c>
      <c r="F360" s="99" t="n">
        <v>104.22</v>
      </c>
      <c r="G360" s="99" t="n">
        <v>186.18</v>
      </c>
      <c r="H360" s="99" t="n">
        <v>171.06</v>
      </c>
      <c r="I360" s="99" t="n">
        <v>214.46</v>
      </c>
      <c r="J360" s="99" t="n">
        <v>41.76</v>
      </c>
      <c r="K360" s="99" t="n">
        <v>13.38</v>
      </c>
      <c r="L360" s="99" t="n">
        <v>8.07</v>
      </c>
      <c r="M360" s="99" t="n">
        <v>3.8</v>
      </c>
      <c r="N360" s="99" t="n">
        <v>0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99" t="n">
        <v>0</v>
      </c>
      <c r="U360" s="99" t="n">
        <v>0</v>
      </c>
      <c r="V360" s="99" t="n">
        <v>0</v>
      </c>
      <c r="W360" s="99" t="n">
        <v>0</v>
      </c>
      <c r="X360" s="99" t="n">
        <v>0</v>
      </c>
      <c r="Y360" s="99" t="n">
        <v>0</v>
      </c>
      <c r="Z360" s="75"/>
    </row>
    <row r="361" customFormat="false" ht="12.75" hidden="false" customHeight="false" outlineLevel="0" collapsed="false">
      <c r="A361" s="73" t="n">
        <v>45541</v>
      </c>
      <c r="B361" s="99" t="n">
        <v>3.26</v>
      </c>
      <c r="C361" s="99" t="n">
        <v>54.86</v>
      </c>
      <c r="D361" s="99" t="n">
        <v>137.01</v>
      </c>
      <c r="E361" s="99" t="n">
        <v>136.22</v>
      </c>
      <c r="F361" s="99" t="n">
        <v>194.17</v>
      </c>
      <c r="G361" s="99" t="n">
        <v>256.51</v>
      </c>
      <c r="H361" s="99" t="n">
        <v>349.59</v>
      </c>
      <c r="I361" s="99" t="n">
        <v>179.89</v>
      </c>
      <c r="J361" s="99" t="n">
        <v>53.96</v>
      </c>
      <c r="K361" s="99" t="n">
        <v>0.01</v>
      </c>
      <c r="L361" s="99" t="n">
        <v>0</v>
      </c>
      <c r="M361" s="99" t="n">
        <v>0</v>
      </c>
      <c r="N361" s="99" t="n">
        <v>0</v>
      </c>
      <c r="O361" s="99" t="n">
        <v>0</v>
      </c>
      <c r="P361" s="99" t="n">
        <v>0</v>
      </c>
      <c r="Q361" s="99" t="n">
        <v>0</v>
      </c>
      <c r="R361" s="99" t="n">
        <v>0</v>
      </c>
      <c r="S361" s="99" t="n">
        <v>0</v>
      </c>
      <c r="T361" s="99" t="n">
        <v>0</v>
      </c>
      <c r="U361" s="99" t="n">
        <v>0</v>
      </c>
      <c r="V361" s="99" t="n">
        <v>57.88</v>
      </c>
      <c r="W361" s="99" t="n">
        <v>0</v>
      </c>
      <c r="X361" s="99" t="n">
        <v>0</v>
      </c>
      <c r="Y361" s="99" t="n">
        <v>0</v>
      </c>
      <c r="Z361" s="75"/>
    </row>
    <row r="362" customFormat="false" ht="12.75" hidden="false" customHeight="false" outlineLevel="0" collapsed="false">
      <c r="A362" s="73" t="n">
        <v>45542</v>
      </c>
      <c r="B362" s="99" t="n">
        <v>0.21</v>
      </c>
      <c r="C362" s="99" t="n">
        <v>10.23</v>
      </c>
      <c r="D362" s="99" t="n">
        <v>100.9</v>
      </c>
      <c r="E362" s="99" t="n">
        <v>138.63</v>
      </c>
      <c r="F362" s="99" t="n">
        <v>164.06</v>
      </c>
      <c r="G362" s="99" t="n">
        <v>204.23</v>
      </c>
      <c r="H362" s="99" t="n">
        <v>227.74</v>
      </c>
      <c r="I362" s="99" t="n">
        <v>282.73</v>
      </c>
      <c r="J362" s="99" t="n">
        <v>29.02</v>
      </c>
      <c r="K362" s="99" t="n">
        <v>0</v>
      </c>
      <c r="L362" s="99" t="n">
        <v>0</v>
      </c>
      <c r="M362" s="99" t="n">
        <v>0</v>
      </c>
      <c r="N362" s="99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75"/>
    </row>
    <row r="363" customFormat="false" ht="12.75" hidden="false" customHeight="false" outlineLevel="0" collapsed="false">
      <c r="A363" s="73" t="n">
        <v>45543</v>
      </c>
      <c r="B363" s="99" t="n">
        <v>0</v>
      </c>
      <c r="C363" s="99" t="n">
        <v>0</v>
      </c>
      <c r="D363" s="99" t="n">
        <v>0</v>
      </c>
      <c r="E363" s="99" t="n">
        <v>7.72</v>
      </c>
      <c r="F363" s="99" t="n">
        <v>76.75</v>
      </c>
      <c r="G363" s="99" t="n">
        <v>74.34</v>
      </c>
      <c r="H363" s="99" t="n">
        <v>138.42</v>
      </c>
      <c r="I363" s="99" t="n">
        <v>58.14</v>
      </c>
      <c r="J363" s="99" t="n">
        <v>288.66</v>
      </c>
      <c r="K363" s="99" t="n">
        <v>128.29</v>
      </c>
      <c r="L363" s="99" t="n">
        <v>62.49</v>
      </c>
      <c r="M363" s="99" t="n">
        <v>65.78</v>
      </c>
      <c r="N363" s="99" t="n">
        <v>65.58</v>
      </c>
      <c r="O363" s="99" t="n">
        <v>51.58</v>
      </c>
      <c r="P363" s="99" t="n">
        <v>56.23</v>
      </c>
      <c r="Q363" s="99" t="n">
        <v>86.27</v>
      </c>
      <c r="R363" s="99" t="n">
        <v>82.56</v>
      </c>
      <c r="S363" s="99" t="n">
        <v>73.4</v>
      </c>
      <c r="T363" s="99" t="n">
        <v>104.18</v>
      </c>
      <c r="U363" s="99" t="n">
        <v>109.1</v>
      </c>
      <c r="V363" s="99" t="n">
        <v>128.41</v>
      </c>
      <c r="W363" s="99" t="n">
        <v>70.7</v>
      </c>
      <c r="X363" s="99" t="n">
        <v>0</v>
      </c>
      <c r="Y363" s="99" t="n">
        <v>0</v>
      </c>
      <c r="Z363" s="75"/>
    </row>
    <row r="364" customFormat="false" ht="12.75" hidden="false" customHeight="false" outlineLevel="0" collapsed="false">
      <c r="A364" s="73" t="n">
        <v>45544</v>
      </c>
      <c r="B364" s="99" t="n">
        <v>0</v>
      </c>
      <c r="C364" s="99" t="n">
        <v>0</v>
      </c>
      <c r="D364" s="99" t="n">
        <v>0</v>
      </c>
      <c r="E364" s="99" t="n">
        <v>0</v>
      </c>
      <c r="F364" s="99" t="n">
        <v>68.35</v>
      </c>
      <c r="G364" s="99" t="n">
        <v>77.54</v>
      </c>
      <c r="H364" s="99" t="n">
        <v>297.73</v>
      </c>
      <c r="I364" s="99" t="n">
        <v>133.02</v>
      </c>
      <c r="J364" s="99" t="n">
        <v>103.13</v>
      </c>
      <c r="K364" s="99" t="n">
        <v>60.76</v>
      </c>
      <c r="L364" s="99" t="n">
        <v>150.53</v>
      </c>
      <c r="M364" s="99" t="n">
        <v>180.8</v>
      </c>
      <c r="N364" s="99" t="n">
        <v>153.41</v>
      </c>
      <c r="O364" s="99" t="n">
        <v>70.16</v>
      </c>
      <c r="P364" s="99" t="n">
        <v>119.84</v>
      </c>
      <c r="Q364" s="99" t="n">
        <v>201.47</v>
      </c>
      <c r="R364" s="99" t="n">
        <v>124.9</v>
      </c>
      <c r="S364" s="99" t="n">
        <v>190.65</v>
      </c>
      <c r="T364" s="99" t="n">
        <v>168.57</v>
      </c>
      <c r="U364" s="99" t="n">
        <v>50.15</v>
      </c>
      <c r="V364" s="99" t="n">
        <v>0.03</v>
      </c>
      <c r="W364" s="99" t="n">
        <v>0</v>
      </c>
      <c r="X364" s="99" t="n">
        <v>0</v>
      </c>
      <c r="Y364" s="99" t="n">
        <v>0</v>
      </c>
      <c r="Z364" s="75"/>
    </row>
    <row r="365" customFormat="false" ht="12.75" hidden="false" customHeight="false" outlineLevel="0" collapsed="false">
      <c r="A365" s="73" t="n">
        <v>45545</v>
      </c>
      <c r="B365" s="99" t="n">
        <v>0</v>
      </c>
      <c r="C365" s="99" t="n">
        <v>0</v>
      </c>
      <c r="D365" s="99" t="n">
        <v>0</v>
      </c>
      <c r="E365" s="99" t="n">
        <v>0</v>
      </c>
      <c r="F365" s="99" t="n">
        <v>26.46</v>
      </c>
      <c r="G365" s="99" t="n">
        <v>89.46</v>
      </c>
      <c r="H365" s="99" t="n">
        <v>206.7</v>
      </c>
      <c r="I365" s="99" t="n">
        <v>131.97</v>
      </c>
      <c r="J365" s="99" t="n">
        <v>62.38</v>
      </c>
      <c r="K365" s="99" t="n">
        <v>75.48</v>
      </c>
      <c r="L365" s="99" t="n">
        <v>0</v>
      </c>
      <c r="M365" s="99" t="n">
        <v>0</v>
      </c>
      <c r="N365" s="99" t="n">
        <v>0</v>
      </c>
      <c r="O365" s="99" t="n">
        <v>0</v>
      </c>
      <c r="P365" s="99" t="n">
        <v>0.62</v>
      </c>
      <c r="Q365" s="99" t="n">
        <v>60.56</v>
      </c>
      <c r="R365" s="99" t="n">
        <v>109.79</v>
      </c>
      <c r="S365" s="99" t="n">
        <v>24.4</v>
      </c>
      <c r="T365" s="99" t="n">
        <v>177.62</v>
      </c>
      <c r="U365" s="99" t="n">
        <v>100.26</v>
      </c>
      <c r="V365" s="99" t="n">
        <v>0</v>
      </c>
      <c r="W365" s="99" t="n">
        <v>0</v>
      </c>
      <c r="X365" s="99" t="n">
        <v>0</v>
      </c>
      <c r="Y365" s="99" t="n">
        <v>0</v>
      </c>
      <c r="Z365" s="75"/>
    </row>
    <row r="366" customFormat="false" ht="12.75" hidden="false" customHeight="false" outlineLevel="0" collapsed="false">
      <c r="A366" s="73" t="n">
        <v>45546</v>
      </c>
      <c r="B366" s="99" t="n">
        <v>0</v>
      </c>
      <c r="C366" s="99" t="n">
        <v>0</v>
      </c>
      <c r="D366" s="99" t="n">
        <v>0</v>
      </c>
      <c r="E366" s="99" t="n">
        <v>18.79</v>
      </c>
      <c r="F366" s="99" t="n">
        <v>56.1</v>
      </c>
      <c r="G366" s="99" t="n">
        <v>159.31</v>
      </c>
      <c r="H366" s="99" t="n">
        <v>290.78</v>
      </c>
      <c r="I366" s="99" t="n">
        <v>188.29</v>
      </c>
      <c r="J366" s="99" t="n">
        <v>24.99</v>
      </c>
      <c r="K366" s="99" t="n">
        <v>4.99</v>
      </c>
      <c r="L366" s="99" t="n">
        <v>0</v>
      </c>
      <c r="M366" s="99" t="n">
        <v>0</v>
      </c>
      <c r="N366" s="99" t="n">
        <v>0</v>
      </c>
      <c r="O366" s="99" t="n">
        <v>0</v>
      </c>
      <c r="P366" s="99" t="n">
        <v>7.86</v>
      </c>
      <c r="Q366" s="99" t="n">
        <v>98.86</v>
      </c>
      <c r="R366" s="99" t="n">
        <v>86.95</v>
      </c>
      <c r="S366" s="99" t="n">
        <v>2.53</v>
      </c>
      <c r="T366" s="99" t="n">
        <v>138.65</v>
      </c>
      <c r="U366" s="99" t="n">
        <v>31.39</v>
      </c>
      <c r="V366" s="99" t="n">
        <v>0</v>
      </c>
      <c r="W366" s="99" t="n">
        <v>0</v>
      </c>
      <c r="X366" s="99" t="n">
        <v>0</v>
      </c>
      <c r="Y366" s="99" t="n">
        <v>0</v>
      </c>
      <c r="Z366" s="75"/>
    </row>
    <row r="367" customFormat="false" ht="12.75" hidden="false" customHeight="false" outlineLevel="0" collapsed="false">
      <c r="A367" s="73" t="n">
        <v>45547</v>
      </c>
      <c r="B367" s="99" t="n">
        <v>0</v>
      </c>
      <c r="C367" s="99" t="n">
        <v>4.5</v>
      </c>
      <c r="D367" s="99" t="n">
        <v>59.41</v>
      </c>
      <c r="E367" s="99" t="n">
        <v>88.9</v>
      </c>
      <c r="F367" s="99" t="n">
        <v>140.5</v>
      </c>
      <c r="G367" s="99" t="n">
        <v>150.61</v>
      </c>
      <c r="H367" s="99" t="n">
        <v>185.55</v>
      </c>
      <c r="I367" s="99" t="n">
        <v>223.6</v>
      </c>
      <c r="J367" s="99" t="n">
        <v>154.39</v>
      </c>
      <c r="K367" s="99" t="n">
        <v>18.59</v>
      </c>
      <c r="L367" s="99" t="n">
        <v>1.14</v>
      </c>
      <c r="M367" s="99" t="n">
        <v>0</v>
      </c>
      <c r="N367" s="99" t="n">
        <v>3.32</v>
      </c>
      <c r="O367" s="99" t="n">
        <v>1.06</v>
      </c>
      <c r="P367" s="99" t="n">
        <v>4.66</v>
      </c>
      <c r="Q367" s="99" t="n">
        <v>1.95</v>
      </c>
      <c r="R367" s="99" t="n">
        <v>37.4</v>
      </c>
      <c r="S367" s="99" t="n">
        <v>34.34</v>
      </c>
      <c r="T367" s="99" t="n">
        <v>74.51</v>
      </c>
      <c r="U367" s="99" t="n">
        <v>19.21</v>
      </c>
      <c r="V367" s="99" t="n">
        <v>28.29</v>
      </c>
      <c r="W367" s="99" t="n">
        <v>0</v>
      </c>
      <c r="X367" s="99" t="n">
        <v>0</v>
      </c>
      <c r="Y367" s="99" t="n">
        <v>0</v>
      </c>
      <c r="Z367" s="75"/>
    </row>
    <row r="368" customFormat="false" ht="12.75" hidden="false" customHeight="false" outlineLevel="0" collapsed="false">
      <c r="A368" s="73" t="n">
        <v>45548</v>
      </c>
      <c r="B368" s="99" t="n">
        <v>0</v>
      </c>
      <c r="C368" s="99" t="n">
        <v>0</v>
      </c>
      <c r="D368" s="99" t="n">
        <v>0</v>
      </c>
      <c r="E368" s="99" t="n">
        <v>31.86</v>
      </c>
      <c r="F368" s="99" t="n">
        <v>95.66</v>
      </c>
      <c r="G368" s="99" t="n">
        <v>151.46</v>
      </c>
      <c r="H368" s="99" t="n">
        <v>212.94</v>
      </c>
      <c r="I368" s="99" t="n">
        <v>117.29</v>
      </c>
      <c r="J368" s="99" t="n">
        <v>42.48</v>
      </c>
      <c r="K368" s="99" t="n">
        <v>83.02</v>
      </c>
      <c r="L368" s="99" t="n">
        <v>61.28</v>
      </c>
      <c r="M368" s="99" t="n">
        <v>27.41</v>
      </c>
      <c r="N368" s="99" t="n">
        <v>4.41</v>
      </c>
      <c r="O368" s="99" t="n">
        <v>5.58</v>
      </c>
      <c r="P368" s="99" t="n">
        <v>78.5</v>
      </c>
      <c r="Q368" s="99" t="n">
        <v>228.22</v>
      </c>
      <c r="R368" s="99" t="n">
        <v>154.24</v>
      </c>
      <c r="S368" s="99" t="n">
        <v>127.65</v>
      </c>
      <c r="T368" s="99" t="n">
        <v>124.2</v>
      </c>
      <c r="U368" s="99" t="n">
        <v>0</v>
      </c>
      <c r="V368" s="99" t="n">
        <v>0</v>
      </c>
      <c r="W368" s="99" t="n">
        <v>0</v>
      </c>
      <c r="X368" s="99" t="n">
        <v>0</v>
      </c>
      <c r="Y368" s="99" t="n">
        <v>0</v>
      </c>
      <c r="Z368" s="75"/>
    </row>
    <row r="369" customFormat="false" ht="12.75" hidden="false" customHeight="false" outlineLevel="0" collapsed="false">
      <c r="A369" s="73" t="n">
        <v>45549</v>
      </c>
      <c r="B369" s="99" t="n">
        <v>0</v>
      </c>
      <c r="C369" s="99" t="n">
        <v>0</v>
      </c>
      <c r="D369" s="99" t="n">
        <v>18.14</v>
      </c>
      <c r="E369" s="99" t="n">
        <v>39.21</v>
      </c>
      <c r="F369" s="99" t="n">
        <v>23.78</v>
      </c>
      <c r="G369" s="99" t="n">
        <v>66.44</v>
      </c>
      <c r="H369" s="99" t="n">
        <v>215.56</v>
      </c>
      <c r="I369" s="99" t="n">
        <v>165.88</v>
      </c>
      <c r="J369" s="99" t="n">
        <v>0</v>
      </c>
      <c r="K369" s="99" t="n">
        <v>0</v>
      </c>
      <c r="L369" s="99" t="n">
        <v>0</v>
      </c>
      <c r="M369" s="99" t="n">
        <v>0</v>
      </c>
      <c r="N369" s="99" t="n">
        <v>0</v>
      </c>
      <c r="O369" s="99" t="n">
        <v>0</v>
      </c>
      <c r="P369" s="99" t="n">
        <v>0</v>
      </c>
      <c r="Q369" s="99" t="n">
        <v>0</v>
      </c>
      <c r="R369" s="99" t="n">
        <v>0</v>
      </c>
      <c r="S369" s="99" t="n">
        <v>0</v>
      </c>
      <c r="T369" s="99" t="n">
        <v>0</v>
      </c>
      <c r="U369" s="99" t="n">
        <v>0</v>
      </c>
      <c r="V369" s="99" t="n">
        <v>0</v>
      </c>
      <c r="W369" s="99" t="n">
        <v>0</v>
      </c>
      <c r="X369" s="99" t="n">
        <v>0</v>
      </c>
      <c r="Y369" s="99" t="n">
        <v>0</v>
      </c>
      <c r="Z369" s="75"/>
    </row>
    <row r="370" customFormat="false" ht="12.75" hidden="false" customHeight="false" outlineLevel="0" collapsed="false">
      <c r="A370" s="73" t="n">
        <v>45550</v>
      </c>
      <c r="B370" s="99" t="n">
        <v>0</v>
      </c>
      <c r="C370" s="99" t="n">
        <v>30.85</v>
      </c>
      <c r="D370" s="99" t="n">
        <v>65.31</v>
      </c>
      <c r="E370" s="99" t="n">
        <v>84.66</v>
      </c>
      <c r="F370" s="99" t="n">
        <v>119.24</v>
      </c>
      <c r="G370" s="99" t="n">
        <v>180.04</v>
      </c>
      <c r="H370" s="99" t="n">
        <v>306.74</v>
      </c>
      <c r="I370" s="99" t="n">
        <v>260.64</v>
      </c>
      <c r="J370" s="99" t="n">
        <v>152.27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P370" s="99" t="n">
        <v>0</v>
      </c>
      <c r="Q370" s="99" t="n">
        <v>0</v>
      </c>
      <c r="R370" s="99" t="n">
        <v>0</v>
      </c>
      <c r="S370" s="99" t="n">
        <v>0</v>
      </c>
      <c r="T370" s="99" t="n">
        <v>0</v>
      </c>
      <c r="U370" s="99" t="n">
        <v>0.52</v>
      </c>
      <c r="V370" s="99" t="n">
        <v>0</v>
      </c>
      <c r="W370" s="99" t="n">
        <v>0</v>
      </c>
      <c r="X370" s="99" t="n">
        <v>0</v>
      </c>
      <c r="Y370" s="99" t="n">
        <v>0</v>
      </c>
      <c r="Z370" s="75"/>
    </row>
    <row r="371" customFormat="false" ht="12.75" hidden="false" customHeight="false" outlineLevel="0" collapsed="false">
      <c r="A371" s="73" t="n">
        <v>45551</v>
      </c>
      <c r="B371" s="99" t="n">
        <v>0</v>
      </c>
      <c r="C371" s="99" t="n">
        <v>0</v>
      </c>
      <c r="D371" s="99" t="n">
        <v>0</v>
      </c>
      <c r="E371" s="99" t="n">
        <v>10.13</v>
      </c>
      <c r="F371" s="99" t="n">
        <v>123.86</v>
      </c>
      <c r="G371" s="99" t="n">
        <v>167.13</v>
      </c>
      <c r="H371" s="99" t="n">
        <v>224.11</v>
      </c>
      <c r="I371" s="99" t="n">
        <v>188.33</v>
      </c>
      <c r="J371" s="99" t="n">
        <v>186.13</v>
      </c>
      <c r="K371" s="99" t="n">
        <v>96.81</v>
      </c>
      <c r="L371" s="99" t="n">
        <v>38.92</v>
      </c>
      <c r="M371" s="99" t="n">
        <v>76.89</v>
      </c>
      <c r="N371" s="99" t="n">
        <v>46.99</v>
      </c>
      <c r="O371" s="99" t="n">
        <v>93.67</v>
      </c>
      <c r="P371" s="99" t="n">
        <v>117.89</v>
      </c>
      <c r="Q371" s="99" t="n">
        <v>84.93</v>
      </c>
      <c r="R371" s="99" t="n">
        <v>47.06</v>
      </c>
      <c r="S371" s="99" t="n">
        <v>74.88</v>
      </c>
      <c r="T371" s="99" t="n">
        <v>112.38</v>
      </c>
      <c r="U371" s="99" t="n">
        <v>33.11</v>
      </c>
      <c r="V371" s="99" t="n">
        <v>0</v>
      </c>
      <c r="W371" s="99" t="n">
        <v>0</v>
      </c>
      <c r="X371" s="99" t="n">
        <v>0</v>
      </c>
      <c r="Y371" s="99" t="n">
        <v>0</v>
      </c>
      <c r="Z371" s="75"/>
    </row>
    <row r="372" customFormat="false" ht="12.75" hidden="false" customHeight="false" outlineLevel="0" collapsed="false">
      <c r="A372" s="73" t="n">
        <v>45552</v>
      </c>
      <c r="B372" s="99" t="n">
        <v>0</v>
      </c>
      <c r="C372" s="99" t="n">
        <v>0</v>
      </c>
      <c r="D372" s="99" t="n">
        <v>0</v>
      </c>
      <c r="E372" s="99" t="n">
        <v>0</v>
      </c>
      <c r="F372" s="99" t="n">
        <v>0</v>
      </c>
      <c r="G372" s="99" t="n">
        <v>148.46</v>
      </c>
      <c r="H372" s="99" t="n">
        <v>263.08</v>
      </c>
      <c r="I372" s="99" t="n">
        <v>213.24</v>
      </c>
      <c r="J372" s="99" t="n">
        <v>128.78</v>
      </c>
      <c r="K372" s="99" t="n">
        <v>91.82</v>
      </c>
      <c r="L372" s="99" t="n">
        <v>2.8</v>
      </c>
      <c r="M372" s="99" t="n">
        <v>3.65</v>
      </c>
      <c r="N372" s="99" t="n">
        <v>0</v>
      </c>
      <c r="O372" s="99" t="n">
        <v>0</v>
      </c>
      <c r="P372" s="99" t="n">
        <v>42.58</v>
      </c>
      <c r="Q372" s="99" t="n">
        <v>80.77</v>
      </c>
      <c r="R372" s="99" t="n">
        <v>0</v>
      </c>
      <c r="S372" s="99" t="n">
        <v>0</v>
      </c>
      <c r="T372" s="99" t="n">
        <v>0</v>
      </c>
      <c r="U372" s="99" t="n">
        <v>0</v>
      </c>
      <c r="V372" s="99" t="n">
        <v>0</v>
      </c>
      <c r="W372" s="99" t="n">
        <v>0</v>
      </c>
      <c r="X372" s="99" t="n">
        <v>0</v>
      </c>
      <c r="Y372" s="99" t="n">
        <v>0</v>
      </c>
      <c r="Z372" s="75"/>
    </row>
    <row r="373" customFormat="false" ht="12.75" hidden="false" customHeight="false" outlineLevel="0" collapsed="false">
      <c r="A373" s="73" t="n">
        <v>45553</v>
      </c>
      <c r="B373" s="99" t="n">
        <v>0</v>
      </c>
      <c r="C373" s="99" t="n">
        <v>0</v>
      </c>
      <c r="D373" s="99" t="n">
        <v>0</v>
      </c>
      <c r="E373" s="99" t="n">
        <v>0</v>
      </c>
      <c r="F373" s="99" t="n">
        <v>107.28</v>
      </c>
      <c r="G373" s="99" t="n">
        <v>159.22</v>
      </c>
      <c r="H373" s="99" t="n">
        <v>266.32</v>
      </c>
      <c r="I373" s="99" t="n">
        <v>326.53</v>
      </c>
      <c r="J373" s="99" t="n">
        <v>92.64</v>
      </c>
      <c r="K373" s="99" t="n">
        <v>27.3</v>
      </c>
      <c r="L373" s="99" t="n">
        <v>6.68</v>
      </c>
      <c r="M373" s="99" t="n">
        <v>0</v>
      </c>
      <c r="N373" s="99" t="n">
        <v>0</v>
      </c>
      <c r="O373" s="99" t="n">
        <v>0</v>
      </c>
      <c r="P373" s="99" t="n">
        <v>0</v>
      </c>
      <c r="Q373" s="99" t="n">
        <v>9.22</v>
      </c>
      <c r="R373" s="99" t="n">
        <v>5.49</v>
      </c>
      <c r="S373" s="99" t="n">
        <v>121.92</v>
      </c>
      <c r="T373" s="99" t="n">
        <v>133.62</v>
      </c>
      <c r="U373" s="99" t="n">
        <v>10.93</v>
      </c>
      <c r="V373" s="99" t="n">
        <v>0</v>
      </c>
      <c r="W373" s="99" t="n">
        <v>0</v>
      </c>
      <c r="X373" s="99" t="n">
        <v>0</v>
      </c>
      <c r="Y373" s="99" t="n">
        <v>0</v>
      </c>
      <c r="Z373" s="75"/>
    </row>
    <row r="374" customFormat="false" ht="12.75" hidden="false" customHeight="false" outlineLevel="0" collapsed="false">
      <c r="A374" s="73" t="n">
        <v>45554</v>
      </c>
      <c r="B374" s="99" t="n">
        <v>0</v>
      </c>
      <c r="C374" s="99" t="n">
        <v>0</v>
      </c>
      <c r="D374" s="99" t="n">
        <v>0</v>
      </c>
      <c r="E374" s="99" t="n">
        <v>0</v>
      </c>
      <c r="F374" s="99" t="n">
        <v>214.6</v>
      </c>
      <c r="G374" s="99" t="n">
        <v>161.19</v>
      </c>
      <c r="H374" s="99" t="n">
        <v>303.58</v>
      </c>
      <c r="I374" s="99" t="n">
        <v>314.19</v>
      </c>
      <c r="J374" s="99" t="n">
        <v>95.67</v>
      </c>
      <c r="K374" s="99" t="n">
        <v>7.94</v>
      </c>
      <c r="L374" s="99" t="n">
        <v>0</v>
      </c>
      <c r="M374" s="99" t="n">
        <v>0</v>
      </c>
      <c r="N374" s="99" t="n">
        <v>0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8.5</v>
      </c>
      <c r="T374" s="99" t="n">
        <v>23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75"/>
    </row>
    <row r="375" customFormat="false" ht="12.75" hidden="false" customHeight="false" outlineLevel="0" collapsed="false">
      <c r="A375" s="73" t="n">
        <v>45555</v>
      </c>
      <c r="B375" s="99" t="n">
        <v>0</v>
      </c>
      <c r="C375" s="99" t="n">
        <v>0</v>
      </c>
      <c r="D375" s="99" t="n">
        <v>0</v>
      </c>
      <c r="E375" s="99" t="n">
        <v>0</v>
      </c>
      <c r="F375" s="99" t="n">
        <v>56.77</v>
      </c>
      <c r="G375" s="99" t="n">
        <v>106.44</v>
      </c>
      <c r="H375" s="99" t="n">
        <v>127.13</v>
      </c>
      <c r="I375" s="99" t="n">
        <v>140.5</v>
      </c>
      <c r="J375" s="99" t="n">
        <v>33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175.63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19.84</v>
      </c>
      <c r="Z375" s="75"/>
    </row>
    <row r="376" customFormat="false" ht="12.75" hidden="false" customHeight="false" outlineLevel="0" collapsed="false">
      <c r="A376" s="73" t="n">
        <v>45556</v>
      </c>
      <c r="B376" s="99" t="n">
        <v>54.17</v>
      </c>
      <c r="C376" s="99" t="n">
        <v>103.57</v>
      </c>
      <c r="D376" s="99" t="n">
        <v>166.8</v>
      </c>
      <c r="E376" s="99" t="n">
        <v>166.03</v>
      </c>
      <c r="F376" s="99" t="n">
        <v>145.77</v>
      </c>
      <c r="G376" s="99" t="n">
        <v>155.75</v>
      </c>
      <c r="H376" s="99" t="n">
        <v>302.43</v>
      </c>
      <c r="I376" s="99" t="n">
        <v>419.27</v>
      </c>
      <c r="J376" s="99" t="n">
        <v>45.42</v>
      </c>
      <c r="K376" s="99" t="n">
        <v>1.59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26.3</v>
      </c>
      <c r="U376" s="99" t="n">
        <v>0</v>
      </c>
      <c r="V376" s="99" t="n">
        <v>0</v>
      </c>
      <c r="W376" s="99" t="n">
        <v>0</v>
      </c>
      <c r="X376" s="99" t="n">
        <v>0</v>
      </c>
      <c r="Y376" s="99" t="n">
        <v>0</v>
      </c>
      <c r="Z376" s="75"/>
    </row>
    <row r="377" customFormat="false" ht="12.75" hidden="false" customHeight="false" outlineLevel="0" collapsed="false">
      <c r="A377" s="73" t="n">
        <v>45557</v>
      </c>
      <c r="B377" s="99" t="n">
        <v>11.62</v>
      </c>
      <c r="C377" s="99" t="n">
        <v>11.75</v>
      </c>
      <c r="D377" s="99" t="n">
        <v>3.95</v>
      </c>
      <c r="E377" s="99" t="n">
        <v>26.61</v>
      </c>
      <c r="F377" s="99" t="n">
        <v>67.9</v>
      </c>
      <c r="G377" s="99" t="n">
        <v>98.42</v>
      </c>
      <c r="H377" s="99" t="n">
        <v>147.63</v>
      </c>
      <c r="I377" s="99" t="n">
        <v>178.44</v>
      </c>
      <c r="J377" s="99" t="n">
        <v>224.89</v>
      </c>
      <c r="K377" s="99" t="n">
        <v>13.38</v>
      </c>
      <c r="L377" s="99" t="n">
        <v>0</v>
      </c>
      <c r="M377" s="99" t="n">
        <v>0</v>
      </c>
      <c r="N377" s="99" t="n">
        <v>0</v>
      </c>
      <c r="O377" s="99" t="n">
        <v>0</v>
      </c>
      <c r="P377" s="99" t="n">
        <v>0</v>
      </c>
      <c r="Q377" s="99" t="n">
        <v>0</v>
      </c>
      <c r="R377" s="99" t="n">
        <v>0</v>
      </c>
      <c r="S377" s="99" t="n">
        <v>64.04</v>
      </c>
      <c r="T377" s="99" t="n">
        <v>71.83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7.5</v>
      </c>
      <c r="Z377" s="75"/>
    </row>
    <row r="378" customFormat="false" ht="12.75" hidden="false" customHeight="false" outlineLevel="0" collapsed="false">
      <c r="A378" s="73" t="n">
        <v>45558</v>
      </c>
      <c r="B378" s="99" t="n">
        <v>0</v>
      </c>
      <c r="C378" s="99" t="n">
        <v>7.27</v>
      </c>
      <c r="D378" s="99" t="n">
        <v>26.18</v>
      </c>
      <c r="E378" s="99" t="n">
        <v>58.69</v>
      </c>
      <c r="F378" s="99" t="n">
        <v>116.13</v>
      </c>
      <c r="G378" s="99" t="n">
        <v>203.3</v>
      </c>
      <c r="H378" s="99" t="n">
        <v>334</v>
      </c>
      <c r="I378" s="99" t="n">
        <v>274.23</v>
      </c>
      <c r="J378" s="99" t="n">
        <v>271.42</v>
      </c>
      <c r="K378" s="99" t="n">
        <v>205.74</v>
      </c>
      <c r="L378" s="99" t="n">
        <v>162.55</v>
      </c>
      <c r="M378" s="99" t="n">
        <v>51</v>
      </c>
      <c r="N378" s="99" t="n">
        <v>53.61</v>
      </c>
      <c r="O378" s="99" t="n">
        <v>76.83</v>
      </c>
      <c r="P378" s="99" t="n">
        <v>29.67</v>
      </c>
      <c r="Q378" s="99" t="n">
        <v>16.15</v>
      </c>
      <c r="R378" s="99" t="n">
        <v>65.33</v>
      </c>
      <c r="S378" s="99" t="n">
        <v>19.95</v>
      </c>
      <c r="T378" s="99" t="n">
        <v>52.61</v>
      </c>
      <c r="U378" s="99" t="n">
        <v>21.56</v>
      </c>
      <c r="V378" s="99" t="n">
        <v>0</v>
      </c>
      <c r="W378" s="99" t="n">
        <v>0</v>
      </c>
      <c r="X378" s="99" t="n">
        <v>0</v>
      </c>
      <c r="Y378" s="99" t="n">
        <v>0</v>
      </c>
      <c r="Z378" s="75"/>
    </row>
    <row r="379" customFormat="false" ht="12.75" hidden="false" customHeight="false" outlineLevel="0" collapsed="false">
      <c r="A379" s="73" t="n">
        <v>45559</v>
      </c>
      <c r="B379" s="99" t="n">
        <v>0</v>
      </c>
      <c r="C379" s="99" t="n">
        <v>0</v>
      </c>
      <c r="D379" s="99" t="n">
        <v>11.28</v>
      </c>
      <c r="E379" s="99" t="n">
        <v>42.77</v>
      </c>
      <c r="F379" s="99" t="n">
        <v>95.13</v>
      </c>
      <c r="G379" s="99" t="n">
        <v>266.07</v>
      </c>
      <c r="H379" s="99" t="n">
        <v>177.5</v>
      </c>
      <c r="I379" s="99" t="n">
        <v>272.33</v>
      </c>
      <c r="J379" s="99" t="n">
        <v>66.95</v>
      </c>
      <c r="K379" s="99" t="n">
        <v>16.57</v>
      </c>
      <c r="L379" s="99" t="n">
        <v>16.69</v>
      </c>
      <c r="M379" s="99" t="n">
        <v>7.83</v>
      </c>
      <c r="N379" s="99" t="n">
        <v>0</v>
      </c>
      <c r="O379" s="99" t="n">
        <v>0.53</v>
      </c>
      <c r="P379" s="99" t="n">
        <v>0</v>
      </c>
      <c r="Q379" s="99" t="n">
        <v>0.75</v>
      </c>
      <c r="R379" s="99" t="n">
        <v>0.35</v>
      </c>
      <c r="S379" s="99" t="n">
        <v>10.11</v>
      </c>
      <c r="T379" s="99" t="n">
        <v>86.23</v>
      </c>
      <c r="U379" s="99" t="n">
        <v>14</v>
      </c>
      <c r="V379" s="99" t="n">
        <v>57.48</v>
      </c>
      <c r="W379" s="99" t="n">
        <v>0</v>
      </c>
      <c r="X379" s="99" t="n">
        <v>0</v>
      </c>
      <c r="Y379" s="99" t="n">
        <v>0</v>
      </c>
      <c r="Z379" s="75"/>
    </row>
    <row r="380" customFormat="false" ht="12.75" hidden="false" customHeight="false" outlineLevel="0" collapsed="false">
      <c r="A380" s="73" t="n">
        <v>45560</v>
      </c>
      <c r="B380" s="99" t="n">
        <v>0</v>
      </c>
      <c r="C380" s="99" t="n">
        <v>0</v>
      </c>
      <c r="D380" s="99" t="n">
        <v>42.34</v>
      </c>
      <c r="E380" s="99" t="n">
        <v>76.03</v>
      </c>
      <c r="F380" s="99" t="n">
        <v>112.9</v>
      </c>
      <c r="G380" s="99" t="n">
        <v>204.95</v>
      </c>
      <c r="H380" s="99" t="n">
        <v>283.61</v>
      </c>
      <c r="I380" s="99" t="n">
        <v>270.14</v>
      </c>
      <c r="J380" s="99" t="n">
        <v>69.63</v>
      </c>
      <c r="K380" s="99" t="n">
        <v>48.73</v>
      </c>
      <c r="L380" s="99" t="n">
        <v>11.96</v>
      </c>
      <c r="M380" s="99" t="n">
        <v>0.02</v>
      </c>
      <c r="N380" s="99" t="n">
        <v>3.77</v>
      </c>
      <c r="O380" s="99" t="n">
        <v>0</v>
      </c>
      <c r="P380" s="99" t="n">
        <v>13.37</v>
      </c>
      <c r="Q380" s="99" t="n">
        <v>54.56</v>
      </c>
      <c r="R380" s="99" t="n">
        <v>60.63</v>
      </c>
      <c r="S380" s="99" t="n">
        <v>48.78</v>
      </c>
      <c r="T380" s="99" t="n">
        <v>98.48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75"/>
    </row>
    <row r="381" customFormat="false" ht="12.75" hidden="false" customHeight="false" outlineLevel="0" collapsed="false">
      <c r="A381" s="73" t="n">
        <v>45561</v>
      </c>
      <c r="B381" s="99" t="n">
        <v>0</v>
      </c>
      <c r="C381" s="99" t="n">
        <v>19.86</v>
      </c>
      <c r="D381" s="99" t="n">
        <v>43.19</v>
      </c>
      <c r="E381" s="99" t="n">
        <v>103.39</v>
      </c>
      <c r="F381" s="99" t="n">
        <v>106.31</v>
      </c>
      <c r="G381" s="99" t="n">
        <v>280.16</v>
      </c>
      <c r="H381" s="99" t="n">
        <v>297.89</v>
      </c>
      <c r="I381" s="99" t="n">
        <v>132.45</v>
      </c>
      <c r="J381" s="99" t="n">
        <v>92.61</v>
      </c>
      <c r="K381" s="99" t="n">
        <v>1.08</v>
      </c>
      <c r="L381" s="99" t="n">
        <v>13.98</v>
      </c>
      <c r="M381" s="99" t="n">
        <v>0</v>
      </c>
      <c r="N381" s="99" t="n">
        <v>27.74</v>
      </c>
      <c r="O381" s="99" t="n">
        <v>36.38</v>
      </c>
      <c r="P381" s="99" t="n">
        <v>25.31</v>
      </c>
      <c r="Q381" s="99" t="n">
        <v>78.81</v>
      </c>
      <c r="R381" s="99" t="n">
        <v>53.53</v>
      </c>
      <c r="S381" s="99" t="n">
        <v>122.8</v>
      </c>
      <c r="T381" s="99" t="n">
        <v>36.25</v>
      </c>
      <c r="U381" s="99" t="n">
        <v>37.47</v>
      </c>
      <c r="V381" s="99" t="n">
        <v>0</v>
      </c>
      <c r="W381" s="99" t="n">
        <v>0</v>
      </c>
      <c r="X381" s="99" t="n">
        <v>0</v>
      </c>
      <c r="Y381" s="99" t="n">
        <v>0</v>
      </c>
      <c r="Z381" s="75"/>
    </row>
    <row r="382" customFormat="false" ht="12.75" hidden="false" customHeight="false" outlineLevel="0" collapsed="false">
      <c r="A382" s="73" t="n">
        <v>45562</v>
      </c>
      <c r="B382" s="99" t="n">
        <v>0</v>
      </c>
      <c r="C382" s="99" t="n">
        <v>0</v>
      </c>
      <c r="D382" s="99" t="n">
        <v>7.69</v>
      </c>
      <c r="E382" s="99" t="n">
        <v>42.32</v>
      </c>
      <c r="F382" s="99" t="n">
        <v>87.47</v>
      </c>
      <c r="G382" s="99" t="n">
        <v>146.3</v>
      </c>
      <c r="H382" s="99" t="n">
        <v>312.32</v>
      </c>
      <c r="I382" s="99" t="n">
        <v>108.48</v>
      </c>
      <c r="J382" s="99" t="n">
        <v>31.76</v>
      </c>
      <c r="K382" s="99" t="n">
        <v>24.64</v>
      </c>
      <c r="L382" s="99" t="n">
        <v>25.31</v>
      </c>
      <c r="M382" s="99" t="n">
        <v>0</v>
      </c>
      <c r="N382" s="99" t="n">
        <v>24.52</v>
      </c>
      <c r="O382" s="99" t="n">
        <v>6.76</v>
      </c>
      <c r="P382" s="99" t="n">
        <v>70.57</v>
      </c>
      <c r="Q382" s="99" t="n">
        <v>139.03</v>
      </c>
      <c r="R382" s="99" t="n">
        <v>68.32</v>
      </c>
      <c r="S382" s="99" t="n">
        <v>150.42</v>
      </c>
      <c r="T382" s="99" t="n">
        <v>131.96</v>
      </c>
      <c r="U382" s="99" t="n">
        <v>60.51</v>
      </c>
      <c r="V382" s="99" t="n">
        <v>0</v>
      </c>
      <c r="W382" s="99" t="n">
        <v>0</v>
      </c>
      <c r="X382" s="99" t="n">
        <v>0</v>
      </c>
      <c r="Y382" s="99" t="n">
        <v>0</v>
      </c>
      <c r="Z382" s="75"/>
    </row>
    <row r="383" customFormat="false" ht="12.75" hidden="false" customHeight="false" outlineLevel="0" collapsed="false">
      <c r="A383" s="73" t="n">
        <v>45563</v>
      </c>
      <c r="B383" s="99" t="n">
        <v>0</v>
      </c>
      <c r="C383" s="99" t="n">
        <v>40.9</v>
      </c>
      <c r="D383" s="99" t="n">
        <v>57.28</v>
      </c>
      <c r="E383" s="99" t="n">
        <v>81.11</v>
      </c>
      <c r="F383" s="99" t="n">
        <v>95.89</v>
      </c>
      <c r="G383" s="99" t="n">
        <v>114.33</v>
      </c>
      <c r="H383" s="99" t="n">
        <v>220.83</v>
      </c>
      <c r="I383" s="99" t="n">
        <v>347.99</v>
      </c>
      <c r="J383" s="99" t="n">
        <v>163.5</v>
      </c>
      <c r="K383" s="99" t="n">
        <v>134.57</v>
      </c>
      <c r="L383" s="99" t="n">
        <v>153.65</v>
      </c>
      <c r="M383" s="99" t="n">
        <v>144.95</v>
      </c>
      <c r="N383" s="99" t="n">
        <v>114.54</v>
      </c>
      <c r="O383" s="99" t="n">
        <v>136.32</v>
      </c>
      <c r="P383" s="99" t="n">
        <v>101.7</v>
      </c>
      <c r="Q383" s="99" t="n">
        <v>123.36</v>
      </c>
      <c r="R383" s="99" t="n">
        <v>115.96</v>
      </c>
      <c r="S383" s="99" t="n">
        <v>175.03</v>
      </c>
      <c r="T383" s="99" t="n">
        <v>170.39</v>
      </c>
      <c r="U383" s="99" t="n">
        <v>166.31</v>
      </c>
      <c r="V383" s="99" t="n">
        <v>212.53</v>
      </c>
      <c r="W383" s="99" t="n">
        <v>0</v>
      </c>
      <c r="X383" s="99" t="n">
        <v>0</v>
      </c>
      <c r="Y383" s="99" t="n">
        <v>0.25</v>
      </c>
      <c r="Z383" s="75"/>
    </row>
    <row r="384" customFormat="false" ht="12.75" hidden="false" customHeight="false" outlineLevel="0" collapsed="false">
      <c r="A384" s="73" t="n">
        <v>45564</v>
      </c>
      <c r="B384" s="99" t="n">
        <v>12.51</v>
      </c>
      <c r="C384" s="99" t="n">
        <v>24.64</v>
      </c>
      <c r="D384" s="99" t="n">
        <v>30.83</v>
      </c>
      <c r="E384" s="99" t="n">
        <v>43.07</v>
      </c>
      <c r="F384" s="99" t="n">
        <v>45.54</v>
      </c>
      <c r="G384" s="99" t="n">
        <v>59.79</v>
      </c>
      <c r="H384" s="99" t="n">
        <v>127.96</v>
      </c>
      <c r="I384" s="99" t="n">
        <v>62.8</v>
      </c>
      <c r="J384" s="99" t="n">
        <v>98.84</v>
      </c>
      <c r="K384" s="99" t="n">
        <v>64.4</v>
      </c>
      <c r="L384" s="99" t="n">
        <v>16.13</v>
      </c>
      <c r="M384" s="99" t="n">
        <v>53.27</v>
      </c>
      <c r="N384" s="99" t="n">
        <v>77.33</v>
      </c>
      <c r="O384" s="99" t="n">
        <v>75.04</v>
      </c>
      <c r="P384" s="99" t="n">
        <v>101.43</v>
      </c>
      <c r="Q384" s="99" t="n">
        <v>45.62</v>
      </c>
      <c r="R384" s="99" t="n">
        <v>105.55</v>
      </c>
      <c r="S384" s="99" t="n">
        <v>123.89</v>
      </c>
      <c r="T384" s="99" t="n">
        <v>165.67</v>
      </c>
      <c r="U384" s="99" t="n">
        <v>83.49</v>
      </c>
      <c r="V384" s="99" t="n">
        <v>0</v>
      </c>
      <c r="W384" s="99" t="n">
        <v>0</v>
      </c>
      <c r="X384" s="99" t="n">
        <v>0</v>
      </c>
      <c r="Y384" s="99" t="n">
        <v>13.02</v>
      </c>
      <c r="Z384" s="75"/>
    </row>
    <row r="385" customFormat="false" ht="12.75" hidden="false" customHeight="false" outlineLevel="0" collapsed="false">
      <c r="A385" s="73" t="n">
        <v>45565</v>
      </c>
      <c r="B385" s="99" t="n">
        <v>0</v>
      </c>
      <c r="C385" s="99" t="n">
        <v>0</v>
      </c>
      <c r="D385" s="99" t="n">
        <v>0</v>
      </c>
      <c r="E385" s="99" t="n">
        <v>42.4</v>
      </c>
      <c r="F385" s="99" t="n">
        <v>39.05</v>
      </c>
      <c r="G385" s="99" t="n">
        <v>168.46</v>
      </c>
      <c r="H385" s="99" t="n">
        <v>185.29</v>
      </c>
      <c r="I385" s="99" t="n">
        <v>110.89</v>
      </c>
      <c r="J385" s="99" t="n">
        <v>69.76</v>
      </c>
      <c r="K385" s="99" t="n">
        <v>14.01</v>
      </c>
      <c r="L385" s="99" t="n">
        <v>3.98</v>
      </c>
      <c r="M385" s="99" t="n">
        <v>0</v>
      </c>
      <c r="N385" s="99" t="n">
        <v>0</v>
      </c>
      <c r="O385" s="99" t="n">
        <v>27</v>
      </c>
      <c r="P385" s="99" t="n">
        <v>19.44</v>
      </c>
      <c r="Q385" s="99" t="n">
        <v>0</v>
      </c>
      <c r="R385" s="99" t="n">
        <v>11.53</v>
      </c>
      <c r="S385" s="99" t="n">
        <v>49.52</v>
      </c>
      <c r="T385" s="99" t="n">
        <v>0</v>
      </c>
      <c r="U385" s="99" t="n">
        <v>0</v>
      </c>
      <c r="V385" s="99" t="n">
        <v>0</v>
      </c>
      <c r="W385" s="99" t="n">
        <v>0</v>
      </c>
      <c r="X385" s="99" t="n">
        <v>0</v>
      </c>
      <c r="Y385" s="99" t="n">
        <v>0</v>
      </c>
      <c r="Z385" s="75"/>
    </row>
    <row r="386" customFormat="false" ht="12.75" hidden="false" customHeight="false" outlineLevel="0" collapsed="false">
      <c r="Z386" s="91"/>
    </row>
    <row r="387" customFormat="false" ht="15.75" hidden="false" customHeight="false" outlineLevel="0" collapsed="false">
      <c r="A387" s="98" t="s">
        <v>114</v>
      </c>
      <c r="B387" s="68" t="s">
        <v>115</v>
      </c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100"/>
    </row>
    <row r="388" customFormat="false" ht="15.75" hidden="false" customHeight="false" outlineLevel="0" collapsed="false">
      <c r="A388" s="70" t="s">
        <v>67</v>
      </c>
      <c r="B388" s="71" t="s">
        <v>68</v>
      </c>
      <c r="C388" s="71" t="s">
        <v>69</v>
      </c>
      <c r="D388" s="71" t="s">
        <v>70</v>
      </c>
      <c r="E388" s="71" t="s">
        <v>71</v>
      </c>
      <c r="F388" s="71" t="s">
        <v>72</v>
      </c>
      <c r="G388" s="71" t="s">
        <v>73</v>
      </c>
      <c r="H388" s="71" t="s">
        <v>74</v>
      </c>
      <c r="I388" s="71" t="s">
        <v>75</v>
      </c>
      <c r="J388" s="71" t="s">
        <v>76</v>
      </c>
      <c r="K388" s="71" t="s">
        <v>77</v>
      </c>
      <c r="L388" s="71" t="s">
        <v>78</v>
      </c>
      <c r="M388" s="71" t="s">
        <v>79</v>
      </c>
      <c r="N388" s="71" t="s">
        <v>80</v>
      </c>
      <c r="O388" s="71" t="s">
        <v>81</v>
      </c>
      <c r="P388" s="71" t="s">
        <v>82</v>
      </c>
      <c r="Q388" s="71" t="s">
        <v>83</v>
      </c>
      <c r="R388" s="71" t="s">
        <v>84</v>
      </c>
      <c r="S388" s="71" t="s">
        <v>85</v>
      </c>
      <c r="T388" s="71" t="s">
        <v>86</v>
      </c>
      <c r="U388" s="71" t="s">
        <v>87</v>
      </c>
      <c r="V388" s="71" t="s">
        <v>88</v>
      </c>
      <c r="W388" s="71" t="s">
        <v>89</v>
      </c>
      <c r="X388" s="71" t="s">
        <v>90</v>
      </c>
      <c r="Y388" s="71" t="s">
        <v>91</v>
      </c>
      <c r="Z388" s="72"/>
    </row>
    <row r="389" customFormat="false" ht="12.75" hidden="false" customHeight="false" outlineLevel="0" collapsed="false">
      <c r="A389" s="73" t="n">
        <v>45536</v>
      </c>
      <c r="B389" s="99" t="n">
        <v>137.25</v>
      </c>
      <c r="C389" s="99" t="n">
        <v>112.03</v>
      </c>
      <c r="D389" s="99" t="n">
        <v>89.33</v>
      </c>
      <c r="E389" s="99" t="n">
        <v>47.86</v>
      </c>
      <c r="F389" s="99" t="n">
        <v>58.33</v>
      </c>
      <c r="G389" s="99" t="n">
        <v>131.82</v>
      </c>
      <c r="H389" s="99" t="n">
        <v>132.41</v>
      </c>
      <c r="I389" s="99" t="n">
        <v>0</v>
      </c>
      <c r="J389" s="99" t="n">
        <v>0</v>
      </c>
      <c r="K389" s="99" t="n">
        <v>40.81</v>
      </c>
      <c r="L389" s="99" t="n">
        <v>0</v>
      </c>
      <c r="M389" s="99" t="n">
        <v>0</v>
      </c>
      <c r="N389" s="99" t="n">
        <v>0</v>
      </c>
      <c r="O389" s="99" t="n">
        <v>0</v>
      </c>
      <c r="P389" s="99" t="n">
        <v>0</v>
      </c>
      <c r="Q389" s="99" t="n">
        <v>0</v>
      </c>
      <c r="R389" s="99" t="n">
        <v>11.99</v>
      </c>
      <c r="S389" s="99" t="n">
        <v>19.91</v>
      </c>
      <c r="T389" s="99" t="n">
        <v>1.51</v>
      </c>
      <c r="U389" s="99" t="n">
        <v>37.75</v>
      </c>
      <c r="V389" s="99" t="n">
        <v>83.01</v>
      </c>
      <c r="W389" s="99" t="n">
        <v>270.09</v>
      </c>
      <c r="X389" s="99" t="n">
        <v>455.54</v>
      </c>
      <c r="Y389" s="99" t="n">
        <v>487.06</v>
      </c>
      <c r="Z389" s="75"/>
    </row>
    <row r="390" customFormat="false" ht="12.75" hidden="false" customHeight="false" outlineLevel="0" collapsed="false">
      <c r="A390" s="73" t="n">
        <v>45537</v>
      </c>
      <c r="B390" s="99" t="n">
        <v>244.03</v>
      </c>
      <c r="C390" s="99" t="n">
        <v>24.36</v>
      </c>
      <c r="D390" s="99" t="n">
        <v>152.85</v>
      </c>
      <c r="E390" s="99" t="n">
        <v>149.2</v>
      </c>
      <c r="F390" s="99" t="n">
        <v>81.95</v>
      </c>
      <c r="G390" s="99" t="n">
        <v>0</v>
      </c>
      <c r="H390" s="99" t="n">
        <v>0</v>
      </c>
      <c r="I390" s="99" t="n">
        <v>0</v>
      </c>
      <c r="J390" s="99" t="n">
        <v>0</v>
      </c>
      <c r="K390" s="99" t="n">
        <v>0</v>
      </c>
      <c r="L390" s="99" t="n">
        <v>0</v>
      </c>
      <c r="M390" s="99" t="n">
        <v>67.21</v>
      </c>
      <c r="N390" s="99" t="n">
        <v>206.81</v>
      </c>
      <c r="O390" s="99" t="n">
        <v>44.31</v>
      </c>
      <c r="P390" s="99" t="n">
        <v>0</v>
      </c>
      <c r="Q390" s="99" t="n">
        <v>0</v>
      </c>
      <c r="R390" s="99" t="n">
        <v>0</v>
      </c>
      <c r="S390" s="99" t="n">
        <v>7.84</v>
      </c>
      <c r="T390" s="99" t="n">
        <v>0</v>
      </c>
      <c r="U390" s="99" t="n">
        <v>0.99</v>
      </c>
      <c r="V390" s="99" t="n">
        <v>91.13</v>
      </c>
      <c r="W390" s="99" t="n">
        <v>478.11</v>
      </c>
      <c r="X390" s="99" t="n">
        <v>488.58</v>
      </c>
      <c r="Y390" s="99" t="n">
        <v>389.89</v>
      </c>
      <c r="Z390" s="75"/>
    </row>
    <row r="391" customFormat="false" ht="12.75" hidden="false" customHeight="false" outlineLevel="0" collapsed="false">
      <c r="A391" s="73" t="n">
        <v>45538</v>
      </c>
      <c r="B391" s="99" t="n">
        <v>104.9</v>
      </c>
      <c r="C391" s="99" t="n">
        <v>66.11</v>
      </c>
      <c r="D391" s="99" t="n">
        <v>42.75</v>
      </c>
      <c r="E391" s="99" t="n">
        <v>0</v>
      </c>
      <c r="F391" s="99" t="n">
        <v>0</v>
      </c>
      <c r="G391" s="99" t="n">
        <v>0</v>
      </c>
      <c r="H391" s="99" t="n">
        <v>0</v>
      </c>
      <c r="I391" s="99" t="n">
        <v>0</v>
      </c>
      <c r="J391" s="99" t="n">
        <v>0</v>
      </c>
      <c r="K391" s="99" t="n">
        <v>0</v>
      </c>
      <c r="L391" s="99" t="n">
        <v>0.1</v>
      </c>
      <c r="M391" s="99" t="n">
        <v>0</v>
      </c>
      <c r="N391" s="99" t="n">
        <v>15.51</v>
      </c>
      <c r="O391" s="99" t="n">
        <v>2.07</v>
      </c>
      <c r="P391" s="99" t="n">
        <v>5.4</v>
      </c>
      <c r="Q391" s="99" t="n">
        <v>0</v>
      </c>
      <c r="R391" s="99" t="n">
        <v>0</v>
      </c>
      <c r="S391" s="99" t="n">
        <v>2.35</v>
      </c>
      <c r="T391" s="99" t="n">
        <v>0.09</v>
      </c>
      <c r="U391" s="99" t="n">
        <v>24.57</v>
      </c>
      <c r="V391" s="99" t="n">
        <v>84.5</v>
      </c>
      <c r="W391" s="99" t="n">
        <v>402.1</v>
      </c>
      <c r="X391" s="99" t="n">
        <v>602.55</v>
      </c>
      <c r="Y391" s="99" t="n">
        <v>321.57</v>
      </c>
      <c r="Z391" s="75"/>
    </row>
    <row r="392" customFormat="false" ht="12.75" hidden="false" customHeight="false" outlineLevel="0" collapsed="false">
      <c r="A392" s="73" t="n">
        <v>45539</v>
      </c>
      <c r="B392" s="99" t="n">
        <v>55.85</v>
      </c>
      <c r="C392" s="99" t="n">
        <v>24.38</v>
      </c>
      <c r="D392" s="99" t="n">
        <v>0.33</v>
      </c>
      <c r="E392" s="99" t="n">
        <v>0</v>
      </c>
      <c r="F392" s="99" t="n">
        <v>0</v>
      </c>
      <c r="G392" s="99" t="n"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99" t="n">
        <v>6.94</v>
      </c>
      <c r="P392" s="99" t="n">
        <v>3.72</v>
      </c>
      <c r="Q392" s="99" t="n">
        <v>6.05</v>
      </c>
      <c r="R392" s="99" t="n">
        <v>0</v>
      </c>
      <c r="S392" s="99" t="n">
        <v>11.5</v>
      </c>
      <c r="T392" s="99" t="n">
        <v>0.08</v>
      </c>
      <c r="U392" s="99" t="n">
        <v>2.73</v>
      </c>
      <c r="V392" s="99" t="n">
        <v>28.8</v>
      </c>
      <c r="W392" s="99" t="n">
        <v>185.71</v>
      </c>
      <c r="X392" s="99" t="n">
        <v>120.57</v>
      </c>
      <c r="Y392" s="99" t="n">
        <v>135.96</v>
      </c>
      <c r="Z392" s="75"/>
    </row>
    <row r="393" customFormat="false" ht="12.75" hidden="false" customHeight="false" outlineLevel="0" collapsed="false">
      <c r="A393" s="73" t="n">
        <v>45540</v>
      </c>
      <c r="B393" s="99" t="n">
        <v>125.9</v>
      </c>
      <c r="C393" s="99" t="n">
        <v>65.1</v>
      </c>
      <c r="D393" s="99" t="n">
        <v>0.35</v>
      </c>
      <c r="E393" s="99" t="n">
        <v>0</v>
      </c>
      <c r="F393" s="99" t="n">
        <v>0</v>
      </c>
      <c r="G393" s="99" t="n">
        <v>0</v>
      </c>
      <c r="H393" s="99" t="n">
        <v>0</v>
      </c>
      <c r="I393" s="99" t="n">
        <v>0</v>
      </c>
      <c r="J393" s="99" t="n">
        <v>0</v>
      </c>
      <c r="K393" s="99" t="n">
        <v>0</v>
      </c>
      <c r="L393" s="99" t="n">
        <v>1.17</v>
      </c>
      <c r="M393" s="99" t="n">
        <v>2.2</v>
      </c>
      <c r="N393" s="99" t="n">
        <v>32.42</v>
      </c>
      <c r="O393" s="99" t="n">
        <v>25.02</v>
      </c>
      <c r="P393" s="99" t="n">
        <v>55.56</v>
      </c>
      <c r="Q393" s="99" t="n">
        <v>30.86</v>
      </c>
      <c r="R393" s="99" t="n">
        <v>79.56</v>
      </c>
      <c r="S393" s="99" t="n">
        <v>82.96</v>
      </c>
      <c r="T393" s="99" t="n">
        <v>54.56</v>
      </c>
      <c r="U393" s="99" t="n">
        <v>100.26</v>
      </c>
      <c r="V393" s="99" t="n">
        <v>135.16</v>
      </c>
      <c r="W393" s="99" t="n">
        <v>43.61</v>
      </c>
      <c r="X393" s="99" t="n">
        <v>409.13</v>
      </c>
      <c r="Y393" s="99" t="n">
        <v>123.13</v>
      </c>
      <c r="Z393" s="75"/>
    </row>
    <row r="394" customFormat="false" ht="12.75" hidden="false" customHeight="false" outlineLevel="0" collapsed="false">
      <c r="A394" s="73" t="n">
        <v>45541</v>
      </c>
      <c r="B394" s="99" t="n">
        <v>1.97</v>
      </c>
      <c r="C394" s="99" t="n">
        <v>0</v>
      </c>
      <c r="D394" s="99" t="n">
        <v>0</v>
      </c>
      <c r="E394" s="99" t="n">
        <v>0</v>
      </c>
      <c r="F394" s="99" t="n">
        <v>0</v>
      </c>
      <c r="G394" s="99" t="n">
        <v>0</v>
      </c>
      <c r="H394" s="99" t="n">
        <v>0</v>
      </c>
      <c r="I394" s="99" t="n">
        <v>0</v>
      </c>
      <c r="J394" s="99" t="n">
        <v>0</v>
      </c>
      <c r="K394" s="99" t="n">
        <v>9.76</v>
      </c>
      <c r="L394" s="99" t="n">
        <v>15.33</v>
      </c>
      <c r="M394" s="99" t="n">
        <v>10.95</v>
      </c>
      <c r="N394" s="99" t="n">
        <v>22.91</v>
      </c>
      <c r="O394" s="99" t="n">
        <v>33.91</v>
      </c>
      <c r="P394" s="99" t="n">
        <v>42.01</v>
      </c>
      <c r="Q394" s="99" t="n">
        <v>32.93</v>
      </c>
      <c r="R394" s="99" t="n">
        <v>54.41</v>
      </c>
      <c r="S394" s="99" t="n">
        <v>89.04</v>
      </c>
      <c r="T394" s="99" t="n">
        <v>43.96</v>
      </c>
      <c r="U394" s="99" t="n">
        <v>50.95</v>
      </c>
      <c r="V394" s="99" t="n">
        <v>0</v>
      </c>
      <c r="W394" s="99" t="n">
        <v>50.36</v>
      </c>
      <c r="X394" s="99" t="n">
        <v>420.34</v>
      </c>
      <c r="Y394" s="99" t="n">
        <v>201.59</v>
      </c>
      <c r="Z394" s="75"/>
    </row>
    <row r="395" customFormat="false" ht="12.75" hidden="false" customHeight="false" outlineLevel="0" collapsed="false">
      <c r="A395" s="73" t="n">
        <v>45542</v>
      </c>
      <c r="B395" s="99" t="n">
        <v>8.39</v>
      </c>
      <c r="C395" s="99" t="n">
        <v>0</v>
      </c>
      <c r="D395" s="99" t="n">
        <v>0</v>
      </c>
      <c r="E395" s="99" t="n">
        <v>0</v>
      </c>
      <c r="F395" s="99" t="n">
        <v>0</v>
      </c>
      <c r="G395" s="99" t="n">
        <v>0</v>
      </c>
      <c r="H395" s="99" t="n">
        <v>0</v>
      </c>
      <c r="I395" s="99" t="n">
        <v>0</v>
      </c>
      <c r="J395" s="99" t="n">
        <v>0</v>
      </c>
      <c r="K395" s="99" t="n">
        <v>56.83</v>
      </c>
      <c r="L395" s="99" t="n">
        <v>72.99</v>
      </c>
      <c r="M395" s="99" t="n">
        <v>66.08</v>
      </c>
      <c r="N395" s="99" t="n">
        <v>73.21</v>
      </c>
      <c r="O395" s="99" t="n">
        <v>40.85</v>
      </c>
      <c r="P395" s="99" t="n">
        <v>67.85</v>
      </c>
      <c r="Q395" s="99" t="n">
        <v>61.08</v>
      </c>
      <c r="R395" s="99" t="n">
        <v>40.07</v>
      </c>
      <c r="S395" s="99" t="n">
        <v>43.82</v>
      </c>
      <c r="T395" s="99" t="n">
        <v>64.8</v>
      </c>
      <c r="U395" s="99" t="n">
        <v>105.5</v>
      </c>
      <c r="V395" s="99" t="n">
        <v>127.06</v>
      </c>
      <c r="W395" s="99" t="n">
        <v>119.29</v>
      </c>
      <c r="X395" s="99" t="n">
        <v>400.38</v>
      </c>
      <c r="Y395" s="99" t="n">
        <v>411.78</v>
      </c>
      <c r="Z395" s="75"/>
    </row>
    <row r="396" customFormat="false" ht="12.75" hidden="false" customHeight="false" outlineLevel="0" collapsed="false">
      <c r="A396" s="73" t="n">
        <v>45543</v>
      </c>
      <c r="B396" s="99" t="n">
        <v>43.19</v>
      </c>
      <c r="C396" s="99" t="n">
        <v>35.56</v>
      </c>
      <c r="D396" s="99" t="n">
        <v>17.6</v>
      </c>
      <c r="E396" s="99" t="n">
        <v>0.43</v>
      </c>
      <c r="F396" s="99" t="n">
        <v>0</v>
      </c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0</v>
      </c>
      <c r="N396" s="99" t="n">
        <v>0</v>
      </c>
      <c r="O396" s="99" t="n">
        <v>0</v>
      </c>
      <c r="P396" s="99" t="n">
        <v>0</v>
      </c>
      <c r="Q396" s="99" t="n">
        <v>0</v>
      </c>
      <c r="R396" s="99" t="n">
        <v>0</v>
      </c>
      <c r="S396" s="99" t="n">
        <v>0</v>
      </c>
      <c r="T396" s="99" t="n">
        <v>0</v>
      </c>
      <c r="U396" s="99" t="n">
        <v>0</v>
      </c>
      <c r="V396" s="99" t="n">
        <v>0</v>
      </c>
      <c r="W396" s="99" t="n">
        <v>0</v>
      </c>
      <c r="X396" s="99" t="n">
        <v>11.19</v>
      </c>
      <c r="Y396" s="99" t="n">
        <v>79.64</v>
      </c>
      <c r="Z396" s="75"/>
    </row>
    <row r="397" customFormat="false" ht="12.75" hidden="false" customHeight="false" outlineLevel="0" collapsed="false">
      <c r="A397" s="73" t="n">
        <v>45544</v>
      </c>
      <c r="B397" s="99" t="n">
        <v>80.98</v>
      </c>
      <c r="C397" s="99" t="n">
        <v>26.66</v>
      </c>
      <c r="D397" s="99" t="n">
        <v>130.51</v>
      </c>
      <c r="E397" s="99" t="n">
        <v>59.56</v>
      </c>
      <c r="F397" s="99" t="n">
        <v>0</v>
      </c>
      <c r="G397" s="99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0</v>
      </c>
      <c r="N397" s="99" t="n">
        <v>0</v>
      </c>
      <c r="O397" s="99" t="n">
        <v>0</v>
      </c>
      <c r="P397" s="99" t="n">
        <v>0</v>
      </c>
      <c r="Q397" s="99" t="n">
        <v>0</v>
      </c>
      <c r="R397" s="99" t="n">
        <v>0</v>
      </c>
      <c r="S397" s="99" t="n">
        <v>0</v>
      </c>
      <c r="T397" s="99" t="n">
        <v>0</v>
      </c>
      <c r="U397" s="99" t="n">
        <v>0</v>
      </c>
      <c r="V397" s="99" t="n">
        <v>7.3</v>
      </c>
      <c r="W397" s="99" t="n">
        <v>72.79</v>
      </c>
      <c r="X397" s="99" t="n">
        <v>608.57</v>
      </c>
      <c r="Y397" s="99" t="n">
        <v>468.62</v>
      </c>
      <c r="Z397" s="75"/>
    </row>
    <row r="398" customFormat="false" ht="12.75" hidden="false" customHeight="false" outlineLevel="0" collapsed="false">
      <c r="A398" s="73" t="n">
        <v>45545</v>
      </c>
      <c r="B398" s="99" t="n">
        <v>49.28</v>
      </c>
      <c r="C398" s="99" t="n">
        <v>153.23</v>
      </c>
      <c r="D398" s="99" t="n">
        <v>317.64</v>
      </c>
      <c r="E398" s="99" t="n">
        <v>133.95</v>
      </c>
      <c r="F398" s="99" t="n">
        <v>0</v>
      </c>
      <c r="G398" s="99" t="n">
        <v>0</v>
      </c>
      <c r="H398" s="99" t="n">
        <v>0</v>
      </c>
      <c r="I398" s="99" t="n">
        <v>0</v>
      </c>
      <c r="J398" s="99" t="n">
        <v>0</v>
      </c>
      <c r="K398" s="99" t="n">
        <v>0</v>
      </c>
      <c r="L398" s="99" t="n">
        <v>13.22</v>
      </c>
      <c r="M398" s="99" t="n">
        <v>8.61</v>
      </c>
      <c r="N398" s="99" t="n">
        <v>41</v>
      </c>
      <c r="O398" s="99" t="n">
        <v>23.18</v>
      </c>
      <c r="P398" s="99" t="n">
        <v>3.12</v>
      </c>
      <c r="Q398" s="99" t="n">
        <v>0</v>
      </c>
      <c r="R398" s="99" t="n">
        <v>0</v>
      </c>
      <c r="S398" s="99" t="n">
        <v>0</v>
      </c>
      <c r="T398" s="99" t="n">
        <v>0</v>
      </c>
      <c r="U398" s="99" t="n">
        <v>0</v>
      </c>
      <c r="V398" s="99" t="n">
        <v>12.53</v>
      </c>
      <c r="W398" s="99" t="n">
        <v>133.24</v>
      </c>
      <c r="X398" s="99" t="n">
        <v>245.91</v>
      </c>
      <c r="Y398" s="99" t="n">
        <v>253.27</v>
      </c>
      <c r="Z398" s="75"/>
    </row>
    <row r="399" customFormat="false" ht="12.75" hidden="false" customHeight="false" outlineLevel="0" collapsed="false">
      <c r="A399" s="73" t="n">
        <v>45546</v>
      </c>
      <c r="B399" s="99" t="n">
        <v>139.16</v>
      </c>
      <c r="C399" s="99" t="n">
        <v>43.91</v>
      </c>
      <c r="D399" s="99" t="n">
        <v>1.9</v>
      </c>
      <c r="E399" s="99" t="n">
        <v>0</v>
      </c>
      <c r="F399" s="99" t="n">
        <v>0</v>
      </c>
      <c r="G399" s="99" t="n">
        <v>0</v>
      </c>
      <c r="H399" s="99" t="n">
        <v>0</v>
      </c>
      <c r="I399" s="99" t="n">
        <v>0</v>
      </c>
      <c r="J399" s="99" t="n">
        <v>0</v>
      </c>
      <c r="K399" s="99" t="n">
        <v>0</v>
      </c>
      <c r="L399" s="99" t="n">
        <v>6.74</v>
      </c>
      <c r="M399" s="99" t="n">
        <v>9.74</v>
      </c>
      <c r="N399" s="99" t="n">
        <v>11.14</v>
      </c>
      <c r="O399" s="99" t="n">
        <v>31.34</v>
      </c>
      <c r="P399" s="99" t="n">
        <v>0.03</v>
      </c>
      <c r="Q399" s="99" t="n">
        <v>0</v>
      </c>
      <c r="R399" s="99" t="n">
        <v>0</v>
      </c>
      <c r="S399" s="99" t="n">
        <v>2.7</v>
      </c>
      <c r="T399" s="99" t="n">
        <v>0</v>
      </c>
      <c r="U399" s="99" t="n">
        <v>0</v>
      </c>
      <c r="V399" s="99" t="n">
        <v>71.91</v>
      </c>
      <c r="W399" s="99" t="n">
        <v>228.12</v>
      </c>
      <c r="X399" s="99" t="n">
        <v>500.05</v>
      </c>
      <c r="Y399" s="99" t="n">
        <v>186.39</v>
      </c>
      <c r="Z399" s="75"/>
    </row>
    <row r="400" customFormat="false" ht="12.75" hidden="false" customHeight="false" outlineLevel="0" collapsed="false">
      <c r="A400" s="73" t="n">
        <v>45547</v>
      </c>
      <c r="B400" s="99" t="n">
        <v>12.99</v>
      </c>
      <c r="C400" s="99" t="n">
        <v>0</v>
      </c>
      <c r="D400" s="99" t="n">
        <v>0</v>
      </c>
      <c r="E400" s="99" t="n">
        <v>0</v>
      </c>
      <c r="F400" s="99" t="n">
        <v>0</v>
      </c>
      <c r="G400" s="99" t="n">
        <v>0</v>
      </c>
      <c r="H400" s="99" t="n">
        <v>0</v>
      </c>
      <c r="I400" s="99" t="n">
        <v>0</v>
      </c>
      <c r="J400" s="99" t="n">
        <v>0</v>
      </c>
      <c r="K400" s="99" t="n">
        <v>0</v>
      </c>
      <c r="L400" s="99" t="n">
        <v>8.12</v>
      </c>
      <c r="M400" s="99" t="n">
        <v>12.57</v>
      </c>
      <c r="N400" s="99" t="n">
        <v>0.87</v>
      </c>
      <c r="O400" s="99" t="n">
        <v>1.98</v>
      </c>
      <c r="P400" s="99" t="n">
        <v>0.27</v>
      </c>
      <c r="Q400" s="99" t="n">
        <v>1.17</v>
      </c>
      <c r="R400" s="99" t="n">
        <v>0</v>
      </c>
      <c r="S400" s="99" t="n">
        <v>0</v>
      </c>
      <c r="T400" s="99" t="n">
        <v>0</v>
      </c>
      <c r="U400" s="99" t="n">
        <v>0</v>
      </c>
      <c r="V400" s="99" t="n">
        <v>0</v>
      </c>
      <c r="W400" s="99" t="n">
        <v>96.54</v>
      </c>
      <c r="X400" s="99" t="n">
        <v>224.16</v>
      </c>
      <c r="Y400" s="99" t="n">
        <v>149.74</v>
      </c>
      <c r="Z400" s="75"/>
    </row>
    <row r="401" customFormat="false" ht="12.75" hidden="false" customHeight="false" outlineLevel="0" collapsed="false">
      <c r="A401" s="73" t="n">
        <v>45548</v>
      </c>
      <c r="B401" s="99" t="n">
        <v>129.45</v>
      </c>
      <c r="C401" s="99" t="n">
        <v>29.2</v>
      </c>
      <c r="D401" s="99" t="n">
        <v>21.13</v>
      </c>
      <c r="E401" s="99" t="n">
        <v>0.07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.01</v>
      </c>
      <c r="K401" s="99" t="n">
        <v>0.04</v>
      </c>
      <c r="L401" s="99" t="n">
        <v>0.06</v>
      </c>
      <c r="M401" s="99" t="n">
        <v>0.06</v>
      </c>
      <c r="N401" s="99" t="n">
        <v>0.75</v>
      </c>
      <c r="O401" s="99" t="n">
        <v>0.11</v>
      </c>
      <c r="P401" s="99" t="n">
        <v>0.08</v>
      </c>
      <c r="Q401" s="99" t="n">
        <v>0.08</v>
      </c>
      <c r="R401" s="99" t="n">
        <v>0</v>
      </c>
      <c r="S401" s="99" t="n">
        <v>0</v>
      </c>
      <c r="T401" s="99" t="n">
        <v>0</v>
      </c>
      <c r="U401" s="99" t="n">
        <v>38.75</v>
      </c>
      <c r="V401" s="99" t="n">
        <v>44.18</v>
      </c>
      <c r="W401" s="99" t="n">
        <v>150.89</v>
      </c>
      <c r="X401" s="99" t="n">
        <v>105.79</v>
      </c>
      <c r="Y401" s="99" t="n">
        <v>151.26</v>
      </c>
      <c r="Z401" s="75"/>
    </row>
    <row r="402" customFormat="false" ht="12.75" hidden="false" customHeight="false" outlineLevel="0" collapsed="false">
      <c r="A402" s="73" t="n">
        <v>45549</v>
      </c>
      <c r="B402" s="99" t="n">
        <v>89.19</v>
      </c>
      <c r="C402" s="99" t="n">
        <v>16.53</v>
      </c>
      <c r="D402" s="99" t="n">
        <v>0</v>
      </c>
      <c r="E402" s="99" t="n">
        <v>0</v>
      </c>
      <c r="F402" s="99" t="n">
        <v>0</v>
      </c>
      <c r="G402" s="99" t="n">
        <v>0</v>
      </c>
      <c r="H402" s="99" t="n">
        <v>0</v>
      </c>
      <c r="I402" s="99" t="n">
        <v>0</v>
      </c>
      <c r="J402" s="99" t="n">
        <v>19.92</v>
      </c>
      <c r="K402" s="99" t="n">
        <v>89.12</v>
      </c>
      <c r="L402" s="99" t="n">
        <v>85.59</v>
      </c>
      <c r="M402" s="99" t="n">
        <v>88.59</v>
      </c>
      <c r="N402" s="99" t="n">
        <v>91.36</v>
      </c>
      <c r="O402" s="99" t="n">
        <v>82.51</v>
      </c>
      <c r="P402" s="99" t="n">
        <v>76.58</v>
      </c>
      <c r="Q402" s="99" t="n">
        <v>15.19</v>
      </c>
      <c r="R402" s="99" t="n">
        <v>111.24</v>
      </c>
      <c r="S402" s="99" t="n">
        <v>69.37</v>
      </c>
      <c r="T402" s="99" t="n">
        <v>66.02</v>
      </c>
      <c r="U402" s="99" t="n">
        <v>117.22</v>
      </c>
      <c r="V402" s="99" t="n">
        <v>110.97</v>
      </c>
      <c r="W402" s="99" t="n">
        <v>270.74</v>
      </c>
      <c r="X402" s="99" t="n">
        <v>436.9</v>
      </c>
      <c r="Y402" s="99" t="n">
        <v>229.09</v>
      </c>
      <c r="Z402" s="75"/>
    </row>
    <row r="403" customFormat="false" ht="12.75" hidden="false" customHeight="false" outlineLevel="0" collapsed="false">
      <c r="A403" s="73" t="n">
        <v>45550</v>
      </c>
      <c r="B403" s="99" t="n">
        <v>36.45</v>
      </c>
      <c r="C403" s="99" t="n">
        <v>0</v>
      </c>
      <c r="D403" s="99" t="n">
        <v>0</v>
      </c>
      <c r="E403" s="99" t="n">
        <v>0</v>
      </c>
      <c r="F403" s="99" t="n">
        <v>0</v>
      </c>
      <c r="G403" s="99" t="n">
        <v>0</v>
      </c>
      <c r="H403" s="99" t="n">
        <v>0</v>
      </c>
      <c r="I403" s="99" t="n">
        <v>0</v>
      </c>
      <c r="J403" s="99" t="n">
        <v>0</v>
      </c>
      <c r="K403" s="99" t="n">
        <v>42.91</v>
      </c>
      <c r="L403" s="99" t="n">
        <v>111.05</v>
      </c>
      <c r="M403" s="99" t="n">
        <v>151.71</v>
      </c>
      <c r="N403" s="99" t="n">
        <v>174.91</v>
      </c>
      <c r="O403" s="99" t="n">
        <v>137.51</v>
      </c>
      <c r="P403" s="99" t="n">
        <v>94.45</v>
      </c>
      <c r="Q403" s="99" t="n">
        <v>130.86</v>
      </c>
      <c r="R403" s="99" t="n">
        <v>97.98</v>
      </c>
      <c r="S403" s="99" t="n">
        <v>98.61</v>
      </c>
      <c r="T403" s="99" t="n">
        <v>43.71</v>
      </c>
      <c r="U403" s="99" t="n">
        <v>34.06</v>
      </c>
      <c r="V403" s="99" t="n">
        <v>84.17</v>
      </c>
      <c r="W403" s="99" t="n">
        <v>222.49</v>
      </c>
      <c r="X403" s="99" t="n">
        <v>128.19</v>
      </c>
      <c r="Y403" s="99" t="n">
        <v>46.6</v>
      </c>
      <c r="Z403" s="75"/>
    </row>
    <row r="404" customFormat="false" ht="12.75" hidden="false" customHeight="false" outlineLevel="0" collapsed="false">
      <c r="A404" s="73" t="n">
        <v>45551</v>
      </c>
      <c r="B404" s="99" t="n">
        <v>109.1</v>
      </c>
      <c r="C404" s="99" t="n">
        <v>56.1</v>
      </c>
      <c r="D404" s="99" t="n">
        <v>12.7</v>
      </c>
      <c r="E404" s="99" t="n">
        <v>1.46</v>
      </c>
      <c r="F404" s="99" t="n">
        <v>0</v>
      </c>
      <c r="G404" s="99" t="n">
        <v>0</v>
      </c>
      <c r="H404" s="99" t="n">
        <v>0</v>
      </c>
      <c r="I404" s="99" t="n">
        <v>0</v>
      </c>
      <c r="J404" s="99" t="n">
        <v>0</v>
      </c>
      <c r="K404" s="99" t="n">
        <v>0</v>
      </c>
      <c r="L404" s="99" t="n">
        <v>3.2</v>
      </c>
      <c r="M404" s="99" t="n">
        <v>0.29</v>
      </c>
      <c r="N404" s="99" t="n">
        <v>2.09</v>
      </c>
      <c r="O404" s="99" t="n">
        <v>0.03</v>
      </c>
      <c r="P404" s="99" t="n">
        <v>0</v>
      </c>
      <c r="Q404" s="99" t="n">
        <v>0.26</v>
      </c>
      <c r="R404" s="99" t="n">
        <v>2.58</v>
      </c>
      <c r="S404" s="99" t="n">
        <v>0.56</v>
      </c>
      <c r="T404" s="99" t="n">
        <v>0</v>
      </c>
      <c r="U404" s="99" t="n">
        <v>3.32</v>
      </c>
      <c r="V404" s="99" t="n">
        <v>11.7</v>
      </c>
      <c r="W404" s="99" t="n">
        <v>219.77</v>
      </c>
      <c r="X404" s="99" t="n">
        <v>531.54</v>
      </c>
      <c r="Y404" s="99" t="n">
        <v>217.86</v>
      </c>
      <c r="Z404" s="75"/>
    </row>
    <row r="405" customFormat="false" ht="12.75" hidden="false" customHeight="false" outlineLevel="0" collapsed="false">
      <c r="A405" s="73" t="n">
        <v>45552</v>
      </c>
      <c r="B405" s="99" t="n">
        <v>109.11</v>
      </c>
      <c r="C405" s="99" t="n">
        <v>46.41</v>
      </c>
      <c r="D405" s="99" t="n">
        <v>116.5</v>
      </c>
      <c r="E405" s="99" t="n">
        <v>48.03</v>
      </c>
      <c r="F405" s="99" t="n">
        <v>5.76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.49</v>
      </c>
      <c r="L405" s="99" t="n">
        <v>9.24</v>
      </c>
      <c r="M405" s="99" t="n">
        <v>9.52</v>
      </c>
      <c r="N405" s="99" t="n">
        <v>83.94</v>
      </c>
      <c r="O405" s="99" t="n">
        <v>23.19</v>
      </c>
      <c r="P405" s="99" t="n">
        <v>3.12</v>
      </c>
      <c r="Q405" s="99" t="n">
        <v>1.1</v>
      </c>
      <c r="R405" s="99" t="n">
        <v>112.63</v>
      </c>
      <c r="S405" s="99" t="n">
        <v>20.2</v>
      </c>
      <c r="T405" s="99" t="n">
        <v>19.43</v>
      </c>
      <c r="U405" s="99" t="n">
        <v>81.15</v>
      </c>
      <c r="V405" s="99" t="n">
        <v>109.69</v>
      </c>
      <c r="W405" s="99" t="n">
        <v>261.83</v>
      </c>
      <c r="X405" s="99" t="n">
        <v>611.32</v>
      </c>
      <c r="Y405" s="99" t="n">
        <v>392.63</v>
      </c>
      <c r="Z405" s="75"/>
    </row>
    <row r="406" customFormat="false" ht="12.75" hidden="false" customHeight="false" outlineLevel="0" collapsed="false">
      <c r="A406" s="73" t="n">
        <v>45553</v>
      </c>
      <c r="B406" s="99" t="n">
        <v>266.61</v>
      </c>
      <c r="C406" s="99" t="n">
        <v>215.94</v>
      </c>
      <c r="D406" s="99" t="n">
        <v>207.04</v>
      </c>
      <c r="E406" s="99" t="n">
        <v>145.09</v>
      </c>
      <c r="F406" s="99" t="n">
        <v>0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2.21</v>
      </c>
      <c r="L406" s="99" t="n">
        <v>4.44</v>
      </c>
      <c r="M406" s="99" t="n">
        <v>15.62</v>
      </c>
      <c r="N406" s="99" t="n">
        <v>16.2</v>
      </c>
      <c r="O406" s="99" t="n">
        <v>35.9</v>
      </c>
      <c r="P406" s="99" t="n">
        <v>14.71</v>
      </c>
      <c r="Q406" s="99" t="n">
        <v>4.38</v>
      </c>
      <c r="R406" s="99" t="n">
        <v>4.43</v>
      </c>
      <c r="S406" s="99" t="n">
        <v>0</v>
      </c>
      <c r="T406" s="99" t="n">
        <v>0</v>
      </c>
      <c r="U406" s="99" t="n">
        <v>2.84</v>
      </c>
      <c r="V406" s="99" t="n">
        <v>17.96</v>
      </c>
      <c r="W406" s="99" t="n">
        <v>142.82</v>
      </c>
      <c r="X406" s="99" t="n">
        <v>252.44</v>
      </c>
      <c r="Y406" s="99" t="n">
        <v>369.12</v>
      </c>
      <c r="Z406" s="75"/>
    </row>
    <row r="407" customFormat="false" ht="12.75" hidden="false" customHeight="false" outlineLevel="0" collapsed="false">
      <c r="A407" s="73" t="n">
        <v>45554</v>
      </c>
      <c r="B407" s="99" t="n">
        <v>267.23</v>
      </c>
      <c r="C407" s="99" t="n">
        <v>187.41</v>
      </c>
      <c r="D407" s="99" t="n">
        <v>46.61</v>
      </c>
      <c r="E407" s="99" t="n">
        <v>126.32</v>
      </c>
      <c r="F407" s="99" t="n">
        <v>0</v>
      </c>
      <c r="G407" s="99" t="n">
        <v>0</v>
      </c>
      <c r="H407" s="99" t="n">
        <v>0</v>
      </c>
      <c r="I407" s="99" t="n">
        <v>0</v>
      </c>
      <c r="J407" s="99" t="n">
        <v>0</v>
      </c>
      <c r="K407" s="99" t="n">
        <v>2.86</v>
      </c>
      <c r="L407" s="99" t="n">
        <v>22.49</v>
      </c>
      <c r="M407" s="99" t="n">
        <v>29.71</v>
      </c>
      <c r="N407" s="99" t="n">
        <v>29.25</v>
      </c>
      <c r="O407" s="99" t="n">
        <v>51.35</v>
      </c>
      <c r="P407" s="99" t="n">
        <v>67.29</v>
      </c>
      <c r="Q407" s="99" t="n">
        <v>47.8</v>
      </c>
      <c r="R407" s="99" t="n">
        <v>64.09</v>
      </c>
      <c r="S407" s="99" t="n">
        <v>4.7</v>
      </c>
      <c r="T407" s="99" t="n">
        <v>1.6</v>
      </c>
      <c r="U407" s="99" t="n">
        <v>87.23</v>
      </c>
      <c r="V407" s="99" t="n">
        <v>127.46</v>
      </c>
      <c r="W407" s="99" t="n">
        <v>195.07</v>
      </c>
      <c r="X407" s="99" t="n">
        <v>317.69</v>
      </c>
      <c r="Y407" s="99" t="n">
        <v>76.9</v>
      </c>
      <c r="Z407" s="75"/>
    </row>
    <row r="408" customFormat="false" ht="12.75" hidden="false" customHeight="false" outlineLevel="0" collapsed="false">
      <c r="A408" s="73" t="n">
        <v>45555</v>
      </c>
      <c r="B408" s="99" t="n">
        <v>127.7</v>
      </c>
      <c r="C408" s="99" t="n">
        <v>110.12</v>
      </c>
      <c r="D408" s="99" t="n">
        <v>87.1</v>
      </c>
      <c r="E408" s="99" t="n">
        <v>13.65</v>
      </c>
      <c r="F408" s="99" t="n">
        <v>0</v>
      </c>
      <c r="G408" s="99" t="n">
        <v>0</v>
      </c>
      <c r="H408" s="99" t="n">
        <v>0</v>
      </c>
      <c r="I408" s="99" t="n">
        <v>0</v>
      </c>
      <c r="J408" s="99" t="n">
        <v>0.67</v>
      </c>
      <c r="K408" s="99" t="n">
        <v>9.6</v>
      </c>
      <c r="L408" s="99" t="n">
        <v>21.22</v>
      </c>
      <c r="M408" s="99" t="n">
        <v>75.22</v>
      </c>
      <c r="N408" s="99" t="n">
        <v>63.94</v>
      </c>
      <c r="O408" s="99" t="n">
        <v>77.66</v>
      </c>
      <c r="P408" s="99" t="n">
        <v>80.82</v>
      </c>
      <c r="Q408" s="99" t="n">
        <v>110.44</v>
      </c>
      <c r="R408" s="99" t="n">
        <v>169.47</v>
      </c>
      <c r="S408" s="99" t="n">
        <v>90.54</v>
      </c>
      <c r="T408" s="99" t="n">
        <v>0</v>
      </c>
      <c r="U408" s="99" t="n">
        <v>54.94</v>
      </c>
      <c r="V408" s="99" t="n">
        <v>139.21</v>
      </c>
      <c r="W408" s="99" t="n">
        <v>263.45</v>
      </c>
      <c r="X408" s="99" t="n">
        <v>482.59</v>
      </c>
      <c r="Y408" s="99" t="n">
        <v>0.92</v>
      </c>
      <c r="Z408" s="75"/>
    </row>
    <row r="409" customFormat="false" ht="12.75" hidden="false" customHeight="false" outlineLevel="0" collapsed="false">
      <c r="A409" s="73" t="n">
        <v>45556</v>
      </c>
      <c r="B409" s="99" t="n">
        <v>0</v>
      </c>
      <c r="C409" s="99" t="n">
        <v>0</v>
      </c>
      <c r="D409" s="99" t="n">
        <v>0</v>
      </c>
      <c r="E409" s="99" t="n">
        <v>0</v>
      </c>
      <c r="F409" s="99" t="n">
        <v>0</v>
      </c>
      <c r="G409" s="99" t="n">
        <v>0</v>
      </c>
      <c r="H409" s="99" t="n">
        <v>0</v>
      </c>
      <c r="I409" s="99" t="n">
        <v>0</v>
      </c>
      <c r="J409" s="99" t="n">
        <v>0</v>
      </c>
      <c r="K409" s="99" t="n">
        <v>1.55</v>
      </c>
      <c r="L409" s="99" t="n">
        <v>11.03</v>
      </c>
      <c r="M409" s="99" t="n">
        <v>13.46</v>
      </c>
      <c r="N409" s="99" t="n">
        <v>48</v>
      </c>
      <c r="O409" s="99" t="n">
        <v>29.45</v>
      </c>
      <c r="P409" s="99" t="n">
        <v>37.65</v>
      </c>
      <c r="Q409" s="99" t="n">
        <v>47.58</v>
      </c>
      <c r="R409" s="99" t="n">
        <v>22.02</v>
      </c>
      <c r="S409" s="99" t="n">
        <v>18.93</v>
      </c>
      <c r="T409" s="99" t="n">
        <v>0.04</v>
      </c>
      <c r="U409" s="99" t="n">
        <v>61.25</v>
      </c>
      <c r="V409" s="99" t="n">
        <v>109.46</v>
      </c>
      <c r="W409" s="99" t="n">
        <v>144.18</v>
      </c>
      <c r="X409" s="99" t="n">
        <v>258.85</v>
      </c>
      <c r="Y409" s="99" t="n">
        <v>10.51</v>
      </c>
      <c r="Z409" s="75"/>
    </row>
    <row r="410" customFormat="false" ht="12.75" hidden="false" customHeight="false" outlineLevel="0" collapsed="false">
      <c r="A410" s="73" t="n">
        <v>45557</v>
      </c>
      <c r="B410" s="99" t="n">
        <v>1</v>
      </c>
      <c r="C410" s="99" t="n">
        <v>0.01</v>
      </c>
      <c r="D410" s="99" t="n">
        <v>2.1</v>
      </c>
      <c r="E410" s="99" t="n">
        <v>0</v>
      </c>
      <c r="F410" s="99" t="n">
        <v>0</v>
      </c>
      <c r="G410" s="99" t="n">
        <v>0</v>
      </c>
      <c r="H410" s="99" t="n">
        <v>0</v>
      </c>
      <c r="I410" s="99" t="n">
        <v>0</v>
      </c>
      <c r="J410" s="99" t="n">
        <v>0</v>
      </c>
      <c r="K410" s="99" t="n">
        <v>0</v>
      </c>
      <c r="L410" s="99" t="n">
        <v>89.56</v>
      </c>
      <c r="M410" s="99" t="n">
        <v>112.51</v>
      </c>
      <c r="N410" s="99" t="n">
        <v>112.42</v>
      </c>
      <c r="O410" s="99" t="n">
        <v>84.87</v>
      </c>
      <c r="P410" s="99" t="n">
        <v>110.62</v>
      </c>
      <c r="Q410" s="99" t="n">
        <v>104.1</v>
      </c>
      <c r="R410" s="99" t="n">
        <v>20.57</v>
      </c>
      <c r="S410" s="99" t="n">
        <v>0</v>
      </c>
      <c r="T410" s="99" t="n">
        <v>0</v>
      </c>
      <c r="U410" s="99" t="n">
        <v>7</v>
      </c>
      <c r="V410" s="99" t="n">
        <v>38.24</v>
      </c>
      <c r="W410" s="99" t="n">
        <v>155.7</v>
      </c>
      <c r="X410" s="99" t="n">
        <v>284.66</v>
      </c>
      <c r="Y410" s="99" t="n">
        <v>2.99</v>
      </c>
      <c r="Z410" s="75"/>
    </row>
    <row r="411" customFormat="false" ht="12.75" hidden="false" customHeight="false" outlineLevel="0" collapsed="false">
      <c r="A411" s="73" t="n">
        <v>45558</v>
      </c>
      <c r="B411" s="99" t="n">
        <v>6.37</v>
      </c>
      <c r="C411" s="99" t="n">
        <v>0.07</v>
      </c>
      <c r="D411" s="99" t="n">
        <v>0</v>
      </c>
      <c r="E411" s="99" t="n">
        <v>0</v>
      </c>
      <c r="F411" s="99" t="n">
        <v>0</v>
      </c>
      <c r="G411" s="99" t="n">
        <v>0</v>
      </c>
      <c r="H411" s="99" t="n">
        <v>0</v>
      </c>
      <c r="I411" s="99" t="n">
        <v>0</v>
      </c>
      <c r="J411" s="99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99" t="n">
        <v>0</v>
      </c>
      <c r="U411" s="99" t="n">
        <v>0</v>
      </c>
      <c r="V411" s="99" t="n">
        <v>95.63</v>
      </c>
      <c r="W411" s="99" t="n">
        <v>543.78</v>
      </c>
      <c r="X411" s="99" t="n">
        <v>466.01</v>
      </c>
      <c r="Y411" s="99" t="n">
        <v>433.84</v>
      </c>
      <c r="Z411" s="75"/>
    </row>
    <row r="412" customFormat="false" ht="12.75" hidden="false" customHeight="false" outlineLevel="0" collapsed="false">
      <c r="A412" s="73" t="n">
        <v>45559</v>
      </c>
      <c r="B412" s="99" t="n">
        <v>50.69</v>
      </c>
      <c r="C412" s="99" t="n">
        <v>10.51</v>
      </c>
      <c r="D412" s="99" t="n">
        <v>0.18</v>
      </c>
      <c r="E412" s="99" t="n">
        <v>0</v>
      </c>
      <c r="F412" s="99" t="n">
        <v>0</v>
      </c>
      <c r="G412" s="99" t="n">
        <v>0</v>
      </c>
      <c r="H412" s="99" t="n">
        <v>0</v>
      </c>
      <c r="I412" s="99" t="n">
        <v>0</v>
      </c>
      <c r="J412" s="99" t="n">
        <v>0</v>
      </c>
      <c r="K412" s="99" t="n">
        <v>0.1</v>
      </c>
      <c r="L412" s="99" t="n">
        <v>0.12</v>
      </c>
      <c r="M412" s="99" t="n">
        <v>0.51</v>
      </c>
      <c r="N412" s="99" t="n">
        <v>23.66</v>
      </c>
      <c r="O412" s="99" t="n">
        <v>9.24</v>
      </c>
      <c r="P412" s="99" t="n">
        <v>16.09</v>
      </c>
      <c r="Q412" s="99" t="n">
        <v>4.37</v>
      </c>
      <c r="R412" s="99" t="n">
        <v>2.08</v>
      </c>
      <c r="S412" s="99" t="n">
        <v>0.27</v>
      </c>
      <c r="T412" s="99" t="n">
        <v>0</v>
      </c>
      <c r="U412" s="99" t="n">
        <v>0.25</v>
      </c>
      <c r="V412" s="99" t="n">
        <v>0.26</v>
      </c>
      <c r="W412" s="99" t="n">
        <v>70.04</v>
      </c>
      <c r="X412" s="99" t="n">
        <v>419.44</v>
      </c>
      <c r="Y412" s="99" t="n">
        <v>91.19</v>
      </c>
      <c r="Z412" s="75"/>
    </row>
    <row r="413" customFormat="false" ht="12.75" hidden="false" customHeight="false" outlineLevel="0" collapsed="false">
      <c r="A413" s="73" t="n">
        <v>45560</v>
      </c>
      <c r="B413" s="99" t="n">
        <v>31.14</v>
      </c>
      <c r="C413" s="99" t="n">
        <v>5.95</v>
      </c>
      <c r="D413" s="99" t="n">
        <v>0</v>
      </c>
      <c r="E413" s="99" t="n">
        <v>0</v>
      </c>
      <c r="F413" s="99" t="n">
        <v>0</v>
      </c>
      <c r="G413" s="99" t="n">
        <v>0</v>
      </c>
      <c r="H413" s="99" t="n">
        <v>0</v>
      </c>
      <c r="I413" s="99" t="n">
        <v>0</v>
      </c>
      <c r="J413" s="99" t="n">
        <v>0</v>
      </c>
      <c r="K413" s="99" t="n">
        <v>0</v>
      </c>
      <c r="L413" s="99" t="n">
        <v>0.4</v>
      </c>
      <c r="M413" s="99" t="n">
        <v>5.92</v>
      </c>
      <c r="N413" s="99" t="n">
        <v>1.38</v>
      </c>
      <c r="O413" s="99" t="n">
        <v>23.45</v>
      </c>
      <c r="P413" s="99" t="n">
        <v>0.57</v>
      </c>
      <c r="Q413" s="99" t="n">
        <v>0</v>
      </c>
      <c r="R413" s="99" t="n">
        <v>0</v>
      </c>
      <c r="S413" s="99" t="n">
        <v>0</v>
      </c>
      <c r="T413" s="99" t="n">
        <v>0</v>
      </c>
      <c r="U413" s="99" t="n">
        <v>10.53</v>
      </c>
      <c r="V413" s="99" t="n">
        <v>122.06</v>
      </c>
      <c r="W413" s="99" t="n">
        <v>132.47</v>
      </c>
      <c r="X413" s="99" t="n">
        <v>475.79</v>
      </c>
      <c r="Y413" s="99" t="n">
        <v>201.06</v>
      </c>
      <c r="Z413" s="75"/>
    </row>
    <row r="414" customFormat="false" ht="12.75" hidden="false" customHeight="false" outlineLevel="0" collapsed="false">
      <c r="A414" s="73" t="n">
        <v>45561</v>
      </c>
      <c r="B414" s="99" t="n">
        <v>24.26</v>
      </c>
      <c r="C414" s="99" t="n">
        <v>0</v>
      </c>
      <c r="D414" s="99" t="n">
        <v>0</v>
      </c>
      <c r="E414" s="99" t="n">
        <v>0</v>
      </c>
      <c r="F414" s="99" t="n">
        <v>0</v>
      </c>
      <c r="G414" s="99" t="n">
        <v>0</v>
      </c>
      <c r="H414" s="99" t="n">
        <v>0</v>
      </c>
      <c r="I414" s="99" t="n">
        <v>0</v>
      </c>
      <c r="J414" s="99" t="n">
        <v>0</v>
      </c>
      <c r="K414" s="99" t="n">
        <v>1.22</v>
      </c>
      <c r="L414" s="99" t="n">
        <v>0.15</v>
      </c>
      <c r="M414" s="99" t="n">
        <v>129.65</v>
      </c>
      <c r="N414" s="99" t="n">
        <v>0</v>
      </c>
      <c r="O414" s="99" t="n">
        <v>0</v>
      </c>
      <c r="P414" s="99" t="n">
        <v>0</v>
      </c>
      <c r="Q414" s="99" t="n">
        <v>0</v>
      </c>
      <c r="R414" s="99" t="n">
        <v>0</v>
      </c>
      <c r="S414" s="99" t="n">
        <v>0</v>
      </c>
      <c r="T414" s="99" t="n">
        <v>0</v>
      </c>
      <c r="U414" s="99" t="n">
        <v>0</v>
      </c>
      <c r="V414" s="99" t="n">
        <v>28.47</v>
      </c>
      <c r="W414" s="99" t="n">
        <v>183.49</v>
      </c>
      <c r="X414" s="99" t="n">
        <v>317.47</v>
      </c>
      <c r="Y414" s="99" t="n">
        <v>51.41</v>
      </c>
      <c r="Z414" s="75"/>
    </row>
    <row r="415" customFormat="false" ht="12.75" hidden="false" customHeight="false" outlineLevel="0" collapsed="false">
      <c r="A415" s="73" t="n">
        <v>45562</v>
      </c>
      <c r="B415" s="99" t="n">
        <v>47.87</v>
      </c>
      <c r="C415" s="99" t="n">
        <v>6.55</v>
      </c>
      <c r="D415" s="99" t="n">
        <v>0.06</v>
      </c>
      <c r="E415" s="99" t="n">
        <v>0</v>
      </c>
      <c r="F415" s="99" t="n">
        <v>0</v>
      </c>
      <c r="G415" s="99" t="n">
        <v>0</v>
      </c>
      <c r="H415" s="99" t="n">
        <v>0</v>
      </c>
      <c r="I415" s="99" t="n">
        <v>0</v>
      </c>
      <c r="J415" s="99" t="n">
        <v>0</v>
      </c>
      <c r="K415" s="99" t="n">
        <v>0</v>
      </c>
      <c r="L415" s="99" t="n">
        <v>0.09</v>
      </c>
      <c r="M415" s="99" t="n">
        <v>9.92</v>
      </c>
      <c r="N415" s="99" t="n">
        <v>0.09</v>
      </c>
      <c r="O415" s="99" t="n">
        <v>1.37</v>
      </c>
      <c r="P415" s="99" t="n">
        <v>0</v>
      </c>
      <c r="Q415" s="99" t="n">
        <v>0</v>
      </c>
      <c r="R415" s="99" t="n">
        <v>0</v>
      </c>
      <c r="S415" s="99" t="n">
        <v>0</v>
      </c>
      <c r="T415" s="99" t="n">
        <v>0</v>
      </c>
      <c r="U415" s="99" t="n">
        <v>0</v>
      </c>
      <c r="V415" s="99" t="n">
        <v>127.02</v>
      </c>
      <c r="W415" s="99" t="n">
        <v>215.51</v>
      </c>
      <c r="X415" s="99" t="n">
        <v>405.12</v>
      </c>
      <c r="Y415" s="99" t="n">
        <v>128.33</v>
      </c>
      <c r="Z415" s="75"/>
    </row>
    <row r="416" customFormat="false" ht="12.75" hidden="false" customHeight="false" outlineLevel="0" collapsed="false">
      <c r="A416" s="73" t="n">
        <v>45563</v>
      </c>
      <c r="B416" s="99" t="n">
        <v>8.59</v>
      </c>
      <c r="C416" s="99" t="n">
        <v>0</v>
      </c>
      <c r="D416" s="99" t="n">
        <v>0</v>
      </c>
      <c r="E416" s="99" t="n">
        <v>0</v>
      </c>
      <c r="F416" s="99" t="n">
        <v>0</v>
      </c>
      <c r="G416" s="99" t="n">
        <v>0</v>
      </c>
      <c r="H416" s="99" t="n">
        <v>0</v>
      </c>
      <c r="I416" s="99" t="n">
        <v>0</v>
      </c>
      <c r="J416" s="99" t="n">
        <v>0</v>
      </c>
      <c r="K416" s="99" t="n">
        <v>0</v>
      </c>
      <c r="L416" s="99" t="n">
        <v>0</v>
      </c>
      <c r="M416" s="99" t="n">
        <v>0</v>
      </c>
      <c r="N416" s="99" t="n">
        <v>0</v>
      </c>
      <c r="O416" s="99" t="n">
        <v>0</v>
      </c>
      <c r="P416" s="99" t="n">
        <v>0</v>
      </c>
      <c r="Q416" s="99" t="n">
        <v>0</v>
      </c>
      <c r="R416" s="99" t="n">
        <v>0</v>
      </c>
      <c r="S416" s="99" t="n">
        <v>0</v>
      </c>
      <c r="T416" s="99" t="n">
        <v>0</v>
      </c>
      <c r="U416" s="99" t="n">
        <v>0</v>
      </c>
      <c r="V416" s="99" t="n">
        <v>0</v>
      </c>
      <c r="W416" s="99" t="n">
        <v>16.14</v>
      </c>
      <c r="X416" s="99" t="n">
        <v>108.21</v>
      </c>
      <c r="Y416" s="99" t="n">
        <v>4.86</v>
      </c>
      <c r="Z416" s="75"/>
    </row>
    <row r="417" customFormat="false" ht="12.75" hidden="false" customHeight="false" outlineLevel="0" collapsed="false">
      <c r="A417" s="73" t="n">
        <v>45564</v>
      </c>
      <c r="B417" s="99" t="n">
        <v>0.11</v>
      </c>
      <c r="C417" s="99" t="n">
        <v>0</v>
      </c>
      <c r="D417" s="99" t="n">
        <v>0</v>
      </c>
      <c r="E417" s="99" t="n">
        <v>0</v>
      </c>
      <c r="F417" s="99" t="n">
        <v>0</v>
      </c>
      <c r="G417" s="99" t="n">
        <v>0</v>
      </c>
      <c r="H417" s="99" t="n">
        <v>0</v>
      </c>
      <c r="I417" s="99" t="n">
        <v>0</v>
      </c>
      <c r="J417" s="99" t="n">
        <v>0</v>
      </c>
      <c r="K417" s="99" t="n">
        <v>0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0</v>
      </c>
      <c r="Q417" s="99" t="n">
        <v>0</v>
      </c>
      <c r="R417" s="99" t="n">
        <v>0</v>
      </c>
      <c r="S417" s="99" t="n">
        <v>0</v>
      </c>
      <c r="T417" s="99" t="n">
        <v>0</v>
      </c>
      <c r="U417" s="99" t="n">
        <v>0</v>
      </c>
      <c r="V417" s="99" t="n">
        <v>14.38</v>
      </c>
      <c r="W417" s="99" t="n">
        <v>49.41</v>
      </c>
      <c r="X417" s="99" t="n">
        <v>129.44</v>
      </c>
      <c r="Y417" s="99" t="n">
        <v>2.47</v>
      </c>
      <c r="Z417" s="75"/>
    </row>
    <row r="418" customFormat="false" ht="12.75" hidden="false" customHeight="false" outlineLevel="0" collapsed="false">
      <c r="A418" s="73" t="n">
        <v>45565</v>
      </c>
      <c r="B418" s="99" t="n">
        <v>74.74</v>
      </c>
      <c r="C418" s="99" t="n">
        <v>260.6</v>
      </c>
      <c r="D418" s="99" t="n">
        <v>60.32</v>
      </c>
      <c r="E418" s="99" t="n">
        <v>0</v>
      </c>
      <c r="F418" s="99" t="n">
        <v>0</v>
      </c>
      <c r="G418" s="99" t="n">
        <v>0</v>
      </c>
      <c r="H418" s="99" t="n">
        <v>0</v>
      </c>
      <c r="I418" s="99" t="n">
        <v>0</v>
      </c>
      <c r="J418" s="99" t="n">
        <v>0</v>
      </c>
      <c r="K418" s="99" t="n">
        <v>0.11</v>
      </c>
      <c r="L418" s="99" t="n">
        <v>1.23</v>
      </c>
      <c r="M418" s="99" t="n">
        <v>58.67</v>
      </c>
      <c r="N418" s="99" t="n">
        <v>57.9</v>
      </c>
      <c r="O418" s="99" t="n">
        <v>0</v>
      </c>
      <c r="P418" s="99" t="n">
        <v>0.13</v>
      </c>
      <c r="Q418" s="99" t="n">
        <v>5.94</v>
      </c>
      <c r="R418" s="99" t="n">
        <v>0.66</v>
      </c>
      <c r="S418" s="99" t="n">
        <v>0</v>
      </c>
      <c r="T418" s="99" t="n">
        <v>33.31</v>
      </c>
      <c r="U418" s="99" t="n">
        <v>80.49</v>
      </c>
      <c r="V418" s="99" t="n">
        <v>61.69</v>
      </c>
      <c r="W418" s="99" t="n">
        <v>225.32</v>
      </c>
      <c r="X418" s="99" t="n">
        <v>154.39</v>
      </c>
      <c r="Y418" s="99" t="n">
        <v>229.14</v>
      </c>
      <c r="Z418" s="75"/>
    </row>
    <row r="420" customFormat="false" ht="27.95" hidden="false" customHeight="true" outlineLevel="0" collapsed="false">
      <c r="A420" s="101" t="s">
        <v>116</v>
      </c>
      <c r="B420" s="101"/>
      <c r="C420" s="101"/>
      <c r="D420" s="101"/>
      <c r="E420" s="101"/>
      <c r="F420" s="101"/>
      <c r="G420" s="101"/>
      <c r="H420" s="102" t="n">
        <v>7.16</v>
      </c>
      <c r="I420" s="102"/>
    </row>
    <row r="421" customFormat="false" ht="26.25" hidden="false" customHeight="true" outlineLevel="0" collapsed="false">
      <c r="A421" s="103" t="s">
        <v>117</v>
      </c>
      <c r="B421" s="103"/>
      <c r="C421" s="103"/>
      <c r="D421" s="103"/>
      <c r="E421" s="103"/>
      <c r="F421" s="103"/>
      <c r="G421" s="103"/>
      <c r="H421" s="102" t="n">
        <v>261.38</v>
      </c>
      <c r="I421" s="102"/>
    </row>
    <row r="422" customFormat="false" ht="26.25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88"/>
      <c r="I422" s="88"/>
    </row>
    <row r="423" customFormat="false" ht="60.75" hidden="false" customHeight="true" outlineLevel="0" collapsed="false">
      <c r="A423" s="83" t="s">
        <v>95</v>
      </c>
      <c r="B423" s="83"/>
      <c r="C423" s="83"/>
      <c r="D423" s="83"/>
      <c r="E423" s="83"/>
      <c r="F423" s="83"/>
      <c r="G423" s="83"/>
      <c r="H423" s="84" t="s">
        <v>96</v>
      </c>
      <c r="I423" s="84"/>
      <c r="J423" s="84" t="s">
        <v>97</v>
      </c>
      <c r="K423" s="84"/>
      <c r="L423" s="84" t="s">
        <v>98</v>
      </c>
      <c r="M423" s="84"/>
      <c r="N423" s="82"/>
      <c r="O423" s="82"/>
      <c r="P423" s="82"/>
      <c r="Q423" s="82"/>
      <c r="R423" s="82"/>
      <c r="S423" s="85"/>
      <c r="T423" s="85"/>
      <c r="U423" s="82"/>
      <c r="V423" s="82"/>
      <c r="W423" s="82"/>
      <c r="X423" s="82"/>
      <c r="Y423" s="82"/>
      <c r="Z423" s="75"/>
    </row>
    <row r="424" customFormat="false" ht="27" hidden="false" customHeight="true" outlineLevel="0" collapsed="false">
      <c r="A424" s="86" t="s">
        <v>104</v>
      </c>
      <c r="B424" s="86"/>
      <c r="C424" s="86"/>
      <c r="D424" s="86"/>
      <c r="E424" s="86"/>
      <c r="F424" s="86"/>
      <c r="G424" s="86"/>
      <c r="H424" s="87" t="n">
        <v>873797.39</v>
      </c>
      <c r="I424" s="87"/>
      <c r="J424" s="93" t="n">
        <v>267.32</v>
      </c>
      <c r="K424" s="93"/>
      <c r="L424" s="93" t="n">
        <v>874064.71</v>
      </c>
      <c r="M424" s="93"/>
    </row>
    <row r="425" customFormat="false" ht="12.75" hidden="false" customHeight="false" outlineLevel="0" collapsed="false">
      <c r="A425" s="81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75"/>
    </row>
    <row r="426" customFormat="false" ht="24.95" hidden="false" customHeight="true" outlineLevel="0" collapsed="false">
      <c r="B426" s="58" t="s">
        <v>101</v>
      </c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</row>
    <row r="427" customFormat="false" ht="18.95" hidden="false" customHeight="true" outlineLevel="0" collapsed="false">
      <c r="A427" s="59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</row>
    <row r="428" customFormat="false" ht="18.75" hidden="false" customHeight="false" outlineLevel="0" collapsed="false">
      <c r="A428" s="59"/>
      <c r="B428" s="60"/>
      <c r="C428" s="61"/>
      <c r="D428" s="62"/>
      <c r="E428" s="61"/>
      <c r="F428" s="61"/>
      <c r="G428" s="61"/>
      <c r="H428" s="61"/>
      <c r="I428" s="61"/>
      <c r="J428" s="61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4"/>
    </row>
    <row r="429" customFormat="false" ht="15.75" hidden="false" customHeight="false" outlineLevel="0" collapsed="false">
      <c r="A429" s="65"/>
      <c r="B429" s="65"/>
      <c r="C429" s="61"/>
      <c r="D429" s="61"/>
      <c r="E429" s="61"/>
      <c r="F429" s="61"/>
      <c r="G429" s="61"/>
      <c r="H429" s="61"/>
      <c r="I429" s="61"/>
      <c r="J429" s="61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5"/>
      <c r="Z429" s="66"/>
    </row>
    <row r="430" customFormat="false" ht="15.75" hidden="false" customHeight="false" outlineLevel="0" collapsed="false">
      <c r="A430" s="67" t="s">
        <v>65</v>
      </c>
      <c r="B430" s="68" t="s">
        <v>66</v>
      </c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9"/>
    </row>
    <row r="431" customFormat="false" ht="15.75" hidden="false" customHeight="false" outlineLevel="0" collapsed="false">
      <c r="A431" s="70" t="s">
        <v>67</v>
      </c>
      <c r="B431" s="71" t="s">
        <v>68</v>
      </c>
      <c r="C431" s="71" t="s">
        <v>69</v>
      </c>
      <c r="D431" s="71" t="s">
        <v>70</v>
      </c>
      <c r="E431" s="71" t="s">
        <v>71</v>
      </c>
      <c r="F431" s="71" t="s">
        <v>72</v>
      </c>
      <c r="G431" s="71" t="s">
        <v>73</v>
      </c>
      <c r="H431" s="71" t="s">
        <v>74</v>
      </c>
      <c r="I431" s="71" t="s">
        <v>75</v>
      </c>
      <c r="J431" s="71" t="s">
        <v>76</v>
      </c>
      <c r="K431" s="71" t="s">
        <v>77</v>
      </c>
      <c r="L431" s="71" t="s">
        <v>78</v>
      </c>
      <c r="M431" s="71" t="s">
        <v>79</v>
      </c>
      <c r="N431" s="71" t="s">
        <v>80</v>
      </c>
      <c r="O431" s="71" t="s">
        <v>81</v>
      </c>
      <c r="P431" s="71" t="s">
        <v>82</v>
      </c>
      <c r="Q431" s="71" t="s">
        <v>83</v>
      </c>
      <c r="R431" s="71" t="s">
        <v>84</v>
      </c>
      <c r="S431" s="71" t="s">
        <v>85</v>
      </c>
      <c r="T431" s="71" t="s">
        <v>86</v>
      </c>
      <c r="U431" s="71" t="s">
        <v>87</v>
      </c>
      <c r="V431" s="71" t="s">
        <v>88</v>
      </c>
      <c r="W431" s="71" t="s">
        <v>89</v>
      </c>
      <c r="X431" s="71" t="s">
        <v>90</v>
      </c>
      <c r="Y431" s="71" t="s">
        <v>91</v>
      </c>
      <c r="Z431" s="72"/>
    </row>
    <row r="432" customFormat="false" ht="12.75" hidden="false" customHeight="false" outlineLevel="0" collapsed="false">
      <c r="A432" s="73" t="n">
        <v>45536</v>
      </c>
      <c r="B432" s="74" t="n">
        <v>4521.15</v>
      </c>
      <c r="C432" s="74" t="n">
        <v>4382.62</v>
      </c>
      <c r="D432" s="74" t="n">
        <v>4351.15</v>
      </c>
      <c r="E432" s="74" t="n">
        <v>4282.46</v>
      </c>
      <c r="F432" s="74" t="n">
        <v>4278.74</v>
      </c>
      <c r="G432" s="74" t="n">
        <v>4244.06</v>
      </c>
      <c r="H432" s="74" t="n">
        <v>4320.76</v>
      </c>
      <c r="I432" s="74" t="n">
        <v>4543.48</v>
      </c>
      <c r="J432" s="74" t="n">
        <v>4793.11</v>
      </c>
      <c r="K432" s="74" t="n">
        <v>5090.95</v>
      </c>
      <c r="L432" s="74" t="n">
        <v>5261.28</v>
      </c>
      <c r="M432" s="74" t="n">
        <v>5272.53</v>
      </c>
      <c r="N432" s="74" t="n">
        <v>5272.28</v>
      </c>
      <c r="O432" s="74" t="n">
        <v>5273.96</v>
      </c>
      <c r="P432" s="74" t="n">
        <v>5281.83</v>
      </c>
      <c r="Q432" s="74" t="n">
        <v>5289.81</v>
      </c>
      <c r="R432" s="74" t="n">
        <v>5304.94</v>
      </c>
      <c r="S432" s="74" t="n">
        <v>5308.75</v>
      </c>
      <c r="T432" s="74" t="n">
        <v>5288.99</v>
      </c>
      <c r="U432" s="74" t="n">
        <v>5292.58</v>
      </c>
      <c r="V432" s="74" t="n">
        <v>5258.3</v>
      </c>
      <c r="W432" s="74" t="n">
        <v>5174.21</v>
      </c>
      <c r="X432" s="74" t="n">
        <v>5046.33</v>
      </c>
      <c r="Y432" s="74" t="n">
        <v>4690.51</v>
      </c>
      <c r="Z432" s="75"/>
    </row>
    <row r="433" customFormat="false" ht="12.75" hidden="false" customHeight="false" outlineLevel="0" collapsed="false">
      <c r="A433" s="73" t="n">
        <v>45537</v>
      </c>
      <c r="B433" s="74" t="n">
        <v>4425.4</v>
      </c>
      <c r="C433" s="74" t="n">
        <v>4376.16</v>
      </c>
      <c r="D433" s="74" t="n">
        <v>4298.82</v>
      </c>
      <c r="E433" s="74" t="n">
        <v>4285.83</v>
      </c>
      <c r="F433" s="74" t="n">
        <v>4285.18</v>
      </c>
      <c r="G433" s="74" t="n">
        <v>4367.92</v>
      </c>
      <c r="H433" s="74" t="n">
        <v>4473.43</v>
      </c>
      <c r="I433" s="74" t="n">
        <v>4754.86</v>
      </c>
      <c r="J433" s="74" t="n">
        <v>5127.82</v>
      </c>
      <c r="K433" s="74" t="n">
        <v>5246.06</v>
      </c>
      <c r="L433" s="74" t="n">
        <v>5152.94</v>
      </c>
      <c r="M433" s="74" t="n">
        <v>5196.26</v>
      </c>
      <c r="N433" s="74" t="n">
        <v>5148.65</v>
      </c>
      <c r="O433" s="74" t="n">
        <v>5180</v>
      </c>
      <c r="P433" s="74" t="n">
        <v>5155.1</v>
      </c>
      <c r="Q433" s="74" t="n">
        <v>5235.29</v>
      </c>
      <c r="R433" s="74" t="n">
        <v>5189.66</v>
      </c>
      <c r="S433" s="74" t="n">
        <v>5169.64</v>
      </c>
      <c r="T433" s="74" t="n">
        <v>5135.95</v>
      </c>
      <c r="U433" s="74" t="n">
        <v>5123.23</v>
      </c>
      <c r="V433" s="74" t="n">
        <v>5079.11</v>
      </c>
      <c r="W433" s="74" t="n">
        <v>4965.18</v>
      </c>
      <c r="X433" s="74" t="n">
        <v>4711.03</v>
      </c>
      <c r="Y433" s="74" t="n">
        <v>4548.24</v>
      </c>
      <c r="Z433" s="75"/>
    </row>
    <row r="434" customFormat="false" ht="12.75" hidden="false" customHeight="false" outlineLevel="0" collapsed="false">
      <c r="A434" s="73" t="n">
        <v>45538</v>
      </c>
      <c r="B434" s="74" t="n">
        <v>4355.28</v>
      </c>
      <c r="C434" s="74" t="n">
        <v>4263.18</v>
      </c>
      <c r="D434" s="74" t="n">
        <v>4248.03</v>
      </c>
      <c r="E434" s="74" t="n">
        <v>4240.91</v>
      </c>
      <c r="F434" s="74" t="n">
        <v>4248.67</v>
      </c>
      <c r="G434" s="74" t="n">
        <v>4340.56</v>
      </c>
      <c r="H434" s="74" t="n">
        <v>4450.18</v>
      </c>
      <c r="I434" s="74" t="n">
        <v>4735.52</v>
      </c>
      <c r="J434" s="74" t="n">
        <v>5135.75</v>
      </c>
      <c r="K434" s="74" t="n">
        <v>5248.39</v>
      </c>
      <c r="L434" s="74" t="n">
        <v>5240.73</v>
      </c>
      <c r="M434" s="74" t="n">
        <v>5232.17</v>
      </c>
      <c r="N434" s="74" t="n">
        <v>5235.98</v>
      </c>
      <c r="O434" s="74" t="n">
        <v>5242.08</v>
      </c>
      <c r="P434" s="74" t="n">
        <v>5240.1</v>
      </c>
      <c r="Q434" s="74" t="n">
        <v>5250.1</v>
      </c>
      <c r="R434" s="74" t="n">
        <v>5259.41</v>
      </c>
      <c r="S434" s="74" t="n">
        <v>5244.49</v>
      </c>
      <c r="T434" s="74" t="n">
        <v>5229.65</v>
      </c>
      <c r="U434" s="74" t="n">
        <v>5229.87</v>
      </c>
      <c r="V434" s="74" t="n">
        <v>5206.5</v>
      </c>
      <c r="W434" s="74" t="n">
        <v>5138.03</v>
      </c>
      <c r="X434" s="74" t="n">
        <v>4884.12</v>
      </c>
      <c r="Y434" s="74" t="n">
        <v>4589.88</v>
      </c>
      <c r="Z434" s="75"/>
    </row>
    <row r="435" customFormat="false" ht="12.75" hidden="false" customHeight="false" outlineLevel="0" collapsed="false">
      <c r="A435" s="73" t="n">
        <v>45539</v>
      </c>
      <c r="B435" s="74" t="n">
        <v>4355.52</v>
      </c>
      <c r="C435" s="74" t="n">
        <v>4305.95</v>
      </c>
      <c r="D435" s="74" t="n">
        <v>4264.03</v>
      </c>
      <c r="E435" s="74" t="n">
        <v>4279.04</v>
      </c>
      <c r="F435" s="74" t="n">
        <v>4293</v>
      </c>
      <c r="G435" s="74" t="n">
        <v>4382.53</v>
      </c>
      <c r="H435" s="74" t="n">
        <v>4502.71</v>
      </c>
      <c r="I435" s="74" t="n">
        <v>4786.22</v>
      </c>
      <c r="J435" s="74" t="n">
        <v>5135.06</v>
      </c>
      <c r="K435" s="74" t="n">
        <v>5223.87</v>
      </c>
      <c r="L435" s="74" t="n">
        <v>5215.36</v>
      </c>
      <c r="M435" s="74" t="n">
        <v>5203.32</v>
      </c>
      <c r="N435" s="74" t="n">
        <v>5212.6</v>
      </c>
      <c r="O435" s="74" t="n">
        <v>5226.99</v>
      </c>
      <c r="P435" s="74" t="n">
        <v>5219.72</v>
      </c>
      <c r="Q435" s="74" t="n">
        <v>5227.78</v>
      </c>
      <c r="R435" s="74" t="n">
        <v>5230.35</v>
      </c>
      <c r="S435" s="74" t="n">
        <v>5230.88</v>
      </c>
      <c r="T435" s="74" t="n">
        <v>5219.09</v>
      </c>
      <c r="U435" s="74" t="n">
        <v>5215.16</v>
      </c>
      <c r="V435" s="74" t="n">
        <v>5168.77</v>
      </c>
      <c r="W435" s="74" t="n">
        <v>5131.33</v>
      </c>
      <c r="X435" s="74" t="n">
        <v>4724.56</v>
      </c>
      <c r="Y435" s="74" t="n">
        <v>4602.98</v>
      </c>
      <c r="Z435" s="75"/>
    </row>
    <row r="436" customFormat="false" ht="12.75" hidden="false" customHeight="false" outlineLevel="0" collapsed="false">
      <c r="A436" s="73" t="n">
        <v>45540</v>
      </c>
      <c r="B436" s="74" t="n">
        <v>4545.92</v>
      </c>
      <c r="C436" s="74" t="n">
        <v>4397.58</v>
      </c>
      <c r="D436" s="74" t="n">
        <v>4345.6</v>
      </c>
      <c r="E436" s="74" t="n">
        <v>4321.62</v>
      </c>
      <c r="F436" s="74" t="n">
        <v>4363.53</v>
      </c>
      <c r="G436" s="74" t="n">
        <v>4500.15</v>
      </c>
      <c r="H436" s="74" t="n">
        <v>4692.27</v>
      </c>
      <c r="I436" s="74" t="n">
        <v>5020.18</v>
      </c>
      <c r="J436" s="74" t="n">
        <v>5239.24</v>
      </c>
      <c r="K436" s="74" t="n">
        <v>5253.91</v>
      </c>
      <c r="L436" s="74" t="n">
        <v>5242.45</v>
      </c>
      <c r="M436" s="74" t="n">
        <v>5238.25</v>
      </c>
      <c r="N436" s="74" t="n">
        <v>5241.75</v>
      </c>
      <c r="O436" s="74" t="n">
        <v>5244.14</v>
      </c>
      <c r="P436" s="74" t="n">
        <v>5242.07</v>
      </c>
      <c r="Q436" s="74" t="n">
        <v>5247.2</v>
      </c>
      <c r="R436" s="74" t="n">
        <v>5247.1</v>
      </c>
      <c r="S436" s="74" t="n">
        <v>5237.6</v>
      </c>
      <c r="T436" s="74" t="n">
        <v>5231.69</v>
      </c>
      <c r="U436" s="74" t="n">
        <v>5234.64</v>
      </c>
      <c r="V436" s="74" t="n">
        <v>5195.35</v>
      </c>
      <c r="W436" s="74" t="n">
        <v>5141.93</v>
      </c>
      <c r="X436" s="74" t="n">
        <v>4940.02</v>
      </c>
      <c r="Y436" s="74" t="n">
        <v>4652.75</v>
      </c>
      <c r="Z436" s="75"/>
    </row>
    <row r="437" customFormat="false" ht="12.75" hidden="false" customHeight="false" outlineLevel="0" collapsed="false">
      <c r="A437" s="73" t="n">
        <v>45541</v>
      </c>
      <c r="B437" s="74" t="n">
        <v>4481.75</v>
      </c>
      <c r="C437" s="74" t="n">
        <v>4416.08</v>
      </c>
      <c r="D437" s="74" t="n">
        <v>4351.54</v>
      </c>
      <c r="E437" s="74" t="n">
        <v>4359.71</v>
      </c>
      <c r="F437" s="74" t="n">
        <v>4401.55</v>
      </c>
      <c r="G437" s="74" t="n">
        <v>4499.49</v>
      </c>
      <c r="H437" s="74" t="n">
        <v>4710.56</v>
      </c>
      <c r="I437" s="74" t="n">
        <v>5021.41</v>
      </c>
      <c r="J437" s="74" t="n">
        <v>5257.95</v>
      </c>
      <c r="K437" s="74" t="n">
        <v>5283.71</v>
      </c>
      <c r="L437" s="74" t="n">
        <v>5257.94</v>
      </c>
      <c r="M437" s="74" t="n">
        <v>5254.35</v>
      </c>
      <c r="N437" s="74" t="n">
        <v>5253.58</v>
      </c>
      <c r="O437" s="74" t="n">
        <v>5258.66</v>
      </c>
      <c r="P437" s="74" t="n">
        <v>5256.04</v>
      </c>
      <c r="Q437" s="74" t="n">
        <v>5284.36</v>
      </c>
      <c r="R437" s="74" t="n">
        <v>5311.65</v>
      </c>
      <c r="S437" s="74" t="n">
        <v>5343.31</v>
      </c>
      <c r="T437" s="74" t="n">
        <v>5310.92</v>
      </c>
      <c r="U437" s="74" t="n">
        <v>5344.37</v>
      </c>
      <c r="V437" s="74" t="n">
        <v>5281.99</v>
      </c>
      <c r="W437" s="74" t="n">
        <v>5234.54</v>
      </c>
      <c r="X437" s="74" t="n">
        <v>5075.09</v>
      </c>
      <c r="Y437" s="74" t="n">
        <v>4791.21</v>
      </c>
      <c r="Z437" s="75"/>
    </row>
    <row r="438" customFormat="false" ht="12.75" hidden="false" customHeight="false" outlineLevel="0" collapsed="false">
      <c r="A438" s="73" t="n">
        <v>45542</v>
      </c>
      <c r="B438" s="74" t="n">
        <v>4694.63</v>
      </c>
      <c r="C438" s="74" t="n">
        <v>4638.67</v>
      </c>
      <c r="D438" s="74" t="n">
        <v>4543.16</v>
      </c>
      <c r="E438" s="74" t="n">
        <v>4518.74</v>
      </c>
      <c r="F438" s="74" t="n">
        <v>4489.8</v>
      </c>
      <c r="G438" s="74" t="n">
        <v>4516.21</v>
      </c>
      <c r="H438" s="74" t="n">
        <v>4594.82</v>
      </c>
      <c r="I438" s="74" t="n">
        <v>4860.54</v>
      </c>
      <c r="J438" s="74" t="n">
        <v>5238.3</v>
      </c>
      <c r="K438" s="74" t="n">
        <v>5329.69</v>
      </c>
      <c r="L438" s="74" t="n">
        <v>5328.78</v>
      </c>
      <c r="M438" s="74" t="n">
        <v>5324.78</v>
      </c>
      <c r="N438" s="74" t="n">
        <v>5321.89</v>
      </c>
      <c r="O438" s="74" t="n">
        <v>5286.48</v>
      </c>
      <c r="P438" s="74" t="n">
        <v>5310</v>
      </c>
      <c r="Q438" s="74" t="n">
        <v>5316.95</v>
      </c>
      <c r="R438" s="74" t="n">
        <v>5363.31</v>
      </c>
      <c r="S438" s="74" t="n">
        <v>5355.03</v>
      </c>
      <c r="T438" s="74" t="n">
        <v>5326</v>
      </c>
      <c r="U438" s="74" t="n">
        <v>5365.12</v>
      </c>
      <c r="V438" s="74" t="n">
        <v>5308.4</v>
      </c>
      <c r="W438" s="74" t="n">
        <v>5230.33</v>
      </c>
      <c r="X438" s="74" t="n">
        <v>5120.68</v>
      </c>
      <c r="Y438" s="74" t="n">
        <v>4831.1</v>
      </c>
      <c r="Z438" s="75"/>
    </row>
    <row r="439" customFormat="false" ht="12.75" hidden="false" customHeight="false" outlineLevel="0" collapsed="false">
      <c r="A439" s="73" t="n">
        <v>45543</v>
      </c>
      <c r="B439" s="74" t="n">
        <v>4619.82</v>
      </c>
      <c r="C439" s="74" t="n">
        <v>4594.96</v>
      </c>
      <c r="D439" s="74" t="n">
        <v>4564.39</v>
      </c>
      <c r="E439" s="74" t="n">
        <v>4545.02</v>
      </c>
      <c r="F439" s="74" t="n">
        <v>4478.02</v>
      </c>
      <c r="G439" s="74" t="n">
        <v>4553.91</v>
      </c>
      <c r="H439" s="74" t="n">
        <v>4519.99</v>
      </c>
      <c r="I439" s="74" t="n">
        <v>4641.1</v>
      </c>
      <c r="J439" s="74" t="n">
        <v>4839.66</v>
      </c>
      <c r="K439" s="74" t="n">
        <v>5126.87</v>
      </c>
      <c r="L439" s="74" t="n">
        <v>5181.97</v>
      </c>
      <c r="M439" s="74" t="n">
        <v>5193.52</v>
      </c>
      <c r="N439" s="74" t="n">
        <v>5199.78</v>
      </c>
      <c r="O439" s="74" t="n">
        <v>5205.64</v>
      </c>
      <c r="P439" s="74" t="n">
        <v>5256.5</v>
      </c>
      <c r="Q439" s="74" t="n">
        <v>5260.48</v>
      </c>
      <c r="R439" s="74" t="n">
        <v>5259.73</v>
      </c>
      <c r="S439" s="74" t="n">
        <v>5262.98</v>
      </c>
      <c r="T439" s="74" t="n">
        <v>5261.77</v>
      </c>
      <c r="U439" s="74" t="n">
        <v>5278.38</v>
      </c>
      <c r="V439" s="74" t="n">
        <v>5249.97</v>
      </c>
      <c r="W439" s="74" t="n">
        <v>5198.02</v>
      </c>
      <c r="X439" s="74" t="n">
        <v>5093.43</v>
      </c>
      <c r="Y439" s="74" t="n">
        <v>4720.6</v>
      </c>
      <c r="Z439" s="75"/>
    </row>
    <row r="440" customFormat="false" ht="12.75" hidden="false" customHeight="false" outlineLevel="0" collapsed="false">
      <c r="A440" s="73" t="n">
        <v>45544</v>
      </c>
      <c r="B440" s="74" t="n">
        <v>4553.73</v>
      </c>
      <c r="C440" s="74" t="n">
        <v>4449.73</v>
      </c>
      <c r="D440" s="74" t="n">
        <v>4436.99</v>
      </c>
      <c r="E440" s="74" t="n">
        <v>4436.06</v>
      </c>
      <c r="F440" s="74" t="n">
        <v>4458.71</v>
      </c>
      <c r="G440" s="74" t="n">
        <v>4594.61</v>
      </c>
      <c r="H440" s="74" t="n">
        <v>4698.91</v>
      </c>
      <c r="I440" s="74" t="n">
        <v>5140.37</v>
      </c>
      <c r="J440" s="74" t="n">
        <v>5306.36</v>
      </c>
      <c r="K440" s="74" t="n">
        <v>5344.6</v>
      </c>
      <c r="L440" s="74" t="n">
        <v>5306.31</v>
      </c>
      <c r="M440" s="74" t="n">
        <v>5297.85</v>
      </c>
      <c r="N440" s="74" t="n">
        <v>5290</v>
      </c>
      <c r="O440" s="74" t="n">
        <v>5308.81</v>
      </c>
      <c r="P440" s="74" t="n">
        <v>5319.21</v>
      </c>
      <c r="Q440" s="74" t="n">
        <v>5365.09</v>
      </c>
      <c r="R440" s="74" t="n">
        <v>5396.39</v>
      </c>
      <c r="S440" s="74" t="n">
        <v>5342.63</v>
      </c>
      <c r="T440" s="74" t="n">
        <v>5313.54</v>
      </c>
      <c r="U440" s="74" t="n">
        <v>5366.09</v>
      </c>
      <c r="V440" s="74" t="n">
        <v>5269.94</v>
      </c>
      <c r="W440" s="74" t="n">
        <v>5197.14</v>
      </c>
      <c r="X440" s="74" t="n">
        <v>4972.03</v>
      </c>
      <c r="Y440" s="74" t="n">
        <v>4624.64</v>
      </c>
      <c r="Z440" s="75"/>
    </row>
    <row r="441" customFormat="false" ht="12.75" hidden="false" customHeight="false" outlineLevel="0" collapsed="false">
      <c r="A441" s="73" t="n">
        <v>45545</v>
      </c>
      <c r="B441" s="74" t="n">
        <v>4460.01</v>
      </c>
      <c r="C441" s="74" t="n">
        <v>4397.93</v>
      </c>
      <c r="D441" s="74" t="n">
        <v>4324.17</v>
      </c>
      <c r="E441" s="74" t="n">
        <v>4297.77</v>
      </c>
      <c r="F441" s="74" t="n">
        <v>4376.78</v>
      </c>
      <c r="G441" s="74" t="n">
        <v>4509.76</v>
      </c>
      <c r="H441" s="74" t="n">
        <v>4621.78</v>
      </c>
      <c r="I441" s="74" t="n">
        <v>5030.31</v>
      </c>
      <c r="J441" s="74" t="n">
        <v>5282.66</v>
      </c>
      <c r="K441" s="74" t="n">
        <v>5333.56</v>
      </c>
      <c r="L441" s="74" t="n">
        <v>5290.19</v>
      </c>
      <c r="M441" s="74" t="n">
        <v>5283.84</v>
      </c>
      <c r="N441" s="74" t="n">
        <v>5286.3</v>
      </c>
      <c r="O441" s="74" t="n">
        <v>5292.42</v>
      </c>
      <c r="P441" s="74" t="n">
        <v>5297.48</v>
      </c>
      <c r="Q441" s="74" t="n">
        <v>5340.5</v>
      </c>
      <c r="R441" s="74" t="n">
        <v>5409.18</v>
      </c>
      <c r="S441" s="74" t="n">
        <v>5368.05</v>
      </c>
      <c r="T441" s="74" t="n">
        <v>5332.73</v>
      </c>
      <c r="U441" s="74" t="n">
        <v>5349.96</v>
      </c>
      <c r="V441" s="74" t="n">
        <v>5260.29</v>
      </c>
      <c r="W441" s="74" t="n">
        <v>5181.84</v>
      </c>
      <c r="X441" s="74" t="n">
        <v>4972.87</v>
      </c>
      <c r="Y441" s="74" t="n">
        <v>4634.72</v>
      </c>
      <c r="Z441" s="75"/>
    </row>
    <row r="442" customFormat="false" ht="12.75" hidden="false" customHeight="false" outlineLevel="0" collapsed="false">
      <c r="A442" s="73" t="n">
        <v>45546</v>
      </c>
      <c r="B442" s="74" t="n">
        <v>4382.52</v>
      </c>
      <c r="C442" s="74" t="n">
        <v>4260.42</v>
      </c>
      <c r="D442" s="74" t="n">
        <v>4233.58</v>
      </c>
      <c r="E442" s="74" t="n">
        <v>4234.15</v>
      </c>
      <c r="F442" s="74" t="n">
        <v>4262.95</v>
      </c>
      <c r="G442" s="74" t="n">
        <v>4377</v>
      </c>
      <c r="H442" s="74" t="n">
        <v>4521.4</v>
      </c>
      <c r="I442" s="74" t="n">
        <v>4872.06</v>
      </c>
      <c r="J442" s="74" t="n">
        <v>5221.31</v>
      </c>
      <c r="K442" s="74" t="n">
        <v>5283.73</v>
      </c>
      <c r="L442" s="74" t="n">
        <v>5277.26</v>
      </c>
      <c r="M442" s="74" t="n">
        <v>5273.5</v>
      </c>
      <c r="N442" s="74" t="n">
        <v>5277.14</v>
      </c>
      <c r="O442" s="74" t="n">
        <v>5276.61</v>
      </c>
      <c r="P442" s="74" t="n">
        <v>5270.59</v>
      </c>
      <c r="Q442" s="74" t="n">
        <v>5277.32</v>
      </c>
      <c r="R442" s="74" t="n">
        <v>5313.95</v>
      </c>
      <c r="S442" s="74" t="n">
        <v>5269.63</v>
      </c>
      <c r="T442" s="74" t="n">
        <v>5259.51</v>
      </c>
      <c r="U442" s="74" t="n">
        <v>5254.49</v>
      </c>
      <c r="V442" s="74" t="n">
        <v>5209.05</v>
      </c>
      <c r="W442" s="74" t="n">
        <v>5083.63</v>
      </c>
      <c r="X442" s="74" t="n">
        <v>4727.11</v>
      </c>
      <c r="Y442" s="74" t="n">
        <v>4435.17</v>
      </c>
      <c r="Z442" s="75"/>
    </row>
    <row r="443" customFormat="false" ht="12.75" hidden="false" customHeight="false" outlineLevel="0" collapsed="false">
      <c r="A443" s="73" t="n">
        <v>45547</v>
      </c>
      <c r="B443" s="74" t="n">
        <v>4430.99</v>
      </c>
      <c r="C443" s="74" t="n">
        <v>4296.7</v>
      </c>
      <c r="D443" s="74" t="n">
        <v>4253.36</v>
      </c>
      <c r="E443" s="74" t="n">
        <v>4266.1</v>
      </c>
      <c r="F443" s="74" t="n">
        <v>4281.24</v>
      </c>
      <c r="G443" s="74" t="n">
        <v>4432.51</v>
      </c>
      <c r="H443" s="74" t="n">
        <v>4577.11</v>
      </c>
      <c r="I443" s="74" t="n">
        <v>4816</v>
      </c>
      <c r="J443" s="74" t="n">
        <v>5123.65</v>
      </c>
      <c r="K443" s="74" t="n">
        <v>5263.71</v>
      </c>
      <c r="L443" s="74" t="n">
        <v>5265.74</v>
      </c>
      <c r="M443" s="74" t="n">
        <v>5260.54</v>
      </c>
      <c r="N443" s="74" t="n">
        <v>5260.01</v>
      </c>
      <c r="O443" s="74" t="n">
        <v>5280.11</v>
      </c>
      <c r="P443" s="74" t="n">
        <v>5276.56</v>
      </c>
      <c r="Q443" s="74" t="n">
        <v>5287.33</v>
      </c>
      <c r="R443" s="74" t="n">
        <v>5281.55</v>
      </c>
      <c r="S443" s="74" t="n">
        <v>5272.91</v>
      </c>
      <c r="T443" s="74" t="n">
        <v>5264.07</v>
      </c>
      <c r="U443" s="74" t="n">
        <v>5265.42</v>
      </c>
      <c r="V443" s="74" t="n">
        <v>5189.9</v>
      </c>
      <c r="W443" s="74" t="n">
        <v>5023.66</v>
      </c>
      <c r="X443" s="74" t="n">
        <v>4747.09</v>
      </c>
      <c r="Y443" s="74" t="n">
        <v>4519.83</v>
      </c>
      <c r="Z443" s="75"/>
    </row>
    <row r="444" customFormat="false" ht="12.75" hidden="false" customHeight="false" outlineLevel="0" collapsed="false">
      <c r="A444" s="73" t="n">
        <v>45548</v>
      </c>
      <c r="B444" s="74" t="n">
        <v>4387.19</v>
      </c>
      <c r="C444" s="74" t="n">
        <v>4315.04</v>
      </c>
      <c r="D444" s="74" t="n">
        <v>4282.86</v>
      </c>
      <c r="E444" s="74" t="n">
        <v>4273.87</v>
      </c>
      <c r="F444" s="74" t="n">
        <v>4311.56</v>
      </c>
      <c r="G444" s="74" t="n">
        <v>4430.86</v>
      </c>
      <c r="H444" s="74" t="n">
        <v>4719.12</v>
      </c>
      <c r="I444" s="74" t="n">
        <v>5038.81</v>
      </c>
      <c r="J444" s="74" t="n">
        <v>5243.62</v>
      </c>
      <c r="K444" s="74" t="n">
        <v>5287.88</v>
      </c>
      <c r="L444" s="74" t="n">
        <v>5282.95</v>
      </c>
      <c r="M444" s="74" t="n">
        <v>5264.09</v>
      </c>
      <c r="N444" s="74" t="n">
        <v>5273.71</v>
      </c>
      <c r="O444" s="74" t="n">
        <v>5281.1</v>
      </c>
      <c r="P444" s="74" t="n">
        <v>5278.49</v>
      </c>
      <c r="Q444" s="74" t="n">
        <v>5284.45</v>
      </c>
      <c r="R444" s="74" t="n">
        <v>5317.04</v>
      </c>
      <c r="S444" s="74" t="n">
        <v>5300.93</v>
      </c>
      <c r="T444" s="74" t="n">
        <v>5284.57</v>
      </c>
      <c r="U444" s="74" t="n">
        <v>5307.94</v>
      </c>
      <c r="V444" s="74" t="n">
        <v>5252.54</v>
      </c>
      <c r="W444" s="74" t="n">
        <v>5186.68</v>
      </c>
      <c r="X444" s="74" t="n">
        <v>5008.64</v>
      </c>
      <c r="Y444" s="74" t="n">
        <v>4723.61</v>
      </c>
      <c r="Z444" s="75"/>
    </row>
    <row r="445" customFormat="false" ht="12.75" hidden="false" customHeight="false" outlineLevel="0" collapsed="false">
      <c r="A445" s="73" t="n">
        <v>45549</v>
      </c>
      <c r="B445" s="74" t="n">
        <v>4584.11</v>
      </c>
      <c r="C445" s="74" t="n">
        <v>4460.69</v>
      </c>
      <c r="D445" s="74" t="n">
        <v>4431.76</v>
      </c>
      <c r="E445" s="74" t="n">
        <v>4411.56</v>
      </c>
      <c r="F445" s="74" t="n">
        <v>4420.01</v>
      </c>
      <c r="G445" s="74" t="n">
        <v>4440.34</v>
      </c>
      <c r="H445" s="74" t="n">
        <v>4501.35</v>
      </c>
      <c r="I445" s="74" t="n">
        <v>4788.33</v>
      </c>
      <c r="J445" s="74" t="n">
        <v>5140.25</v>
      </c>
      <c r="K445" s="74" t="n">
        <v>5277.06</v>
      </c>
      <c r="L445" s="74" t="n">
        <v>5313.2</v>
      </c>
      <c r="M445" s="74" t="n">
        <v>5325.39</v>
      </c>
      <c r="N445" s="74" t="n">
        <v>5319.8</v>
      </c>
      <c r="O445" s="74" t="n">
        <v>5308.6</v>
      </c>
      <c r="P445" s="74" t="n">
        <v>5324.45</v>
      </c>
      <c r="Q445" s="74" t="n">
        <v>5391.12</v>
      </c>
      <c r="R445" s="74" t="n">
        <v>5386.79</v>
      </c>
      <c r="S445" s="74" t="n">
        <v>5370.41</v>
      </c>
      <c r="T445" s="74" t="n">
        <v>5332.78</v>
      </c>
      <c r="U445" s="74" t="n">
        <v>5367.32</v>
      </c>
      <c r="V445" s="74" t="n">
        <v>5279.67</v>
      </c>
      <c r="W445" s="74" t="n">
        <v>5187.21</v>
      </c>
      <c r="X445" s="74" t="n">
        <v>4973.8</v>
      </c>
      <c r="Y445" s="74" t="n">
        <v>4639.69</v>
      </c>
      <c r="Z445" s="75"/>
    </row>
    <row r="446" customFormat="false" ht="12.75" hidden="false" customHeight="false" outlineLevel="0" collapsed="false">
      <c r="A446" s="73" t="n">
        <v>45550</v>
      </c>
      <c r="B446" s="74" t="n">
        <v>4468.42</v>
      </c>
      <c r="C446" s="74" t="n">
        <v>4336.68</v>
      </c>
      <c r="D446" s="74" t="n">
        <v>4312.63</v>
      </c>
      <c r="E446" s="74" t="n">
        <v>4285.28</v>
      </c>
      <c r="F446" s="74" t="n">
        <v>4296.11</v>
      </c>
      <c r="G446" s="74" t="n">
        <v>4278.32</v>
      </c>
      <c r="H446" s="74" t="n">
        <v>4352.34</v>
      </c>
      <c r="I446" s="74" t="n">
        <v>4622.71</v>
      </c>
      <c r="J446" s="74" t="n">
        <v>4942.25</v>
      </c>
      <c r="K446" s="74" t="n">
        <v>5143.26</v>
      </c>
      <c r="L446" s="74" t="n">
        <v>5236.8</v>
      </c>
      <c r="M446" s="74" t="n">
        <v>5244.85</v>
      </c>
      <c r="N446" s="74" t="n">
        <v>5246.5</v>
      </c>
      <c r="O446" s="74" t="n">
        <v>5247.9</v>
      </c>
      <c r="P446" s="74" t="n">
        <v>5248.22</v>
      </c>
      <c r="Q446" s="74" t="n">
        <v>5312.92</v>
      </c>
      <c r="R446" s="74" t="n">
        <v>5295.32</v>
      </c>
      <c r="S446" s="74" t="n">
        <v>5287.75</v>
      </c>
      <c r="T446" s="74" t="n">
        <v>5313.44</v>
      </c>
      <c r="U446" s="74" t="n">
        <v>5377.18</v>
      </c>
      <c r="V446" s="74" t="n">
        <v>5236.05</v>
      </c>
      <c r="W446" s="74" t="n">
        <v>5120.82</v>
      </c>
      <c r="X446" s="74" t="n">
        <v>4929.73</v>
      </c>
      <c r="Y446" s="74" t="n">
        <v>4543.2</v>
      </c>
      <c r="Z446" s="75"/>
    </row>
    <row r="447" customFormat="false" ht="12.75" hidden="false" customHeight="false" outlineLevel="0" collapsed="false">
      <c r="A447" s="73" t="n">
        <v>45551</v>
      </c>
      <c r="B447" s="74" t="n">
        <v>4406.88</v>
      </c>
      <c r="C447" s="74" t="n">
        <v>4335.99</v>
      </c>
      <c r="D447" s="74" t="n">
        <v>4295.25</v>
      </c>
      <c r="E447" s="74" t="n">
        <v>4321.87</v>
      </c>
      <c r="F447" s="74" t="n">
        <v>4333.47</v>
      </c>
      <c r="G447" s="74" t="n">
        <v>4424.14</v>
      </c>
      <c r="H447" s="74" t="n">
        <v>4690.26</v>
      </c>
      <c r="I447" s="74" t="n">
        <v>5074.27</v>
      </c>
      <c r="J447" s="74" t="n">
        <v>5281.15</v>
      </c>
      <c r="K447" s="74" t="n">
        <v>5341.94</v>
      </c>
      <c r="L447" s="74" t="n">
        <v>5354.39</v>
      </c>
      <c r="M447" s="74" t="n">
        <v>5352.4</v>
      </c>
      <c r="N447" s="74" t="n">
        <v>5361</v>
      </c>
      <c r="O447" s="74" t="n">
        <v>5437.5</v>
      </c>
      <c r="P447" s="74" t="n">
        <v>5457.07</v>
      </c>
      <c r="Q447" s="74" t="n">
        <v>5505.8</v>
      </c>
      <c r="R447" s="74" t="n">
        <v>5504.74</v>
      </c>
      <c r="S447" s="74" t="n">
        <v>5429.16</v>
      </c>
      <c r="T447" s="74" t="n">
        <v>5391.36</v>
      </c>
      <c r="U447" s="74" t="n">
        <v>5378.97</v>
      </c>
      <c r="V447" s="74" t="n">
        <v>5245.54</v>
      </c>
      <c r="W447" s="74" t="n">
        <v>5147.39</v>
      </c>
      <c r="X447" s="74" t="n">
        <v>4920.74</v>
      </c>
      <c r="Y447" s="74" t="n">
        <v>4510.26</v>
      </c>
      <c r="Z447" s="75"/>
    </row>
    <row r="448" customFormat="false" ht="12.75" hidden="false" customHeight="false" outlineLevel="0" collapsed="false">
      <c r="A448" s="73" t="n">
        <v>45552</v>
      </c>
      <c r="B448" s="74" t="n">
        <v>4353.61</v>
      </c>
      <c r="C448" s="74" t="n">
        <v>4276.58</v>
      </c>
      <c r="D448" s="74" t="n">
        <v>4238.19</v>
      </c>
      <c r="E448" s="74" t="n">
        <v>4248.37</v>
      </c>
      <c r="F448" s="74" t="n">
        <v>4301.53</v>
      </c>
      <c r="G448" s="74" t="n">
        <v>4422.35</v>
      </c>
      <c r="H448" s="74" t="n">
        <v>4634.43</v>
      </c>
      <c r="I448" s="74" t="n">
        <v>4956.24</v>
      </c>
      <c r="J448" s="74" t="n">
        <v>5178.42</v>
      </c>
      <c r="K448" s="74" t="n">
        <v>5276.52</v>
      </c>
      <c r="L448" s="74" t="n">
        <v>5276.3</v>
      </c>
      <c r="M448" s="74" t="n">
        <v>5272.31</v>
      </c>
      <c r="N448" s="74" t="n">
        <v>5278.51</v>
      </c>
      <c r="O448" s="74" t="n">
        <v>5294.09</v>
      </c>
      <c r="P448" s="74" t="n">
        <v>5295.06</v>
      </c>
      <c r="Q448" s="74" t="n">
        <v>5326.98</v>
      </c>
      <c r="R448" s="74" t="n">
        <v>5346.99</v>
      </c>
      <c r="S448" s="74" t="n">
        <v>5296.69</v>
      </c>
      <c r="T448" s="74" t="n">
        <v>5285.35</v>
      </c>
      <c r="U448" s="74" t="n">
        <v>5323.21</v>
      </c>
      <c r="V448" s="74" t="n">
        <v>5257.57</v>
      </c>
      <c r="W448" s="74" t="n">
        <v>5151.61</v>
      </c>
      <c r="X448" s="74" t="n">
        <v>4945.29</v>
      </c>
      <c r="Y448" s="74" t="n">
        <v>4476.18</v>
      </c>
      <c r="Z448" s="75"/>
    </row>
    <row r="449" customFormat="false" ht="12.75" hidden="false" customHeight="false" outlineLevel="0" collapsed="false">
      <c r="A449" s="73" t="n">
        <v>45553</v>
      </c>
      <c r="B449" s="74" t="n">
        <v>4258.82</v>
      </c>
      <c r="C449" s="74" t="n">
        <v>4184.94</v>
      </c>
      <c r="D449" s="74" t="n">
        <v>4119.59</v>
      </c>
      <c r="E449" s="74" t="n">
        <v>4128.33</v>
      </c>
      <c r="F449" s="74" t="n">
        <v>4220.38</v>
      </c>
      <c r="G449" s="74" t="n">
        <v>4303.14</v>
      </c>
      <c r="H449" s="74" t="n">
        <v>4468.55</v>
      </c>
      <c r="I449" s="74" t="n">
        <v>4727.35</v>
      </c>
      <c r="J449" s="74" t="n">
        <v>5119.18</v>
      </c>
      <c r="K449" s="74" t="n">
        <v>5210.11</v>
      </c>
      <c r="L449" s="74" t="n">
        <v>5210.82</v>
      </c>
      <c r="M449" s="74" t="n">
        <v>5214</v>
      </c>
      <c r="N449" s="74" t="n">
        <v>5210.39</v>
      </c>
      <c r="O449" s="74" t="n">
        <v>5237.09</v>
      </c>
      <c r="P449" s="74" t="n">
        <v>5240.53</v>
      </c>
      <c r="Q449" s="74" t="n">
        <v>5272.89</v>
      </c>
      <c r="R449" s="74" t="n">
        <v>5268.28</v>
      </c>
      <c r="S449" s="74" t="n">
        <v>5239.64</v>
      </c>
      <c r="T449" s="74" t="n">
        <v>5238.42</v>
      </c>
      <c r="U449" s="74" t="n">
        <v>5256.91</v>
      </c>
      <c r="V449" s="74" t="n">
        <v>5170.29</v>
      </c>
      <c r="W449" s="74" t="n">
        <v>5052.59</v>
      </c>
      <c r="X449" s="74" t="n">
        <v>4619.74</v>
      </c>
      <c r="Y449" s="74" t="n">
        <v>4390.87</v>
      </c>
      <c r="Z449" s="75"/>
    </row>
    <row r="450" customFormat="false" ht="12.75" hidden="false" customHeight="false" outlineLevel="0" collapsed="false">
      <c r="A450" s="73" t="n">
        <v>45554</v>
      </c>
      <c r="B450" s="74" t="n">
        <v>4245.19</v>
      </c>
      <c r="C450" s="74" t="n">
        <v>4016.85</v>
      </c>
      <c r="D450" s="74" t="n">
        <v>3943.65</v>
      </c>
      <c r="E450" s="74" t="n">
        <v>3942.57</v>
      </c>
      <c r="F450" s="74" t="n">
        <v>4056.01</v>
      </c>
      <c r="G450" s="74" t="n">
        <v>4291.98</v>
      </c>
      <c r="H450" s="74" t="n">
        <v>4442.08</v>
      </c>
      <c r="I450" s="74" t="n">
        <v>4722.37</v>
      </c>
      <c r="J450" s="74" t="n">
        <v>5116.55</v>
      </c>
      <c r="K450" s="74" t="n">
        <v>5195.39</v>
      </c>
      <c r="L450" s="74" t="n">
        <v>5206.59</v>
      </c>
      <c r="M450" s="74" t="n">
        <v>5202.54</v>
      </c>
      <c r="N450" s="74" t="n">
        <v>5203.89</v>
      </c>
      <c r="O450" s="74" t="n">
        <v>5219.12</v>
      </c>
      <c r="P450" s="74" t="n">
        <v>5225.84</v>
      </c>
      <c r="Q450" s="74" t="n">
        <v>5234.02</v>
      </c>
      <c r="R450" s="74" t="n">
        <v>5249.91</v>
      </c>
      <c r="S450" s="74" t="n">
        <v>5227.65</v>
      </c>
      <c r="T450" s="74" t="n">
        <v>5250.23</v>
      </c>
      <c r="U450" s="74" t="n">
        <v>5268.92</v>
      </c>
      <c r="V450" s="74" t="n">
        <v>5181.35</v>
      </c>
      <c r="W450" s="74" t="n">
        <v>5094.67</v>
      </c>
      <c r="X450" s="74" t="n">
        <v>4668.25</v>
      </c>
      <c r="Y450" s="74" t="n">
        <v>4396.05</v>
      </c>
      <c r="Z450" s="75"/>
    </row>
    <row r="451" customFormat="false" ht="12.75" hidden="false" customHeight="false" outlineLevel="0" collapsed="false">
      <c r="A451" s="73" t="n">
        <v>45555</v>
      </c>
      <c r="B451" s="74" t="n">
        <v>4282.14</v>
      </c>
      <c r="C451" s="74" t="n">
        <v>4201.98</v>
      </c>
      <c r="D451" s="74" t="n">
        <v>4148.35</v>
      </c>
      <c r="E451" s="74" t="n">
        <v>4152.27</v>
      </c>
      <c r="F451" s="74" t="n">
        <v>4244.93</v>
      </c>
      <c r="G451" s="74" t="n">
        <v>4347.5</v>
      </c>
      <c r="H451" s="74" t="n">
        <v>4595.53</v>
      </c>
      <c r="I451" s="74" t="n">
        <v>4887.02</v>
      </c>
      <c r="J451" s="74" t="n">
        <v>5180.01</v>
      </c>
      <c r="K451" s="74" t="n">
        <v>5228.01</v>
      </c>
      <c r="L451" s="74" t="n">
        <v>5214.03</v>
      </c>
      <c r="M451" s="74" t="n">
        <v>5210.13</v>
      </c>
      <c r="N451" s="74" t="n">
        <v>5227.51</v>
      </c>
      <c r="O451" s="74" t="n">
        <v>5278.14</v>
      </c>
      <c r="P451" s="74" t="n">
        <v>5278.56</v>
      </c>
      <c r="Q451" s="74" t="n">
        <v>5283.77</v>
      </c>
      <c r="R451" s="74" t="n">
        <v>5303.19</v>
      </c>
      <c r="S451" s="74" t="n">
        <v>5280.52</v>
      </c>
      <c r="T451" s="74" t="n">
        <v>5298.56</v>
      </c>
      <c r="U451" s="74" t="n">
        <v>5295.35</v>
      </c>
      <c r="V451" s="74" t="n">
        <v>5195.4</v>
      </c>
      <c r="W451" s="74" t="n">
        <v>5127.46</v>
      </c>
      <c r="X451" s="74" t="n">
        <v>4924.24</v>
      </c>
      <c r="Y451" s="74" t="n">
        <v>4464.51</v>
      </c>
      <c r="Z451" s="75"/>
    </row>
    <row r="452" customFormat="false" ht="12.75" hidden="false" customHeight="false" outlineLevel="0" collapsed="false">
      <c r="A452" s="73" t="n">
        <v>45556</v>
      </c>
      <c r="B452" s="74" t="n">
        <v>4472.35</v>
      </c>
      <c r="C452" s="74" t="n">
        <v>4374.04</v>
      </c>
      <c r="D452" s="74" t="n">
        <v>4257.91</v>
      </c>
      <c r="E452" s="74" t="n">
        <v>4259.63</v>
      </c>
      <c r="F452" s="74" t="n">
        <v>4312.51</v>
      </c>
      <c r="G452" s="74" t="n">
        <v>4380.88</v>
      </c>
      <c r="H452" s="74" t="n">
        <v>4485.34</v>
      </c>
      <c r="I452" s="74" t="n">
        <v>4749.26</v>
      </c>
      <c r="J452" s="74" t="n">
        <v>5225.41</v>
      </c>
      <c r="K452" s="74" t="n">
        <v>5297.52</v>
      </c>
      <c r="L452" s="74" t="n">
        <v>5304.46</v>
      </c>
      <c r="M452" s="74" t="n">
        <v>5300.47</v>
      </c>
      <c r="N452" s="74" t="n">
        <v>5306.92</v>
      </c>
      <c r="O452" s="74" t="n">
        <v>5311.7</v>
      </c>
      <c r="P452" s="74" t="n">
        <v>5247.68</v>
      </c>
      <c r="Q452" s="74" t="n">
        <v>5259.13</v>
      </c>
      <c r="R452" s="74" t="n">
        <v>5264.77</v>
      </c>
      <c r="S452" s="74" t="n">
        <v>5260.52</v>
      </c>
      <c r="T452" s="74" t="n">
        <v>5248.45</v>
      </c>
      <c r="U452" s="74" t="n">
        <v>5263.23</v>
      </c>
      <c r="V452" s="74" t="n">
        <v>5205.19</v>
      </c>
      <c r="W452" s="74" t="n">
        <v>5106.46</v>
      </c>
      <c r="X452" s="74" t="n">
        <v>4751.23</v>
      </c>
      <c r="Y452" s="74" t="n">
        <v>4460.5</v>
      </c>
      <c r="Z452" s="75"/>
    </row>
    <row r="453" customFormat="false" ht="12.75" hidden="false" customHeight="false" outlineLevel="0" collapsed="false">
      <c r="A453" s="73" t="n">
        <v>45557</v>
      </c>
      <c r="B453" s="74" t="n">
        <v>4290.97</v>
      </c>
      <c r="C453" s="74" t="n">
        <v>4275.85</v>
      </c>
      <c r="D453" s="74" t="n">
        <v>4270.38</v>
      </c>
      <c r="E453" s="74" t="n">
        <v>4266.96</v>
      </c>
      <c r="F453" s="74" t="n">
        <v>4275.09</v>
      </c>
      <c r="G453" s="74" t="n">
        <v>4271.65</v>
      </c>
      <c r="H453" s="74" t="n">
        <v>4283.68</v>
      </c>
      <c r="I453" s="74" t="n">
        <v>4472.72</v>
      </c>
      <c r="J453" s="74" t="n">
        <v>4735.74</v>
      </c>
      <c r="K453" s="74" t="n">
        <v>4951.86</v>
      </c>
      <c r="L453" s="74" t="n">
        <v>5055.16</v>
      </c>
      <c r="M453" s="74" t="n">
        <v>5071.66</v>
      </c>
      <c r="N453" s="74" t="n">
        <v>5093.09</v>
      </c>
      <c r="O453" s="74" t="n">
        <v>5109.18</v>
      </c>
      <c r="P453" s="74" t="n">
        <v>5151.94</v>
      </c>
      <c r="Q453" s="74" t="n">
        <v>5182.82</v>
      </c>
      <c r="R453" s="74" t="n">
        <v>5205.3</v>
      </c>
      <c r="S453" s="74" t="n">
        <v>5208.59</v>
      </c>
      <c r="T453" s="74" t="n">
        <v>5235.57</v>
      </c>
      <c r="U453" s="74" t="n">
        <v>5253.23</v>
      </c>
      <c r="V453" s="74" t="n">
        <v>5184.86</v>
      </c>
      <c r="W453" s="74" t="n">
        <v>5080.15</v>
      </c>
      <c r="X453" s="74" t="n">
        <v>4837.31</v>
      </c>
      <c r="Y453" s="74" t="n">
        <v>4467.46</v>
      </c>
      <c r="Z453" s="75"/>
    </row>
    <row r="454" customFormat="false" ht="12.75" hidden="false" customHeight="false" outlineLevel="0" collapsed="false">
      <c r="A454" s="73" t="n">
        <v>45558</v>
      </c>
      <c r="B454" s="74" t="n">
        <v>4378.57</v>
      </c>
      <c r="C454" s="74" t="n">
        <v>4359.16</v>
      </c>
      <c r="D454" s="74" t="n">
        <v>4298.88</v>
      </c>
      <c r="E454" s="74" t="n">
        <v>4285.93</v>
      </c>
      <c r="F454" s="74" t="n">
        <v>4357.99</v>
      </c>
      <c r="G454" s="74" t="n">
        <v>4480.59</v>
      </c>
      <c r="H454" s="74" t="n">
        <v>4736.81</v>
      </c>
      <c r="I454" s="74" t="n">
        <v>5058.97</v>
      </c>
      <c r="J454" s="74" t="n">
        <v>5264.24</v>
      </c>
      <c r="K454" s="74" t="n">
        <v>5280.38</v>
      </c>
      <c r="L454" s="74" t="n">
        <v>5264.17</v>
      </c>
      <c r="M454" s="74" t="n">
        <v>5257.54</v>
      </c>
      <c r="N454" s="74" t="n">
        <v>5246.19</v>
      </c>
      <c r="O454" s="74" t="n">
        <v>5265.52</v>
      </c>
      <c r="P454" s="74" t="n">
        <v>5254.84</v>
      </c>
      <c r="Q454" s="74" t="n">
        <v>5281.82</v>
      </c>
      <c r="R454" s="74" t="n">
        <v>5287.63</v>
      </c>
      <c r="S454" s="74" t="n">
        <v>5280.8</v>
      </c>
      <c r="T454" s="74" t="n">
        <v>5265.33</v>
      </c>
      <c r="U454" s="74" t="n">
        <v>5260.97</v>
      </c>
      <c r="V454" s="74" t="n">
        <v>5189.47</v>
      </c>
      <c r="W454" s="74" t="n">
        <v>5098.2</v>
      </c>
      <c r="X454" s="74" t="n">
        <v>4761.81</v>
      </c>
      <c r="Y454" s="74" t="n">
        <v>4473.94</v>
      </c>
      <c r="Z454" s="75"/>
    </row>
    <row r="455" customFormat="false" ht="12.75" hidden="false" customHeight="false" outlineLevel="0" collapsed="false">
      <c r="A455" s="73" t="n">
        <v>45559</v>
      </c>
      <c r="B455" s="74" t="n">
        <v>4370.45</v>
      </c>
      <c r="C455" s="74" t="n">
        <v>4320.55</v>
      </c>
      <c r="D455" s="74" t="n">
        <v>4282.41</v>
      </c>
      <c r="E455" s="74" t="n">
        <v>4270.31</v>
      </c>
      <c r="F455" s="74" t="n">
        <v>4354.23</v>
      </c>
      <c r="G455" s="74" t="n">
        <v>4504.15</v>
      </c>
      <c r="H455" s="74" t="n">
        <v>4771.06</v>
      </c>
      <c r="I455" s="74" t="n">
        <v>4938.96</v>
      </c>
      <c r="J455" s="74" t="n">
        <v>5236.73</v>
      </c>
      <c r="K455" s="74" t="n">
        <v>5279.33</v>
      </c>
      <c r="L455" s="74" t="n">
        <v>5235.31</v>
      </c>
      <c r="M455" s="74" t="n">
        <v>5233.51</v>
      </c>
      <c r="N455" s="74" t="n">
        <v>5241.2</v>
      </c>
      <c r="O455" s="74" t="n">
        <v>5255.91</v>
      </c>
      <c r="P455" s="74" t="n">
        <v>5264.83</v>
      </c>
      <c r="Q455" s="74" t="n">
        <v>5285.72</v>
      </c>
      <c r="R455" s="74" t="n">
        <v>5292.51</v>
      </c>
      <c r="S455" s="74" t="n">
        <v>5287.61</v>
      </c>
      <c r="T455" s="74" t="n">
        <v>5291.63</v>
      </c>
      <c r="U455" s="74" t="n">
        <v>5283.38</v>
      </c>
      <c r="V455" s="74" t="n">
        <v>5165.84</v>
      </c>
      <c r="W455" s="74" t="n">
        <v>5039.47</v>
      </c>
      <c r="X455" s="74" t="n">
        <v>4877.99</v>
      </c>
      <c r="Y455" s="74" t="n">
        <v>4497.19</v>
      </c>
      <c r="Z455" s="75"/>
    </row>
    <row r="456" customFormat="false" ht="12.75" hidden="false" customHeight="false" outlineLevel="0" collapsed="false">
      <c r="A456" s="73" t="n">
        <v>45560</v>
      </c>
      <c r="B456" s="74" t="n">
        <v>4358.24</v>
      </c>
      <c r="C456" s="74" t="n">
        <v>4301.87</v>
      </c>
      <c r="D456" s="74" t="n">
        <v>4267.25</v>
      </c>
      <c r="E456" s="74" t="n">
        <v>4286.93</v>
      </c>
      <c r="F456" s="74" t="n">
        <v>4316.48</v>
      </c>
      <c r="G456" s="74" t="n">
        <v>4499.67</v>
      </c>
      <c r="H456" s="74" t="n">
        <v>4774.32</v>
      </c>
      <c r="I456" s="74" t="n">
        <v>4971.96</v>
      </c>
      <c r="J456" s="74" t="n">
        <v>5237.89</v>
      </c>
      <c r="K456" s="74" t="n">
        <v>5283.27</v>
      </c>
      <c r="L456" s="74" t="n">
        <v>5265.8</v>
      </c>
      <c r="M456" s="74" t="n">
        <v>5244.07</v>
      </c>
      <c r="N456" s="74" t="n">
        <v>5253.54</v>
      </c>
      <c r="O456" s="74" t="n">
        <v>5276.94</v>
      </c>
      <c r="P456" s="74" t="n">
        <v>5281.83</v>
      </c>
      <c r="Q456" s="74" t="n">
        <v>5294.15</v>
      </c>
      <c r="R456" s="74" t="n">
        <v>5292.36</v>
      </c>
      <c r="S456" s="74" t="n">
        <v>5290.26</v>
      </c>
      <c r="T456" s="74" t="n">
        <v>5288.56</v>
      </c>
      <c r="U456" s="74" t="n">
        <v>5291.46</v>
      </c>
      <c r="V456" s="74" t="n">
        <v>5155.93</v>
      </c>
      <c r="W456" s="74" t="n">
        <v>5018.19</v>
      </c>
      <c r="X456" s="74" t="n">
        <v>4859.66</v>
      </c>
      <c r="Y456" s="74" t="n">
        <v>4487.07</v>
      </c>
      <c r="Z456" s="75"/>
    </row>
    <row r="457" customFormat="false" ht="12.75" hidden="false" customHeight="false" outlineLevel="0" collapsed="false">
      <c r="A457" s="73" t="n">
        <v>45561</v>
      </c>
      <c r="B457" s="74" t="n">
        <v>4385.35</v>
      </c>
      <c r="C457" s="74" t="n">
        <v>4269.03</v>
      </c>
      <c r="D457" s="74" t="n">
        <v>4194.88</v>
      </c>
      <c r="E457" s="74" t="n">
        <v>4221.58</v>
      </c>
      <c r="F457" s="74" t="n">
        <v>4297.18</v>
      </c>
      <c r="G457" s="74" t="n">
        <v>4470.3</v>
      </c>
      <c r="H457" s="74" t="n">
        <v>4723.23</v>
      </c>
      <c r="I457" s="74" t="n">
        <v>4949.73</v>
      </c>
      <c r="J457" s="74" t="n">
        <v>5145.05</v>
      </c>
      <c r="K457" s="74" t="n">
        <v>5245.27</v>
      </c>
      <c r="L457" s="74" t="n">
        <v>5182.16</v>
      </c>
      <c r="M457" s="74" t="n">
        <v>5166.31</v>
      </c>
      <c r="N457" s="74" t="n">
        <v>5133.74</v>
      </c>
      <c r="O457" s="74" t="n">
        <v>5197.15</v>
      </c>
      <c r="P457" s="74" t="n">
        <v>5229.06</v>
      </c>
      <c r="Q457" s="74" t="n">
        <v>5251.62</v>
      </c>
      <c r="R457" s="74" t="n">
        <v>5255.2</v>
      </c>
      <c r="S457" s="74" t="n">
        <v>5273.92</v>
      </c>
      <c r="T457" s="74" t="n">
        <v>5280.62</v>
      </c>
      <c r="U457" s="74" t="n">
        <v>5264.07</v>
      </c>
      <c r="V457" s="74" t="n">
        <v>5112.53</v>
      </c>
      <c r="W457" s="74" t="n">
        <v>5025.2</v>
      </c>
      <c r="X457" s="74" t="n">
        <v>4735.36</v>
      </c>
      <c r="Y457" s="74" t="n">
        <v>4481.02</v>
      </c>
      <c r="Z457" s="75"/>
    </row>
    <row r="458" customFormat="false" ht="12.75" hidden="false" customHeight="false" outlineLevel="0" collapsed="false">
      <c r="A458" s="73" t="n">
        <v>45562</v>
      </c>
      <c r="B458" s="74" t="n">
        <v>4413.01</v>
      </c>
      <c r="C458" s="74" t="n">
        <v>4306.66</v>
      </c>
      <c r="D458" s="74" t="n">
        <v>4288.16</v>
      </c>
      <c r="E458" s="74" t="n">
        <v>4300.22</v>
      </c>
      <c r="F458" s="74" t="n">
        <v>4359.69</v>
      </c>
      <c r="G458" s="74" t="n">
        <v>4535.75</v>
      </c>
      <c r="H458" s="74" t="n">
        <v>4708.93</v>
      </c>
      <c r="I458" s="74" t="n">
        <v>5004.19</v>
      </c>
      <c r="J458" s="74" t="n">
        <v>5196.93</v>
      </c>
      <c r="K458" s="74" t="n">
        <v>5227.12</v>
      </c>
      <c r="L458" s="74" t="n">
        <v>5193.31</v>
      </c>
      <c r="M458" s="74" t="n">
        <v>5197.73</v>
      </c>
      <c r="N458" s="74" t="n">
        <v>5190.75</v>
      </c>
      <c r="O458" s="74" t="n">
        <v>5211.34</v>
      </c>
      <c r="P458" s="74" t="n">
        <v>5221.91</v>
      </c>
      <c r="Q458" s="74" t="n">
        <v>5236.2</v>
      </c>
      <c r="R458" s="74" t="n">
        <v>5254.31</v>
      </c>
      <c r="S458" s="74" t="n">
        <v>5237.78</v>
      </c>
      <c r="T458" s="74" t="n">
        <v>5253.65</v>
      </c>
      <c r="U458" s="74" t="n">
        <v>5242.86</v>
      </c>
      <c r="V458" s="74" t="n">
        <v>5145.42</v>
      </c>
      <c r="W458" s="74" t="n">
        <v>5103.96</v>
      </c>
      <c r="X458" s="74" t="n">
        <v>4859.65</v>
      </c>
      <c r="Y458" s="74" t="n">
        <v>4570.74</v>
      </c>
      <c r="Z458" s="75"/>
    </row>
    <row r="459" customFormat="false" ht="12.75" hidden="false" customHeight="false" outlineLevel="0" collapsed="false">
      <c r="A459" s="73" t="n">
        <v>45563</v>
      </c>
      <c r="B459" s="74" t="n">
        <v>4499.75</v>
      </c>
      <c r="C459" s="74" t="n">
        <v>4398.06</v>
      </c>
      <c r="D459" s="74" t="n">
        <v>4339.63</v>
      </c>
      <c r="E459" s="74" t="n">
        <v>4317.76</v>
      </c>
      <c r="F459" s="74" t="n">
        <v>4357.01</v>
      </c>
      <c r="G459" s="74" t="n">
        <v>4436.44</v>
      </c>
      <c r="H459" s="74" t="n">
        <v>4464.31</v>
      </c>
      <c r="I459" s="74" t="n">
        <v>4662.72</v>
      </c>
      <c r="J459" s="74" t="n">
        <v>4958.56</v>
      </c>
      <c r="K459" s="74" t="n">
        <v>5047.27</v>
      </c>
      <c r="L459" s="74" t="n">
        <v>5064.03</v>
      </c>
      <c r="M459" s="74" t="n">
        <v>5056.38</v>
      </c>
      <c r="N459" s="74" t="n">
        <v>5055.99</v>
      </c>
      <c r="O459" s="74" t="n">
        <v>5058.72</v>
      </c>
      <c r="P459" s="74" t="n">
        <v>5063.16</v>
      </c>
      <c r="Q459" s="74" t="n">
        <v>5069.72</v>
      </c>
      <c r="R459" s="74" t="n">
        <v>5091.56</v>
      </c>
      <c r="S459" s="74" t="n">
        <v>5093.11</v>
      </c>
      <c r="T459" s="74" t="n">
        <v>5096.93</v>
      </c>
      <c r="U459" s="74" t="n">
        <v>5103.34</v>
      </c>
      <c r="V459" s="74" t="n">
        <v>5034.6</v>
      </c>
      <c r="W459" s="74" t="n">
        <v>4930.51</v>
      </c>
      <c r="X459" s="74" t="n">
        <v>4642.8</v>
      </c>
      <c r="Y459" s="74" t="n">
        <v>4431.83</v>
      </c>
      <c r="Z459" s="75"/>
    </row>
    <row r="460" customFormat="false" ht="12.75" hidden="false" customHeight="false" outlineLevel="0" collapsed="false">
      <c r="A460" s="73" t="n">
        <v>45564</v>
      </c>
      <c r="B460" s="74" t="n">
        <v>4375.38</v>
      </c>
      <c r="C460" s="74" t="n">
        <v>4322.7</v>
      </c>
      <c r="D460" s="74" t="n">
        <v>4273.37</v>
      </c>
      <c r="E460" s="74" t="n">
        <v>4274.54</v>
      </c>
      <c r="F460" s="74" t="n">
        <v>4288.37</v>
      </c>
      <c r="G460" s="74" t="n">
        <v>4297.55</v>
      </c>
      <c r="H460" s="74" t="n">
        <v>4313.57</v>
      </c>
      <c r="I460" s="74" t="n">
        <v>4484.78</v>
      </c>
      <c r="J460" s="74" t="n">
        <v>4721.17</v>
      </c>
      <c r="K460" s="74" t="n">
        <v>4916.68</v>
      </c>
      <c r="L460" s="74" t="n">
        <v>4931.71</v>
      </c>
      <c r="M460" s="74" t="n">
        <v>4936.89</v>
      </c>
      <c r="N460" s="74" t="n">
        <v>4937.33</v>
      </c>
      <c r="O460" s="74" t="n">
        <v>4936.72</v>
      </c>
      <c r="P460" s="74" t="n">
        <v>4944.5</v>
      </c>
      <c r="Q460" s="74" t="n">
        <v>4957.27</v>
      </c>
      <c r="R460" s="74" t="n">
        <v>4976.47</v>
      </c>
      <c r="S460" s="74" t="n">
        <v>4978.71</v>
      </c>
      <c r="T460" s="74" t="n">
        <v>5019.06</v>
      </c>
      <c r="U460" s="74" t="n">
        <v>5030.98</v>
      </c>
      <c r="V460" s="74" t="n">
        <v>5071.36</v>
      </c>
      <c r="W460" s="74" t="n">
        <v>4917.37</v>
      </c>
      <c r="X460" s="74" t="n">
        <v>4634.33</v>
      </c>
      <c r="Y460" s="74" t="n">
        <v>4439.45</v>
      </c>
      <c r="Z460" s="75"/>
    </row>
    <row r="461" customFormat="false" ht="12.75" hidden="false" customHeight="false" outlineLevel="0" collapsed="false">
      <c r="A461" s="73" t="n">
        <v>45565</v>
      </c>
      <c r="B461" s="74" t="n">
        <v>4370.88</v>
      </c>
      <c r="C461" s="74" t="n">
        <v>4273.15</v>
      </c>
      <c r="D461" s="74" t="n">
        <v>4241.1</v>
      </c>
      <c r="E461" s="74" t="n">
        <v>4241.26</v>
      </c>
      <c r="F461" s="74" t="n">
        <v>4308.56</v>
      </c>
      <c r="G461" s="74" t="n">
        <v>4459.29</v>
      </c>
      <c r="H461" s="74" t="n">
        <v>4637.54</v>
      </c>
      <c r="I461" s="74" t="n">
        <v>4941.3</v>
      </c>
      <c r="J461" s="74" t="n">
        <v>5215.55</v>
      </c>
      <c r="K461" s="74" t="n">
        <v>5223.01</v>
      </c>
      <c r="L461" s="74" t="n">
        <v>5208.27</v>
      </c>
      <c r="M461" s="74" t="n">
        <v>5208.1</v>
      </c>
      <c r="N461" s="74" t="n">
        <v>5209.42</v>
      </c>
      <c r="O461" s="74" t="n">
        <v>5221.94</v>
      </c>
      <c r="P461" s="74" t="n">
        <v>5208.17</v>
      </c>
      <c r="Q461" s="74" t="n">
        <v>5215.33</v>
      </c>
      <c r="R461" s="74" t="n">
        <v>5205.56</v>
      </c>
      <c r="S461" s="74" t="n">
        <v>5183.91</v>
      </c>
      <c r="T461" s="74" t="n">
        <v>5216.52</v>
      </c>
      <c r="U461" s="74" t="n">
        <v>5207.67</v>
      </c>
      <c r="V461" s="74" t="n">
        <v>5184.18</v>
      </c>
      <c r="W461" s="74" t="n">
        <v>5158.68</v>
      </c>
      <c r="X461" s="74" t="n">
        <v>4925.54</v>
      </c>
      <c r="Y461" s="74" t="n">
        <v>4639.54</v>
      </c>
      <c r="Z461" s="75"/>
    </row>
    <row r="462" customFormat="false" ht="12.75" hidden="false" customHeight="false" outlineLevel="0" collapsed="false">
      <c r="A462" s="76"/>
      <c r="B462" s="77"/>
      <c r="C462" s="61"/>
      <c r="D462" s="61"/>
      <c r="E462" s="61"/>
      <c r="F462" s="61"/>
      <c r="G462" s="61"/>
      <c r="H462" s="61"/>
      <c r="I462" s="61"/>
      <c r="J462" s="61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78"/>
    </row>
    <row r="463" customFormat="false" ht="12.75" hidden="false" customHeight="false" outlineLevel="0" collapsed="false">
      <c r="A463" s="76"/>
      <c r="B463" s="77"/>
      <c r="C463" s="61"/>
      <c r="D463" s="61"/>
      <c r="E463" s="61"/>
      <c r="F463" s="61"/>
      <c r="G463" s="61"/>
      <c r="H463" s="61"/>
      <c r="I463" s="61"/>
      <c r="J463" s="61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78"/>
    </row>
    <row r="464" customFormat="false" ht="15.75" hidden="false" customHeight="false" outlineLevel="0" collapsed="false">
      <c r="A464" s="67" t="s">
        <v>65</v>
      </c>
      <c r="B464" s="68" t="s">
        <v>92</v>
      </c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9"/>
    </row>
    <row r="465" customFormat="false" ht="15.75" hidden="false" customHeight="false" outlineLevel="0" collapsed="false">
      <c r="A465" s="70" t="s">
        <v>67</v>
      </c>
      <c r="B465" s="71" t="s">
        <v>68</v>
      </c>
      <c r="C465" s="71" t="s">
        <v>69</v>
      </c>
      <c r="D465" s="71" t="s">
        <v>70</v>
      </c>
      <c r="E465" s="71" t="s">
        <v>71</v>
      </c>
      <c r="F465" s="71" t="s">
        <v>72</v>
      </c>
      <c r="G465" s="71" t="s">
        <v>73</v>
      </c>
      <c r="H465" s="71" t="s">
        <v>74</v>
      </c>
      <c r="I465" s="71" t="s">
        <v>75</v>
      </c>
      <c r="J465" s="71" t="s">
        <v>76</v>
      </c>
      <c r="K465" s="71" t="s">
        <v>77</v>
      </c>
      <c r="L465" s="71" t="s">
        <v>78</v>
      </c>
      <c r="M465" s="71" t="s">
        <v>79</v>
      </c>
      <c r="N465" s="71" t="s">
        <v>80</v>
      </c>
      <c r="O465" s="71" t="s">
        <v>81</v>
      </c>
      <c r="P465" s="71" t="s">
        <v>82</v>
      </c>
      <c r="Q465" s="71" t="s">
        <v>83</v>
      </c>
      <c r="R465" s="71" t="s">
        <v>84</v>
      </c>
      <c r="S465" s="71" t="s">
        <v>85</v>
      </c>
      <c r="T465" s="71" t="s">
        <v>86</v>
      </c>
      <c r="U465" s="71" t="s">
        <v>87</v>
      </c>
      <c r="V465" s="71" t="s">
        <v>88</v>
      </c>
      <c r="W465" s="71" t="s">
        <v>89</v>
      </c>
      <c r="X465" s="71" t="s">
        <v>90</v>
      </c>
      <c r="Y465" s="71" t="s">
        <v>91</v>
      </c>
      <c r="Z465" s="72"/>
    </row>
    <row r="466" customFormat="false" ht="12.75" hidden="false" customHeight="false" outlineLevel="0" collapsed="false">
      <c r="A466" s="73" t="n">
        <v>45536</v>
      </c>
      <c r="B466" s="74" t="n">
        <v>5047.47</v>
      </c>
      <c r="C466" s="74" t="n">
        <v>4908.94</v>
      </c>
      <c r="D466" s="74" t="n">
        <v>4877.47</v>
      </c>
      <c r="E466" s="74" t="n">
        <v>4808.78</v>
      </c>
      <c r="F466" s="74" t="n">
        <v>4805.06</v>
      </c>
      <c r="G466" s="74" t="n">
        <v>4770.38</v>
      </c>
      <c r="H466" s="74" t="n">
        <v>4847.08</v>
      </c>
      <c r="I466" s="74" t="n">
        <v>5069.8</v>
      </c>
      <c r="J466" s="74" t="n">
        <v>5319.43</v>
      </c>
      <c r="K466" s="74" t="n">
        <v>5617.27</v>
      </c>
      <c r="L466" s="74" t="n">
        <v>5787.6</v>
      </c>
      <c r="M466" s="74" t="n">
        <v>5798.85</v>
      </c>
      <c r="N466" s="74" t="n">
        <v>5798.6</v>
      </c>
      <c r="O466" s="74" t="n">
        <v>5800.28</v>
      </c>
      <c r="P466" s="74" t="n">
        <v>5808.15</v>
      </c>
      <c r="Q466" s="74" t="n">
        <v>5816.13</v>
      </c>
      <c r="R466" s="74" t="n">
        <v>5831.26</v>
      </c>
      <c r="S466" s="74" t="n">
        <v>5835.07</v>
      </c>
      <c r="T466" s="74" t="n">
        <v>5815.31</v>
      </c>
      <c r="U466" s="74" t="n">
        <v>5818.9</v>
      </c>
      <c r="V466" s="74" t="n">
        <v>5784.62</v>
      </c>
      <c r="W466" s="74" t="n">
        <v>5700.53</v>
      </c>
      <c r="X466" s="74" t="n">
        <v>5572.65</v>
      </c>
      <c r="Y466" s="74" t="n">
        <v>5216.83</v>
      </c>
      <c r="Z466" s="75"/>
    </row>
    <row r="467" customFormat="false" ht="12.75" hidden="false" customHeight="false" outlineLevel="0" collapsed="false">
      <c r="A467" s="73" t="n">
        <v>45537</v>
      </c>
      <c r="B467" s="74" t="n">
        <v>4951.72</v>
      </c>
      <c r="C467" s="74" t="n">
        <v>4902.48</v>
      </c>
      <c r="D467" s="74" t="n">
        <v>4825.14</v>
      </c>
      <c r="E467" s="74" t="n">
        <v>4812.15</v>
      </c>
      <c r="F467" s="74" t="n">
        <v>4811.5</v>
      </c>
      <c r="G467" s="74" t="n">
        <v>4894.24</v>
      </c>
      <c r="H467" s="74" t="n">
        <v>4999.75</v>
      </c>
      <c r="I467" s="74" t="n">
        <v>5281.18</v>
      </c>
      <c r="J467" s="74" t="n">
        <v>5654.14</v>
      </c>
      <c r="K467" s="74" t="n">
        <v>5772.38</v>
      </c>
      <c r="L467" s="74" t="n">
        <v>5679.26</v>
      </c>
      <c r="M467" s="74" t="n">
        <v>5722.58</v>
      </c>
      <c r="N467" s="74" t="n">
        <v>5674.97</v>
      </c>
      <c r="O467" s="74" t="n">
        <v>5706.32</v>
      </c>
      <c r="P467" s="74" t="n">
        <v>5681.42</v>
      </c>
      <c r="Q467" s="74" t="n">
        <v>5761.61</v>
      </c>
      <c r="R467" s="74" t="n">
        <v>5715.98</v>
      </c>
      <c r="S467" s="74" t="n">
        <v>5695.96</v>
      </c>
      <c r="T467" s="74" t="n">
        <v>5662.27</v>
      </c>
      <c r="U467" s="74" t="n">
        <v>5649.55</v>
      </c>
      <c r="V467" s="74" t="n">
        <v>5605.43</v>
      </c>
      <c r="W467" s="74" t="n">
        <v>5491.5</v>
      </c>
      <c r="X467" s="74" t="n">
        <v>5237.35</v>
      </c>
      <c r="Y467" s="74" t="n">
        <v>5074.56</v>
      </c>
      <c r="Z467" s="75"/>
    </row>
    <row r="468" customFormat="false" ht="12.75" hidden="false" customHeight="false" outlineLevel="0" collapsed="false">
      <c r="A468" s="73" t="n">
        <v>45538</v>
      </c>
      <c r="B468" s="74" t="n">
        <v>4881.6</v>
      </c>
      <c r="C468" s="74" t="n">
        <v>4789.5</v>
      </c>
      <c r="D468" s="74" t="n">
        <v>4774.35</v>
      </c>
      <c r="E468" s="74" t="n">
        <v>4767.23</v>
      </c>
      <c r="F468" s="74" t="n">
        <v>4774.99</v>
      </c>
      <c r="G468" s="74" t="n">
        <v>4866.88</v>
      </c>
      <c r="H468" s="74" t="n">
        <v>4976.5</v>
      </c>
      <c r="I468" s="74" t="n">
        <v>5261.84</v>
      </c>
      <c r="J468" s="74" t="n">
        <v>5662.07</v>
      </c>
      <c r="K468" s="74" t="n">
        <v>5774.71</v>
      </c>
      <c r="L468" s="74" t="n">
        <v>5767.05</v>
      </c>
      <c r="M468" s="74" t="n">
        <v>5758.49</v>
      </c>
      <c r="N468" s="74" t="n">
        <v>5762.3</v>
      </c>
      <c r="O468" s="74" t="n">
        <v>5768.4</v>
      </c>
      <c r="P468" s="74" t="n">
        <v>5766.42</v>
      </c>
      <c r="Q468" s="74" t="n">
        <v>5776.42</v>
      </c>
      <c r="R468" s="74" t="n">
        <v>5785.73</v>
      </c>
      <c r="S468" s="74" t="n">
        <v>5770.81</v>
      </c>
      <c r="T468" s="74" t="n">
        <v>5755.97</v>
      </c>
      <c r="U468" s="74" t="n">
        <v>5756.19</v>
      </c>
      <c r="V468" s="74" t="n">
        <v>5732.82</v>
      </c>
      <c r="W468" s="74" t="n">
        <v>5664.35</v>
      </c>
      <c r="X468" s="74" t="n">
        <v>5410.44</v>
      </c>
      <c r="Y468" s="74" t="n">
        <v>5116.2</v>
      </c>
      <c r="Z468" s="75"/>
    </row>
    <row r="469" customFormat="false" ht="12.75" hidden="false" customHeight="false" outlineLevel="0" collapsed="false">
      <c r="A469" s="73" t="n">
        <v>45539</v>
      </c>
      <c r="B469" s="74" t="n">
        <v>4881.84</v>
      </c>
      <c r="C469" s="74" t="n">
        <v>4832.27</v>
      </c>
      <c r="D469" s="74" t="n">
        <v>4790.35</v>
      </c>
      <c r="E469" s="74" t="n">
        <v>4805.36</v>
      </c>
      <c r="F469" s="74" t="n">
        <v>4819.32</v>
      </c>
      <c r="G469" s="74" t="n">
        <v>4908.85</v>
      </c>
      <c r="H469" s="74" t="n">
        <v>5029.03</v>
      </c>
      <c r="I469" s="74" t="n">
        <v>5312.54</v>
      </c>
      <c r="J469" s="74" t="n">
        <v>5661.38</v>
      </c>
      <c r="K469" s="74" t="n">
        <v>5750.19</v>
      </c>
      <c r="L469" s="74" t="n">
        <v>5741.68</v>
      </c>
      <c r="M469" s="74" t="n">
        <v>5729.64</v>
      </c>
      <c r="N469" s="74" t="n">
        <v>5738.92</v>
      </c>
      <c r="O469" s="74" t="n">
        <v>5753.31</v>
      </c>
      <c r="P469" s="74" t="n">
        <v>5746.04</v>
      </c>
      <c r="Q469" s="74" t="n">
        <v>5754.1</v>
      </c>
      <c r="R469" s="74" t="n">
        <v>5756.67</v>
      </c>
      <c r="S469" s="74" t="n">
        <v>5757.2</v>
      </c>
      <c r="T469" s="74" t="n">
        <v>5745.41</v>
      </c>
      <c r="U469" s="74" t="n">
        <v>5741.48</v>
      </c>
      <c r="V469" s="74" t="n">
        <v>5695.09</v>
      </c>
      <c r="W469" s="74" t="n">
        <v>5657.65</v>
      </c>
      <c r="X469" s="74" t="n">
        <v>5250.88</v>
      </c>
      <c r="Y469" s="74" t="n">
        <v>5129.3</v>
      </c>
      <c r="Z469" s="75"/>
    </row>
    <row r="470" customFormat="false" ht="12.75" hidden="false" customHeight="false" outlineLevel="0" collapsed="false">
      <c r="A470" s="73" t="n">
        <v>45540</v>
      </c>
      <c r="B470" s="74" t="n">
        <v>5072.24</v>
      </c>
      <c r="C470" s="74" t="n">
        <v>4923.9</v>
      </c>
      <c r="D470" s="74" t="n">
        <v>4871.92</v>
      </c>
      <c r="E470" s="74" t="n">
        <v>4847.94</v>
      </c>
      <c r="F470" s="74" t="n">
        <v>4889.85</v>
      </c>
      <c r="G470" s="74" t="n">
        <v>5026.47</v>
      </c>
      <c r="H470" s="74" t="n">
        <v>5218.59</v>
      </c>
      <c r="I470" s="74" t="n">
        <v>5546.5</v>
      </c>
      <c r="J470" s="74" t="n">
        <v>5765.56</v>
      </c>
      <c r="K470" s="74" t="n">
        <v>5780.23</v>
      </c>
      <c r="L470" s="74" t="n">
        <v>5768.77</v>
      </c>
      <c r="M470" s="74" t="n">
        <v>5764.57</v>
      </c>
      <c r="N470" s="74" t="n">
        <v>5768.07</v>
      </c>
      <c r="O470" s="74" t="n">
        <v>5770.46</v>
      </c>
      <c r="P470" s="74" t="n">
        <v>5768.39</v>
      </c>
      <c r="Q470" s="74" t="n">
        <v>5773.52</v>
      </c>
      <c r="R470" s="74" t="n">
        <v>5773.42</v>
      </c>
      <c r="S470" s="74" t="n">
        <v>5763.92</v>
      </c>
      <c r="T470" s="74" t="n">
        <v>5758.01</v>
      </c>
      <c r="U470" s="74" t="n">
        <v>5760.96</v>
      </c>
      <c r="V470" s="74" t="n">
        <v>5721.67</v>
      </c>
      <c r="W470" s="74" t="n">
        <v>5668.25</v>
      </c>
      <c r="X470" s="74" t="n">
        <v>5466.34</v>
      </c>
      <c r="Y470" s="74" t="n">
        <v>5179.07</v>
      </c>
      <c r="Z470" s="75"/>
    </row>
    <row r="471" customFormat="false" ht="12.75" hidden="false" customHeight="false" outlineLevel="0" collapsed="false">
      <c r="A471" s="73" t="n">
        <v>45541</v>
      </c>
      <c r="B471" s="74" t="n">
        <v>5008.07</v>
      </c>
      <c r="C471" s="74" t="n">
        <v>4942.4</v>
      </c>
      <c r="D471" s="74" t="n">
        <v>4877.86</v>
      </c>
      <c r="E471" s="74" t="n">
        <v>4886.03</v>
      </c>
      <c r="F471" s="74" t="n">
        <v>4927.87</v>
      </c>
      <c r="G471" s="74" t="n">
        <v>5025.81</v>
      </c>
      <c r="H471" s="74" t="n">
        <v>5236.88</v>
      </c>
      <c r="I471" s="74" t="n">
        <v>5547.73</v>
      </c>
      <c r="J471" s="74" t="n">
        <v>5784.27</v>
      </c>
      <c r="K471" s="74" t="n">
        <v>5810.03</v>
      </c>
      <c r="L471" s="74" t="n">
        <v>5784.26</v>
      </c>
      <c r="M471" s="74" t="n">
        <v>5780.67</v>
      </c>
      <c r="N471" s="74" t="n">
        <v>5779.9</v>
      </c>
      <c r="O471" s="74" t="n">
        <v>5784.98</v>
      </c>
      <c r="P471" s="74" t="n">
        <v>5782.36</v>
      </c>
      <c r="Q471" s="74" t="n">
        <v>5810.68</v>
      </c>
      <c r="R471" s="74" t="n">
        <v>5837.97</v>
      </c>
      <c r="S471" s="74" t="n">
        <v>5869.63</v>
      </c>
      <c r="T471" s="74" t="n">
        <v>5837.24</v>
      </c>
      <c r="U471" s="74" t="n">
        <v>5870.69</v>
      </c>
      <c r="V471" s="74" t="n">
        <v>5808.31</v>
      </c>
      <c r="W471" s="74" t="n">
        <v>5760.86</v>
      </c>
      <c r="X471" s="74" t="n">
        <v>5601.41</v>
      </c>
      <c r="Y471" s="74" t="n">
        <v>5317.53</v>
      </c>
      <c r="Z471" s="75"/>
    </row>
    <row r="472" customFormat="false" ht="12.75" hidden="false" customHeight="false" outlineLevel="0" collapsed="false">
      <c r="A472" s="73" t="n">
        <v>45542</v>
      </c>
      <c r="B472" s="74" t="n">
        <v>5220.95</v>
      </c>
      <c r="C472" s="74" t="n">
        <v>5164.99</v>
      </c>
      <c r="D472" s="74" t="n">
        <v>5069.48</v>
      </c>
      <c r="E472" s="74" t="n">
        <v>5045.06</v>
      </c>
      <c r="F472" s="74" t="n">
        <v>5016.12</v>
      </c>
      <c r="G472" s="74" t="n">
        <v>5042.53</v>
      </c>
      <c r="H472" s="74" t="n">
        <v>5121.14</v>
      </c>
      <c r="I472" s="74" t="n">
        <v>5386.86</v>
      </c>
      <c r="J472" s="74" t="n">
        <v>5764.62</v>
      </c>
      <c r="K472" s="74" t="n">
        <v>5856.01</v>
      </c>
      <c r="L472" s="74" t="n">
        <v>5855.1</v>
      </c>
      <c r="M472" s="74" t="n">
        <v>5851.1</v>
      </c>
      <c r="N472" s="74" t="n">
        <v>5848.21</v>
      </c>
      <c r="O472" s="74" t="n">
        <v>5812.8</v>
      </c>
      <c r="P472" s="74" t="n">
        <v>5836.32</v>
      </c>
      <c r="Q472" s="74" t="n">
        <v>5843.27</v>
      </c>
      <c r="R472" s="74" t="n">
        <v>5889.63</v>
      </c>
      <c r="S472" s="74" t="n">
        <v>5881.35</v>
      </c>
      <c r="T472" s="74" t="n">
        <v>5852.32</v>
      </c>
      <c r="U472" s="74" t="n">
        <v>5891.44</v>
      </c>
      <c r="V472" s="74" t="n">
        <v>5834.72</v>
      </c>
      <c r="W472" s="74" t="n">
        <v>5756.65</v>
      </c>
      <c r="X472" s="74" t="n">
        <v>5647</v>
      </c>
      <c r="Y472" s="74" t="n">
        <v>5357.42</v>
      </c>
      <c r="Z472" s="75"/>
    </row>
    <row r="473" customFormat="false" ht="12.75" hidden="false" customHeight="false" outlineLevel="0" collapsed="false">
      <c r="A473" s="73" t="n">
        <v>45543</v>
      </c>
      <c r="B473" s="74" t="n">
        <v>5146.14</v>
      </c>
      <c r="C473" s="74" t="n">
        <v>5121.28</v>
      </c>
      <c r="D473" s="74" t="n">
        <v>5090.71</v>
      </c>
      <c r="E473" s="74" t="n">
        <v>5071.34</v>
      </c>
      <c r="F473" s="74" t="n">
        <v>5004.34</v>
      </c>
      <c r="G473" s="74" t="n">
        <v>5080.23</v>
      </c>
      <c r="H473" s="74" t="n">
        <v>5046.31</v>
      </c>
      <c r="I473" s="74" t="n">
        <v>5167.42</v>
      </c>
      <c r="J473" s="74" t="n">
        <v>5365.98</v>
      </c>
      <c r="K473" s="74" t="n">
        <v>5653.19</v>
      </c>
      <c r="L473" s="74" t="n">
        <v>5708.29</v>
      </c>
      <c r="M473" s="74" t="n">
        <v>5719.84</v>
      </c>
      <c r="N473" s="74" t="n">
        <v>5726.1</v>
      </c>
      <c r="O473" s="74" t="n">
        <v>5731.96</v>
      </c>
      <c r="P473" s="74" t="n">
        <v>5782.82</v>
      </c>
      <c r="Q473" s="74" t="n">
        <v>5786.8</v>
      </c>
      <c r="R473" s="74" t="n">
        <v>5786.05</v>
      </c>
      <c r="S473" s="74" t="n">
        <v>5789.3</v>
      </c>
      <c r="T473" s="74" t="n">
        <v>5788.09</v>
      </c>
      <c r="U473" s="74" t="n">
        <v>5804.7</v>
      </c>
      <c r="V473" s="74" t="n">
        <v>5776.29</v>
      </c>
      <c r="W473" s="74" t="n">
        <v>5724.34</v>
      </c>
      <c r="X473" s="74" t="n">
        <v>5619.75</v>
      </c>
      <c r="Y473" s="74" t="n">
        <v>5246.92</v>
      </c>
      <c r="Z473" s="75"/>
    </row>
    <row r="474" customFormat="false" ht="12.75" hidden="false" customHeight="false" outlineLevel="0" collapsed="false">
      <c r="A474" s="73" t="n">
        <v>45544</v>
      </c>
      <c r="B474" s="74" t="n">
        <v>5080.05</v>
      </c>
      <c r="C474" s="74" t="n">
        <v>4976.05</v>
      </c>
      <c r="D474" s="74" t="n">
        <v>4963.31</v>
      </c>
      <c r="E474" s="74" t="n">
        <v>4962.38</v>
      </c>
      <c r="F474" s="74" t="n">
        <v>4985.03</v>
      </c>
      <c r="G474" s="74" t="n">
        <v>5120.93</v>
      </c>
      <c r="H474" s="74" t="n">
        <v>5225.23</v>
      </c>
      <c r="I474" s="74" t="n">
        <v>5666.69</v>
      </c>
      <c r="J474" s="74" t="n">
        <v>5832.68</v>
      </c>
      <c r="K474" s="74" t="n">
        <v>5870.92</v>
      </c>
      <c r="L474" s="74" t="n">
        <v>5832.63</v>
      </c>
      <c r="M474" s="74" t="n">
        <v>5824.17</v>
      </c>
      <c r="N474" s="74" t="n">
        <v>5816.32</v>
      </c>
      <c r="O474" s="74" t="n">
        <v>5835.13</v>
      </c>
      <c r="P474" s="74" t="n">
        <v>5845.53</v>
      </c>
      <c r="Q474" s="74" t="n">
        <v>5891.41</v>
      </c>
      <c r="R474" s="74" t="n">
        <v>5922.71</v>
      </c>
      <c r="S474" s="74" t="n">
        <v>5868.95</v>
      </c>
      <c r="T474" s="74" t="n">
        <v>5839.86</v>
      </c>
      <c r="U474" s="74" t="n">
        <v>5892.41</v>
      </c>
      <c r="V474" s="74" t="n">
        <v>5796.26</v>
      </c>
      <c r="W474" s="74" t="n">
        <v>5723.46</v>
      </c>
      <c r="X474" s="74" t="n">
        <v>5498.35</v>
      </c>
      <c r="Y474" s="74" t="n">
        <v>5150.96</v>
      </c>
      <c r="Z474" s="75"/>
    </row>
    <row r="475" customFormat="false" ht="12.75" hidden="false" customHeight="false" outlineLevel="0" collapsed="false">
      <c r="A475" s="73" t="n">
        <v>45545</v>
      </c>
      <c r="B475" s="74" t="n">
        <v>4986.33</v>
      </c>
      <c r="C475" s="74" t="n">
        <v>4924.25</v>
      </c>
      <c r="D475" s="74" t="n">
        <v>4850.49</v>
      </c>
      <c r="E475" s="74" t="n">
        <v>4824.09</v>
      </c>
      <c r="F475" s="74" t="n">
        <v>4903.1</v>
      </c>
      <c r="G475" s="74" t="n">
        <v>5036.08</v>
      </c>
      <c r="H475" s="74" t="n">
        <v>5148.1</v>
      </c>
      <c r="I475" s="74" t="n">
        <v>5556.63</v>
      </c>
      <c r="J475" s="74" t="n">
        <v>5808.98</v>
      </c>
      <c r="K475" s="74" t="n">
        <v>5859.88</v>
      </c>
      <c r="L475" s="74" t="n">
        <v>5816.51</v>
      </c>
      <c r="M475" s="74" t="n">
        <v>5810.16</v>
      </c>
      <c r="N475" s="74" t="n">
        <v>5812.62</v>
      </c>
      <c r="O475" s="74" t="n">
        <v>5818.74</v>
      </c>
      <c r="P475" s="74" t="n">
        <v>5823.8</v>
      </c>
      <c r="Q475" s="74" t="n">
        <v>5866.82</v>
      </c>
      <c r="R475" s="74" t="n">
        <v>5935.5</v>
      </c>
      <c r="S475" s="74" t="n">
        <v>5894.37</v>
      </c>
      <c r="T475" s="74" t="n">
        <v>5859.05</v>
      </c>
      <c r="U475" s="74" t="n">
        <v>5876.28</v>
      </c>
      <c r="V475" s="74" t="n">
        <v>5786.61</v>
      </c>
      <c r="W475" s="74" t="n">
        <v>5708.16</v>
      </c>
      <c r="X475" s="74" t="n">
        <v>5499.19</v>
      </c>
      <c r="Y475" s="74" t="n">
        <v>5161.04</v>
      </c>
      <c r="Z475" s="75"/>
    </row>
    <row r="476" customFormat="false" ht="12.75" hidden="false" customHeight="false" outlineLevel="0" collapsed="false">
      <c r="A476" s="73" t="n">
        <v>45546</v>
      </c>
      <c r="B476" s="74" t="n">
        <v>4908.84</v>
      </c>
      <c r="C476" s="74" t="n">
        <v>4786.74</v>
      </c>
      <c r="D476" s="74" t="n">
        <v>4759.9</v>
      </c>
      <c r="E476" s="74" t="n">
        <v>4760.47</v>
      </c>
      <c r="F476" s="74" t="n">
        <v>4789.27</v>
      </c>
      <c r="G476" s="74" t="n">
        <v>4903.32</v>
      </c>
      <c r="H476" s="74" t="n">
        <v>5047.72</v>
      </c>
      <c r="I476" s="74" t="n">
        <v>5398.38</v>
      </c>
      <c r="J476" s="74" t="n">
        <v>5747.63</v>
      </c>
      <c r="K476" s="74" t="n">
        <v>5810.05</v>
      </c>
      <c r="L476" s="74" t="n">
        <v>5803.58</v>
      </c>
      <c r="M476" s="74" t="n">
        <v>5799.82</v>
      </c>
      <c r="N476" s="74" t="n">
        <v>5803.46</v>
      </c>
      <c r="O476" s="74" t="n">
        <v>5802.93</v>
      </c>
      <c r="P476" s="74" t="n">
        <v>5796.91</v>
      </c>
      <c r="Q476" s="74" t="n">
        <v>5803.64</v>
      </c>
      <c r="R476" s="74" t="n">
        <v>5840.27</v>
      </c>
      <c r="S476" s="74" t="n">
        <v>5795.95</v>
      </c>
      <c r="T476" s="74" t="n">
        <v>5785.83</v>
      </c>
      <c r="U476" s="74" t="n">
        <v>5780.81</v>
      </c>
      <c r="V476" s="74" t="n">
        <v>5735.37</v>
      </c>
      <c r="W476" s="74" t="n">
        <v>5609.95</v>
      </c>
      <c r="X476" s="74" t="n">
        <v>5253.43</v>
      </c>
      <c r="Y476" s="74" t="n">
        <v>4961.49</v>
      </c>
      <c r="Z476" s="75"/>
    </row>
    <row r="477" customFormat="false" ht="12.75" hidden="false" customHeight="false" outlineLevel="0" collapsed="false">
      <c r="A477" s="73" t="n">
        <v>45547</v>
      </c>
      <c r="B477" s="74" t="n">
        <v>4957.31</v>
      </c>
      <c r="C477" s="74" t="n">
        <v>4823.02</v>
      </c>
      <c r="D477" s="74" t="n">
        <v>4779.68</v>
      </c>
      <c r="E477" s="74" t="n">
        <v>4792.42</v>
      </c>
      <c r="F477" s="74" t="n">
        <v>4807.56</v>
      </c>
      <c r="G477" s="74" t="n">
        <v>4958.83</v>
      </c>
      <c r="H477" s="74" t="n">
        <v>5103.43</v>
      </c>
      <c r="I477" s="74" t="n">
        <v>5342.32</v>
      </c>
      <c r="J477" s="74" t="n">
        <v>5649.97</v>
      </c>
      <c r="K477" s="74" t="n">
        <v>5790.03</v>
      </c>
      <c r="L477" s="74" t="n">
        <v>5792.06</v>
      </c>
      <c r="M477" s="74" t="n">
        <v>5786.86</v>
      </c>
      <c r="N477" s="74" t="n">
        <v>5786.33</v>
      </c>
      <c r="O477" s="74" t="n">
        <v>5806.43</v>
      </c>
      <c r="P477" s="74" t="n">
        <v>5802.88</v>
      </c>
      <c r="Q477" s="74" t="n">
        <v>5813.65</v>
      </c>
      <c r="R477" s="74" t="n">
        <v>5807.87</v>
      </c>
      <c r="S477" s="74" t="n">
        <v>5799.23</v>
      </c>
      <c r="T477" s="74" t="n">
        <v>5790.39</v>
      </c>
      <c r="U477" s="74" t="n">
        <v>5791.74</v>
      </c>
      <c r="V477" s="74" t="n">
        <v>5716.22</v>
      </c>
      <c r="W477" s="74" t="n">
        <v>5549.98</v>
      </c>
      <c r="X477" s="74" t="n">
        <v>5273.41</v>
      </c>
      <c r="Y477" s="74" t="n">
        <v>5046.15</v>
      </c>
      <c r="Z477" s="75"/>
    </row>
    <row r="478" customFormat="false" ht="12.75" hidden="false" customHeight="false" outlineLevel="0" collapsed="false">
      <c r="A478" s="73" t="n">
        <v>45548</v>
      </c>
      <c r="B478" s="74" t="n">
        <v>4913.51</v>
      </c>
      <c r="C478" s="74" t="n">
        <v>4841.36</v>
      </c>
      <c r="D478" s="74" t="n">
        <v>4809.18</v>
      </c>
      <c r="E478" s="74" t="n">
        <v>4800.19</v>
      </c>
      <c r="F478" s="74" t="n">
        <v>4837.88</v>
      </c>
      <c r="G478" s="74" t="n">
        <v>4957.18</v>
      </c>
      <c r="H478" s="74" t="n">
        <v>5245.44</v>
      </c>
      <c r="I478" s="74" t="n">
        <v>5565.13</v>
      </c>
      <c r="J478" s="74" t="n">
        <v>5769.94</v>
      </c>
      <c r="K478" s="74" t="n">
        <v>5814.2</v>
      </c>
      <c r="L478" s="74" t="n">
        <v>5809.27</v>
      </c>
      <c r="M478" s="74" t="n">
        <v>5790.41</v>
      </c>
      <c r="N478" s="74" t="n">
        <v>5800.03</v>
      </c>
      <c r="O478" s="74" t="n">
        <v>5807.42</v>
      </c>
      <c r="P478" s="74" t="n">
        <v>5804.81</v>
      </c>
      <c r="Q478" s="74" t="n">
        <v>5810.77</v>
      </c>
      <c r="R478" s="74" t="n">
        <v>5843.36</v>
      </c>
      <c r="S478" s="74" t="n">
        <v>5827.25</v>
      </c>
      <c r="T478" s="74" t="n">
        <v>5810.89</v>
      </c>
      <c r="U478" s="74" t="n">
        <v>5834.26</v>
      </c>
      <c r="V478" s="74" t="n">
        <v>5778.86</v>
      </c>
      <c r="W478" s="74" t="n">
        <v>5713</v>
      </c>
      <c r="X478" s="74" t="n">
        <v>5534.96</v>
      </c>
      <c r="Y478" s="74" t="n">
        <v>5249.93</v>
      </c>
      <c r="Z478" s="75"/>
    </row>
    <row r="479" customFormat="false" ht="12.75" hidden="false" customHeight="false" outlineLevel="0" collapsed="false">
      <c r="A479" s="73" t="n">
        <v>45549</v>
      </c>
      <c r="B479" s="74" t="n">
        <v>5110.43</v>
      </c>
      <c r="C479" s="74" t="n">
        <v>4987.01</v>
      </c>
      <c r="D479" s="74" t="n">
        <v>4958.08</v>
      </c>
      <c r="E479" s="74" t="n">
        <v>4937.88</v>
      </c>
      <c r="F479" s="74" t="n">
        <v>4946.33</v>
      </c>
      <c r="G479" s="74" t="n">
        <v>4966.66</v>
      </c>
      <c r="H479" s="74" t="n">
        <v>5027.67</v>
      </c>
      <c r="I479" s="74" t="n">
        <v>5314.65</v>
      </c>
      <c r="J479" s="74" t="n">
        <v>5666.57</v>
      </c>
      <c r="K479" s="74" t="n">
        <v>5803.38</v>
      </c>
      <c r="L479" s="74" t="n">
        <v>5839.52</v>
      </c>
      <c r="M479" s="74" t="n">
        <v>5851.71</v>
      </c>
      <c r="N479" s="74" t="n">
        <v>5846.12</v>
      </c>
      <c r="O479" s="74" t="n">
        <v>5834.92</v>
      </c>
      <c r="P479" s="74" t="n">
        <v>5850.77</v>
      </c>
      <c r="Q479" s="74" t="n">
        <v>5917.44</v>
      </c>
      <c r="R479" s="74" t="n">
        <v>5913.11</v>
      </c>
      <c r="S479" s="74" t="n">
        <v>5896.73</v>
      </c>
      <c r="T479" s="74" t="n">
        <v>5859.1</v>
      </c>
      <c r="U479" s="74" t="n">
        <v>5893.64</v>
      </c>
      <c r="V479" s="74" t="n">
        <v>5805.99</v>
      </c>
      <c r="W479" s="74" t="n">
        <v>5713.53</v>
      </c>
      <c r="X479" s="74" t="n">
        <v>5500.12</v>
      </c>
      <c r="Y479" s="74" t="n">
        <v>5166.01</v>
      </c>
      <c r="Z479" s="75"/>
    </row>
    <row r="480" customFormat="false" ht="12.75" hidden="false" customHeight="false" outlineLevel="0" collapsed="false">
      <c r="A480" s="73" t="n">
        <v>45550</v>
      </c>
      <c r="B480" s="74" t="n">
        <v>4994.74</v>
      </c>
      <c r="C480" s="74" t="n">
        <v>4863</v>
      </c>
      <c r="D480" s="74" t="n">
        <v>4838.95</v>
      </c>
      <c r="E480" s="74" t="n">
        <v>4811.6</v>
      </c>
      <c r="F480" s="74" t="n">
        <v>4822.43</v>
      </c>
      <c r="G480" s="74" t="n">
        <v>4804.64</v>
      </c>
      <c r="H480" s="74" t="n">
        <v>4878.66</v>
      </c>
      <c r="I480" s="74" t="n">
        <v>5149.03</v>
      </c>
      <c r="J480" s="74" t="n">
        <v>5468.57</v>
      </c>
      <c r="K480" s="74" t="n">
        <v>5669.58</v>
      </c>
      <c r="L480" s="74" t="n">
        <v>5763.12</v>
      </c>
      <c r="M480" s="74" t="n">
        <v>5771.17</v>
      </c>
      <c r="N480" s="74" t="n">
        <v>5772.82</v>
      </c>
      <c r="O480" s="74" t="n">
        <v>5774.22</v>
      </c>
      <c r="P480" s="74" t="n">
        <v>5774.54</v>
      </c>
      <c r="Q480" s="74" t="n">
        <v>5839.24</v>
      </c>
      <c r="R480" s="74" t="n">
        <v>5821.64</v>
      </c>
      <c r="S480" s="74" t="n">
        <v>5814.07</v>
      </c>
      <c r="T480" s="74" t="n">
        <v>5839.76</v>
      </c>
      <c r="U480" s="74" t="n">
        <v>5903.5</v>
      </c>
      <c r="V480" s="74" t="n">
        <v>5762.37</v>
      </c>
      <c r="W480" s="74" t="n">
        <v>5647.14</v>
      </c>
      <c r="X480" s="74" t="n">
        <v>5456.05</v>
      </c>
      <c r="Y480" s="74" t="n">
        <v>5069.52</v>
      </c>
      <c r="Z480" s="75"/>
    </row>
    <row r="481" customFormat="false" ht="12.75" hidden="false" customHeight="false" outlineLevel="0" collapsed="false">
      <c r="A481" s="73" t="n">
        <v>45551</v>
      </c>
      <c r="B481" s="74" t="n">
        <v>4933.2</v>
      </c>
      <c r="C481" s="74" t="n">
        <v>4862.31</v>
      </c>
      <c r="D481" s="74" t="n">
        <v>4821.57</v>
      </c>
      <c r="E481" s="74" t="n">
        <v>4848.19</v>
      </c>
      <c r="F481" s="74" t="n">
        <v>4859.79</v>
      </c>
      <c r="G481" s="74" t="n">
        <v>4950.46</v>
      </c>
      <c r="H481" s="74" t="n">
        <v>5216.58</v>
      </c>
      <c r="I481" s="74" t="n">
        <v>5600.59</v>
      </c>
      <c r="J481" s="74" t="n">
        <v>5807.47</v>
      </c>
      <c r="K481" s="74" t="n">
        <v>5868.26</v>
      </c>
      <c r="L481" s="74" t="n">
        <v>5880.71</v>
      </c>
      <c r="M481" s="74" t="n">
        <v>5878.72</v>
      </c>
      <c r="N481" s="74" t="n">
        <v>5887.32</v>
      </c>
      <c r="O481" s="74" t="n">
        <v>5963.82</v>
      </c>
      <c r="P481" s="74" t="n">
        <v>5983.39</v>
      </c>
      <c r="Q481" s="74" t="n">
        <v>6032.12</v>
      </c>
      <c r="R481" s="74" t="n">
        <v>6031.06</v>
      </c>
      <c r="S481" s="74" t="n">
        <v>5955.48</v>
      </c>
      <c r="T481" s="74" t="n">
        <v>5917.68</v>
      </c>
      <c r="U481" s="74" t="n">
        <v>5905.29</v>
      </c>
      <c r="V481" s="74" t="n">
        <v>5771.86</v>
      </c>
      <c r="W481" s="74" t="n">
        <v>5673.71</v>
      </c>
      <c r="X481" s="74" t="n">
        <v>5447.06</v>
      </c>
      <c r="Y481" s="74" t="n">
        <v>5036.58</v>
      </c>
      <c r="Z481" s="75"/>
    </row>
    <row r="482" customFormat="false" ht="12.75" hidden="false" customHeight="false" outlineLevel="0" collapsed="false">
      <c r="A482" s="73" t="n">
        <v>45552</v>
      </c>
      <c r="B482" s="74" t="n">
        <v>4879.93</v>
      </c>
      <c r="C482" s="74" t="n">
        <v>4802.9</v>
      </c>
      <c r="D482" s="74" t="n">
        <v>4764.51</v>
      </c>
      <c r="E482" s="74" t="n">
        <v>4774.69</v>
      </c>
      <c r="F482" s="74" t="n">
        <v>4827.85</v>
      </c>
      <c r="G482" s="74" t="n">
        <v>4948.67</v>
      </c>
      <c r="H482" s="74" t="n">
        <v>5160.75</v>
      </c>
      <c r="I482" s="74" t="n">
        <v>5482.56</v>
      </c>
      <c r="J482" s="74" t="n">
        <v>5704.74</v>
      </c>
      <c r="K482" s="74" t="n">
        <v>5802.84</v>
      </c>
      <c r="L482" s="74" t="n">
        <v>5802.62</v>
      </c>
      <c r="M482" s="74" t="n">
        <v>5798.63</v>
      </c>
      <c r="N482" s="74" t="n">
        <v>5804.83</v>
      </c>
      <c r="O482" s="74" t="n">
        <v>5820.41</v>
      </c>
      <c r="P482" s="74" t="n">
        <v>5821.38</v>
      </c>
      <c r="Q482" s="74" t="n">
        <v>5853.3</v>
      </c>
      <c r="R482" s="74" t="n">
        <v>5873.31</v>
      </c>
      <c r="S482" s="74" t="n">
        <v>5823.01</v>
      </c>
      <c r="T482" s="74" t="n">
        <v>5811.67</v>
      </c>
      <c r="U482" s="74" t="n">
        <v>5849.53</v>
      </c>
      <c r="V482" s="74" t="n">
        <v>5783.89</v>
      </c>
      <c r="W482" s="74" t="n">
        <v>5677.93</v>
      </c>
      <c r="X482" s="74" t="n">
        <v>5471.61</v>
      </c>
      <c r="Y482" s="74" t="n">
        <v>5002.5</v>
      </c>
      <c r="Z482" s="75"/>
    </row>
    <row r="483" customFormat="false" ht="12.75" hidden="false" customHeight="false" outlineLevel="0" collapsed="false">
      <c r="A483" s="73" t="n">
        <v>45553</v>
      </c>
      <c r="B483" s="74" t="n">
        <v>4785.14</v>
      </c>
      <c r="C483" s="74" t="n">
        <v>4711.26</v>
      </c>
      <c r="D483" s="74" t="n">
        <v>4645.91</v>
      </c>
      <c r="E483" s="74" t="n">
        <v>4654.65</v>
      </c>
      <c r="F483" s="74" t="n">
        <v>4746.7</v>
      </c>
      <c r="G483" s="74" t="n">
        <v>4829.46</v>
      </c>
      <c r="H483" s="74" t="n">
        <v>4994.87</v>
      </c>
      <c r="I483" s="74" t="n">
        <v>5253.67</v>
      </c>
      <c r="J483" s="74" t="n">
        <v>5645.5</v>
      </c>
      <c r="K483" s="74" t="n">
        <v>5736.43</v>
      </c>
      <c r="L483" s="74" t="n">
        <v>5737.14</v>
      </c>
      <c r="M483" s="74" t="n">
        <v>5740.32</v>
      </c>
      <c r="N483" s="74" t="n">
        <v>5736.71</v>
      </c>
      <c r="O483" s="74" t="n">
        <v>5763.41</v>
      </c>
      <c r="P483" s="74" t="n">
        <v>5766.85</v>
      </c>
      <c r="Q483" s="74" t="n">
        <v>5799.21</v>
      </c>
      <c r="R483" s="74" t="n">
        <v>5794.6</v>
      </c>
      <c r="S483" s="74" t="n">
        <v>5765.96</v>
      </c>
      <c r="T483" s="74" t="n">
        <v>5764.74</v>
      </c>
      <c r="U483" s="74" t="n">
        <v>5783.23</v>
      </c>
      <c r="V483" s="74" t="n">
        <v>5696.61</v>
      </c>
      <c r="W483" s="74" t="n">
        <v>5578.91</v>
      </c>
      <c r="X483" s="74" t="n">
        <v>5146.06</v>
      </c>
      <c r="Y483" s="74" t="n">
        <v>4917.19</v>
      </c>
      <c r="Z483" s="75"/>
    </row>
    <row r="484" customFormat="false" ht="12.75" hidden="false" customHeight="false" outlineLevel="0" collapsed="false">
      <c r="A484" s="73" t="n">
        <v>45554</v>
      </c>
      <c r="B484" s="74" t="n">
        <v>4771.51</v>
      </c>
      <c r="C484" s="74" t="n">
        <v>4543.17</v>
      </c>
      <c r="D484" s="74" t="n">
        <v>4469.97</v>
      </c>
      <c r="E484" s="74" t="n">
        <v>4468.89</v>
      </c>
      <c r="F484" s="74" t="n">
        <v>4582.33</v>
      </c>
      <c r="G484" s="74" t="n">
        <v>4818.3</v>
      </c>
      <c r="H484" s="74" t="n">
        <v>4968.4</v>
      </c>
      <c r="I484" s="74" t="n">
        <v>5248.69</v>
      </c>
      <c r="J484" s="74" t="n">
        <v>5642.87</v>
      </c>
      <c r="K484" s="74" t="n">
        <v>5721.71</v>
      </c>
      <c r="L484" s="74" t="n">
        <v>5732.91</v>
      </c>
      <c r="M484" s="74" t="n">
        <v>5728.86</v>
      </c>
      <c r="N484" s="74" t="n">
        <v>5730.21</v>
      </c>
      <c r="O484" s="74" t="n">
        <v>5745.44</v>
      </c>
      <c r="P484" s="74" t="n">
        <v>5752.16</v>
      </c>
      <c r="Q484" s="74" t="n">
        <v>5760.34</v>
      </c>
      <c r="R484" s="74" t="n">
        <v>5776.23</v>
      </c>
      <c r="S484" s="74" t="n">
        <v>5753.97</v>
      </c>
      <c r="T484" s="74" t="n">
        <v>5776.55</v>
      </c>
      <c r="U484" s="74" t="n">
        <v>5795.24</v>
      </c>
      <c r="V484" s="74" t="n">
        <v>5707.67</v>
      </c>
      <c r="W484" s="74" t="n">
        <v>5620.99</v>
      </c>
      <c r="X484" s="74" t="n">
        <v>5194.57</v>
      </c>
      <c r="Y484" s="74" t="n">
        <v>4922.37</v>
      </c>
      <c r="Z484" s="75"/>
    </row>
    <row r="485" customFormat="false" ht="12.75" hidden="false" customHeight="false" outlineLevel="0" collapsed="false">
      <c r="A485" s="73" t="n">
        <v>45555</v>
      </c>
      <c r="B485" s="74" t="n">
        <v>4808.46</v>
      </c>
      <c r="C485" s="74" t="n">
        <v>4728.3</v>
      </c>
      <c r="D485" s="74" t="n">
        <v>4674.67</v>
      </c>
      <c r="E485" s="74" t="n">
        <v>4678.59</v>
      </c>
      <c r="F485" s="74" t="n">
        <v>4771.25</v>
      </c>
      <c r="G485" s="74" t="n">
        <v>4873.82</v>
      </c>
      <c r="H485" s="74" t="n">
        <v>5121.85</v>
      </c>
      <c r="I485" s="74" t="n">
        <v>5413.34</v>
      </c>
      <c r="J485" s="74" t="n">
        <v>5706.33</v>
      </c>
      <c r="K485" s="74" t="n">
        <v>5754.33</v>
      </c>
      <c r="L485" s="74" t="n">
        <v>5740.35</v>
      </c>
      <c r="M485" s="74" t="n">
        <v>5736.45</v>
      </c>
      <c r="N485" s="74" t="n">
        <v>5753.83</v>
      </c>
      <c r="O485" s="74" t="n">
        <v>5804.46</v>
      </c>
      <c r="P485" s="74" t="n">
        <v>5804.88</v>
      </c>
      <c r="Q485" s="74" t="n">
        <v>5810.09</v>
      </c>
      <c r="R485" s="74" t="n">
        <v>5829.51</v>
      </c>
      <c r="S485" s="74" t="n">
        <v>5806.84</v>
      </c>
      <c r="T485" s="74" t="n">
        <v>5824.88</v>
      </c>
      <c r="U485" s="74" t="n">
        <v>5821.67</v>
      </c>
      <c r="V485" s="74" t="n">
        <v>5721.72</v>
      </c>
      <c r="W485" s="74" t="n">
        <v>5653.78</v>
      </c>
      <c r="X485" s="74" t="n">
        <v>5450.56</v>
      </c>
      <c r="Y485" s="74" t="n">
        <v>4990.83</v>
      </c>
      <c r="Z485" s="75"/>
    </row>
    <row r="486" customFormat="false" ht="12.75" hidden="false" customHeight="false" outlineLevel="0" collapsed="false">
      <c r="A486" s="73" t="n">
        <v>45556</v>
      </c>
      <c r="B486" s="74" t="n">
        <v>4998.67</v>
      </c>
      <c r="C486" s="74" t="n">
        <v>4900.36</v>
      </c>
      <c r="D486" s="74" t="n">
        <v>4784.23</v>
      </c>
      <c r="E486" s="74" t="n">
        <v>4785.95</v>
      </c>
      <c r="F486" s="74" t="n">
        <v>4838.83</v>
      </c>
      <c r="G486" s="74" t="n">
        <v>4907.2</v>
      </c>
      <c r="H486" s="74" t="n">
        <v>5011.66</v>
      </c>
      <c r="I486" s="74" t="n">
        <v>5275.58</v>
      </c>
      <c r="J486" s="74" t="n">
        <v>5751.73</v>
      </c>
      <c r="K486" s="74" t="n">
        <v>5823.84</v>
      </c>
      <c r="L486" s="74" t="n">
        <v>5830.78</v>
      </c>
      <c r="M486" s="74" t="n">
        <v>5826.79</v>
      </c>
      <c r="N486" s="74" t="n">
        <v>5833.24</v>
      </c>
      <c r="O486" s="74" t="n">
        <v>5838.02</v>
      </c>
      <c r="P486" s="74" t="n">
        <v>5774</v>
      </c>
      <c r="Q486" s="74" t="n">
        <v>5785.45</v>
      </c>
      <c r="R486" s="74" t="n">
        <v>5791.09</v>
      </c>
      <c r="S486" s="74" t="n">
        <v>5786.84</v>
      </c>
      <c r="T486" s="74" t="n">
        <v>5774.77</v>
      </c>
      <c r="U486" s="74" t="n">
        <v>5789.55</v>
      </c>
      <c r="V486" s="74" t="n">
        <v>5731.51</v>
      </c>
      <c r="W486" s="74" t="n">
        <v>5632.78</v>
      </c>
      <c r="X486" s="74" t="n">
        <v>5277.55</v>
      </c>
      <c r="Y486" s="74" t="n">
        <v>4986.82</v>
      </c>
      <c r="Z486" s="75"/>
    </row>
    <row r="487" customFormat="false" ht="12.75" hidden="false" customHeight="false" outlineLevel="0" collapsed="false">
      <c r="A487" s="73" t="n">
        <v>45557</v>
      </c>
      <c r="B487" s="74" t="n">
        <v>4817.29</v>
      </c>
      <c r="C487" s="74" t="n">
        <v>4802.17</v>
      </c>
      <c r="D487" s="74" t="n">
        <v>4796.7</v>
      </c>
      <c r="E487" s="74" t="n">
        <v>4793.28</v>
      </c>
      <c r="F487" s="74" t="n">
        <v>4801.41</v>
      </c>
      <c r="G487" s="74" t="n">
        <v>4797.97</v>
      </c>
      <c r="H487" s="74" t="n">
        <v>4810</v>
      </c>
      <c r="I487" s="74" t="n">
        <v>4999.04</v>
      </c>
      <c r="J487" s="74" t="n">
        <v>5262.06</v>
      </c>
      <c r="K487" s="74" t="n">
        <v>5478.18</v>
      </c>
      <c r="L487" s="74" t="n">
        <v>5581.48</v>
      </c>
      <c r="M487" s="74" t="n">
        <v>5597.98</v>
      </c>
      <c r="N487" s="74" t="n">
        <v>5619.41</v>
      </c>
      <c r="O487" s="74" t="n">
        <v>5635.5</v>
      </c>
      <c r="P487" s="74" t="n">
        <v>5678.26</v>
      </c>
      <c r="Q487" s="74" t="n">
        <v>5709.14</v>
      </c>
      <c r="R487" s="74" t="n">
        <v>5731.62</v>
      </c>
      <c r="S487" s="74" t="n">
        <v>5734.91</v>
      </c>
      <c r="T487" s="74" t="n">
        <v>5761.89</v>
      </c>
      <c r="U487" s="74" t="n">
        <v>5779.55</v>
      </c>
      <c r="V487" s="74" t="n">
        <v>5711.18</v>
      </c>
      <c r="W487" s="74" t="n">
        <v>5606.47</v>
      </c>
      <c r="X487" s="74" t="n">
        <v>5363.63</v>
      </c>
      <c r="Y487" s="74" t="n">
        <v>4993.78</v>
      </c>
      <c r="Z487" s="75"/>
    </row>
    <row r="488" customFormat="false" ht="12.75" hidden="false" customHeight="false" outlineLevel="0" collapsed="false">
      <c r="A488" s="73" t="n">
        <v>45558</v>
      </c>
      <c r="B488" s="74" t="n">
        <v>4904.89</v>
      </c>
      <c r="C488" s="74" t="n">
        <v>4885.48</v>
      </c>
      <c r="D488" s="74" t="n">
        <v>4825.2</v>
      </c>
      <c r="E488" s="74" t="n">
        <v>4812.25</v>
      </c>
      <c r="F488" s="74" t="n">
        <v>4884.31</v>
      </c>
      <c r="G488" s="74" t="n">
        <v>5006.91</v>
      </c>
      <c r="H488" s="74" t="n">
        <v>5263.13</v>
      </c>
      <c r="I488" s="74" t="n">
        <v>5585.29</v>
      </c>
      <c r="J488" s="74" t="n">
        <v>5790.56</v>
      </c>
      <c r="K488" s="74" t="n">
        <v>5806.7</v>
      </c>
      <c r="L488" s="74" t="n">
        <v>5790.49</v>
      </c>
      <c r="M488" s="74" t="n">
        <v>5783.86</v>
      </c>
      <c r="N488" s="74" t="n">
        <v>5772.51</v>
      </c>
      <c r="O488" s="74" t="n">
        <v>5791.84</v>
      </c>
      <c r="P488" s="74" t="n">
        <v>5781.16</v>
      </c>
      <c r="Q488" s="74" t="n">
        <v>5808.14</v>
      </c>
      <c r="R488" s="74" t="n">
        <v>5813.95</v>
      </c>
      <c r="S488" s="74" t="n">
        <v>5807.12</v>
      </c>
      <c r="T488" s="74" t="n">
        <v>5791.65</v>
      </c>
      <c r="U488" s="74" t="n">
        <v>5787.29</v>
      </c>
      <c r="V488" s="74" t="n">
        <v>5715.79</v>
      </c>
      <c r="W488" s="74" t="n">
        <v>5624.52</v>
      </c>
      <c r="X488" s="74" t="n">
        <v>5288.13</v>
      </c>
      <c r="Y488" s="74" t="n">
        <v>5000.26</v>
      </c>
      <c r="Z488" s="75"/>
    </row>
    <row r="489" customFormat="false" ht="12.75" hidden="false" customHeight="false" outlineLevel="0" collapsed="false">
      <c r="A489" s="73" t="n">
        <v>45559</v>
      </c>
      <c r="B489" s="74" t="n">
        <v>4896.77</v>
      </c>
      <c r="C489" s="74" t="n">
        <v>4846.87</v>
      </c>
      <c r="D489" s="74" t="n">
        <v>4808.73</v>
      </c>
      <c r="E489" s="74" t="n">
        <v>4796.63</v>
      </c>
      <c r="F489" s="74" t="n">
        <v>4880.55</v>
      </c>
      <c r="G489" s="74" t="n">
        <v>5030.47</v>
      </c>
      <c r="H489" s="74" t="n">
        <v>5297.38</v>
      </c>
      <c r="I489" s="74" t="n">
        <v>5465.28</v>
      </c>
      <c r="J489" s="74" t="n">
        <v>5763.05</v>
      </c>
      <c r="K489" s="74" t="n">
        <v>5805.65</v>
      </c>
      <c r="L489" s="74" t="n">
        <v>5761.63</v>
      </c>
      <c r="M489" s="74" t="n">
        <v>5759.83</v>
      </c>
      <c r="N489" s="74" t="n">
        <v>5767.52</v>
      </c>
      <c r="O489" s="74" t="n">
        <v>5782.23</v>
      </c>
      <c r="P489" s="74" t="n">
        <v>5791.15</v>
      </c>
      <c r="Q489" s="74" t="n">
        <v>5812.04</v>
      </c>
      <c r="R489" s="74" t="n">
        <v>5818.83</v>
      </c>
      <c r="S489" s="74" t="n">
        <v>5813.93</v>
      </c>
      <c r="T489" s="74" t="n">
        <v>5817.95</v>
      </c>
      <c r="U489" s="74" t="n">
        <v>5809.7</v>
      </c>
      <c r="V489" s="74" t="n">
        <v>5692.16</v>
      </c>
      <c r="W489" s="74" t="n">
        <v>5565.79</v>
      </c>
      <c r="X489" s="74" t="n">
        <v>5404.31</v>
      </c>
      <c r="Y489" s="74" t="n">
        <v>5023.51</v>
      </c>
      <c r="Z489" s="75"/>
    </row>
    <row r="490" customFormat="false" ht="12.75" hidden="false" customHeight="false" outlineLevel="0" collapsed="false">
      <c r="A490" s="73" t="n">
        <v>45560</v>
      </c>
      <c r="B490" s="74" t="n">
        <v>4884.56</v>
      </c>
      <c r="C490" s="74" t="n">
        <v>4828.19</v>
      </c>
      <c r="D490" s="74" t="n">
        <v>4793.57</v>
      </c>
      <c r="E490" s="74" t="n">
        <v>4813.25</v>
      </c>
      <c r="F490" s="74" t="n">
        <v>4842.8</v>
      </c>
      <c r="G490" s="74" t="n">
        <v>5025.99</v>
      </c>
      <c r="H490" s="74" t="n">
        <v>5300.64</v>
      </c>
      <c r="I490" s="74" t="n">
        <v>5498.28</v>
      </c>
      <c r="J490" s="74" t="n">
        <v>5764.21</v>
      </c>
      <c r="K490" s="74" t="n">
        <v>5809.59</v>
      </c>
      <c r="L490" s="74" t="n">
        <v>5792.12</v>
      </c>
      <c r="M490" s="74" t="n">
        <v>5770.39</v>
      </c>
      <c r="N490" s="74" t="n">
        <v>5779.86</v>
      </c>
      <c r="O490" s="74" t="n">
        <v>5803.26</v>
      </c>
      <c r="P490" s="74" t="n">
        <v>5808.15</v>
      </c>
      <c r="Q490" s="74" t="n">
        <v>5820.47</v>
      </c>
      <c r="R490" s="74" t="n">
        <v>5818.68</v>
      </c>
      <c r="S490" s="74" t="n">
        <v>5816.58</v>
      </c>
      <c r="T490" s="74" t="n">
        <v>5814.88</v>
      </c>
      <c r="U490" s="74" t="n">
        <v>5817.78</v>
      </c>
      <c r="V490" s="74" t="n">
        <v>5682.25</v>
      </c>
      <c r="W490" s="74" t="n">
        <v>5544.51</v>
      </c>
      <c r="X490" s="74" t="n">
        <v>5385.98</v>
      </c>
      <c r="Y490" s="74" t="n">
        <v>5013.39</v>
      </c>
      <c r="Z490" s="75"/>
    </row>
    <row r="491" customFormat="false" ht="12.75" hidden="false" customHeight="false" outlineLevel="0" collapsed="false">
      <c r="A491" s="73" t="n">
        <v>45561</v>
      </c>
      <c r="B491" s="74" t="n">
        <v>4911.67</v>
      </c>
      <c r="C491" s="74" t="n">
        <v>4795.35</v>
      </c>
      <c r="D491" s="74" t="n">
        <v>4721.2</v>
      </c>
      <c r="E491" s="74" t="n">
        <v>4747.9</v>
      </c>
      <c r="F491" s="74" t="n">
        <v>4823.5</v>
      </c>
      <c r="G491" s="74" t="n">
        <v>4996.62</v>
      </c>
      <c r="H491" s="74" t="n">
        <v>5249.55</v>
      </c>
      <c r="I491" s="74" t="n">
        <v>5476.05</v>
      </c>
      <c r="J491" s="74" t="n">
        <v>5671.37</v>
      </c>
      <c r="K491" s="74" t="n">
        <v>5771.59</v>
      </c>
      <c r="L491" s="74" t="n">
        <v>5708.48</v>
      </c>
      <c r="M491" s="74" t="n">
        <v>5692.63</v>
      </c>
      <c r="N491" s="74" t="n">
        <v>5660.06</v>
      </c>
      <c r="O491" s="74" t="n">
        <v>5723.47</v>
      </c>
      <c r="P491" s="74" t="n">
        <v>5755.38</v>
      </c>
      <c r="Q491" s="74" t="n">
        <v>5777.94</v>
      </c>
      <c r="R491" s="74" t="n">
        <v>5781.52</v>
      </c>
      <c r="S491" s="74" t="n">
        <v>5800.24</v>
      </c>
      <c r="T491" s="74" t="n">
        <v>5806.94</v>
      </c>
      <c r="U491" s="74" t="n">
        <v>5790.39</v>
      </c>
      <c r="V491" s="74" t="n">
        <v>5638.85</v>
      </c>
      <c r="W491" s="74" t="n">
        <v>5551.52</v>
      </c>
      <c r="X491" s="74" t="n">
        <v>5261.68</v>
      </c>
      <c r="Y491" s="74" t="n">
        <v>5007.34</v>
      </c>
      <c r="Z491" s="75"/>
    </row>
    <row r="492" customFormat="false" ht="12.75" hidden="false" customHeight="false" outlineLevel="0" collapsed="false">
      <c r="A492" s="73" t="n">
        <v>45562</v>
      </c>
      <c r="B492" s="74" t="n">
        <v>4939.33</v>
      </c>
      <c r="C492" s="74" t="n">
        <v>4832.98</v>
      </c>
      <c r="D492" s="74" t="n">
        <v>4814.48</v>
      </c>
      <c r="E492" s="74" t="n">
        <v>4826.54</v>
      </c>
      <c r="F492" s="74" t="n">
        <v>4886.01</v>
      </c>
      <c r="G492" s="74" t="n">
        <v>5062.07</v>
      </c>
      <c r="H492" s="74" t="n">
        <v>5235.25</v>
      </c>
      <c r="I492" s="74" t="n">
        <v>5530.51</v>
      </c>
      <c r="J492" s="74" t="n">
        <v>5723.25</v>
      </c>
      <c r="K492" s="74" t="n">
        <v>5753.44</v>
      </c>
      <c r="L492" s="74" t="n">
        <v>5719.63</v>
      </c>
      <c r="M492" s="74" t="n">
        <v>5724.05</v>
      </c>
      <c r="N492" s="74" t="n">
        <v>5717.07</v>
      </c>
      <c r="O492" s="74" t="n">
        <v>5737.66</v>
      </c>
      <c r="P492" s="74" t="n">
        <v>5748.23</v>
      </c>
      <c r="Q492" s="74" t="n">
        <v>5762.52</v>
      </c>
      <c r="R492" s="74" t="n">
        <v>5780.63</v>
      </c>
      <c r="S492" s="74" t="n">
        <v>5764.1</v>
      </c>
      <c r="T492" s="74" t="n">
        <v>5779.97</v>
      </c>
      <c r="U492" s="74" t="n">
        <v>5769.18</v>
      </c>
      <c r="V492" s="74" t="n">
        <v>5671.74</v>
      </c>
      <c r="W492" s="74" t="n">
        <v>5630.28</v>
      </c>
      <c r="X492" s="74" t="n">
        <v>5385.97</v>
      </c>
      <c r="Y492" s="74" t="n">
        <v>5097.06</v>
      </c>
      <c r="Z492" s="75"/>
    </row>
    <row r="493" customFormat="false" ht="12.75" hidden="false" customHeight="false" outlineLevel="0" collapsed="false">
      <c r="A493" s="73" t="n">
        <v>45563</v>
      </c>
      <c r="B493" s="74" t="n">
        <v>5026.07</v>
      </c>
      <c r="C493" s="74" t="n">
        <v>4924.38</v>
      </c>
      <c r="D493" s="74" t="n">
        <v>4865.95</v>
      </c>
      <c r="E493" s="74" t="n">
        <v>4844.08</v>
      </c>
      <c r="F493" s="74" t="n">
        <v>4883.33</v>
      </c>
      <c r="G493" s="74" t="n">
        <v>4962.76</v>
      </c>
      <c r="H493" s="74" t="n">
        <v>4990.63</v>
      </c>
      <c r="I493" s="74" t="n">
        <v>5189.04</v>
      </c>
      <c r="J493" s="74" t="n">
        <v>5484.88</v>
      </c>
      <c r="K493" s="74" t="n">
        <v>5573.59</v>
      </c>
      <c r="L493" s="74" t="n">
        <v>5590.35</v>
      </c>
      <c r="M493" s="74" t="n">
        <v>5582.7</v>
      </c>
      <c r="N493" s="74" t="n">
        <v>5582.31</v>
      </c>
      <c r="O493" s="74" t="n">
        <v>5585.04</v>
      </c>
      <c r="P493" s="74" t="n">
        <v>5589.48</v>
      </c>
      <c r="Q493" s="74" t="n">
        <v>5596.04</v>
      </c>
      <c r="R493" s="74" t="n">
        <v>5617.88</v>
      </c>
      <c r="S493" s="74" t="n">
        <v>5619.43</v>
      </c>
      <c r="T493" s="74" t="n">
        <v>5623.25</v>
      </c>
      <c r="U493" s="74" t="n">
        <v>5629.66</v>
      </c>
      <c r="V493" s="74" t="n">
        <v>5560.92</v>
      </c>
      <c r="W493" s="74" t="n">
        <v>5456.83</v>
      </c>
      <c r="X493" s="74" t="n">
        <v>5169.12</v>
      </c>
      <c r="Y493" s="74" t="n">
        <v>4958.15</v>
      </c>
      <c r="Z493" s="75"/>
    </row>
    <row r="494" customFormat="false" ht="12.75" hidden="false" customHeight="false" outlineLevel="0" collapsed="false">
      <c r="A494" s="73" t="n">
        <v>45564</v>
      </c>
      <c r="B494" s="74" t="n">
        <v>4901.7</v>
      </c>
      <c r="C494" s="74" t="n">
        <v>4849.02</v>
      </c>
      <c r="D494" s="74" t="n">
        <v>4799.69</v>
      </c>
      <c r="E494" s="74" t="n">
        <v>4800.86</v>
      </c>
      <c r="F494" s="74" t="n">
        <v>4814.69</v>
      </c>
      <c r="G494" s="74" t="n">
        <v>4823.87</v>
      </c>
      <c r="H494" s="74" t="n">
        <v>4839.89</v>
      </c>
      <c r="I494" s="74" t="n">
        <v>5011.1</v>
      </c>
      <c r="J494" s="74" t="n">
        <v>5247.49</v>
      </c>
      <c r="K494" s="74" t="n">
        <v>5443</v>
      </c>
      <c r="L494" s="74" t="n">
        <v>5458.03</v>
      </c>
      <c r="M494" s="74" t="n">
        <v>5463.21</v>
      </c>
      <c r="N494" s="74" t="n">
        <v>5463.65</v>
      </c>
      <c r="O494" s="74" t="n">
        <v>5463.04</v>
      </c>
      <c r="P494" s="74" t="n">
        <v>5470.82</v>
      </c>
      <c r="Q494" s="74" t="n">
        <v>5483.59</v>
      </c>
      <c r="R494" s="74" t="n">
        <v>5502.79</v>
      </c>
      <c r="S494" s="74" t="n">
        <v>5505.03</v>
      </c>
      <c r="T494" s="74" t="n">
        <v>5545.38</v>
      </c>
      <c r="U494" s="74" t="n">
        <v>5557.3</v>
      </c>
      <c r="V494" s="74" t="n">
        <v>5597.68</v>
      </c>
      <c r="W494" s="74" t="n">
        <v>5443.69</v>
      </c>
      <c r="X494" s="74" t="n">
        <v>5160.65</v>
      </c>
      <c r="Y494" s="74" t="n">
        <v>4965.77</v>
      </c>
      <c r="Z494" s="75"/>
    </row>
    <row r="495" customFormat="false" ht="12.75" hidden="false" customHeight="false" outlineLevel="0" collapsed="false">
      <c r="A495" s="73" t="n">
        <v>45565</v>
      </c>
      <c r="B495" s="74" t="n">
        <v>4897.2</v>
      </c>
      <c r="C495" s="74" t="n">
        <v>4799.47</v>
      </c>
      <c r="D495" s="74" t="n">
        <v>4767.42</v>
      </c>
      <c r="E495" s="74" t="n">
        <v>4767.58</v>
      </c>
      <c r="F495" s="74" t="n">
        <v>4834.88</v>
      </c>
      <c r="G495" s="74" t="n">
        <v>4985.61</v>
      </c>
      <c r="H495" s="74" t="n">
        <v>5163.86</v>
      </c>
      <c r="I495" s="74" t="n">
        <v>5467.62</v>
      </c>
      <c r="J495" s="74" t="n">
        <v>5741.87</v>
      </c>
      <c r="K495" s="74" t="n">
        <v>5749.33</v>
      </c>
      <c r="L495" s="74" t="n">
        <v>5734.59</v>
      </c>
      <c r="M495" s="74" t="n">
        <v>5734.42</v>
      </c>
      <c r="N495" s="74" t="n">
        <v>5735.74</v>
      </c>
      <c r="O495" s="74" t="n">
        <v>5748.26</v>
      </c>
      <c r="P495" s="74" t="n">
        <v>5734.49</v>
      </c>
      <c r="Q495" s="74" t="n">
        <v>5741.65</v>
      </c>
      <c r="R495" s="74" t="n">
        <v>5731.88</v>
      </c>
      <c r="S495" s="74" t="n">
        <v>5710.23</v>
      </c>
      <c r="T495" s="74" t="n">
        <v>5742.84</v>
      </c>
      <c r="U495" s="74" t="n">
        <v>5733.99</v>
      </c>
      <c r="V495" s="74" t="n">
        <v>5710.5</v>
      </c>
      <c r="W495" s="74" t="n">
        <v>5685</v>
      </c>
      <c r="X495" s="74" t="n">
        <v>5451.86</v>
      </c>
      <c r="Y495" s="74" t="n">
        <v>5165.86</v>
      </c>
      <c r="Z495" s="75"/>
    </row>
    <row r="496" customFormat="false" ht="12.75" hidden="false" customHeight="false" outlineLevel="0" collapsed="false">
      <c r="A496" s="76"/>
      <c r="B496" s="77"/>
      <c r="C496" s="61"/>
      <c r="D496" s="61"/>
      <c r="E496" s="61"/>
      <c r="F496" s="61"/>
      <c r="G496" s="61"/>
      <c r="H496" s="61"/>
      <c r="I496" s="61"/>
      <c r="J496" s="61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78"/>
    </row>
    <row r="497" customFormat="false" ht="12.75" hidden="false" customHeight="false" outlineLevel="0" collapsed="false">
      <c r="A497" s="76"/>
      <c r="B497" s="77"/>
      <c r="C497" s="61"/>
      <c r="D497" s="61"/>
      <c r="E497" s="61"/>
      <c r="F497" s="61"/>
      <c r="G497" s="61"/>
      <c r="H497" s="61"/>
      <c r="I497" s="61"/>
      <c r="J497" s="61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78"/>
    </row>
    <row r="498" customFormat="false" ht="15.75" hidden="false" customHeight="false" outlineLevel="0" collapsed="false">
      <c r="A498" s="67" t="s">
        <v>65</v>
      </c>
      <c r="B498" s="68" t="s">
        <v>93</v>
      </c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9"/>
    </row>
    <row r="499" customFormat="false" ht="15.75" hidden="false" customHeight="false" outlineLevel="0" collapsed="false">
      <c r="A499" s="70" t="s">
        <v>67</v>
      </c>
      <c r="B499" s="71" t="s">
        <v>68</v>
      </c>
      <c r="C499" s="71" t="s">
        <v>69</v>
      </c>
      <c r="D499" s="71" t="s">
        <v>70</v>
      </c>
      <c r="E499" s="71" t="s">
        <v>71</v>
      </c>
      <c r="F499" s="71" t="s">
        <v>72</v>
      </c>
      <c r="G499" s="71" t="s">
        <v>73</v>
      </c>
      <c r="H499" s="71" t="s">
        <v>74</v>
      </c>
      <c r="I499" s="71" t="s">
        <v>75</v>
      </c>
      <c r="J499" s="71" t="s">
        <v>76</v>
      </c>
      <c r="K499" s="71" t="s">
        <v>77</v>
      </c>
      <c r="L499" s="71" t="s">
        <v>78</v>
      </c>
      <c r="M499" s="71" t="s">
        <v>79</v>
      </c>
      <c r="N499" s="71" t="s">
        <v>80</v>
      </c>
      <c r="O499" s="71" t="s">
        <v>81</v>
      </c>
      <c r="P499" s="71" t="s">
        <v>82</v>
      </c>
      <c r="Q499" s="71" t="s">
        <v>83</v>
      </c>
      <c r="R499" s="71" t="s">
        <v>84</v>
      </c>
      <c r="S499" s="71" t="s">
        <v>85</v>
      </c>
      <c r="T499" s="71" t="s">
        <v>86</v>
      </c>
      <c r="U499" s="71" t="s">
        <v>87</v>
      </c>
      <c r="V499" s="71" t="s">
        <v>88</v>
      </c>
      <c r="W499" s="71" t="s">
        <v>89</v>
      </c>
      <c r="X499" s="71" t="s">
        <v>90</v>
      </c>
      <c r="Y499" s="71" t="s">
        <v>91</v>
      </c>
      <c r="Z499" s="72"/>
    </row>
    <row r="500" customFormat="false" ht="12.75" hidden="false" customHeight="false" outlineLevel="0" collapsed="false">
      <c r="A500" s="73" t="n">
        <v>45536</v>
      </c>
      <c r="B500" s="74" t="n">
        <v>5917.24</v>
      </c>
      <c r="C500" s="74" t="n">
        <v>5778.71</v>
      </c>
      <c r="D500" s="74" t="n">
        <v>5747.24</v>
      </c>
      <c r="E500" s="74" t="n">
        <v>5678.55</v>
      </c>
      <c r="F500" s="74" t="n">
        <v>5674.83</v>
      </c>
      <c r="G500" s="74" t="n">
        <v>5640.15</v>
      </c>
      <c r="H500" s="74" t="n">
        <v>5716.85</v>
      </c>
      <c r="I500" s="74" t="n">
        <v>5939.57</v>
      </c>
      <c r="J500" s="74" t="n">
        <v>6189.2</v>
      </c>
      <c r="K500" s="74" t="n">
        <v>6487.04</v>
      </c>
      <c r="L500" s="74" t="n">
        <v>6657.37</v>
      </c>
      <c r="M500" s="74" t="n">
        <v>6668.62</v>
      </c>
      <c r="N500" s="74" t="n">
        <v>6668.37</v>
      </c>
      <c r="O500" s="74" t="n">
        <v>6670.05</v>
      </c>
      <c r="P500" s="74" t="n">
        <v>6677.92</v>
      </c>
      <c r="Q500" s="74" t="n">
        <v>6685.9</v>
      </c>
      <c r="R500" s="74" t="n">
        <v>6701.03</v>
      </c>
      <c r="S500" s="74" t="n">
        <v>6704.84</v>
      </c>
      <c r="T500" s="74" t="n">
        <v>6685.08</v>
      </c>
      <c r="U500" s="74" t="n">
        <v>6688.67</v>
      </c>
      <c r="V500" s="74" t="n">
        <v>6654.39</v>
      </c>
      <c r="W500" s="74" t="n">
        <v>6570.3</v>
      </c>
      <c r="X500" s="74" t="n">
        <v>6442.42</v>
      </c>
      <c r="Y500" s="74" t="n">
        <v>6086.6</v>
      </c>
      <c r="Z500" s="75"/>
    </row>
    <row r="501" customFormat="false" ht="12.75" hidden="false" customHeight="false" outlineLevel="0" collapsed="false">
      <c r="A501" s="73" t="n">
        <v>45537</v>
      </c>
      <c r="B501" s="74" t="n">
        <v>5821.49</v>
      </c>
      <c r="C501" s="74" t="n">
        <v>5772.25</v>
      </c>
      <c r="D501" s="74" t="n">
        <v>5694.91</v>
      </c>
      <c r="E501" s="74" t="n">
        <v>5681.92</v>
      </c>
      <c r="F501" s="74" t="n">
        <v>5681.27</v>
      </c>
      <c r="G501" s="74" t="n">
        <v>5764.01</v>
      </c>
      <c r="H501" s="74" t="n">
        <v>5869.52</v>
      </c>
      <c r="I501" s="74" t="n">
        <v>6150.95</v>
      </c>
      <c r="J501" s="74" t="n">
        <v>6523.91</v>
      </c>
      <c r="K501" s="74" t="n">
        <v>6642.15</v>
      </c>
      <c r="L501" s="74" t="n">
        <v>6549.03</v>
      </c>
      <c r="M501" s="74" t="n">
        <v>6592.35</v>
      </c>
      <c r="N501" s="74" t="n">
        <v>6544.74</v>
      </c>
      <c r="O501" s="74" t="n">
        <v>6576.09</v>
      </c>
      <c r="P501" s="74" t="n">
        <v>6551.19</v>
      </c>
      <c r="Q501" s="74" t="n">
        <v>6631.38</v>
      </c>
      <c r="R501" s="74" t="n">
        <v>6585.75</v>
      </c>
      <c r="S501" s="74" t="n">
        <v>6565.73</v>
      </c>
      <c r="T501" s="74" t="n">
        <v>6532.04</v>
      </c>
      <c r="U501" s="74" t="n">
        <v>6519.32</v>
      </c>
      <c r="V501" s="74" t="n">
        <v>6475.2</v>
      </c>
      <c r="W501" s="74" t="n">
        <v>6361.27</v>
      </c>
      <c r="X501" s="74" t="n">
        <v>6107.12</v>
      </c>
      <c r="Y501" s="74" t="n">
        <v>5944.33</v>
      </c>
      <c r="Z501" s="75"/>
    </row>
    <row r="502" customFormat="false" ht="12.75" hidden="false" customHeight="false" outlineLevel="0" collapsed="false">
      <c r="A502" s="73" t="n">
        <v>45538</v>
      </c>
      <c r="B502" s="74" t="n">
        <v>5751.37</v>
      </c>
      <c r="C502" s="74" t="n">
        <v>5659.27</v>
      </c>
      <c r="D502" s="74" t="n">
        <v>5644.12</v>
      </c>
      <c r="E502" s="74" t="n">
        <v>5637</v>
      </c>
      <c r="F502" s="74" t="n">
        <v>5644.76</v>
      </c>
      <c r="G502" s="74" t="n">
        <v>5736.65</v>
      </c>
      <c r="H502" s="74" t="n">
        <v>5846.27</v>
      </c>
      <c r="I502" s="74" t="n">
        <v>6131.61</v>
      </c>
      <c r="J502" s="74" t="n">
        <v>6531.84</v>
      </c>
      <c r="K502" s="74" t="n">
        <v>6644.48</v>
      </c>
      <c r="L502" s="74" t="n">
        <v>6636.82</v>
      </c>
      <c r="M502" s="74" t="n">
        <v>6628.26</v>
      </c>
      <c r="N502" s="74" t="n">
        <v>6632.07</v>
      </c>
      <c r="O502" s="74" t="n">
        <v>6638.17</v>
      </c>
      <c r="P502" s="74" t="n">
        <v>6636.19</v>
      </c>
      <c r="Q502" s="74" t="n">
        <v>6646.19</v>
      </c>
      <c r="R502" s="74" t="n">
        <v>6655.5</v>
      </c>
      <c r="S502" s="74" t="n">
        <v>6640.58</v>
      </c>
      <c r="T502" s="74" t="n">
        <v>6625.74</v>
      </c>
      <c r="U502" s="74" t="n">
        <v>6625.96</v>
      </c>
      <c r="V502" s="74" t="n">
        <v>6602.59</v>
      </c>
      <c r="W502" s="74" t="n">
        <v>6534.12</v>
      </c>
      <c r="X502" s="74" t="n">
        <v>6280.21</v>
      </c>
      <c r="Y502" s="74" t="n">
        <v>5985.97</v>
      </c>
      <c r="Z502" s="75"/>
    </row>
    <row r="503" customFormat="false" ht="12.75" hidden="false" customHeight="false" outlineLevel="0" collapsed="false">
      <c r="A503" s="73" t="n">
        <v>45539</v>
      </c>
      <c r="B503" s="74" t="n">
        <v>5751.61</v>
      </c>
      <c r="C503" s="74" t="n">
        <v>5702.04</v>
      </c>
      <c r="D503" s="74" t="n">
        <v>5660.12</v>
      </c>
      <c r="E503" s="74" t="n">
        <v>5675.13</v>
      </c>
      <c r="F503" s="74" t="n">
        <v>5689.09</v>
      </c>
      <c r="G503" s="74" t="n">
        <v>5778.62</v>
      </c>
      <c r="H503" s="74" t="n">
        <v>5898.8</v>
      </c>
      <c r="I503" s="74" t="n">
        <v>6182.31</v>
      </c>
      <c r="J503" s="74" t="n">
        <v>6531.15</v>
      </c>
      <c r="K503" s="74" t="n">
        <v>6619.96</v>
      </c>
      <c r="L503" s="74" t="n">
        <v>6611.45</v>
      </c>
      <c r="M503" s="74" t="n">
        <v>6599.41</v>
      </c>
      <c r="N503" s="74" t="n">
        <v>6608.69</v>
      </c>
      <c r="O503" s="74" t="n">
        <v>6623.08</v>
      </c>
      <c r="P503" s="74" t="n">
        <v>6615.81</v>
      </c>
      <c r="Q503" s="74" t="n">
        <v>6623.87</v>
      </c>
      <c r="R503" s="74" t="n">
        <v>6626.44</v>
      </c>
      <c r="S503" s="74" t="n">
        <v>6626.97</v>
      </c>
      <c r="T503" s="74" t="n">
        <v>6615.18</v>
      </c>
      <c r="U503" s="74" t="n">
        <v>6611.25</v>
      </c>
      <c r="V503" s="74" t="n">
        <v>6564.86</v>
      </c>
      <c r="W503" s="74" t="n">
        <v>6527.42</v>
      </c>
      <c r="X503" s="74" t="n">
        <v>6120.65</v>
      </c>
      <c r="Y503" s="74" t="n">
        <v>5999.07</v>
      </c>
      <c r="Z503" s="75"/>
    </row>
    <row r="504" customFormat="false" ht="12.75" hidden="false" customHeight="false" outlineLevel="0" collapsed="false">
      <c r="A504" s="73" t="n">
        <v>45540</v>
      </c>
      <c r="B504" s="74" t="n">
        <v>5942.01</v>
      </c>
      <c r="C504" s="74" t="n">
        <v>5793.67</v>
      </c>
      <c r="D504" s="74" t="n">
        <v>5741.69</v>
      </c>
      <c r="E504" s="74" t="n">
        <v>5717.71</v>
      </c>
      <c r="F504" s="74" t="n">
        <v>5759.62</v>
      </c>
      <c r="G504" s="74" t="n">
        <v>5896.24</v>
      </c>
      <c r="H504" s="74" t="n">
        <v>6088.36</v>
      </c>
      <c r="I504" s="74" t="n">
        <v>6416.27</v>
      </c>
      <c r="J504" s="74" t="n">
        <v>6635.33</v>
      </c>
      <c r="K504" s="74" t="n">
        <v>6650</v>
      </c>
      <c r="L504" s="74" t="n">
        <v>6638.54</v>
      </c>
      <c r="M504" s="74" t="n">
        <v>6634.34</v>
      </c>
      <c r="N504" s="74" t="n">
        <v>6637.84</v>
      </c>
      <c r="O504" s="74" t="n">
        <v>6640.23</v>
      </c>
      <c r="P504" s="74" t="n">
        <v>6638.16</v>
      </c>
      <c r="Q504" s="74" t="n">
        <v>6643.29</v>
      </c>
      <c r="R504" s="74" t="n">
        <v>6643.19</v>
      </c>
      <c r="S504" s="74" t="n">
        <v>6633.69</v>
      </c>
      <c r="T504" s="74" t="n">
        <v>6627.78</v>
      </c>
      <c r="U504" s="74" t="n">
        <v>6630.73</v>
      </c>
      <c r="V504" s="74" t="n">
        <v>6591.44</v>
      </c>
      <c r="W504" s="74" t="n">
        <v>6538.02</v>
      </c>
      <c r="X504" s="74" t="n">
        <v>6336.11</v>
      </c>
      <c r="Y504" s="74" t="n">
        <v>6048.84</v>
      </c>
      <c r="Z504" s="75"/>
    </row>
    <row r="505" customFormat="false" ht="12.75" hidden="false" customHeight="false" outlineLevel="0" collapsed="false">
      <c r="A505" s="73" t="n">
        <v>45541</v>
      </c>
      <c r="B505" s="74" t="n">
        <v>5877.84</v>
      </c>
      <c r="C505" s="74" t="n">
        <v>5812.17</v>
      </c>
      <c r="D505" s="74" t="n">
        <v>5747.63</v>
      </c>
      <c r="E505" s="74" t="n">
        <v>5755.8</v>
      </c>
      <c r="F505" s="74" t="n">
        <v>5797.64</v>
      </c>
      <c r="G505" s="74" t="n">
        <v>5895.58</v>
      </c>
      <c r="H505" s="74" t="n">
        <v>6106.65</v>
      </c>
      <c r="I505" s="74" t="n">
        <v>6417.5</v>
      </c>
      <c r="J505" s="74" t="n">
        <v>6654.04</v>
      </c>
      <c r="K505" s="74" t="n">
        <v>6679.8</v>
      </c>
      <c r="L505" s="74" t="n">
        <v>6654.03</v>
      </c>
      <c r="M505" s="74" t="n">
        <v>6650.44</v>
      </c>
      <c r="N505" s="74" t="n">
        <v>6649.67</v>
      </c>
      <c r="O505" s="74" t="n">
        <v>6654.75</v>
      </c>
      <c r="P505" s="74" t="n">
        <v>6652.13</v>
      </c>
      <c r="Q505" s="74" t="n">
        <v>6680.45</v>
      </c>
      <c r="R505" s="74" t="n">
        <v>6707.74</v>
      </c>
      <c r="S505" s="74" t="n">
        <v>6739.4</v>
      </c>
      <c r="T505" s="74" t="n">
        <v>6707.01</v>
      </c>
      <c r="U505" s="74" t="n">
        <v>6740.46</v>
      </c>
      <c r="V505" s="74" t="n">
        <v>6678.08</v>
      </c>
      <c r="W505" s="74" t="n">
        <v>6630.63</v>
      </c>
      <c r="X505" s="74" t="n">
        <v>6471.18</v>
      </c>
      <c r="Y505" s="74" t="n">
        <v>6187.3</v>
      </c>
      <c r="Z505" s="75"/>
    </row>
    <row r="506" customFormat="false" ht="12.75" hidden="false" customHeight="false" outlineLevel="0" collapsed="false">
      <c r="A506" s="73" t="n">
        <v>45542</v>
      </c>
      <c r="B506" s="74" t="n">
        <v>6090.72</v>
      </c>
      <c r="C506" s="74" t="n">
        <v>6034.76</v>
      </c>
      <c r="D506" s="74" t="n">
        <v>5939.25</v>
      </c>
      <c r="E506" s="74" t="n">
        <v>5914.83</v>
      </c>
      <c r="F506" s="74" t="n">
        <v>5885.89</v>
      </c>
      <c r="G506" s="74" t="n">
        <v>5912.3</v>
      </c>
      <c r="H506" s="74" t="n">
        <v>5990.91</v>
      </c>
      <c r="I506" s="74" t="n">
        <v>6256.63</v>
      </c>
      <c r="J506" s="74" t="n">
        <v>6634.39</v>
      </c>
      <c r="K506" s="74" t="n">
        <v>6725.78</v>
      </c>
      <c r="L506" s="74" t="n">
        <v>6724.87</v>
      </c>
      <c r="M506" s="74" t="n">
        <v>6720.87</v>
      </c>
      <c r="N506" s="74" t="n">
        <v>6717.98</v>
      </c>
      <c r="O506" s="74" t="n">
        <v>6682.57</v>
      </c>
      <c r="P506" s="74" t="n">
        <v>6706.09</v>
      </c>
      <c r="Q506" s="74" t="n">
        <v>6713.04</v>
      </c>
      <c r="R506" s="74" t="n">
        <v>6759.4</v>
      </c>
      <c r="S506" s="74" t="n">
        <v>6751.12</v>
      </c>
      <c r="T506" s="74" t="n">
        <v>6722.09</v>
      </c>
      <c r="U506" s="74" t="n">
        <v>6761.21</v>
      </c>
      <c r="V506" s="74" t="n">
        <v>6704.49</v>
      </c>
      <c r="W506" s="74" t="n">
        <v>6626.42</v>
      </c>
      <c r="X506" s="74" t="n">
        <v>6516.77</v>
      </c>
      <c r="Y506" s="74" t="n">
        <v>6227.19</v>
      </c>
      <c r="Z506" s="75"/>
    </row>
    <row r="507" customFormat="false" ht="12.75" hidden="false" customHeight="false" outlineLevel="0" collapsed="false">
      <c r="A507" s="73" t="n">
        <v>45543</v>
      </c>
      <c r="B507" s="74" t="n">
        <v>6015.91</v>
      </c>
      <c r="C507" s="74" t="n">
        <v>5991.05</v>
      </c>
      <c r="D507" s="74" t="n">
        <v>5960.48</v>
      </c>
      <c r="E507" s="74" t="n">
        <v>5941.11</v>
      </c>
      <c r="F507" s="74" t="n">
        <v>5874.11</v>
      </c>
      <c r="G507" s="74" t="n">
        <v>5950</v>
      </c>
      <c r="H507" s="74" t="n">
        <v>5916.08</v>
      </c>
      <c r="I507" s="74" t="n">
        <v>6037.19</v>
      </c>
      <c r="J507" s="74" t="n">
        <v>6235.75</v>
      </c>
      <c r="K507" s="74" t="n">
        <v>6522.96</v>
      </c>
      <c r="L507" s="74" t="n">
        <v>6578.06</v>
      </c>
      <c r="M507" s="74" t="n">
        <v>6589.61</v>
      </c>
      <c r="N507" s="74" t="n">
        <v>6595.87</v>
      </c>
      <c r="O507" s="74" t="n">
        <v>6601.73</v>
      </c>
      <c r="P507" s="74" t="n">
        <v>6652.59</v>
      </c>
      <c r="Q507" s="74" t="n">
        <v>6656.57</v>
      </c>
      <c r="R507" s="74" t="n">
        <v>6655.82</v>
      </c>
      <c r="S507" s="74" t="n">
        <v>6659.07</v>
      </c>
      <c r="T507" s="74" t="n">
        <v>6657.86</v>
      </c>
      <c r="U507" s="74" t="n">
        <v>6674.47</v>
      </c>
      <c r="V507" s="74" t="n">
        <v>6646.06</v>
      </c>
      <c r="W507" s="74" t="n">
        <v>6594.11</v>
      </c>
      <c r="X507" s="74" t="n">
        <v>6489.52</v>
      </c>
      <c r="Y507" s="74" t="n">
        <v>6116.69</v>
      </c>
      <c r="Z507" s="75"/>
    </row>
    <row r="508" customFormat="false" ht="12.75" hidden="false" customHeight="false" outlineLevel="0" collapsed="false">
      <c r="A508" s="73" t="n">
        <v>45544</v>
      </c>
      <c r="B508" s="74" t="n">
        <v>5949.82</v>
      </c>
      <c r="C508" s="74" t="n">
        <v>5845.82</v>
      </c>
      <c r="D508" s="74" t="n">
        <v>5833.08</v>
      </c>
      <c r="E508" s="74" t="n">
        <v>5832.15</v>
      </c>
      <c r="F508" s="74" t="n">
        <v>5854.8</v>
      </c>
      <c r="G508" s="74" t="n">
        <v>5990.7</v>
      </c>
      <c r="H508" s="74" t="n">
        <v>6095</v>
      </c>
      <c r="I508" s="74" t="n">
        <v>6536.46</v>
      </c>
      <c r="J508" s="74" t="n">
        <v>6702.45</v>
      </c>
      <c r="K508" s="74" t="n">
        <v>6740.69</v>
      </c>
      <c r="L508" s="74" t="n">
        <v>6702.4</v>
      </c>
      <c r="M508" s="74" t="n">
        <v>6693.94</v>
      </c>
      <c r="N508" s="74" t="n">
        <v>6686.09</v>
      </c>
      <c r="O508" s="74" t="n">
        <v>6704.9</v>
      </c>
      <c r="P508" s="74" t="n">
        <v>6715.3</v>
      </c>
      <c r="Q508" s="74" t="n">
        <v>6761.18</v>
      </c>
      <c r="R508" s="74" t="n">
        <v>6792.48</v>
      </c>
      <c r="S508" s="74" t="n">
        <v>6738.72</v>
      </c>
      <c r="T508" s="74" t="n">
        <v>6709.63</v>
      </c>
      <c r="U508" s="74" t="n">
        <v>6762.18</v>
      </c>
      <c r="V508" s="74" t="n">
        <v>6666.03</v>
      </c>
      <c r="W508" s="74" t="n">
        <v>6593.23</v>
      </c>
      <c r="X508" s="74" t="n">
        <v>6368.12</v>
      </c>
      <c r="Y508" s="74" t="n">
        <v>6020.73</v>
      </c>
      <c r="Z508" s="75"/>
    </row>
    <row r="509" customFormat="false" ht="12.75" hidden="false" customHeight="false" outlineLevel="0" collapsed="false">
      <c r="A509" s="73" t="n">
        <v>45545</v>
      </c>
      <c r="B509" s="74" t="n">
        <v>5856.1</v>
      </c>
      <c r="C509" s="74" t="n">
        <v>5794.02</v>
      </c>
      <c r="D509" s="74" t="n">
        <v>5720.26</v>
      </c>
      <c r="E509" s="74" t="n">
        <v>5693.86</v>
      </c>
      <c r="F509" s="74" t="n">
        <v>5772.87</v>
      </c>
      <c r="G509" s="74" t="n">
        <v>5905.85</v>
      </c>
      <c r="H509" s="74" t="n">
        <v>6017.87</v>
      </c>
      <c r="I509" s="74" t="n">
        <v>6426.4</v>
      </c>
      <c r="J509" s="74" t="n">
        <v>6678.75</v>
      </c>
      <c r="K509" s="74" t="n">
        <v>6729.65</v>
      </c>
      <c r="L509" s="74" t="n">
        <v>6686.28</v>
      </c>
      <c r="M509" s="74" t="n">
        <v>6679.93</v>
      </c>
      <c r="N509" s="74" t="n">
        <v>6682.39</v>
      </c>
      <c r="O509" s="74" t="n">
        <v>6688.51</v>
      </c>
      <c r="P509" s="74" t="n">
        <v>6693.57</v>
      </c>
      <c r="Q509" s="74" t="n">
        <v>6736.59</v>
      </c>
      <c r="R509" s="74" t="n">
        <v>6805.27</v>
      </c>
      <c r="S509" s="74" t="n">
        <v>6764.14</v>
      </c>
      <c r="T509" s="74" t="n">
        <v>6728.82</v>
      </c>
      <c r="U509" s="74" t="n">
        <v>6746.05</v>
      </c>
      <c r="V509" s="74" t="n">
        <v>6656.38</v>
      </c>
      <c r="W509" s="74" t="n">
        <v>6577.93</v>
      </c>
      <c r="X509" s="74" t="n">
        <v>6368.96</v>
      </c>
      <c r="Y509" s="74" t="n">
        <v>6030.81</v>
      </c>
      <c r="Z509" s="75"/>
    </row>
    <row r="510" customFormat="false" ht="12.75" hidden="false" customHeight="false" outlineLevel="0" collapsed="false">
      <c r="A510" s="73" t="n">
        <v>45546</v>
      </c>
      <c r="B510" s="74" t="n">
        <v>5778.61</v>
      </c>
      <c r="C510" s="74" t="n">
        <v>5656.51</v>
      </c>
      <c r="D510" s="74" t="n">
        <v>5629.67</v>
      </c>
      <c r="E510" s="74" t="n">
        <v>5630.24</v>
      </c>
      <c r="F510" s="74" t="n">
        <v>5659.04</v>
      </c>
      <c r="G510" s="74" t="n">
        <v>5773.09</v>
      </c>
      <c r="H510" s="74" t="n">
        <v>5917.49</v>
      </c>
      <c r="I510" s="74" t="n">
        <v>6268.15</v>
      </c>
      <c r="J510" s="74" t="n">
        <v>6617.4</v>
      </c>
      <c r="K510" s="74" t="n">
        <v>6679.82</v>
      </c>
      <c r="L510" s="74" t="n">
        <v>6673.35</v>
      </c>
      <c r="M510" s="74" t="n">
        <v>6669.59</v>
      </c>
      <c r="N510" s="74" t="n">
        <v>6673.23</v>
      </c>
      <c r="O510" s="74" t="n">
        <v>6672.7</v>
      </c>
      <c r="P510" s="74" t="n">
        <v>6666.68</v>
      </c>
      <c r="Q510" s="74" t="n">
        <v>6673.41</v>
      </c>
      <c r="R510" s="74" t="n">
        <v>6710.04</v>
      </c>
      <c r="S510" s="74" t="n">
        <v>6665.72</v>
      </c>
      <c r="T510" s="74" t="n">
        <v>6655.6</v>
      </c>
      <c r="U510" s="74" t="n">
        <v>6650.58</v>
      </c>
      <c r="V510" s="74" t="n">
        <v>6605.14</v>
      </c>
      <c r="W510" s="74" t="n">
        <v>6479.72</v>
      </c>
      <c r="X510" s="74" t="n">
        <v>6123.2</v>
      </c>
      <c r="Y510" s="74" t="n">
        <v>5831.26</v>
      </c>
      <c r="Z510" s="75"/>
    </row>
    <row r="511" customFormat="false" ht="12.75" hidden="false" customHeight="false" outlineLevel="0" collapsed="false">
      <c r="A511" s="73" t="n">
        <v>45547</v>
      </c>
      <c r="B511" s="74" t="n">
        <v>5827.08</v>
      </c>
      <c r="C511" s="74" t="n">
        <v>5692.79</v>
      </c>
      <c r="D511" s="74" t="n">
        <v>5649.45</v>
      </c>
      <c r="E511" s="74" t="n">
        <v>5662.19</v>
      </c>
      <c r="F511" s="74" t="n">
        <v>5677.33</v>
      </c>
      <c r="G511" s="74" t="n">
        <v>5828.6</v>
      </c>
      <c r="H511" s="74" t="n">
        <v>5973.2</v>
      </c>
      <c r="I511" s="74" t="n">
        <v>6212.09</v>
      </c>
      <c r="J511" s="74" t="n">
        <v>6519.74</v>
      </c>
      <c r="K511" s="74" t="n">
        <v>6659.8</v>
      </c>
      <c r="L511" s="74" t="n">
        <v>6661.83</v>
      </c>
      <c r="M511" s="74" t="n">
        <v>6656.63</v>
      </c>
      <c r="N511" s="74" t="n">
        <v>6656.1</v>
      </c>
      <c r="O511" s="74" t="n">
        <v>6676.2</v>
      </c>
      <c r="P511" s="74" t="n">
        <v>6672.65</v>
      </c>
      <c r="Q511" s="74" t="n">
        <v>6683.42</v>
      </c>
      <c r="R511" s="74" t="n">
        <v>6677.64</v>
      </c>
      <c r="S511" s="74" t="n">
        <v>6669</v>
      </c>
      <c r="T511" s="74" t="n">
        <v>6660.16</v>
      </c>
      <c r="U511" s="74" t="n">
        <v>6661.51</v>
      </c>
      <c r="V511" s="74" t="n">
        <v>6585.99</v>
      </c>
      <c r="W511" s="74" t="n">
        <v>6419.75</v>
      </c>
      <c r="X511" s="74" t="n">
        <v>6143.18</v>
      </c>
      <c r="Y511" s="74" t="n">
        <v>5915.92</v>
      </c>
      <c r="Z511" s="75"/>
    </row>
    <row r="512" customFormat="false" ht="12.75" hidden="false" customHeight="false" outlineLevel="0" collapsed="false">
      <c r="A512" s="73" t="n">
        <v>45548</v>
      </c>
      <c r="B512" s="74" t="n">
        <v>5783.28</v>
      </c>
      <c r="C512" s="74" t="n">
        <v>5711.13</v>
      </c>
      <c r="D512" s="74" t="n">
        <v>5678.95</v>
      </c>
      <c r="E512" s="74" t="n">
        <v>5669.96</v>
      </c>
      <c r="F512" s="74" t="n">
        <v>5707.65</v>
      </c>
      <c r="G512" s="74" t="n">
        <v>5826.95</v>
      </c>
      <c r="H512" s="74" t="n">
        <v>6115.21</v>
      </c>
      <c r="I512" s="74" t="n">
        <v>6434.9</v>
      </c>
      <c r="J512" s="74" t="n">
        <v>6639.71</v>
      </c>
      <c r="K512" s="74" t="n">
        <v>6683.97</v>
      </c>
      <c r="L512" s="74" t="n">
        <v>6679.04</v>
      </c>
      <c r="M512" s="74" t="n">
        <v>6660.18</v>
      </c>
      <c r="N512" s="74" t="n">
        <v>6669.8</v>
      </c>
      <c r="O512" s="74" t="n">
        <v>6677.19</v>
      </c>
      <c r="P512" s="74" t="n">
        <v>6674.58</v>
      </c>
      <c r="Q512" s="74" t="n">
        <v>6680.54</v>
      </c>
      <c r="R512" s="74" t="n">
        <v>6713.13</v>
      </c>
      <c r="S512" s="74" t="n">
        <v>6697.02</v>
      </c>
      <c r="T512" s="74" t="n">
        <v>6680.66</v>
      </c>
      <c r="U512" s="74" t="n">
        <v>6704.03</v>
      </c>
      <c r="V512" s="74" t="n">
        <v>6648.63</v>
      </c>
      <c r="W512" s="74" t="n">
        <v>6582.77</v>
      </c>
      <c r="X512" s="74" t="n">
        <v>6404.73</v>
      </c>
      <c r="Y512" s="74" t="n">
        <v>6119.7</v>
      </c>
      <c r="Z512" s="75"/>
    </row>
    <row r="513" customFormat="false" ht="12.75" hidden="false" customHeight="false" outlineLevel="0" collapsed="false">
      <c r="A513" s="73" t="n">
        <v>45549</v>
      </c>
      <c r="B513" s="74" t="n">
        <v>5980.2</v>
      </c>
      <c r="C513" s="74" t="n">
        <v>5856.78</v>
      </c>
      <c r="D513" s="74" t="n">
        <v>5827.85</v>
      </c>
      <c r="E513" s="74" t="n">
        <v>5807.65</v>
      </c>
      <c r="F513" s="74" t="n">
        <v>5816.1</v>
      </c>
      <c r="G513" s="74" t="n">
        <v>5836.43</v>
      </c>
      <c r="H513" s="74" t="n">
        <v>5897.44</v>
      </c>
      <c r="I513" s="74" t="n">
        <v>6184.42</v>
      </c>
      <c r="J513" s="74" t="n">
        <v>6536.34</v>
      </c>
      <c r="K513" s="74" t="n">
        <v>6673.15</v>
      </c>
      <c r="L513" s="74" t="n">
        <v>6709.29</v>
      </c>
      <c r="M513" s="74" t="n">
        <v>6721.48</v>
      </c>
      <c r="N513" s="74" t="n">
        <v>6715.89</v>
      </c>
      <c r="O513" s="74" t="n">
        <v>6704.69</v>
      </c>
      <c r="P513" s="74" t="n">
        <v>6720.54</v>
      </c>
      <c r="Q513" s="74" t="n">
        <v>6787.21</v>
      </c>
      <c r="R513" s="74" t="n">
        <v>6782.88</v>
      </c>
      <c r="S513" s="74" t="n">
        <v>6766.5</v>
      </c>
      <c r="T513" s="74" t="n">
        <v>6728.87</v>
      </c>
      <c r="U513" s="74" t="n">
        <v>6763.41</v>
      </c>
      <c r="V513" s="74" t="n">
        <v>6675.76</v>
      </c>
      <c r="W513" s="74" t="n">
        <v>6583.3</v>
      </c>
      <c r="X513" s="74" t="n">
        <v>6369.89</v>
      </c>
      <c r="Y513" s="74" t="n">
        <v>6035.78</v>
      </c>
      <c r="Z513" s="75"/>
    </row>
    <row r="514" customFormat="false" ht="12.75" hidden="false" customHeight="false" outlineLevel="0" collapsed="false">
      <c r="A514" s="73" t="n">
        <v>45550</v>
      </c>
      <c r="B514" s="74" t="n">
        <v>5864.51</v>
      </c>
      <c r="C514" s="74" t="n">
        <v>5732.77</v>
      </c>
      <c r="D514" s="74" t="n">
        <v>5708.72</v>
      </c>
      <c r="E514" s="74" t="n">
        <v>5681.37</v>
      </c>
      <c r="F514" s="74" t="n">
        <v>5692.2</v>
      </c>
      <c r="G514" s="74" t="n">
        <v>5674.41</v>
      </c>
      <c r="H514" s="74" t="n">
        <v>5748.43</v>
      </c>
      <c r="I514" s="74" t="n">
        <v>6018.8</v>
      </c>
      <c r="J514" s="74" t="n">
        <v>6338.34</v>
      </c>
      <c r="K514" s="74" t="n">
        <v>6539.35</v>
      </c>
      <c r="L514" s="74" t="n">
        <v>6632.89</v>
      </c>
      <c r="M514" s="74" t="n">
        <v>6640.94</v>
      </c>
      <c r="N514" s="74" t="n">
        <v>6642.59</v>
      </c>
      <c r="O514" s="74" t="n">
        <v>6643.99</v>
      </c>
      <c r="P514" s="74" t="n">
        <v>6644.31</v>
      </c>
      <c r="Q514" s="74" t="n">
        <v>6709.01</v>
      </c>
      <c r="R514" s="74" t="n">
        <v>6691.41</v>
      </c>
      <c r="S514" s="74" t="n">
        <v>6683.84</v>
      </c>
      <c r="T514" s="74" t="n">
        <v>6709.53</v>
      </c>
      <c r="U514" s="74" t="n">
        <v>6773.27</v>
      </c>
      <c r="V514" s="74" t="n">
        <v>6632.14</v>
      </c>
      <c r="W514" s="74" t="n">
        <v>6516.91</v>
      </c>
      <c r="X514" s="74" t="n">
        <v>6325.82</v>
      </c>
      <c r="Y514" s="74" t="n">
        <v>5939.29</v>
      </c>
      <c r="Z514" s="75"/>
    </row>
    <row r="515" customFormat="false" ht="12.75" hidden="false" customHeight="false" outlineLevel="0" collapsed="false">
      <c r="A515" s="73" t="n">
        <v>45551</v>
      </c>
      <c r="B515" s="74" t="n">
        <v>5802.97</v>
      </c>
      <c r="C515" s="74" t="n">
        <v>5732.08</v>
      </c>
      <c r="D515" s="74" t="n">
        <v>5691.34</v>
      </c>
      <c r="E515" s="74" t="n">
        <v>5717.96</v>
      </c>
      <c r="F515" s="74" t="n">
        <v>5729.56</v>
      </c>
      <c r="G515" s="74" t="n">
        <v>5820.23</v>
      </c>
      <c r="H515" s="74" t="n">
        <v>6086.35</v>
      </c>
      <c r="I515" s="74" t="n">
        <v>6470.36</v>
      </c>
      <c r="J515" s="74" t="n">
        <v>6677.24</v>
      </c>
      <c r="K515" s="74" t="n">
        <v>6738.03</v>
      </c>
      <c r="L515" s="74" t="n">
        <v>6750.48</v>
      </c>
      <c r="M515" s="74" t="n">
        <v>6748.49</v>
      </c>
      <c r="N515" s="74" t="n">
        <v>6757.09</v>
      </c>
      <c r="O515" s="74" t="n">
        <v>6833.59</v>
      </c>
      <c r="P515" s="74" t="n">
        <v>6853.16</v>
      </c>
      <c r="Q515" s="74" t="n">
        <v>6901.89</v>
      </c>
      <c r="R515" s="74" t="n">
        <v>6900.83</v>
      </c>
      <c r="S515" s="74" t="n">
        <v>6825.25</v>
      </c>
      <c r="T515" s="74" t="n">
        <v>6787.45</v>
      </c>
      <c r="U515" s="74" t="n">
        <v>6775.06</v>
      </c>
      <c r="V515" s="74" t="n">
        <v>6641.63</v>
      </c>
      <c r="W515" s="74" t="n">
        <v>6543.48</v>
      </c>
      <c r="X515" s="74" t="n">
        <v>6316.83</v>
      </c>
      <c r="Y515" s="74" t="n">
        <v>5906.35</v>
      </c>
      <c r="Z515" s="75"/>
    </row>
    <row r="516" customFormat="false" ht="12.75" hidden="false" customHeight="false" outlineLevel="0" collapsed="false">
      <c r="A516" s="73" t="n">
        <v>45552</v>
      </c>
      <c r="B516" s="74" t="n">
        <v>5749.7</v>
      </c>
      <c r="C516" s="74" t="n">
        <v>5672.67</v>
      </c>
      <c r="D516" s="74" t="n">
        <v>5634.28</v>
      </c>
      <c r="E516" s="74" t="n">
        <v>5644.46</v>
      </c>
      <c r="F516" s="74" t="n">
        <v>5697.62</v>
      </c>
      <c r="G516" s="74" t="n">
        <v>5818.44</v>
      </c>
      <c r="H516" s="74" t="n">
        <v>6030.52</v>
      </c>
      <c r="I516" s="74" t="n">
        <v>6352.33</v>
      </c>
      <c r="J516" s="74" t="n">
        <v>6574.51</v>
      </c>
      <c r="K516" s="74" t="n">
        <v>6672.61</v>
      </c>
      <c r="L516" s="74" t="n">
        <v>6672.39</v>
      </c>
      <c r="M516" s="74" t="n">
        <v>6668.4</v>
      </c>
      <c r="N516" s="74" t="n">
        <v>6674.6</v>
      </c>
      <c r="O516" s="74" t="n">
        <v>6690.18</v>
      </c>
      <c r="P516" s="74" t="n">
        <v>6691.15</v>
      </c>
      <c r="Q516" s="74" t="n">
        <v>6723.07</v>
      </c>
      <c r="R516" s="74" t="n">
        <v>6743.08</v>
      </c>
      <c r="S516" s="74" t="n">
        <v>6692.78</v>
      </c>
      <c r="T516" s="74" t="n">
        <v>6681.44</v>
      </c>
      <c r="U516" s="74" t="n">
        <v>6719.3</v>
      </c>
      <c r="V516" s="74" t="n">
        <v>6653.66</v>
      </c>
      <c r="W516" s="74" t="n">
        <v>6547.7</v>
      </c>
      <c r="X516" s="74" t="n">
        <v>6341.38</v>
      </c>
      <c r="Y516" s="74" t="n">
        <v>5872.27</v>
      </c>
      <c r="Z516" s="75"/>
    </row>
    <row r="517" customFormat="false" ht="12.75" hidden="false" customHeight="false" outlineLevel="0" collapsed="false">
      <c r="A517" s="73" t="n">
        <v>45553</v>
      </c>
      <c r="B517" s="74" t="n">
        <v>5654.91</v>
      </c>
      <c r="C517" s="74" t="n">
        <v>5581.03</v>
      </c>
      <c r="D517" s="74" t="n">
        <v>5515.68</v>
      </c>
      <c r="E517" s="74" t="n">
        <v>5524.42</v>
      </c>
      <c r="F517" s="74" t="n">
        <v>5616.47</v>
      </c>
      <c r="G517" s="74" t="n">
        <v>5699.23</v>
      </c>
      <c r="H517" s="74" t="n">
        <v>5864.64</v>
      </c>
      <c r="I517" s="74" t="n">
        <v>6123.44</v>
      </c>
      <c r="J517" s="74" t="n">
        <v>6515.27</v>
      </c>
      <c r="K517" s="74" t="n">
        <v>6606.2</v>
      </c>
      <c r="L517" s="74" t="n">
        <v>6606.91</v>
      </c>
      <c r="M517" s="74" t="n">
        <v>6610.09</v>
      </c>
      <c r="N517" s="74" t="n">
        <v>6606.48</v>
      </c>
      <c r="O517" s="74" t="n">
        <v>6633.18</v>
      </c>
      <c r="P517" s="74" t="n">
        <v>6636.62</v>
      </c>
      <c r="Q517" s="74" t="n">
        <v>6668.98</v>
      </c>
      <c r="R517" s="74" t="n">
        <v>6664.37</v>
      </c>
      <c r="S517" s="74" t="n">
        <v>6635.73</v>
      </c>
      <c r="T517" s="74" t="n">
        <v>6634.51</v>
      </c>
      <c r="U517" s="74" t="n">
        <v>6653</v>
      </c>
      <c r="V517" s="74" t="n">
        <v>6566.38</v>
      </c>
      <c r="W517" s="74" t="n">
        <v>6448.68</v>
      </c>
      <c r="X517" s="74" t="n">
        <v>6015.83</v>
      </c>
      <c r="Y517" s="74" t="n">
        <v>5786.96</v>
      </c>
      <c r="Z517" s="75"/>
    </row>
    <row r="518" customFormat="false" ht="12.75" hidden="false" customHeight="false" outlineLevel="0" collapsed="false">
      <c r="A518" s="73" t="n">
        <v>45554</v>
      </c>
      <c r="B518" s="74" t="n">
        <v>5641.28</v>
      </c>
      <c r="C518" s="74" t="n">
        <v>5412.94</v>
      </c>
      <c r="D518" s="74" t="n">
        <v>5339.74</v>
      </c>
      <c r="E518" s="74" t="n">
        <v>5338.66</v>
      </c>
      <c r="F518" s="74" t="n">
        <v>5452.1</v>
      </c>
      <c r="G518" s="74" t="n">
        <v>5688.07</v>
      </c>
      <c r="H518" s="74" t="n">
        <v>5838.17</v>
      </c>
      <c r="I518" s="74" t="n">
        <v>6118.46</v>
      </c>
      <c r="J518" s="74" t="n">
        <v>6512.64</v>
      </c>
      <c r="K518" s="74" t="n">
        <v>6591.48</v>
      </c>
      <c r="L518" s="74" t="n">
        <v>6602.68</v>
      </c>
      <c r="M518" s="74" t="n">
        <v>6598.63</v>
      </c>
      <c r="N518" s="74" t="n">
        <v>6599.98</v>
      </c>
      <c r="O518" s="74" t="n">
        <v>6615.21</v>
      </c>
      <c r="P518" s="74" t="n">
        <v>6621.93</v>
      </c>
      <c r="Q518" s="74" t="n">
        <v>6630.11</v>
      </c>
      <c r="R518" s="74" t="n">
        <v>6646</v>
      </c>
      <c r="S518" s="74" t="n">
        <v>6623.74</v>
      </c>
      <c r="T518" s="74" t="n">
        <v>6646.32</v>
      </c>
      <c r="U518" s="74" t="n">
        <v>6665.01</v>
      </c>
      <c r="V518" s="74" t="n">
        <v>6577.44</v>
      </c>
      <c r="W518" s="74" t="n">
        <v>6490.76</v>
      </c>
      <c r="X518" s="74" t="n">
        <v>6064.34</v>
      </c>
      <c r="Y518" s="74" t="n">
        <v>5792.14</v>
      </c>
      <c r="Z518" s="75"/>
    </row>
    <row r="519" customFormat="false" ht="12.75" hidden="false" customHeight="false" outlineLevel="0" collapsed="false">
      <c r="A519" s="73" t="n">
        <v>45555</v>
      </c>
      <c r="B519" s="74" t="n">
        <v>5678.23</v>
      </c>
      <c r="C519" s="74" t="n">
        <v>5598.07</v>
      </c>
      <c r="D519" s="74" t="n">
        <v>5544.44</v>
      </c>
      <c r="E519" s="74" t="n">
        <v>5548.36</v>
      </c>
      <c r="F519" s="74" t="n">
        <v>5641.02</v>
      </c>
      <c r="G519" s="74" t="n">
        <v>5743.59</v>
      </c>
      <c r="H519" s="74" t="n">
        <v>5991.62</v>
      </c>
      <c r="I519" s="74" t="n">
        <v>6283.11</v>
      </c>
      <c r="J519" s="74" t="n">
        <v>6576.1</v>
      </c>
      <c r="K519" s="74" t="n">
        <v>6624.1</v>
      </c>
      <c r="L519" s="74" t="n">
        <v>6610.12</v>
      </c>
      <c r="M519" s="74" t="n">
        <v>6606.22</v>
      </c>
      <c r="N519" s="74" t="n">
        <v>6623.6</v>
      </c>
      <c r="O519" s="74" t="n">
        <v>6674.23</v>
      </c>
      <c r="P519" s="74" t="n">
        <v>6674.65</v>
      </c>
      <c r="Q519" s="74" t="n">
        <v>6679.86</v>
      </c>
      <c r="R519" s="74" t="n">
        <v>6699.28</v>
      </c>
      <c r="S519" s="74" t="n">
        <v>6676.61</v>
      </c>
      <c r="T519" s="74" t="n">
        <v>6694.65</v>
      </c>
      <c r="U519" s="74" t="n">
        <v>6691.44</v>
      </c>
      <c r="V519" s="74" t="n">
        <v>6591.49</v>
      </c>
      <c r="W519" s="74" t="n">
        <v>6523.55</v>
      </c>
      <c r="X519" s="74" t="n">
        <v>6320.33</v>
      </c>
      <c r="Y519" s="74" t="n">
        <v>5860.6</v>
      </c>
      <c r="Z519" s="75"/>
    </row>
    <row r="520" customFormat="false" ht="12.75" hidden="false" customHeight="false" outlineLevel="0" collapsed="false">
      <c r="A520" s="73" t="n">
        <v>45556</v>
      </c>
      <c r="B520" s="74" t="n">
        <v>5868.44</v>
      </c>
      <c r="C520" s="74" t="n">
        <v>5770.13</v>
      </c>
      <c r="D520" s="74" t="n">
        <v>5654</v>
      </c>
      <c r="E520" s="74" t="n">
        <v>5655.72</v>
      </c>
      <c r="F520" s="74" t="n">
        <v>5708.6</v>
      </c>
      <c r="G520" s="74" t="n">
        <v>5776.97</v>
      </c>
      <c r="H520" s="74" t="n">
        <v>5881.43</v>
      </c>
      <c r="I520" s="74" t="n">
        <v>6145.35</v>
      </c>
      <c r="J520" s="74" t="n">
        <v>6621.5</v>
      </c>
      <c r="K520" s="74" t="n">
        <v>6693.61</v>
      </c>
      <c r="L520" s="74" t="n">
        <v>6700.55</v>
      </c>
      <c r="M520" s="74" t="n">
        <v>6696.56</v>
      </c>
      <c r="N520" s="74" t="n">
        <v>6703.01</v>
      </c>
      <c r="O520" s="74" t="n">
        <v>6707.79</v>
      </c>
      <c r="P520" s="74" t="n">
        <v>6643.77</v>
      </c>
      <c r="Q520" s="74" t="n">
        <v>6655.22</v>
      </c>
      <c r="R520" s="74" t="n">
        <v>6660.86</v>
      </c>
      <c r="S520" s="74" t="n">
        <v>6656.61</v>
      </c>
      <c r="T520" s="74" t="n">
        <v>6644.54</v>
      </c>
      <c r="U520" s="74" t="n">
        <v>6659.32</v>
      </c>
      <c r="V520" s="74" t="n">
        <v>6601.28</v>
      </c>
      <c r="W520" s="74" t="n">
        <v>6502.55</v>
      </c>
      <c r="X520" s="74" t="n">
        <v>6147.32</v>
      </c>
      <c r="Y520" s="74" t="n">
        <v>5856.59</v>
      </c>
      <c r="Z520" s="75"/>
    </row>
    <row r="521" customFormat="false" ht="12.75" hidden="false" customHeight="false" outlineLevel="0" collapsed="false">
      <c r="A521" s="73" t="n">
        <v>45557</v>
      </c>
      <c r="B521" s="74" t="n">
        <v>5687.06</v>
      </c>
      <c r="C521" s="74" t="n">
        <v>5671.94</v>
      </c>
      <c r="D521" s="74" t="n">
        <v>5666.47</v>
      </c>
      <c r="E521" s="74" t="n">
        <v>5663.05</v>
      </c>
      <c r="F521" s="74" t="n">
        <v>5671.18</v>
      </c>
      <c r="G521" s="74" t="n">
        <v>5667.74</v>
      </c>
      <c r="H521" s="74" t="n">
        <v>5679.77</v>
      </c>
      <c r="I521" s="74" t="n">
        <v>5868.81</v>
      </c>
      <c r="J521" s="74" t="n">
        <v>6131.83</v>
      </c>
      <c r="K521" s="74" t="n">
        <v>6347.95</v>
      </c>
      <c r="L521" s="74" t="n">
        <v>6451.25</v>
      </c>
      <c r="M521" s="74" t="n">
        <v>6467.75</v>
      </c>
      <c r="N521" s="74" t="n">
        <v>6489.18</v>
      </c>
      <c r="O521" s="74" t="n">
        <v>6505.27</v>
      </c>
      <c r="P521" s="74" t="n">
        <v>6548.03</v>
      </c>
      <c r="Q521" s="74" t="n">
        <v>6578.91</v>
      </c>
      <c r="R521" s="74" t="n">
        <v>6601.39</v>
      </c>
      <c r="S521" s="74" t="n">
        <v>6604.68</v>
      </c>
      <c r="T521" s="74" t="n">
        <v>6631.66</v>
      </c>
      <c r="U521" s="74" t="n">
        <v>6649.32</v>
      </c>
      <c r="V521" s="74" t="n">
        <v>6580.95</v>
      </c>
      <c r="W521" s="74" t="n">
        <v>6476.24</v>
      </c>
      <c r="X521" s="74" t="n">
        <v>6233.4</v>
      </c>
      <c r="Y521" s="74" t="n">
        <v>5863.55</v>
      </c>
      <c r="Z521" s="75"/>
    </row>
    <row r="522" customFormat="false" ht="12.75" hidden="false" customHeight="false" outlineLevel="0" collapsed="false">
      <c r="A522" s="73" t="n">
        <v>45558</v>
      </c>
      <c r="B522" s="74" t="n">
        <v>5774.66</v>
      </c>
      <c r="C522" s="74" t="n">
        <v>5755.25</v>
      </c>
      <c r="D522" s="74" t="n">
        <v>5694.97</v>
      </c>
      <c r="E522" s="74" t="n">
        <v>5682.02</v>
      </c>
      <c r="F522" s="74" t="n">
        <v>5754.08</v>
      </c>
      <c r="G522" s="74" t="n">
        <v>5876.68</v>
      </c>
      <c r="H522" s="74" t="n">
        <v>6132.9</v>
      </c>
      <c r="I522" s="74" t="n">
        <v>6455.06</v>
      </c>
      <c r="J522" s="74" t="n">
        <v>6660.33</v>
      </c>
      <c r="K522" s="74" t="n">
        <v>6676.47</v>
      </c>
      <c r="L522" s="74" t="n">
        <v>6660.26</v>
      </c>
      <c r="M522" s="74" t="n">
        <v>6653.63</v>
      </c>
      <c r="N522" s="74" t="n">
        <v>6642.28</v>
      </c>
      <c r="O522" s="74" t="n">
        <v>6661.61</v>
      </c>
      <c r="P522" s="74" t="n">
        <v>6650.93</v>
      </c>
      <c r="Q522" s="74" t="n">
        <v>6677.91</v>
      </c>
      <c r="R522" s="74" t="n">
        <v>6683.72</v>
      </c>
      <c r="S522" s="74" t="n">
        <v>6676.89</v>
      </c>
      <c r="T522" s="74" t="n">
        <v>6661.42</v>
      </c>
      <c r="U522" s="74" t="n">
        <v>6657.06</v>
      </c>
      <c r="V522" s="74" t="n">
        <v>6585.56</v>
      </c>
      <c r="W522" s="74" t="n">
        <v>6494.29</v>
      </c>
      <c r="X522" s="74" t="n">
        <v>6157.9</v>
      </c>
      <c r="Y522" s="74" t="n">
        <v>5870.03</v>
      </c>
      <c r="Z522" s="75"/>
    </row>
    <row r="523" customFormat="false" ht="12.75" hidden="false" customHeight="false" outlineLevel="0" collapsed="false">
      <c r="A523" s="73" t="n">
        <v>45559</v>
      </c>
      <c r="B523" s="74" t="n">
        <v>5766.54</v>
      </c>
      <c r="C523" s="74" t="n">
        <v>5716.64</v>
      </c>
      <c r="D523" s="74" t="n">
        <v>5678.5</v>
      </c>
      <c r="E523" s="74" t="n">
        <v>5666.4</v>
      </c>
      <c r="F523" s="74" t="n">
        <v>5750.32</v>
      </c>
      <c r="G523" s="74" t="n">
        <v>5900.24</v>
      </c>
      <c r="H523" s="74" t="n">
        <v>6167.15</v>
      </c>
      <c r="I523" s="74" t="n">
        <v>6335.05</v>
      </c>
      <c r="J523" s="74" t="n">
        <v>6632.82</v>
      </c>
      <c r="K523" s="74" t="n">
        <v>6675.42</v>
      </c>
      <c r="L523" s="74" t="n">
        <v>6631.4</v>
      </c>
      <c r="M523" s="74" t="n">
        <v>6629.6</v>
      </c>
      <c r="N523" s="74" t="n">
        <v>6637.29</v>
      </c>
      <c r="O523" s="74" t="n">
        <v>6652</v>
      </c>
      <c r="P523" s="74" t="n">
        <v>6660.92</v>
      </c>
      <c r="Q523" s="74" t="n">
        <v>6681.81</v>
      </c>
      <c r="R523" s="74" t="n">
        <v>6688.6</v>
      </c>
      <c r="S523" s="74" t="n">
        <v>6683.7</v>
      </c>
      <c r="T523" s="74" t="n">
        <v>6687.72</v>
      </c>
      <c r="U523" s="74" t="n">
        <v>6679.47</v>
      </c>
      <c r="V523" s="74" t="n">
        <v>6561.93</v>
      </c>
      <c r="W523" s="74" t="n">
        <v>6435.56</v>
      </c>
      <c r="X523" s="74" t="n">
        <v>6274.08</v>
      </c>
      <c r="Y523" s="74" t="n">
        <v>5893.28</v>
      </c>
      <c r="Z523" s="75"/>
    </row>
    <row r="524" customFormat="false" ht="12.75" hidden="false" customHeight="false" outlineLevel="0" collapsed="false">
      <c r="A524" s="73" t="n">
        <v>45560</v>
      </c>
      <c r="B524" s="74" t="n">
        <v>5754.33</v>
      </c>
      <c r="C524" s="74" t="n">
        <v>5697.96</v>
      </c>
      <c r="D524" s="74" t="n">
        <v>5663.34</v>
      </c>
      <c r="E524" s="74" t="n">
        <v>5683.02</v>
      </c>
      <c r="F524" s="74" t="n">
        <v>5712.57</v>
      </c>
      <c r="G524" s="74" t="n">
        <v>5895.76</v>
      </c>
      <c r="H524" s="74" t="n">
        <v>6170.41</v>
      </c>
      <c r="I524" s="74" t="n">
        <v>6368.05</v>
      </c>
      <c r="J524" s="74" t="n">
        <v>6633.98</v>
      </c>
      <c r="K524" s="74" t="n">
        <v>6679.36</v>
      </c>
      <c r="L524" s="74" t="n">
        <v>6661.89</v>
      </c>
      <c r="M524" s="74" t="n">
        <v>6640.16</v>
      </c>
      <c r="N524" s="74" t="n">
        <v>6649.63</v>
      </c>
      <c r="O524" s="74" t="n">
        <v>6673.03</v>
      </c>
      <c r="P524" s="74" t="n">
        <v>6677.92</v>
      </c>
      <c r="Q524" s="74" t="n">
        <v>6690.24</v>
      </c>
      <c r="R524" s="74" t="n">
        <v>6688.45</v>
      </c>
      <c r="S524" s="74" t="n">
        <v>6686.35</v>
      </c>
      <c r="T524" s="74" t="n">
        <v>6684.65</v>
      </c>
      <c r="U524" s="74" t="n">
        <v>6687.55</v>
      </c>
      <c r="V524" s="74" t="n">
        <v>6552.02</v>
      </c>
      <c r="W524" s="74" t="n">
        <v>6414.28</v>
      </c>
      <c r="X524" s="74" t="n">
        <v>6255.75</v>
      </c>
      <c r="Y524" s="74" t="n">
        <v>5883.16</v>
      </c>
      <c r="Z524" s="75"/>
    </row>
    <row r="525" customFormat="false" ht="12.75" hidden="false" customHeight="false" outlineLevel="0" collapsed="false">
      <c r="A525" s="73" t="n">
        <v>45561</v>
      </c>
      <c r="B525" s="74" t="n">
        <v>5781.44</v>
      </c>
      <c r="C525" s="74" t="n">
        <v>5665.12</v>
      </c>
      <c r="D525" s="74" t="n">
        <v>5590.97</v>
      </c>
      <c r="E525" s="74" t="n">
        <v>5617.67</v>
      </c>
      <c r="F525" s="74" t="n">
        <v>5693.27</v>
      </c>
      <c r="G525" s="74" t="n">
        <v>5866.39</v>
      </c>
      <c r="H525" s="74" t="n">
        <v>6119.32</v>
      </c>
      <c r="I525" s="74" t="n">
        <v>6345.82</v>
      </c>
      <c r="J525" s="74" t="n">
        <v>6541.14</v>
      </c>
      <c r="K525" s="74" t="n">
        <v>6641.36</v>
      </c>
      <c r="L525" s="74" t="n">
        <v>6578.25</v>
      </c>
      <c r="M525" s="74" t="n">
        <v>6562.4</v>
      </c>
      <c r="N525" s="74" t="n">
        <v>6529.83</v>
      </c>
      <c r="O525" s="74" t="n">
        <v>6593.24</v>
      </c>
      <c r="P525" s="74" t="n">
        <v>6625.15</v>
      </c>
      <c r="Q525" s="74" t="n">
        <v>6647.71</v>
      </c>
      <c r="R525" s="74" t="n">
        <v>6651.29</v>
      </c>
      <c r="S525" s="74" t="n">
        <v>6670.01</v>
      </c>
      <c r="T525" s="74" t="n">
        <v>6676.71</v>
      </c>
      <c r="U525" s="74" t="n">
        <v>6660.16</v>
      </c>
      <c r="V525" s="74" t="n">
        <v>6508.62</v>
      </c>
      <c r="W525" s="74" t="n">
        <v>6421.29</v>
      </c>
      <c r="X525" s="74" t="n">
        <v>6131.45</v>
      </c>
      <c r="Y525" s="74" t="n">
        <v>5877.11</v>
      </c>
      <c r="Z525" s="75"/>
    </row>
    <row r="526" customFormat="false" ht="12.75" hidden="false" customHeight="false" outlineLevel="0" collapsed="false">
      <c r="A526" s="73" t="n">
        <v>45562</v>
      </c>
      <c r="B526" s="74" t="n">
        <v>5809.1</v>
      </c>
      <c r="C526" s="74" t="n">
        <v>5702.75</v>
      </c>
      <c r="D526" s="74" t="n">
        <v>5684.25</v>
      </c>
      <c r="E526" s="74" t="n">
        <v>5696.31</v>
      </c>
      <c r="F526" s="74" t="n">
        <v>5755.78</v>
      </c>
      <c r="G526" s="74" t="n">
        <v>5931.84</v>
      </c>
      <c r="H526" s="74" t="n">
        <v>6105.02</v>
      </c>
      <c r="I526" s="74" t="n">
        <v>6400.28</v>
      </c>
      <c r="J526" s="74" t="n">
        <v>6593.02</v>
      </c>
      <c r="K526" s="74" t="n">
        <v>6623.21</v>
      </c>
      <c r="L526" s="74" t="n">
        <v>6589.4</v>
      </c>
      <c r="M526" s="74" t="n">
        <v>6593.82</v>
      </c>
      <c r="N526" s="74" t="n">
        <v>6586.84</v>
      </c>
      <c r="O526" s="74" t="n">
        <v>6607.43</v>
      </c>
      <c r="P526" s="74" t="n">
        <v>6618</v>
      </c>
      <c r="Q526" s="74" t="n">
        <v>6632.29</v>
      </c>
      <c r="R526" s="74" t="n">
        <v>6650.4</v>
      </c>
      <c r="S526" s="74" t="n">
        <v>6633.87</v>
      </c>
      <c r="T526" s="74" t="n">
        <v>6649.74</v>
      </c>
      <c r="U526" s="74" t="n">
        <v>6638.95</v>
      </c>
      <c r="V526" s="74" t="n">
        <v>6541.51</v>
      </c>
      <c r="W526" s="74" t="n">
        <v>6500.05</v>
      </c>
      <c r="X526" s="74" t="n">
        <v>6255.74</v>
      </c>
      <c r="Y526" s="74" t="n">
        <v>5966.83</v>
      </c>
      <c r="Z526" s="75"/>
    </row>
    <row r="527" customFormat="false" ht="12.75" hidden="false" customHeight="false" outlineLevel="0" collapsed="false">
      <c r="A527" s="73" t="n">
        <v>45563</v>
      </c>
      <c r="B527" s="74" t="n">
        <v>5895.84</v>
      </c>
      <c r="C527" s="74" t="n">
        <v>5794.15</v>
      </c>
      <c r="D527" s="74" t="n">
        <v>5735.72</v>
      </c>
      <c r="E527" s="74" t="n">
        <v>5713.85</v>
      </c>
      <c r="F527" s="74" t="n">
        <v>5753.1</v>
      </c>
      <c r="G527" s="74" t="n">
        <v>5832.53</v>
      </c>
      <c r="H527" s="74" t="n">
        <v>5860.4</v>
      </c>
      <c r="I527" s="74" t="n">
        <v>6058.81</v>
      </c>
      <c r="J527" s="74" t="n">
        <v>6354.65</v>
      </c>
      <c r="K527" s="74" t="n">
        <v>6443.36</v>
      </c>
      <c r="L527" s="74" t="n">
        <v>6460.12</v>
      </c>
      <c r="M527" s="74" t="n">
        <v>6452.47</v>
      </c>
      <c r="N527" s="74" t="n">
        <v>6452.08</v>
      </c>
      <c r="O527" s="74" t="n">
        <v>6454.81</v>
      </c>
      <c r="P527" s="74" t="n">
        <v>6459.25</v>
      </c>
      <c r="Q527" s="74" t="n">
        <v>6465.81</v>
      </c>
      <c r="R527" s="74" t="n">
        <v>6487.65</v>
      </c>
      <c r="S527" s="74" t="n">
        <v>6489.2</v>
      </c>
      <c r="T527" s="74" t="n">
        <v>6493.02</v>
      </c>
      <c r="U527" s="74" t="n">
        <v>6499.43</v>
      </c>
      <c r="V527" s="74" t="n">
        <v>6430.69</v>
      </c>
      <c r="W527" s="74" t="n">
        <v>6326.6</v>
      </c>
      <c r="X527" s="74" t="n">
        <v>6038.89</v>
      </c>
      <c r="Y527" s="74" t="n">
        <v>5827.92</v>
      </c>
      <c r="Z527" s="75"/>
    </row>
    <row r="528" customFormat="false" ht="12.75" hidden="false" customHeight="false" outlineLevel="0" collapsed="false">
      <c r="A528" s="73" t="n">
        <v>45564</v>
      </c>
      <c r="B528" s="74" t="n">
        <v>5771.47</v>
      </c>
      <c r="C528" s="74" t="n">
        <v>5718.79</v>
      </c>
      <c r="D528" s="74" t="n">
        <v>5669.46</v>
      </c>
      <c r="E528" s="74" t="n">
        <v>5670.63</v>
      </c>
      <c r="F528" s="74" t="n">
        <v>5684.46</v>
      </c>
      <c r="G528" s="74" t="n">
        <v>5693.64</v>
      </c>
      <c r="H528" s="74" t="n">
        <v>5709.66</v>
      </c>
      <c r="I528" s="74" t="n">
        <v>5880.87</v>
      </c>
      <c r="J528" s="74" t="n">
        <v>6117.26</v>
      </c>
      <c r="K528" s="74" t="n">
        <v>6312.77</v>
      </c>
      <c r="L528" s="74" t="n">
        <v>6327.8</v>
      </c>
      <c r="M528" s="74" t="n">
        <v>6332.98</v>
      </c>
      <c r="N528" s="74" t="n">
        <v>6333.42</v>
      </c>
      <c r="O528" s="74" t="n">
        <v>6332.81</v>
      </c>
      <c r="P528" s="74" t="n">
        <v>6340.59</v>
      </c>
      <c r="Q528" s="74" t="n">
        <v>6353.36</v>
      </c>
      <c r="R528" s="74" t="n">
        <v>6372.56</v>
      </c>
      <c r="S528" s="74" t="n">
        <v>6374.8</v>
      </c>
      <c r="T528" s="74" t="n">
        <v>6415.15</v>
      </c>
      <c r="U528" s="74" t="n">
        <v>6427.07</v>
      </c>
      <c r="V528" s="74" t="n">
        <v>6467.45</v>
      </c>
      <c r="W528" s="74" t="n">
        <v>6313.46</v>
      </c>
      <c r="X528" s="74" t="n">
        <v>6030.42</v>
      </c>
      <c r="Y528" s="74" t="n">
        <v>5835.54</v>
      </c>
      <c r="Z528" s="75"/>
    </row>
    <row r="529" customFormat="false" ht="12.75" hidden="false" customHeight="false" outlineLevel="0" collapsed="false">
      <c r="A529" s="73" t="n">
        <v>45565</v>
      </c>
      <c r="B529" s="74" t="n">
        <v>5766.97</v>
      </c>
      <c r="C529" s="74" t="n">
        <v>5669.24</v>
      </c>
      <c r="D529" s="74" t="n">
        <v>5637.19</v>
      </c>
      <c r="E529" s="74" t="n">
        <v>5637.35</v>
      </c>
      <c r="F529" s="74" t="n">
        <v>5704.65</v>
      </c>
      <c r="G529" s="74" t="n">
        <v>5855.38</v>
      </c>
      <c r="H529" s="74" t="n">
        <v>6033.63</v>
      </c>
      <c r="I529" s="74" t="n">
        <v>6337.39</v>
      </c>
      <c r="J529" s="74" t="n">
        <v>6611.64</v>
      </c>
      <c r="K529" s="74" t="n">
        <v>6619.1</v>
      </c>
      <c r="L529" s="74" t="n">
        <v>6604.36</v>
      </c>
      <c r="M529" s="74" t="n">
        <v>6604.19</v>
      </c>
      <c r="N529" s="74" t="n">
        <v>6605.51</v>
      </c>
      <c r="O529" s="74" t="n">
        <v>6618.03</v>
      </c>
      <c r="P529" s="74" t="n">
        <v>6604.26</v>
      </c>
      <c r="Q529" s="74" t="n">
        <v>6611.42</v>
      </c>
      <c r="R529" s="74" t="n">
        <v>6601.65</v>
      </c>
      <c r="S529" s="74" t="n">
        <v>6580</v>
      </c>
      <c r="T529" s="74" t="n">
        <v>6612.61</v>
      </c>
      <c r="U529" s="74" t="n">
        <v>6603.76</v>
      </c>
      <c r="V529" s="74" t="n">
        <v>6580.27</v>
      </c>
      <c r="W529" s="74" t="n">
        <v>6554.77</v>
      </c>
      <c r="X529" s="74" t="n">
        <v>6321.63</v>
      </c>
      <c r="Y529" s="74" t="n">
        <v>6035.63</v>
      </c>
      <c r="Z529" s="75"/>
    </row>
    <row r="531" customFormat="false" ht="15.75" hidden="false" customHeight="false" outlineLevel="0" collapsed="false">
      <c r="A531" s="67" t="s">
        <v>65</v>
      </c>
      <c r="B531" s="68" t="s">
        <v>94</v>
      </c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9"/>
    </row>
    <row r="532" customFormat="false" ht="15.75" hidden="false" customHeight="false" outlineLevel="0" collapsed="false">
      <c r="A532" s="70" t="s">
        <v>67</v>
      </c>
      <c r="B532" s="71" t="s">
        <v>68</v>
      </c>
      <c r="C532" s="71" t="s">
        <v>69</v>
      </c>
      <c r="D532" s="71" t="s">
        <v>70</v>
      </c>
      <c r="E532" s="71" t="s">
        <v>71</v>
      </c>
      <c r="F532" s="71" t="s">
        <v>72</v>
      </c>
      <c r="G532" s="71" t="s">
        <v>73</v>
      </c>
      <c r="H532" s="71" t="s">
        <v>74</v>
      </c>
      <c r="I532" s="71" t="s">
        <v>75</v>
      </c>
      <c r="J532" s="71" t="s">
        <v>76</v>
      </c>
      <c r="K532" s="71" t="s">
        <v>77</v>
      </c>
      <c r="L532" s="71" t="s">
        <v>78</v>
      </c>
      <c r="M532" s="71" t="s">
        <v>79</v>
      </c>
      <c r="N532" s="71" t="s">
        <v>80</v>
      </c>
      <c r="O532" s="71" t="s">
        <v>81</v>
      </c>
      <c r="P532" s="71" t="s">
        <v>82</v>
      </c>
      <c r="Q532" s="71" t="s">
        <v>83</v>
      </c>
      <c r="R532" s="71" t="s">
        <v>84</v>
      </c>
      <c r="S532" s="71" t="s">
        <v>85</v>
      </c>
      <c r="T532" s="71" t="s">
        <v>86</v>
      </c>
      <c r="U532" s="71" t="s">
        <v>87</v>
      </c>
      <c r="V532" s="71" t="s">
        <v>88</v>
      </c>
      <c r="W532" s="71" t="s">
        <v>89</v>
      </c>
      <c r="X532" s="71" t="s">
        <v>90</v>
      </c>
      <c r="Y532" s="71" t="s">
        <v>91</v>
      </c>
      <c r="Z532" s="72"/>
    </row>
    <row r="533" customFormat="false" ht="12.75" hidden="false" customHeight="false" outlineLevel="0" collapsed="false">
      <c r="A533" s="73" t="n">
        <v>45536</v>
      </c>
      <c r="B533" s="74" t="n">
        <v>6562.85</v>
      </c>
      <c r="C533" s="74" t="n">
        <v>6424.32</v>
      </c>
      <c r="D533" s="74" t="n">
        <v>6392.85</v>
      </c>
      <c r="E533" s="74" t="n">
        <v>6324.16</v>
      </c>
      <c r="F533" s="74" t="n">
        <v>6320.44</v>
      </c>
      <c r="G533" s="74" t="n">
        <v>6285.76</v>
      </c>
      <c r="H533" s="74" t="n">
        <v>6362.46</v>
      </c>
      <c r="I533" s="74" t="n">
        <v>6585.18</v>
      </c>
      <c r="J533" s="74" t="n">
        <v>6834.81</v>
      </c>
      <c r="K533" s="74" t="n">
        <v>7132.65</v>
      </c>
      <c r="L533" s="74" t="n">
        <v>7302.98</v>
      </c>
      <c r="M533" s="74" t="n">
        <v>7314.23</v>
      </c>
      <c r="N533" s="74" t="n">
        <v>7313.98</v>
      </c>
      <c r="O533" s="74" t="n">
        <v>7315.66</v>
      </c>
      <c r="P533" s="74" t="n">
        <v>7323.53</v>
      </c>
      <c r="Q533" s="74" t="n">
        <v>7331.51</v>
      </c>
      <c r="R533" s="74" t="n">
        <v>7346.64</v>
      </c>
      <c r="S533" s="74" t="n">
        <v>7350.45</v>
      </c>
      <c r="T533" s="74" t="n">
        <v>7330.69</v>
      </c>
      <c r="U533" s="74" t="n">
        <v>7334.28</v>
      </c>
      <c r="V533" s="74" t="n">
        <v>7300</v>
      </c>
      <c r="W533" s="74" t="n">
        <v>7215.91</v>
      </c>
      <c r="X533" s="74" t="n">
        <v>7088.03</v>
      </c>
      <c r="Y533" s="74" t="n">
        <v>6732.21</v>
      </c>
      <c r="Z533" s="75"/>
    </row>
    <row r="534" customFormat="false" ht="12.75" hidden="false" customHeight="false" outlineLevel="0" collapsed="false">
      <c r="A534" s="73" t="n">
        <v>45537</v>
      </c>
      <c r="B534" s="74" t="n">
        <v>6467.1</v>
      </c>
      <c r="C534" s="74" t="n">
        <v>6417.86</v>
      </c>
      <c r="D534" s="74" t="n">
        <v>6340.52</v>
      </c>
      <c r="E534" s="74" t="n">
        <v>6327.53</v>
      </c>
      <c r="F534" s="74" t="n">
        <v>6326.88</v>
      </c>
      <c r="G534" s="74" t="n">
        <v>6409.62</v>
      </c>
      <c r="H534" s="74" t="n">
        <v>6515.13</v>
      </c>
      <c r="I534" s="74" t="n">
        <v>6796.56</v>
      </c>
      <c r="J534" s="74" t="n">
        <v>7169.52</v>
      </c>
      <c r="K534" s="74" t="n">
        <v>7287.76</v>
      </c>
      <c r="L534" s="74" t="n">
        <v>7194.64</v>
      </c>
      <c r="M534" s="74" t="n">
        <v>7237.96</v>
      </c>
      <c r="N534" s="74" t="n">
        <v>7190.35</v>
      </c>
      <c r="O534" s="74" t="n">
        <v>7221.7</v>
      </c>
      <c r="P534" s="74" t="n">
        <v>7196.8</v>
      </c>
      <c r="Q534" s="74" t="n">
        <v>7276.99</v>
      </c>
      <c r="R534" s="74" t="n">
        <v>7231.36</v>
      </c>
      <c r="S534" s="74" t="n">
        <v>7211.34</v>
      </c>
      <c r="T534" s="74" t="n">
        <v>7177.65</v>
      </c>
      <c r="U534" s="74" t="n">
        <v>7164.93</v>
      </c>
      <c r="V534" s="74" t="n">
        <v>7120.81</v>
      </c>
      <c r="W534" s="74" t="n">
        <v>7006.88</v>
      </c>
      <c r="X534" s="74" t="n">
        <v>6752.73</v>
      </c>
      <c r="Y534" s="74" t="n">
        <v>6589.94</v>
      </c>
      <c r="Z534" s="75"/>
    </row>
    <row r="535" customFormat="false" ht="12.75" hidden="false" customHeight="false" outlineLevel="0" collapsed="false">
      <c r="A535" s="73" t="n">
        <v>45538</v>
      </c>
      <c r="B535" s="74" t="n">
        <v>6396.98</v>
      </c>
      <c r="C535" s="74" t="n">
        <v>6304.88</v>
      </c>
      <c r="D535" s="74" t="n">
        <v>6289.73</v>
      </c>
      <c r="E535" s="74" t="n">
        <v>6282.61</v>
      </c>
      <c r="F535" s="74" t="n">
        <v>6290.37</v>
      </c>
      <c r="G535" s="74" t="n">
        <v>6382.26</v>
      </c>
      <c r="H535" s="74" t="n">
        <v>6491.88</v>
      </c>
      <c r="I535" s="74" t="n">
        <v>6777.22</v>
      </c>
      <c r="J535" s="74" t="n">
        <v>7177.45</v>
      </c>
      <c r="K535" s="74" t="n">
        <v>7290.09</v>
      </c>
      <c r="L535" s="74" t="n">
        <v>7282.43</v>
      </c>
      <c r="M535" s="74" t="n">
        <v>7273.87</v>
      </c>
      <c r="N535" s="74" t="n">
        <v>7277.68</v>
      </c>
      <c r="O535" s="74" t="n">
        <v>7283.78</v>
      </c>
      <c r="P535" s="74" t="n">
        <v>7281.8</v>
      </c>
      <c r="Q535" s="74" t="n">
        <v>7291.8</v>
      </c>
      <c r="R535" s="74" t="n">
        <v>7301.11</v>
      </c>
      <c r="S535" s="74" t="n">
        <v>7286.19</v>
      </c>
      <c r="T535" s="74" t="n">
        <v>7271.35</v>
      </c>
      <c r="U535" s="74" t="n">
        <v>7271.57</v>
      </c>
      <c r="V535" s="74" t="n">
        <v>7248.2</v>
      </c>
      <c r="W535" s="74" t="n">
        <v>7179.73</v>
      </c>
      <c r="X535" s="74" t="n">
        <v>6925.82</v>
      </c>
      <c r="Y535" s="74" t="n">
        <v>6631.58</v>
      </c>
      <c r="Z535" s="75"/>
    </row>
    <row r="536" customFormat="false" ht="12.75" hidden="false" customHeight="false" outlineLevel="0" collapsed="false">
      <c r="A536" s="73" t="n">
        <v>45539</v>
      </c>
      <c r="B536" s="74" t="n">
        <v>6397.22</v>
      </c>
      <c r="C536" s="74" t="n">
        <v>6347.65</v>
      </c>
      <c r="D536" s="74" t="n">
        <v>6305.73</v>
      </c>
      <c r="E536" s="74" t="n">
        <v>6320.74</v>
      </c>
      <c r="F536" s="74" t="n">
        <v>6334.7</v>
      </c>
      <c r="G536" s="74" t="n">
        <v>6424.23</v>
      </c>
      <c r="H536" s="74" t="n">
        <v>6544.41</v>
      </c>
      <c r="I536" s="74" t="n">
        <v>6827.92</v>
      </c>
      <c r="J536" s="74" t="n">
        <v>7176.76</v>
      </c>
      <c r="K536" s="74" t="n">
        <v>7265.57</v>
      </c>
      <c r="L536" s="74" t="n">
        <v>7257.06</v>
      </c>
      <c r="M536" s="74" t="n">
        <v>7245.02</v>
      </c>
      <c r="N536" s="74" t="n">
        <v>7254.3</v>
      </c>
      <c r="O536" s="74" t="n">
        <v>7268.69</v>
      </c>
      <c r="P536" s="74" t="n">
        <v>7261.42</v>
      </c>
      <c r="Q536" s="74" t="n">
        <v>7269.48</v>
      </c>
      <c r="R536" s="74" t="n">
        <v>7272.05</v>
      </c>
      <c r="S536" s="74" t="n">
        <v>7272.58</v>
      </c>
      <c r="T536" s="74" t="n">
        <v>7260.79</v>
      </c>
      <c r="U536" s="74" t="n">
        <v>7256.86</v>
      </c>
      <c r="V536" s="74" t="n">
        <v>7210.47</v>
      </c>
      <c r="W536" s="74" t="n">
        <v>7173.03</v>
      </c>
      <c r="X536" s="74" t="n">
        <v>6766.26</v>
      </c>
      <c r="Y536" s="74" t="n">
        <v>6644.68</v>
      </c>
      <c r="Z536" s="75"/>
    </row>
    <row r="537" customFormat="false" ht="12.75" hidden="false" customHeight="false" outlineLevel="0" collapsed="false">
      <c r="A537" s="73" t="n">
        <v>45540</v>
      </c>
      <c r="B537" s="74" t="n">
        <v>6587.62</v>
      </c>
      <c r="C537" s="74" t="n">
        <v>6439.28</v>
      </c>
      <c r="D537" s="74" t="n">
        <v>6387.3</v>
      </c>
      <c r="E537" s="74" t="n">
        <v>6363.32</v>
      </c>
      <c r="F537" s="74" t="n">
        <v>6405.23</v>
      </c>
      <c r="G537" s="74" t="n">
        <v>6541.85</v>
      </c>
      <c r="H537" s="74" t="n">
        <v>6733.97</v>
      </c>
      <c r="I537" s="74" t="n">
        <v>7061.88</v>
      </c>
      <c r="J537" s="74" t="n">
        <v>7280.94</v>
      </c>
      <c r="K537" s="74" t="n">
        <v>7295.61</v>
      </c>
      <c r="L537" s="74" t="n">
        <v>7284.15</v>
      </c>
      <c r="M537" s="74" t="n">
        <v>7279.95</v>
      </c>
      <c r="N537" s="74" t="n">
        <v>7283.45</v>
      </c>
      <c r="O537" s="74" t="n">
        <v>7285.84</v>
      </c>
      <c r="P537" s="74" t="n">
        <v>7283.77</v>
      </c>
      <c r="Q537" s="74" t="n">
        <v>7288.9</v>
      </c>
      <c r="R537" s="74" t="n">
        <v>7288.8</v>
      </c>
      <c r="S537" s="74" t="n">
        <v>7279.3</v>
      </c>
      <c r="T537" s="74" t="n">
        <v>7273.39</v>
      </c>
      <c r="U537" s="74" t="n">
        <v>7276.34</v>
      </c>
      <c r="V537" s="74" t="n">
        <v>7237.05</v>
      </c>
      <c r="W537" s="74" t="n">
        <v>7183.63</v>
      </c>
      <c r="X537" s="74" t="n">
        <v>6981.72</v>
      </c>
      <c r="Y537" s="74" t="n">
        <v>6694.45</v>
      </c>
      <c r="Z537" s="75"/>
    </row>
    <row r="538" customFormat="false" ht="12.75" hidden="false" customHeight="false" outlineLevel="0" collapsed="false">
      <c r="A538" s="73" t="n">
        <v>45541</v>
      </c>
      <c r="B538" s="74" t="n">
        <v>6523.45</v>
      </c>
      <c r="C538" s="74" t="n">
        <v>6457.78</v>
      </c>
      <c r="D538" s="74" t="n">
        <v>6393.24</v>
      </c>
      <c r="E538" s="74" t="n">
        <v>6401.41</v>
      </c>
      <c r="F538" s="74" t="n">
        <v>6443.25</v>
      </c>
      <c r="G538" s="74" t="n">
        <v>6541.19</v>
      </c>
      <c r="H538" s="74" t="n">
        <v>6752.26</v>
      </c>
      <c r="I538" s="74" t="n">
        <v>7063.11</v>
      </c>
      <c r="J538" s="74" t="n">
        <v>7299.65</v>
      </c>
      <c r="K538" s="74" t="n">
        <v>7325.41</v>
      </c>
      <c r="L538" s="74" t="n">
        <v>7299.64</v>
      </c>
      <c r="M538" s="74" t="n">
        <v>7296.05</v>
      </c>
      <c r="N538" s="74" t="n">
        <v>7295.28</v>
      </c>
      <c r="O538" s="74" t="n">
        <v>7300.36</v>
      </c>
      <c r="P538" s="74" t="n">
        <v>7297.74</v>
      </c>
      <c r="Q538" s="74" t="n">
        <v>7326.06</v>
      </c>
      <c r="R538" s="74" t="n">
        <v>7353.35</v>
      </c>
      <c r="S538" s="74" t="n">
        <v>7385.01</v>
      </c>
      <c r="T538" s="74" t="n">
        <v>7352.62</v>
      </c>
      <c r="U538" s="74" t="n">
        <v>7386.07</v>
      </c>
      <c r="V538" s="74" t="n">
        <v>7323.69</v>
      </c>
      <c r="W538" s="74" t="n">
        <v>7276.24</v>
      </c>
      <c r="X538" s="74" t="n">
        <v>7116.79</v>
      </c>
      <c r="Y538" s="74" t="n">
        <v>6832.91</v>
      </c>
      <c r="Z538" s="75"/>
    </row>
    <row r="539" customFormat="false" ht="12.75" hidden="false" customHeight="false" outlineLevel="0" collapsed="false">
      <c r="A539" s="73" t="n">
        <v>45542</v>
      </c>
      <c r="B539" s="74" t="n">
        <v>6736.33</v>
      </c>
      <c r="C539" s="74" t="n">
        <v>6680.37</v>
      </c>
      <c r="D539" s="74" t="n">
        <v>6584.86</v>
      </c>
      <c r="E539" s="74" t="n">
        <v>6560.44</v>
      </c>
      <c r="F539" s="74" t="n">
        <v>6531.5</v>
      </c>
      <c r="G539" s="74" t="n">
        <v>6557.91</v>
      </c>
      <c r="H539" s="74" t="n">
        <v>6636.52</v>
      </c>
      <c r="I539" s="74" t="n">
        <v>6902.24</v>
      </c>
      <c r="J539" s="74" t="n">
        <v>7280</v>
      </c>
      <c r="K539" s="74" t="n">
        <v>7371.39</v>
      </c>
      <c r="L539" s="74" t="n">
        <v>7370.48</v>
      </c>
      <c r="M539" s="74" t="n">
        <v>7366.48</v>
      </c>
      <c r="N539" s="74" t="n">
        <v>7363.59</v>
      </c>
      <c r="O539" s="74" t="n">
        <v>7328.18</v>
      </c>
      <c r="P539" s="74" t="n">
        <v>7351.7</v>
      </c>
      <c r="Q539" s="74" t="n">
        <v>7358.65</v>
      </c>
      <c r="R539" s="74" t="n">
        <v>7405.01</v>
      </c>
      <c r="S539" s="74" t="n">
        <v>7396.73</v>
      </c>
      <c r="T539" s="74" t="n">
        <v>7367.7</v>
      </c>
      <c r="U539" s="74" t="n">
        <v>7406.82</v>
      </c>
      <c r="V539" s="74" t="n">
        <v>7350.1</v>
      </c>
      <c r="W539" s="74" t="n">
        <v>7272.03</v>
      </c>
      <c r="X539" s="74" t="n">
        <v>7162.38</v>
      </c>
      <c r="Y539" s="74" t="n">
        <v>6872.8</v>
      </c>
      <c r="Z539" s="75"/>
    </row>
    <row r="540" customFormat="false" ht="12.75" hidden="false" customHeight="false" outlineLevel="0" collapsed="false">
      <c r="A540" s="73" t="n">
        <v>45543</v>
      </c>
      <c r="B540" s="74" t="n">
        <v>6661.52</v>
      </c>
      <c r="C540" s="74" t="n">
        <v>6636.66</v>
      </c>
      <c r="D540" s="74" t="n">
        <v>6606.09</v>
      </c>
      <c r="E540" s="74" t="n">
        <v>6586.72</v>
      </c>
      <c r="F540" s="74" t="n">
        <v>6519.72</v>
      </c>
      <c r="G540" s="74" t="n">
        <v>6595.61</v>
      </c>
      <c r="H540" s="74" t="n">
        <v>6561.69</v>
      </c>
      <c r="I540" s="74" t="n">
        <v>6682.8</v>
      </c>
      <c r="J540" s="74" t="n">
        <v>6881.36</v>
      </c>
      <c r="K540" s="74" t="n">
        <v>7168.57</v>
      </c>
      <c r="L540" s="74" t="n">
        <v>7223.67</v>
      </c>
      <c r="M540" s="74" t="n">
        <v>7235.22</v>
      </c>
      <c r="N540" s="74" t="n">
        <v>7241.48</v>
      </c>
      <c r="O540" s="74" t="n">
        <v>7247.34</v>
      </c>
      <c r="P540" s="74" t="n">
        <v>7298.2</v>
      </c>
      <c r="Q540" s="74" t="n">
        <v>7302.18</v>
      </c>
      <c r="R540" s="74" t="n">
        <v>7301.43</v>
      </c>
      <c r="S540" s="74" t="n">
        <v>7304.68</v>
      </c>
      <c r="T540" s="74" t="n">
        <v>7303.47</v>
      </c>
      <c r="U540" s="74" t="n">
        <v>7320.08</v>
      </c>
      <c r="V540" s="74" t="n">
        <v>7291.67</v>
      </c>
      <c r="W540" s="74" t="n">
        <v>7239.72</v>
      </c>
      <c r="X540" s="74" t="n">
        <v>7135.13</v>
      </c>
      <c r="Y540" s="74" t="n">
        <v>6762.3</v>
      </c>
      <c r="Z540" s="75"/>
    </row>
    <row r="541" customFormat="false" ht="12.75" hidden="false" customHeight="false" outlineLevel="0" collapsed="false">
      <c r="A541" s="73" t="n">
        <v>45544</v>
      </c>
      <c r="B541" s="74" t="n">
        <v>6595.43</v>
      </c>
      <c r="C541" s="74" t="n">
        <v>6491.43</v>
      </c>
      <c r="D541" s="74" t="n">
        <v>6478.69</v>
      </c>
      <c r="E541" s="74" t="n">
        <v>6477.76</v>
      </c>
      <c r="F541" s="74" t="n">
        <v>6500.41</v>
      </c>
      <c r="G541" s="74" t="n">
        <v>6636.31</v>
      </c>
      <c r="H541" s="74" t="n">
        <v>6740.61</v>
      </c>
      <c r="I541" s="74" t="n">
        <v>7182.07</v>
      </c>
      <c r="J541" s="74" t="n">
        <v>7348.06</v>
      </c>
      <c r="K541" s="74" t="n">
        <v>7386.3</v>
      </c>
      <c r="L541" s="74" t="n">
        <v>7348.01</v>
      </c>
      <c r="M541" s="74" t="n">
        <v>7339.55</v>
      </c>
      <c r="N541" s="74" t="n">
        <v>7331.7</v>
      </c>
      <c r="O541" s="74" t="n">
        <v>7350.51</v>
      </c>
      <c r="P541" s="74" t="n">
        <v>7360.91</v>
      </c>
      <c r="Q541" s="74" t="n">
        <v>7406.79</v>
      </c>
      <c r="R541" s="74" t="n">
        <v>7438.09</v>
      </c>
      <c r="S541" s="74" t="n">
        <v>7384.33</v>
      </c>
      <c r="T541" s="74" t="n">
        <v>7355.24</v>
      </c>
      <c r="U541" s="74" t="n">
        <v>7407.79</v>
      </c>
      <c r="V541" s="74" t="n">
        <v>7311.64</v>
      </c>
      <c r="W541" s="74" t="n">
        <v>7238.84</v>
      </c>
      <c r="X541" s="74" t="n">
        <v>7013.73</v>
      </c>
      <c r="Y541" s="74" t="n">
        <v>6666.34</v>
      </c>
      <c r="Z541" s="75"/>
    </row>
    <row r="542" customFormat="false" ht="12.75" hidden="false" customHeight="false" outlineLevel="0" collapsed="false">
      <c r="A542" s="73" t="n">
        <v>45545</v>
      </c>
      <c r="B542" s="74" t="n">
        <v>6501.71</v>
      </c>
      <c r="C542" s="74" t="n">
        <v>6439.63</v>
      </c>
      <c r="D542" s="74" t="n">
        <v>6365.87</v>
      </c>
      <c r="E542" s="74" t="n">
        <v>6339.47</v>
      </c>
      <c r="F542" s="74" t="n">
        <v>6418.48</v>
      </c>
      <c r="G542" s="74" t="n">
        <v>6551.46</v>
      </c>
      <c r="H542" s="74" t="n">
        <v>6663.48</v>
      </c>
      <c r="I542" s="74" t="n">
        <v>7072.01</v>
      </c>
      <c r="J542" s="74" t="n">
        <v>7324.36</v>
      </c>
      <c r="K542" s="74" t="n">
        <v>7375.26</v>
      </c>
      <c r="L542" s="74" t="n">
        <v>7331.89</v>
      </c>
      <c r="M542" s="74" t="n">
        <v>7325.54</v>
      </c>
      <c r="N542" s="74" t="n">
        <v>7328</v>
      </c>
      <c r="O542" s="74" t="n">
        <v>7334.12</v>
      </c>
      <c r="P542" s="74" t="n">
        <v>7339.18</v>
      </c>
      <c r="Q542" s="74" t="n">
        <v>7382.2</v>
      </c>
      <c r="R542" s="74" t="n">
        <v>7450.88</v>
      </c>
      <c r="S542" s="74" t="n">
        <v>7409.75</v>
      </c>
      <c r="T542" s="74" t="n">
        <v>7374.43</v>
      </c>
      <c r="U542" s="74" t="n">
        <v>7391.66</v>
      </c>
      <c r="V542" s="74" t="n">
        <v>7301.99</v>
      </c>
      <c r="W542" s="74" t="n">
        <v>7223.54</v>
      </c>
      <c r="X542" s="74" t="n">
        <v>7014.57</v>
      </c>
      <c r="Y542" s="74" t="n">
        <v>6676.42</v>
      </c>
      <c r="Z542" s="75"/>
    </row>
    <row r="543" customFormat="false" ht="12.75" hidden="false" customHeight="false" outlineLevel="0" collapsed="false">
      <c r="A543" s="73" t="n">
        <v>45546</v>
      </c>
      <c r="B543" s="74" t="n">
        <v>6424.22</v>
      </c>
      <c r="C543" s="74" t="n">
        <v>6302.12</v>
      </c>
      <c r="D543" s="74" t="n">
        <v>6275.28</v>
      </c>
      <c r="E543" s="74" t="n">
        <v>6275.85</v>
      </c>
      <c r="F543" s="74" t="n">
        <v>6304.65</v>
      </c>
      <c r="G543" s="74" t="n">
        <v>6418.7</v>
      </c>
      <c r="H543" s="74" t="n">
        <v>6563.1</v>
      </c>
      <c r="I543" s="74" t="n">
        <v>6913.76</v>
      </c>
      <c r="J543" s="74" t="n">
        <v>7263.01</v>
      </c>
      <c r="K543" s="74" t="n">
        <v>7325.43</v>
      </c>
      <c r="L543" s="74" t="n">
        <v>7318.96</v>
      </c>
      <c r="M543" s="74" t="n">
        <v>7315.2</v>
      </c>
      <c r="N543" s="74" t="n">
        <v>7318.84</v>
      </c>
      <c r="O543" s="74" t="n">
        <v>7318.31</v>
      </c>
      <c r="P543" s="74" t="n">
        <v>7312.29</v>
      </c>
      <c r="Q543" s="74" t="n">
        <v>7319.02</v>
      </c>
      <c r="R543" s="74" t="n">
        <v>7355.65</v>
      </c>
      <c r="S543" s="74" t="n">
        <v>7311.33</v>
      </c>
      <c r="T543" s="74" t="n">
        <v>7301.21</v>
      </c>
      <c r="U543" s="74" t="n">
        <v>7296.19</v>
      </c>
      <c r="V543" s="74" t="n">
        <v>7250.75</v>
      </c>
      <c r="W543" s="74" t="n">
        <v>7125.33</v>
      </c>
      <c r="X543" s="74" t="n">
        <v>6768.81</v>
      </c>
      <c r="Y543" s="74" t="n">
        <v>6476.87</v>
      </c>
      <c r="Z543" s="75"/>
    </row>
    <row r="544" customFormat="false" ht="12.75" hidden="false" customHeight="false" outlineLevel="0" collapsed="false">
      <c r="A544" s="73" t="n">
        <v>45547</v>
      </c>
      <c r="B544" s="74" t="n">
        <v>6472.69</v>
      </c>
      <c r="C544" s="74" t="n">
        <v>6338.4</v>
      </c>
      <c r="D544" s="74" t="n">
        <v>6295.06</v>
      </c>
      <c r="E544" s="74" t="n">
        <v>6307.8</v>
      </c>
      <c r="F544" s="74" t="n">
        <v>6322.94</v>
      </c>
      <c r="G544" s="74" t="n">
        <v>6474.21</v>
      </c>
      <c r="H544" s="74" t="n">
        <v>6618.81</v>
      </c>
      <c r="I544" s="74" t="n">
        <v>6857.7</v>
      </c>
      <c r="J544" s="74" t="n">
        <v>7165.35</v>
      </c>
      <c r="K544" s="74" t="n">
        <v>7305.41</v>
      </c>
      <c r="L544" s="74" t="n">
        <v>7307.44</v>
      </c>
      <c r="M544" s="74" t="n">
        <v>7302.24</v>
      </c>
      <c r="N544" s="74" t="n">
        <v>7301.71</v>
      </c>
      <c r="O544" s="74" t="n">
        <v>7321.81</v>
      </c>
      <c r="P544" s="74" t="n">
        <v>7318.26</v>
      </c>
      <c r="Q544" s="74" t="n">
        <v>7329.03</v>
      </c>
      <c r="R544" s="74" t="n">
        <v>7323.25</v>
      </c>
      <c r="S544" s="74" t="n">
        <v>7314.61</v>
      </c>
      <c r="T544" s="74" t="n">
        <v>7305.77</v>
      </c>
      <c r="U544" s="74" t="n">
        <v>7307.12</v>
      </c>
      <c r="V544" s="74" t="n">
        <v>7231.6</v>
      </c>
      <c r="W544" s="74" t="n">
        <v>7065.36</v>
      </c>
      <c r="X544" s="74" t="n">
        <v>6788.79</v>
      </c>
      <c r="Y544" s="74" t="n">
        <v>6561.53</v>
      </c>
      <c r="Z544" s="75"/>
    </row>
    <row r="545" customFormat="false" ht="12.75" hidden="false" customHeight="false" outlineLevel="0" collapsed="false">
      <c r="A545" s="73" t="n">
        <v>45548</v>
      </c>
      <c r="B545" s="74" t="n">
        <v>6428.89</v>
      </c>
      <c r="C545" s="74" t="n">
        <v>6356.74</v>
      </c>
      <c r="D545" s="74" t="n">
        <v>6324.56</v>
      </c>
      <c r="E545" s="74" t="n">
        <v>6315.57</v>
      </c>
      <c r="F545" s="74" t="n">
        <v>6353.26</v>
      </c>
      <c r="G545" s="74" t="n">
        <v>6472.56</v>
      </c>
      <c r="H545" s="74" t="n">
        <v>6760.82</v>
      </c>
      <c r="I545" s="74" t="n">
        <v>7080.51</v>
      </c>
      <c r="J545" s="74" t="n">
        <v>7285.32</v>
      </c>
      <c r="K545" s="74" t="n">
        <v>7329.58</v>
      </c>
      <c r="L545" s="74" t="n">
        <v>7324.65</v>
      </c>
      <c r="M545" s="74" t="n">
        <v>7305.79</v>
      </c>
      <c r="N545" s="74" t="n">
        <v>7315.41</v>
      </c>
      <c r="O545" s="74" t="n">
        <v>7322.8</v>
      </c>
      <c r="P545" s="74" t="n">
        <v>7320.19</v>
      </c>
      <c r="Q545" s="74" t="n">
        <v>7326.15</v>
      </c>
      <c r="R545" s="74" t="n">
        <v>7358.74</v>
      </c>
      <c r="S545" s="74" t="n">
        <v>7342.63</v>
      </c>
      <c r="T545" s="74" t="n">
        <v>7326.27</v>
      </c>
      <c r="U545" s="74" t="n">
        <v>7349.64</v>
      </c>
      <c r="V545" s="74" t="n">
        <v>7294.24</v>
      </c>
      <c r="W545" s="74" t="n">
        <v>7228.38</v>
      </c>
      <c r="X545" s="74" t="n">
        <v>7050.34</v>
      </c>
      <c r="Y545" s="74" t="n">
        <v>6765.31</v>
      </c>
      <c r="Z545" s="75"/>
    </row>
    <row r="546" customFormat="false" ht="12.75" hidden="false" customHeight="false" outlineLevel="0" collapsed="false">
      <c r="A546" s="73" t="n">
        <v>45549</v>
      </c>
      <c r="B546" s="74" t="n">
        <v>6625.81</v>
      </c>
      <c r="C546" s="74" t="n">
        <v>6502.39</v>
      </c>
      <c r="D546" s="74" t="n">
        <v>6473.46</v>
      </c>
      <c r="E546" s="74" t="n">
        <v>6453.26</v>
      </c>
      <c r="F546" s="74" t="n">
        <v>6461.71</v>
      </c>
      <c r="G546" s="74" t="n">
        <v>6482.04</v>
      </c>
      <c r="H546" s="74" t="n">
        <v>6543.05</v>
      </c>
      <c r="I546" s="74" t="n">
        <v>6830.03</v>
      </c>
      <c r="J546" s="74" t="n">
        <v>7181.95</v>
      </c>
      <c r="K546" s="74" t="n">
        <v>7318.76</v>
      </c>
      <c r="L546" s="74" t="n">
        <v>7354.9</v>
      </c>
      <c r="M546" s="74" t="n">
        <v>7367.09</v>
      </c>
      <c r="N546" s="74" t="n">
        <v>7361.5</v>
      </c>
      <c r="O546" s="74" t="n">
        <v>7350.3</v>
      </c>
      <c r="P546" s="74" t="n">
        <v>7366.15</v>
      </c>
      <c r="Q546" s="74" t="n">
        <v>7432.82</v>
      </c>
      <c r="R546" s="74" t="n">
        <v>7428.49</v>
      </c>
      <c r="S546" s="74" t="n">
        <v>7412.11</v>
      </c>
      <c r="T546" s="74" t="n">
        <v>7374.48</v>
      </c>
      <c r="U546" s="74" t="n">
        <v>7409.02</v>
      </c>
      <c r="V546" s="74" t="n">
        <v>7321.37</v>
      </c>
      <c r="W546" s="74" t="n">
        <v>7228.91</v>
      </c>
      <c r="X546" s="74" t="n">
        <v>7015.5</v>
      </c>
      <c r="Y546" s="74" t="n">
        <v>6681.39</v>
      </c>
      <c r="Z546" s="75"/>
    </row>
    <row r="547" customFormat="false" ht="12.75" hidden="false" customHeight="false" outlineLevel="0" collapsed="false">
      <c r="A547" s="73" t="n">
        <v>45550</v>
      </c>
      <c r="B547" s="74" t="n">
        <v>6510.12</v>
      </c>
      <c r="C547" s="74" t="n">
        <v>6378.38</v>
      </c>
      <c r="D547" s="74" t="n">
        <v>6354.33</v>
      </c>
      <c r="E547" s="74" t="n">
        <v>6326.98</v>
      </c>
      <c r="F547" s="74" t="n">
        <v>6337.81</v>
      </c>
      <c r="G547" s="74" t="n">
        <v>6320.02</v>
      </c>
      <c r="H547" s="74" t="n">
        <v>6394.04</v>
      </c>
      <c r="I547" s="74" t="n">
        <v>6664.41</v>
      </c>
      <c r="J547" s="74" t="n">
        <v>6983.95</v>
      </c>
      <c r="K547" s="74" t="n">
        <v>7184.96</v>
      </c>
      <c r="L547" s="74" t="n">
        <v>7278.5</v>
      </c>
      <c r="M547" s="74" t="n">
        <v>7286.55</v>
      </c>
      <c r="N547" s="74" t="n">
        <v>7288.2</v>
      </c>
      <c r="O547" s="74" t="n">
        <v>7289.6</v>
      </c>
      <c r="P547" s="74" t="n">
        <v>7289.92</v>
      </c>
      <c r="Q547" s="74" t="n">
        <v>7354.62</v>
      </c>
      <c r="R547" s="74" t="n">
        <v>7337.02</v>
      </c>
      <c r="S547" s="74" t="n">
        <v>7329.45</v>
      </c>
      <c r="T547" s="74" t="n">
        <v>7355.14</v>
      </c>
      <c r="U547" s="74" t="n">
        <v>7418.88</v>
      </c>
      <c r="V547" s="74" t="n">
        <v>7277.75</v>
      </c>
      <c r="W547" s="74" t="n">
        <v>7162.52</v>
      </c>
      <c r="X547" s="74" t="n">
        <v>6971.43</v>
      </c>
      <c r="Y547" s="74" t="n">
        <v>6584.9</v>
      </c>
      <c r="Z547" s="75"/>
    </row>
    <row r="548" customFormat="false" ht="12.75" hidden="false" customHeight="false" outlineLevel="0" collapsed="false">
      <c r="A548" s="73" t="n">
        <v>45551</v>
      </c>
      <c r="B548" s="74" t="n">
        <v>6448.58</v>
      </c>
      <c r="C548" s="74" t="n">
        <v>6377.69</v>
      </c>
      <c r="D548" s="74" t="n">
        <v>6336.95</v>
      </c>
      <c r="E548" s="74" t="n">
        <v>6363.57</v>
      </c>
      <c r="F548" s="74" t="n">
        <v>6375.17</v>
      </c>
      <c r="G548" s="74" t="n">
        <v>6465.84</v>
      </c>
      <c r="H548" s="74" t="n">
        <v>6731.96</v>
      </c>
      <c r="I548" s="74" t="n">
        <v>7115.97</v>
      </c>
      <c r="J548" s="74" t="n">
        <v>7322.85</v>
      </c>
      <c r="K548" s="74" t="n">
        <v>7383.64</v>
      </c>
      <c r="L548" s="74" t="n">
        <v>7396.09</v>
      </c>
      <c r="M548" s="74" t="n">
        <v>7394.1</v>
      </c>
      <c r="N548" s="74" t="n">
        <v>7402.7</v>
      </c>
      <c r="O548" s="74" t="n">
        <v>7479.2</v>
      </c>
      <c r="P548" s="74" t="n">
        <v>7498.77</v>
      </c>
      <c r="Q548" s="74" t="n">
        <v>7547.5</v>
      </c>
      <c r="R548" s="74" t="n">
        <v>7546.44</v>
      </c>
      <c r="S548" s="74" t="n">
        <v>7470.86</v>
      </c>
      <c r="T548" s="74" t="n">
        <v>7433.06</v>
      </c>
      <c r="U548" s="74" t="n">
        <v>7420.67</v>
      </c>
      <c r="V548" s="74" t="n">
        <v>7287.24</v>
      </c>
      <c r="W548" s="74" t="n">
        <v>7189.09</v>
      </c>
      <c r="X548" s="74" t="n">
        <v>6962.44</v>
      </c>
      <c r="Y548" s="74" t="n">
        <v>6551.96</v>
      </c>
      <c r="Z548" s="75"/>
    </row>
    <row r="549" customFormat="false" ht="12.75" hidden="false" customHeight="false" outlineLevel="0" collapsed="false">
      <c r="A549" s="73" t="n">
        <v>45552</v>
      </c>
      <c r="B549" s="74" t="n">
        <v>6395.31</v>
      </c>
      <c r="C549" s="74" t="n">
        <v>6318.28</v>
      </c>
      <c r="D549" s="74" t="n">
        <v>6279.89</v>
      </c>
      <c r="E549" s="74" t="n">
        <v>6290.07</v>
      </c>
      <c r="F549" s="74" t="n">
        <v>6343.23</v>
      </c>
      <c r="G549" s="74" t="n">
        <v>6464.05</v>
      </c>
      <c r="H549" s="74" t="n">
        <v>6676.13</v>
      </c>
      <c r="I549" s="74" t="n">
        <v>6997.94</v>
      </c>
      <c r="J549" s="74" t="n">
        <v>7220.12</v>
      </c>
      <c r="K549" s="74" t="n">
        <v>7318.22</v>
      </c>
      <c r="L549" s="74" t="n">
        <v>7318</v>
      </c>
      <c r="M549" s="74" t="n">
        <v>7314.01</v>
      </c>
      <c r="N549" s="74" t="n">
        <v>7320.21</v>
      </c>
      <c r="O549" s="74" t="n">
        <v>7335.79</v>
      </c>
      <c r="P549" s="74" t="n">
        <v>7336.76</v>
      </c>
      <c r="Q549" s="74" t="n">
        <v>7368.68</v>
      </c>
      <c r="R549" s="74" t="n">
        <v>7388.69</v>
      </c>
      <c r="S549" s="74" t="n">
        <v>7338.39</v>
      </c>
      <c r="T549" s="74" t="n">
        <v>7327.05</v>
      </c>
      <c r="U549" s="74" t="n">
        <v>7364.91</v>
      </c>
      <c r="V549" s="74" t="n">
        <v>7299.27</v>
      </c>
      <c r="W549" s="74" t="n">
        <v>7193.31</v>
      </c>
      <c r="X549" s="74" t="n">
        <v>6986.99</v>
      </c>
      <c r="Y549" s="74" t="n">
        <v>6517.88</v>
      </c>
      <c r="Z549" s="75"/>
    </row>
    <row r="550" customFormat="false" ht="12.75" hidden="false" customHeight="false" outlineLevel="0" collapsed="false">
      <c r="A550" s="73" t="n">
        <v>45553</v>
      </c>
      <c r="B550" s="74" t="n">
        <v>6300.52</v>
      </c>
      <c r="C550" s="74" t="n">
        <v>6226.64</v>
      </c>
      <c r="D550" s="74" t="n">
        <v>6161.29</v>
      </c>
      <c r="E550" s="74" t="n">
        <v>6170.03</v>
      </c>
      <c r="F550" s="74" t="n">
        <v>6262.08</v>
      </c>
      <c r="G550" s="74" t="n">
        <v>6344.84</v>
      </c>
      <c r="H550" s="74" t="n">
        <v>6510.25</v>
      </c>
      <c r="I550" s="74" t="n">
        <v>6769.05</v>
      </c>
      <c r="J550" s="74" t="n">
        <v>7160.88</v>
      </c>
      <c r="K550" s="74" t="n">
        <v>7251.81</v>
      </c>
      <c r="L550" s="74" t="n">
        <v>7252.52</v>
      </c>
      <c r="M550" s="74" t="n">
        <v>7255.7</v>
      </c>
      <c r="N550" s="74" t="n">
        <v>7252.09</v>
      </c>
      <c r="O550" s="74" t="n">
        <v>7278.79</v>
      </c>
      <c r="P550" s="74" t="n">
        <v>7282.23</v>
      </c>
      <c r="Q550" s="74" t="n">
        <v>7314.59</v>
      </c>
      <c r="R550" s="74" t="n">
        <v>7309.98</v>
      </c>
      <c r="S550" s="74" t="n">
        <v>7281.34</v>
      </c>
      <c r="T550" s="74" t="n">
        <v>7280.12</v>
      </c>
      <c r="U550" s="74" t="n">
        <v>7298.61</v>
      </c>
      <c r="V550" s="74" t="n">
        <v>7211.99</v>
      </c>
      <c r="W550" s="74" t="n">
        <v>7094.29</v>
      </c>
      <c r="X550" s="74" t="n">
        <v>6661.44</v>
      </c>
      <c r="Y550" s="74" t="n">
        <v>6432.57</v>
      </c>
      <c r="Z550" s="75"/>
    </row>
    <row r="551" customFormat="false" ht="12.75" hidden="false" customHeight="false" outlineLevel="0" collapsed="false">
      <c r="A551" s="73" t="n">
        <v>45554</v>
      </c>
      <c r="B551" s="74" t="n">
        <v>6286.89</v>
      </c>
      <c r="C551" s="74" t="n">
        <v>6058.55</v>
      </c>
      <c r="D551" s="74" t="n">
        <v>5985.35</v>
      </c>
      <c r="E551" s="74" t="n">
        <v>5984.27</v>
      </c>
      <c r="F551" s="74" t="n">
        <v>6097.71</v>
      </c>
      <c r="G551" s="74" t="n">
        <v>6333.68</v>
      </c>
      <c r="H551" s="74" t="n">
        <v>6483.78</v>
      </c>
      <c r="I551" s="74" t="n">
        <v>6764.07</v>
      </c>
      <c r="J551" s="74" t="n">
        <v>7158.25</v>
      </c>
      <c r="K551" s="74" t="n">
        <v>7237.09</v>
      </c>
      <c r="L551" s="74" t="n">
        <v>7248.29</v>
      </c>
      <c r="M551" s="74" t="n">
        <v>7244.24</v>
      </c>
      <c r="N551" s="74" t="n">
        <v>7245.59</v>
      </c>
      <c r="O551" s="74" t="n">
        <v>7260.82</v>
      </c>
      <c r="P551" s="74" t="n">
        <v>7267.54</v>
      </c>
      <c r="Q551" s="74" t="n">
        <v>7275.72</v>
      </c>
      <c r="R551" s="74" t="n">
        <v>7291.61</v>
      </c>
      <c r="S551" s="74" t="n">
        <v>7269.35</v>
      </c>
      <c r="T551" s="74" t="n">
        <v>7291.93</v>
      </c>
      <c r="U551" s="74" t="n">
        <v>7310.62</v>
      </c>
      <c r="V551" s="74" t="n">
        <v>7223.05</v>
      </c>
      <c r="W551" s="74" t="n">
        <v>7136.37</v>
      </c>
      <c r="X551" s="74" t="n">
        <v>6709.95</v>
      </c>
      <c r="Y551" s="74" t="n">
        <v>6437.75</v>
      </c>
      <c r="Z551" s="75"/>
    </row>
    <row r="552" customFormat="false" ht="12.75" hidden="false" customHeight="false" outlineLevel="0" collapsed="false">
      <c r="A552" s="73" t="n">
        <v>45555</v>
      </c>
      <c r="B552" s="74" t="n">
        <v>6323.84</v>
      </c>
      <c r="C552" s="74" t="n">
        <v>6243.68</v>
      </c>
      <c r="D552" s="74" t="n">
        <v>6190.05</v>
      </c>
      <c r="E552" s="74" t="n">
        <v>6193.97</v>
      </c>
      <c r="F552" s="74" t="n">
        <v>6286.63</v>
      </c>
      <c r="G552" s="74" t="n">
        <v>6389.2</v>
      </c>
      <c r="H552" s="74" t="n">
        <v>6637.23</v>
      </c>
      <c r="I552" s="74" t="n">
        <v>6928.72</v>
      </c>
      <c r="J552" s="74" t="n">
        <v>7221.71</v>
      </c>
      <c r="K552" s="74" t="n">
        <v>7269.71</v>
      </c>
      <c r="L552" s="74" t="n">
        <v>7255.73</v>
      </c>
      <c r="M552" s="74" t="n">
        <v>7251.83</v>
      </c>
      <c r="N552" s="74" t="n">
        <v>7269.21</v>
      </c>
      <c r="O552" s="74" t="n">
        <v>7319.84</v>
      </c>
      <c r="P552" s="74" t="n">
        <v>7320.26</v>
      </c>
      <c r="Q552" s="74" t="n">
        <v>7325.47</v>
      </c>
      <c r="R552" s="74" t="n">
        <v>7344.89</v>
      </c>
      <c r="S552" s="74" t="n">
        <v>7322.22</v>
      </c>
      <c r="T552" s="74" t="n">
        <v>7340.26</v>
      </c>
      <c r="U552" s="74" t="n">
        <v>7337.05</v>
      </c>
      <c r="V552" s="74" t="n">
        <v>7237.1</v>
      </c>
      <c r="W552" s="74" t="n">
        <v>7169.16</v>
      </c>
      <c r="X552" s="74" t="n">
        <v>6965.94</v>
      </c>
      <c r="Y552" s="74" t="n">
        <v>6506.21</v>
      </c>
      <c r="Z552" s="75"/>
    </row>
    <row r="553" customFormat="false" ht="12.75" hidden="false" customHeight="false" outlineLevel="0" collapsed="false">
      <c r="A553" s="73" t="n">
        <v>45556</v>
      </c>
      <c r="B553" s="74" t="n">
        <v>6514.05</v>
      </c>
      <c r="C553" s="74" t="n">
        <v>6415.74</v>
      </c>
      <c r="D553" s="74" t="n">
        <v>6299.61</v>
      </c>
      <c r="E553" s="74" t="n">
        <v>6301.33</v>
      </c>
      <c r="F553" s="74" t="n">
        <v>6354.21</v>
      </c>
      <c r="G553" s="74" t="n">
        <v>6422.58</v>
      </c>
      <c r="H553" s="74" t="n">
        <v>6527.04</v>
      </c>
      <c r="I553" s="74" t="n">
        <v>6790.96</v>
      </c>
      <c r="J553" s="74" t="n">
        <v>7267.11</v>
      </c>
      <c r="K553" s="74" t="n">
        <v>7339.22</v>
      </c>
      <c r="L553" s="74" t="n">
        <v>7346.16</v>
      </c>
      <c r="M553" s="74" t="n">
        <v>7342.17</v>
      </c>
      <c r="N553" s="74" t="n">
        <v>7348.62</v>
      </c>
      <c r="O553" s="74" t="n">
        <v>7353.4</v>
      </c>
      <c r="P553" s="74" t="n">
        <v>7289.38</v>
      </c>
      <c r="Q553" s="74" t="n">
        <v>7300.83</v>
      </c>
      <c r="R553" s="74" t="n">
        <v>7306.47</v>
      </c>
      <c r="S553" s="74" t="n">
        <v>7302.22</v>
      </c>
      <c r="T553" s="74" t="n">
        <v>7290.15</v>
      </c>
      <c r="U553" s="74" t="n">
        <v>7304.93</v>
      </c>
      <c r="V553" s="74" t="n">
        <v>7246.89</v>
      </c>
      <c r="W553" s="74" t="n">
        <v>7148.16</v>
      </c>
      <c r="X553" s="74" t="n">
        <v>6792.93</v>
      </c>
      <c r="Y553" s="74" t="n">
        <v>6502.2</v>
      </c>
      <c r="Z553" s="75"/>
    </row>
    <row r="554" customFormat="false" ht="12.75" hidden="false" customHeight="false" outlineLevel="0" collapsed="false">
      <c r="A554" s="73" t="n">
        <v>45557</v>
      </c>
      <c r="B554" s="74" t="n">
        <v>6332.67</v>
      </c>
      <c r="C554" s="74" t="n">
        <v>6317.55</v>
      </c>
      <c r="D554" s="74" t="n">
        <v>6312.08</v>
      </c>
      <c r="E554" s="74" t="n">
        <v>6308.66</v>
      </c>
      <c r="F554" s="74" t="n">
        <v>6316.79</v>
      </c>
      <c r="G554" s="74" t="n">
        <v>6313.35</v>
      </c>
      <c r="H554" s="74" t="n">
        <v>6325.38</v>
      </c>
      <c r="I554" s="74" t="n">
        <v>6514.42</v>
      </c>
      <c r="J554" s="74" t="n">
        <v>6777.44</v>
      </c>
      <c r="K554" s="74" t="n">
        <v>6993.56</v>
      </c>
      <c r="L554" s="74" t="n">
        <v>7096.86</v>
      </c>
      <c r="M554" s="74" t="n">
        <v>7113.36</v>
      </c>
      <c r="N554" s="74" t="n">
        <v>7134.79</v>
      </c>
      <c r="O554" s="74" t="n">
        <v>7150.88</v>
      </c>
      <c r="P554" s="74" t="n">
        <v>7193.64</v>
      </c>
      <c r="Q554" s="74" t="n">
        <v>7224.52</v>
      </c>
      <c r="R554" s="74" t="n">
        <v>7247</v>
      </c>
      <c r="S554" s="74" t="n">
        <v>7250.29</v>
      </c>
      <c r="T554" s="74" t="n">
        <v>7277.27</v>
      </c>
      <c r="U554" s="74" t="n">
        <v>7294.93</v>
      </c>
      <c r="V554" s="74" t="n">
        <v>7226.56</v>
      </c>
      <c r="W554" s="74" t="n">
        <v>7121.85</v>
      </c>
      <c r="X554" s="74" t="n">
        <v>6879.01</v>
      </c>
      <c r="Y554" s="74" t="n">
        <v>6509.16</v>
      </c>
      <c r="Z554" s="75"/>
    </row>
    <row r="555" customFormat="false" ht="12.75" hidden="false" customHeight="false" outlineLevel="0" collapsed="false">
      <c r="A555" s="73" t="n">
        <v>45558</v>
      </c>
      <c r="B555" s="74" t="n">
        <v>6420.27</v>
      </c>
      <c r="C555" s="74" t="n">
        <v>6400.86</v>
      </c>
      <c r="D555" s="74" t="n">
        <v>6340.58</v>
      </c>
      <c r="E555" s="74" t="n">
        <v>6327.63</v>
      </c>
      <c r="F555" s="74" t="n">
        <v>6399.69</v>
      </c>
      <c r="G555" s="74" t="n">
        <v>6522.29</v>
      </c>
      <c r="H555" s="74" t="n">
        <v>6778.51</v>
      </c>
      <c r="I555" s="74" t="n">
        <v>7100.67</v>
      </c>
      <c r="J555" s="74" t="n">
        <v>7305.94</v>
      </c>
      <c r="K555" s="74" t="n">
        <v>7322.08</v>
      </c>
      <c r="L555" s="74" t="n">
        <v>7305.87</v>
      </c>
      <c r="M555" s="74" t="n">
        <v>7299.24</v>
      </c>
      <c r="N555" s="74" t="n">
        <v>7287.89</v>
      </c>
      <c r="O555" s="74" t="n">
        <v>7307.22</v>
      </c>
      <c r="P555" s="74" t="n">
        <v>7296.54</v>
      </c>
      <c r="Q555" s="74" t="n">
        <v>7323.52</v>
      </c>
      <c r="R555" s="74" t="n">
        <v>7329.33</v>
      </c>
      <c r="S555" s="74" t="n">
        <v>7322.5</v>
      </c>
      <c r="T555" s="74" t="n">
        <v>7307.03</v>
      </c>
      <c r="U555" s="74" t="n">
        <v>7302.67</v>
      </c>
      <c r="V555" s="74" t="n">
        <v>7231.17</v>
      </c>
      <c r="W555" s="74" t="n">
        <v>7139.9</v>
      </c>
      <c r="X555" s="74" t="n">
        <v>6803.51</v>
      </c>
      <c r="Y555" s="74" t="n">
        <v>6515.64</v>
      </c>
      <c r="Z555" s="75"/>
    </row>
    <row r="556" customFormat="false" ht="12.75" hidden="false" customHeight="false" outlineLevel="0" collapsed="false">
      <c r="A556" s="73" t="n">
        <v>45559</v>
      </c>
      <c r="B556" s="74" t="n">
        <v>6412.15</v>
      </c>
      <c r="C556" s="74" t="n">
        <v>6362.25</v>
      </c>
      <c r="D556" s="74" t="n">
        <v>6324.11</v>
      </c>
      <c r="E556" s="74" t="n">
        <v>6312.01</v>
      </c>
      <c r="F556" s="74" t="n">
        <v>6395.93</v>
      </c>
      <c r="G556" s="74" t="n">
        <v>6545.85</v>
      </c>
      <c r="H556" s="74" t="n">
        <v>6812.76</v>
      </c>
      <c r="I556" s="74" t="n">
        <v>6980.66</v>
      </c>
      <c r="J556" s="74" t="n">
        <v>7278.43</v>
      </c>
      <c r="K556" s="74" t="n">
        <v>7321.03</v>
      </c>
      <c r="L556" s="74" t="n">
        <v>7277.01</v>
      </c>
      <c r="M556" s="74" t="n">
        <v>7275.21</v>
      </c>
      <c r="N556" s="74" t="n">
        <v>7282.9</v>
      </c>
      <c r="O556" s="74" t="n">
        <v>7297.61</v>
      </c>
      <c r="P556" s="74" t="n">
        <v>7306.53</v>
      </c>
      <c r="Q556" s="74" t="n">
        <v>7327.42</v>
      </c>
      <c r="R556" s="74" t="n">
        <v>7334.21</v>
      </c>
      <c r="S556" s="74" t="n">
        <v>7329.31</v>
      </c>
      <c r="T556" s="74" t="n">
        <v>7333.33</v>
      </c>
      <c r="U556" s="74" t="n">
        <v>7325.08</v>
      </c>
      <c r="V556" s="74" t="n">
        <v>7207.54</v>
      </c>
      <c r="W556" s="74" t="n">
        <v>7081.17</v>
      </c>
      <c r="X556" s="74" t="n">
        <v>6919.69</v>
      </c>
      <c r="Y556" s="74" t="n">
        <v>6538.89</v>
      </c>
      <c r="Z556" s="75"/>
    </row>
    <row r="557" customFormat="false" ht="12.75" hidden="false" customHeight="false" outlineLevel="0" collapsed="false">
      <c r="A557" s="73" t="n">
        <v>45560</v>
      </c>
      <c r="B557" s="74" t="n">
        <v>6399.94</v>
      </c>
      <c r="C557" s="74" t="n">
        <v>6343.57</v>
      </c>
      <c r="D557" s="74" t="n">
        <v>6308.95</v>
      </c>
      <c r="E557" s="74" t="n">
        <v>6328.63</v>
      </c>
      <c r="F557" s="74" t="n">
        <v>6358.18</v>
      </c>
      <c r="G557" s="74" t="n">
        <v>6541.37</v>
      </c>
      <c r="H557" s="74" t="n">
        <v>6816.02</v>
      </c>
      <c r="I557" s="74" t="n">
        <v>7013.66</v>
      </c>
      <c r="J557" s="74" t="n">
        <v>7279.59</v>
      </c>
      <c r="K557" s="74" t="n">
        <v>7324.97</v>
      </c>
      <c r="L557" s="74" t="n">
        <v>7307.5</v>
      </c>
      <c r="M557" s="74" t="n">
        <v>7285.77</v>
      </c>
      <c r="N557" s="74" t="n">
        <v>7295.24</v>
      </c>
      <c r="O557" s="74" t="n">
        <v>7318.64</v>
      </c>
      <c r="P557" s="74" t="n">
        <v>7323.53</v>
      </c>
      <c r="Q557" s="74" t="n">
        <v>7335.85</v>
      </c>
      <c r="R557" s="74" t="n">
        <v>7334.06</v>
      </c>
      <c r="S557" s="74" t="n">
        <v>7331.96</v>
      </c>
      <c r="T557" s="74" t="n">
        <v>7330.26</v>
      </c>
      <c r="U557" s="74" t="n">
        <v>7333.16</v>
      </c>
      <c r="V557" s="74" t="n">
        <v>7197.63</v>
      </c>
      <c r="W557" s="74" t="n">
        <v>7059.89</v>
      </c>
      <c r="X557" s="74" t="n">
        <v>6901.36</v>
      </c>
      <c r="Y557" s="74" t="n">
        <v>6528.77</v>
      </c>
      <c r="Z557" s="75"/>
    </row>
    <row r="558" customFormat="false" ht="12.75" hidden="false" customHeight="false" outlineLevel="0" collapsed="false">
      <c r="A558" s="73" t="n">
        <v>45561</v>
      </c>
      <c r="B558" s="74" t="n">
        <v>6427.05</v>
      </c>
      <c r="C558" s="74" t="n">
        <v>6310.73</v>
      </c>
      <c r="D558" s="74" t="n">
        <v>6236.58</v>
      </c>
      <c r="E558" s="74" t="n">
        <v>6263.28</v>
      </c>
      <c r="F558" s="74" t="n">
        <v>6338.88</v>
      </c>
      <c r="G558" s="74" t="n">
        <v>6512</v>
      </c>
      <c r="H558" s="74" t="n">
        <v>6764.93</v>
      </c>
      <c r="I558" s="74" t="n">
        <v>6991.43</v>
      </c>
      <c r="J558" s="74" t="n">
        <v>7186.75</v>
      </c>
      <c r="K558" s="74" t="n">
        <v>7286.97</v>
      </c>
      <c r="L558" s="74" t="n">
        <v>7223.86</v>
      </c>
      <c r="M558" s="74" t="n">
        <v>7208.01</v>
      </c>
      <c r="N558" s="74" t="n">
        <v>7175.44</v>
      </c>
      <c r="O558" s="74" t="n">
        <v>7238.85</v>
      </c>
      <c r="P558" s="74" t="n">
        <v>7270.76</v>
      </c>
      <c r="Q558" s="74" t="n">
        <v>7293.32</v>
      </c>
      <c r="R558" s="74" t="n">
        <v>7296.9</v>
      </c>
      <c r="S558" s="74" t="n">
        <v>7315.62</v>
      </c>
      <c r="T558" s="74" t="n">
        <v>7322.32</v>
      </c>
      <c r="U558" s="74" t="n">
        <v>7305.77</v>
      </c>
      <c r="V558" s="74" t="n">
        <v>7154.23</v>
      </c>
      <c r="W558" s="74" t="n">
        <v>7066.9</v>
      </c>
      <c r="X558" s="74" t="n">
        <v>6777.06</v>
      </c>
      <c r="Y558" s="74" t="n">
        <v>6522.72</v>
      </c>
      <c r="Z558" s="75"/>
    </row>
    <row r="559" customFormat="false" ht="12.75" hidden="false" customHeight="false" outlineLevel="0" collapsed="false">
      <c r="A559" s="73" t="n">
        <v>45562</v>
      </c>
      <c r="B559" s="74" t="n">
        <v>6454.71</v>
      </c>
      <c r="C559" s="74" t="n">
        <v>6348.36</v>
      </c>
      <c r="D559" s="74" t="n">
        <v>6329.86</v>
      </c>
      <c r="E559" s="74" t="n">
        <v>6341.92</v>
      </c>
      <c r="F559" s="74" t="n">
        <v>6401.39</v>
      </c>
      <c r="G559" s="74" t="n">
        <v>6577.45</v>
      </c>
      <c r="H559" s="74" t="n">
        <v>6750.63</v>
      </c>
      <c r="I559" s="74" t="n">
        <v>7045.89</v>
      </c>
      <c r="J559" s="74" t="n">
        <v>7238.63</v>
      </c>
      <c r="K559" s="74" t="n">
        <v>7268.82</v>
      </c>
      <c r="L559" s="74" t="n">
        <v>7235.01</v>
      </c>
      <c r="M559" s="74" t="n">
        <v>7239.43</v>
      </c>
      <c r="N559" s="74" t="n">
        <v>7232.45</v>
      </c>
      <c r="O559" s="74" t="n">
        <v>7253.04</v>
      </c>
      <c r="P559" s="74" t="n">
        <v>7263.61</v>
      </c>
      <c r="Q559" s="74" t="n">
        <v>7277.9</v>
      </c>
      <c r="R559" s="74" t="n">
        <v>7296.01</v>
      </c>
      <c r="S559" s="74" t="n">
        <v>7279.48</v>
      </c>
      <c r="T559" s="74" t="n">
        <v>7295.35</v>
      </c>
      <c r="U559" s="74" t="n">
        <v>7284.56</v>
      </c>
      <c r="V559" s="74" t="n">
        <v>7187.12</v>
      </c>
      <c r="W559" s="74" t="n">
        <v>7145.66</v>
      </c>
      <c r="X559" s="74" t="n">
        <v>6901.35</v>
      </c>
      <c r="Y559" s="74" t="n">
        <v>6612.44</v>
      </c>
      <c r="Z559" s="75"/>
    </row>
    <row r="560" customFormat="false" ht="12.75" hidden="false" customHeight="false" outlineLevel="0" collapsed="false">
      <c r="A560" s="73" t="n">
        <v>45563</v>
      </c>
      <c r="B560" s="74" t="n">
        <v>6541.45</v>
      </c>
      <c r="C560" s="74" t="n">
        <v>6439.76</v>
      </c>
      <c r="D560" s="74" t="n">
        <v>6381.33</v>
      </c>
      <c r="E560" s="74" t="n">
        <v>6359.46</v>
      </c>
      <c r="F560" s="74" t="n">
        <v>6398.71</v>
      </c>
      <c r="G560" s="74" t="n">
        <v>6478.14</v>
      </c>
      <c r="H560" s="74" t="n">
        <v>6506.01</v>
      </c>
      <c r="I560" s="74" t="n">
        <v>6704.42</v>
      </c>
      <c r="J560" s="74" t="n">
        <v>7000.26</v>
      </c>
      <c r="K560" s="74" t="n">
        <v>7088.97</v>
      </c>
      <c r="L560" s="74" t="n">
        <v>7105.73</v>
      </c>
      <c r="M560" s="74" t="n">
        <v>7098.08</v>
      </c>
      <c r="N560" s="74" t="n">
        <v>7097.69</v>
      </c>
      <c r="O560" s="74" t="n">
        <v>7100.42</v>
      </c>
      <c r="P560" s="74" t="n">
        <v>7104.86</v>
      </c>
      <c r="Q560" s="74" t="n">
        <v>7111.42</v>
      </c>
      <c r="R560" s="74" t="n">
        <v>7133.26</v>
      </c>
      <c r="S560" s="74" t="n">
        <v>7134.81</v>
      </c>
      <c r="T560" s="74" t="n">
        <v>7138.63</v>
      </c>
      <c r="U560" s="74" t="n">
        <v>7145.04</v>
      </c>
      <c r="V560" s="74" t="n">
        <v>7076.3</v>
      </c>
      <c r="W560" s="74" t="n">
        <v>6972.21</v>
      </c>
      <c r="X560" s="74" t="n">
        <v>6684.5</v>
      </c>
      <c r="Y560" s="74" t="n">
        <v>6473.53</v>
      </c>
      <c r="Z560" s="75"/>
    </row>
    <row r="561" customFormat="false" ht="12.75" hidden="false" customHeight="false" outlineLevel="0" collapsed="false">
      <c r="A561" s="73" t="n">
        <v>45564</v>
      </c>
      <c r="B561" s="74" t="n">
        <v>6417.08</v>
      </c>
      <c r="C561" s="74" t="n">
        <v>6364.4</v>
      </c>
      <c r="D561" s="74" t="n">
        <v>6315.07</v>
      </c>
      <c r="E561" s="74" t="n">
        <v>6316.24</v>
      </c>
      <c r="F561" s="74" t="n">
        <v>6330.07</v>
      </c>
      <c r="G561" s="74" t="n">
        <v>6339.25</v>
      </c>
      <c r="H561" s="74" t="n">
        <v>6355.27</v>
      </c>
      <c r="I561" s="74" t="n">
        <v>6526.48</v>
      </c>
      <c r="J561" s="74" t="n">
        <v>6762.87</v>
      </c>
      <c r="K561" s="74" t="n">
        <v>6958.38</v>
      </c>
      <c r="L561" s="74" t="n">
        <v>6973.41</v>
      </c>
      <c r="M561" s="74" t="n">
        <v>6978.59</v>
      </c>
      <c r="N561" s="74" t="n">
        <v>6979.03</v>
      </c>
      <c r="O561" s="74" t="n">
        <v>6978.42</v>
      </c>
      <c r="P561" s="74" t="n">
        <v>6986.2</v>
      </c>
      <c r="Q561" s="74" t="n">
        <v>6998.97</v>
      </c>
      <c r="R561" s="74" t="n">
        <v>7018.17</v>
      </c>
      <c r="S561" s="74" t="n">
        <v>7020.41</v>
      </c>
      <c r="T561" s="74" t="n">
        <v>7060.76</v>
      </c>
      <c r="U561" s="74" t="n">
        <v>7072.68</v>
      </c>
      <c r="V561" s="74" t="n">
        <v>7113.06</v>
      </c>
      <c r="W561" s="74" t="n">
        <v>6959.07</v>
      </c>
      <c r="X561" s="74" t="n">
        <v>6676.03</v>
      </c>
      <c r="Y561" s="74" t="n">
        <v>6481.15</v>
      </c>
      <c r="Z561" s="75"/>
    </row>
    <row r="562" customFormat="false" ht="12.75" hidden="false" customHeight="false" outlineLevel="0" collapsed="false">
      <c r="A562" s="73" t="n">
        <v>45565</v>
      </c>
      <c r="B562" s="74" t="n">
        <v>6412.58</v>
      </c>
      <c r="C562" s="74" t="n">
        <v>6314.85</v>
      </c>
      <c r="D562" s="74" t="n">
        <v>6282.8</v>
      </c>
      <c r="E562" s="74" t="n">
        <v>6282.96</v>
      </c>
      <c r="F562" s="74" t="n">
        <v>6350.26</v>
      </c>
      <c r="G562" s="74" t="n">
        <v>6500.99</v>
      </c>
      <c r="H562" s="74" t="n">
        <v>6679.24</v>
      </c>
      <c r="I562" s="74" t="n">
        <v>6983</v>
      </c>
      <c r="J562" s="74" t="n">
        <v>7257.25</v>
      </c>
      <c r="K562" s="74" t="n">
        <v>7264.71</v>
      </c>
      <c r="L562" s="74" t="n">
        <v>7249.97</v>
      </c>
      <c r="M562" s="74" t="n">
        <v>7249.8</v>
      </c>
      <c r="N562" s="74" t="n">
        <v>7251.12</v>
      </c>
      <c r="O562" s="74" t="n">
        <v>7263.64</v>
      </c>
      <c r="P562" s="74" t="n">
        <v>7249.87</v>
      </c>
      <c r="Q562" s="74" t="n">
        <v>7257.03</v>
      </c>
      <c r="R562" s="74" t="n">
        <v>7247.26</v>
      </c>
      <c r="S562" s="74" t="n">
        <v>7225.61</v>
      </c>
      <c r="T562" s="74" t="n">
        <v>7258.22</v>
      </c>
      <c r="U562" s="74" t="n">
        <v>7249.37</v>
      </c>
      <c r="V562" s="74" t="n">
        <v>7225.88</v>
      </c>
      <c r="W562" s="74" t="n">
        <v>7200.38</v>
      </c>
      <c r="X562" s="74" t="n">
        <v>6967.24</v>
      </c>
      <c r="Y562" s="74" t="n">
        <v>6681.24</v>
      </c>
      <c r="Z562" s="75"/>
    </row>
    <row r="563" customFormat="false" ht="12.75" hidden="false" customHeight="false" outlineLevel="0" collapsed="false">
      <c r="A563" s="81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75"/>
    </row>
    <row r="565" customFormat="false" ht="15.75" hidden="false" customHeight="false" outlineLevel="0" collapsed="false">
      <c r="A565" s="98" t="s">
        <v>112</v>
      </c>
      <c r="B565" s="68" t="s">
        <v>113</v>
      </c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9"/>
    </row>
    <row r="566" customFormat="false" ht="15.75" hidden="false" customHeight="false" outlineLevel="0" collapsed="false">
      <c r="A566" s="70" t="s">
        <v>67</v>
      </c>
      <c r="B566" s="71" t="s">
        <v>68</v>
      </c>
      <c r="C566" s="71" t="s">
        <v>69</v>
      </c>
      <c r="D566" s="71" t="s">
        <v>70</v>
      </c>
      <c r="E566" s="71" t="s">
        <v>71</v>
      </c>
      <c r="F566" s="71" t="s">
        <v>72</v>
      </c>
      <c r="G566" s="71" t="s">
        <v>73</v>
      </c>
      <c r="H566" s="71" t="s">
        <v>74</v>
      </c>
      <c r="I566" s="71" t="s">
        <v>75</v>
      </c>
      <c r="J566" s="71" t="s">
        <v>76</v>
      </c>
      <c r="K566" s="71" t="s">
        <v>77</v>
      </c>
      <c r="L566" s="71" t="s">
        <v>78</v>
      </c>
      <c r="M566" s="71" t="s">
        <v>79</v>
      </c>
      <c r="N566" s="71" t="s">
        <v>80</v>
      </c>
      <c r="O566" s="71" t="s">
        <v>81</v>
      </c>
      <c r="P566" s="71" t="s">
        <v>82</v>
      </c>
      <c r="Q566" s="71" t="s">
        <v>83</v>
      </c>
      <c r="R566" s="71" t="s">
        <v>84</v>
      </c>
      <c r="S566" s="71" t="s">
        <v>85</v>
      </c>
      <c r="T566" s="71" t="s">
        <v>86</v>
      </c>
      <c r="U566" s="71" t="s">
        <v>87</v>
      </c>
      <c r="V566" s="71" t="s">
        <v>88</v>
      </c>
      <c r="W566" s="71" t="s">
        <v>89</v>
      </c>
      <c r="X566" s="71" t="s">
        <v>90</v>
      </c>
      <c r="Y566" s="71" t="s">
        <v>91</v>
      </c>
      <c r="Z566" s="72"/>
    </row>
    <row r="567" customFormat="false" ht="12.75" hidden="false" customHeight="false" outlineLevel="0" collapsed="false">
      <c r="A567" s="73" t="n">
        <v>45536</v>
      </c>
      <c r="B567" s="99" t="n">
        <v>0</v>
      </c>
      <c r="C567" s="99" t="n">
        <v>0</v>
      </c>
      <c r="D567" s="99" t="n">
        <v>0</v>
      </c>
      <c r="E567" s="99" t="n">
        <v>0</v>
      </c>
      <c r="F567" s="99" t="n">
        <v>0</v>
      </c>
      <c r="G567" s="99" t="n">
        <v>0</v>
      </c>
      <c r="H567" s="99" t="n">
        <v>0</v>
      </c>
      <c r="I567" s="99" t="n">
        <v>22.47</v>
      </c>
      <c r="J567" s="99" t="n">
        <v>148.89</v>
      </c>
      <c r="K567" s="99" t="n">
        <v>0</v>
      </c>
      <c r="L567" s="99" t="n">
        <v>75.12</v>
      </c>
      <c r="M567" s="99" t="n">
        <v>619.57</v>
      </c>
      <c r="N567" s="99" t="n">
        <v>783.17</v>
      </c>
      <c r="O567" s="99" t="n">
        <v>1010.7</v>
      </c>
      <c r="P567" s="99" t="n">
        <v>989.89</v>
      </c>
      <c r="Q567" s="99" t="n">
        <v>1073.12</v>
      </c>
      <c r="R567" s="99" t="n">
        <v>0.05</v>
      </c>
      <c r="S567" s="99" t="n">
        <v>0.01</v>
      </c>
      <c r="T567" s="99" t="n">
        <v>0.2</v>
      </c>
      <c r="U567" s="99" t="n">
        <v>0</v>
      </c>
      <c r="V567" s="99" t="n">
        <v>0</v>
      </c>
      <c r="W567" s="99" t="n">
        <v>0</v>
      </c>
      <c r="X567" s="99" t="n">
        <v>0</v>
      </c>
      <c r="Y567" s="99" t="n">
        <v>0</v>
      </c>
      <c r="Z567" s="75"/>
    </row>
    <row r="568" customFormat="false" ht="12.75" hidden="false" customHeight="false" outlineLevel="0" collapsed="false">
      <c r="A568" s="73" t="n">
        <v>45537</v>
      </c>
      <c r="B568" s="99" t="n">
        <v>0</v>
      </c>
      <c r="C568" s="99" t="n">
        <v>0</v>
      </c>
      <c r="D568" s="99" t="n">
        <v>0</v>
      </c>
      <c r="E568" s="99" t="n">
        <v>0</v>
      </c>
      <c r="F568" s="99" t="n">
        <v>0</v>
      </c>
      <c r="G568" s="99" t="n">
        <v>66.26</v>
      </c>
      <c r="H568" s="99" t="n">
        <v>187.14</v>
      </c>
      <c r="I568" s="99" t="n">
        <v>288.04</v>
      </c>
      <c r="J568" s="99" t="n">
        <v>171.44</v>
      </c>
      <c r="K568" s="99" t="n">
        <v>32.7</v>
      </c>
      <c r="L568" s="99" t="n">
        <v>22.61</v>
      </c>
      <c r="M568" s="99" t="n">
        <v>0</v>
      </c>
      <c r="N568" s="99" t="n">
        <v>0</v>
      </c>
      <c r="O568" s="99" t="n">
        <v>0</v>
      </c>
      <c r="P568" s="99" t="n">
        <v>36.83</v>
      </c>
      <c r="Q568" s="99" t="n">
        <v>46.92</v>
      </c>
      <c r="R568" s="99" t="n">
        <v>48.67</v>
      </c>
      <c r="S568" s="99" t="n">
        <v>0.15</v>
      </c>
      <c r="T568" s="99" t="n">
        <v>9.41</v>
      </c>
      <c r="U568" s="99" t="n">
        <v>1.67</v>
      </c>
      <c r="V568" s="99" t="n">
        <v>0</v>
      </c>
      <c r="W568" s="99" t="n">
        <v>0</v>
      </c>
      <c r="X568" s="99" t="n">
        <v>0</v>
      </c>
      <c r="Y568" s="99" t="n">
        <v>0</v>
      </c>
      <c r="Z568" s="75"/>
    </row>
    <row r="569" customFormat="false" ht="12.75" hidden="false" customHeight="false" outlineLevel="0" collapsed="false">
      <c r="A569" s="73" t="n">
        <v>45538</v>
      </c>
      <c r="B569" s="99" t="n">
        <v>0</v>
      </c>
      <c r="C569" s="99" t="n">
        <v>0</v>
      </c>
      <c r="D569" s="99" t="n">
        <v>0</v>
      </c>
      <c r="E569" s="99" t="n">
        <v>20.6</v>
      </c>
      <c r="F569" s="99" t="n">
        <v>64.05</v>
      </c>
      <c r="G569" s="99" t="n">
        <v>154.55</v>
      </c>
      <c r="H569" s="99" t="n">
        <v>159.07</v>
      </c>
      <c r="I569" s="99" t="n">
        <v>247.71</v>
      </c>
      <c r="J569" s="99" t="n">
        <v>108.46</v>
      </c>
      <c r="K569" s="99" t="n">
        <v>8.93</v>
      </c>
      <c r="L569" s="99" t="n">
        <v>7.62</v>
      </c>
      <c r="M569" s="99" t="n">
        <v>6.21</v>
      </c>
      <c r="N569" s="99" t="n">
        <v>1.43</v>
      </c>
      <c r="O569" s="99" t="n">
        <v>5.18</v>
      </c>
      <c r="P569" s="99" t="n">
        <v>2.85</v>
      </c>
      <c r="Q569" s="99" t="n">
        <v>35.51</v>
      </c>
      <c r="R569" s="99" t="n">
        <v>12.32</v>
      </c>
      <c r="S569" s="99" t="n">
        <v>4.19</v>
      </c>
      <c r="T569" s="99" t="n">
        <v>5.75</v>
      </c>
      <c r="U569" s="99" t="n">
        <v>0</v>
      </c>
      <c r="V569" s="99" t="n">
        <v>0</v>
      </c>
      <c r="W569" s="99" t="n">
        <v>0</v>
      </c>
      <c r="X569" s="99" t="n">
        <v>0</v>
      </c>
      <c r="Y569" s="99" t="n">
        <v>0</v>
      </c>
      <c r="Z569" s="75"/>
    </row>
    <row r="570" customFormat="false" ht="12.75" hidden="false" customHeight="false" outlineLevel="0" collapsed="false">
      <c r="A570" s="73" t="n">
        <v>45539</v>
      </c>
      <c r="B570" s="99" t="n">
        <v>0</v>
      </c>
      <c r="C570" s="99" t="n">
        <v>0</v>
      </c>
      <c r="D570" s="99" t="n">
        <v>5.13</v>
      </c>
      <c r="E570" s="99" t="n">
        <v>22.2</v>
      </c>
      <c r="F570" s="99" t="n">
        <v>149.02</v>
      </c>
      <c r="G570" s="99" t="n">
        <v>145.66</v>
      </c>
      <c r="H570" s="99" t="n">
        <v>283.7</v>
      </c>
      <c r="I570" s="99" t="n">
        <v>354.95</v>
      </c>
      <c r="J570" s="99" t="n">
        <v>149.38</v>
      </c>
      <c r="K570" s="99" t="n">
        <v>70.55</v>
      </c>
      <c r="L570" s="99" t="n">
        <v>33.3</v>
      </c>
      <c r="M570" s="99" t="n">
        <v>20.65</v>
      </c>
      <c r="N570" s="99" t="n">
        <v>17.78</v>
      </c>
      <c r="O570" s="99" t="n">
        <v>4.88</v>
      </c>
      <c r="P570" s="99" t="n">
        <v>3.12</v>
      </c>
      <c r="Q570" s="99" t="n">
        <v>4.43</v>
      </c>
      <c r="R570" s="99" t="n">
        <v>16.68</v>
      </c>
      <c r="S570" s="99" t="n">
        <v>4.12</v>
      </c>
      <c r="T570" s="99" t="n">
        <v>8.92</v>
      </c>
      <c r="U570" s="99" t="n">
        <v>2.69</v>
      </c>
      <c r="V570" s="99" t="n">
        <v>0</v>
      </c>
      <c r="W570" s="99" t="n">
        <v>0</v>
      </c>
      <c r="X570" s="99" t="n">
        <v>0</v>
      </c>
      <c r="Y570" s="99" t="n">
        <v>0</v>
      </c>
      <c r="Z570" s="75"/>
    </row>
    <row r="571" customFormat="false" ht="12.75" hidden="false" customHeight="false" outlineLevel="0" collapsed="false">
      <c r="A571" s="73" t="n">
        <v>45540</v>
      </c>
      <c r="B571" s="99" t="n">
        <v>0</v>
      </c>
      <c r="C571" s="99" t="n">
        <v>0</v>
      </c>
      <c r="D571" s="99" t="n">
        <v>7.98</v>
      </c>
      <c r="E571" s="99" t="n">
        <v>42.92</v>
      </c>
      <c r="F571" s="99" t="n">
        <v>104.22</v>
      </c>
      <c r="G571" s="99" t="n">
        <v>186.18</v>
      </c>
      <c r="H571" s="99" t="n">
        <v>171.06</v>
      </c>
      <c r="I571" s="99" t="n">
        <v>214.46</v>
      </c>
      <c r="J571" s="99" t="n">
        <v>41.76</v>
      </c>
      <c r="K571" s="99" t="n">
        <v>13.38</v>
      </c>
      <c r="L571" s="99" t="n">
        <v>8.07</v>
      </c>
      <c r="M571" s="99" t="n">
        <v>3.8</v>
      </c>
      <c r="N571" s="99" t="n">
        <v>0</v>
      </c>
      <c r="O571" s="99" t="n">
        <v>0</v>
      </c>
      <c r="P571" s="99" t="n">
        <v>0</v>
      </c>
      <c r="Q571" s="99" t="n">
        <v>0</v>
      </c>
      <c r="R571" s="99" t="n">
        <v>0</v>
      </c>
      <c r="S571" s="99" t="n">
        <v>0</v>
      </c>
      <c r="T571" s="99" t="n">
        <v>0</v>
      </c>
      <c r="U571" s="99" t="n">
        <v>0</v>
      </c>
      <c r="V571" s="99" t="n">
        <v>0</v>
      </c>
      <c r="W571" s="99" t="n">
        <v>0</v>
      </c>
      <c r="X571" s="99" t="n">
        <v>0</v>
      </c>
      <c r="Y571" s="99" t="n">
        <v>0</v>
      </c>
      <c r="Z571" s="75"/>
    </row>
    <row r="572" customFormat="false" ht="12.75" hidden="false" customHeight="false" outlineLevel="0" collapsed="false">
      <c r="A572" s="73" t="n">
        <v>45541</v>
      </c>
      <c r="B572" s="99" t="n">
        <v>3.26</v>
      </c>
      <c r="C572" s="99" t="n">
        <v>54.86</v>
      </c>
      <c r="D572" s="99" t="n">
        <v>137.01</v>
      </c>
      <c r="E572" s="99" t="n">
        <v>136.22</v>
      </c>
      <c r="F572" s="99" t="n">
        <v>194.17</v>
      </c>
      <c r="G572" s="99" t="n">
        <v>256.51</v>
      </c>
      <c r="H572" s="99" t="n">
        <v>349.59</v>
      </c>
      <c r="I572" s="99" t="n">
        <v>179.89</v>
      </c>
      <c r="J572" s="99" t="n">
        <v>53.96</v>
      </c>
      <c r="K572" s="99" t="n">
        <v>0.01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99" t="n">
        <v>0</v>
      </c>
      <c r="T572" s="99" t="n">
        <v>0</v>
      </c>
      <c r="U572" s="99" t="n">
        <v>0</v>
      </c>
      <c r="V572" s="99" t="n">
        <v>57.88</v>
      </c>
      <c r="W572" s="99" t="n">
        <v>0</v>
      </c>
      <c r="X572" s="99" t="n">
        <v>0</v>
      </c>
      <c r="Y572" s="99" t="n">
        <v>0</v>
      </c>
      <c r="Z572" s="75"/>
    </row>
    <row r="573" customFormat="false" ht="12.75" hidden="false" customHeight="false" outlineLevel="0" collapsed="false">
      <c r="A573" s="73" t="n">
        <v>45542</v>
      </c>
      <c r="B573" s="99" t="n">
        <v>0.21</v>
      </c>
      <c r="C573" s="99" t="n">
        <v>10.23</v>
      </c>
      <c r="D573" s="99" t="n">
        <v>100.9</v>
      </c>
      <c r="E573" s="99" t="n">
        <v>138.63</v>
      </c>
      <c r="F573" s="99" t="n">
        <v>164.06</v>
      </c>
      <c r="G573" s="99" t="n">
        <v>204.23</v>
      </c>
      <c r="H573" s="99" t="n">
        <v>227.74</v>
      </c>
      <c r="I573" s="99" t="n">
        <v>282.73</v>
      </c>
      <c r="J573" s="99" t="n">
        <v>29.02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  <c r="P573" s="99" t="n">
        <v>0</v>
      </c>
      <c r="Q573" s="99" t="n">
        <v>0</v>
      </c>
      <c r="R573" s="99" t="n">
        <v>0</v>
      </c>
      <c r="S573" s="99" t="n">
        <v>0</v>
      </c>
      <c r="T573" s="99" t="n">
        <v>0</v>
      </c>
      <c r="U573" s="99" t="n">
        <v>0</v>
      </c>
      <c r="V573" s="99" t="n">
        <v>0</v>
      </c>
      <c r="W573" s="99" t="n">
        <v>0</v>
      </c>
      <c r="X573" s="99" t="n">
        <v>0</v>
      </c>
      <c r="Y573" s="99" t="n">
        <v>0</v>
      </c>
      <c r="Z573" s="75"/>
    </row>
    <row r="574" customFormat="false" ht="12.75" hidden="false" customHeight="false" outlineLevel="0" collapsed="false">
      <c r="A574" s="73" t="n">
        <v>45543</v>
      </c>
      <c r="B574" s="99" t="n">
        <v>0</v>
      </c>
      <c r="C574" s="99" t="n">
        <v>0</v>
      </c>
      <c r="D574" s="99" t="n">
        <v>0</v>
      </c>
      <c r="E574" s="99" t="n">
        <v>7.72</v>
      </c>
      <c r="F574" s="99" t="n">
        <v>76.75</v>
      </c>
      <c r="G574" s="99" t="n">
        <v>74.34</v>
      </c>
      <c r="H574" s="99" t="n">
        <v>138.42</v>
      </c>
      <c r="I574" s="99" t="n">
        <v>58.14</v>
      </c>
      <c r="J574" s="99" t="n">
        <v>288.66</v>
      </c>
      <c r="K574" s="99" t="n">
        <v>128.29</v>
      </c>
      <c r="L574" s="99" t="n">
        <v>62.49</v>
      </c>
      <c r="M574" s="99" t="n">
        <v>65.78</v>
      </c>
      <c r="N574" s="99" t="n">
        <v>65.58</v>
      </c>
      <c r="O574" s="99" t="n">
        <v>51.58</v>
      </c>
      <c r="P574" s="99" t="n">
        <v>56.23</v>
      </c>
      <c r="Q574" s="99" t="n">
        <v>86.27</v>
      </c>
      <c r="R574" s="99" t="n">
        <v>82.56</v>
      </c>
      <c r="S574" s="99" t="n">
        <v>73.4</v>
      </c>
      <c r="T574" s="99" t="n">
        <v>104.18</v>
      </c>
      <c r="U574" s="99" t="n">
        <v>109.1</v>
      </c>
      <c r="V574" s="99" t="n">
        <v>128.41</v>
      </c>
      <c r="W574" s="99" t="n">
        <v>70.7</v>
      </c>
      <c r="X574" s="99" t="n">
        <v>0</v>
      </c>
      <c r="Y574" s="99" t="n">
        <v>0</v>
      </c>
      <c r="Z574" s="75"/>
    </row>
    <row r="575" customFormat="false" ht="12.75" hidden="false" customHeight="false" outlineLevel="0" collapsed="false">
      <c r="A575" s="73" t="n">
        <v>45544</v>
      </c>
      <c r="B575" s="99" t="n">
        <v>0</v>
      </c>
      <c r="C575" s="99" t="n">
        <v>0</v>
      </c>
      <c r="D575" s="99" t="n">
        <v>0</v>
      </c>
      <c r="E575" s="99" t="n">
        <v>0</v>
      </c>
      <c r="F575" s="99" t="n">
        <v>68.35</v>
      </c>
      <c r="G575" s="99" t="n">
        <v>77.54</v>
      </c>
      <c r="H575" s="99" t="n">
        <v>297.73</v>
      </c>
      <c r="I575" s="99" t="n">
        <v>133.02</v>
      </c>
      <c r="J575" s="99" t="n">
        <v>103.13</v>
      </c>
      <c r="K575" s="99" t="n">
        <v>60.76</v>
      </c>
      <c r="L575" s="99" t="n">
        <v>150.53</v>
      </c>
      <c r="M575" s="99" t="n">
        <v>180.8</v>
      </c>
      <c r="N575" s="99" t="n">
        <v>153.41</v>
      </c>
      <c r="O575" s="99" t="n">
        <v>70.16</v>
      </c>
      <c r="P575" s="99" t="n">
        <v>119.84</v>
      </c>
      <c r="Q575" s="99" t="n">
        <v>201.47</v>
      </c>
      <c r="R575" s="99" t="n">
        <v>124.9</v>
      </c>
      <c r="S575" s="99" t="n">
        <v>190.65</v>
      </c>
      <c r="T575" s="99" t="n">
        <v>168.57</v>
      </c>
      <c r="U575" s="99" t="n">
        <v>50.15</v>
      </c>
      <c r="V575" s="99" t="n">
        <v>0.03</v>
      </c>
      <c r="W575" s="99" t="n">
        <v>0</v>
      </c>
      <c r="X575" s="99" t="n">
        <v>0</v>
      </c>
      <c r="Y575" s="99" t="n">
        <v>0</v>
      </c>
      <c r="Z575" s="75"/>
    </row>
    <row r="576" customFormat="false" ht="12.75" hidden="false" customHeight="false" outlineLevel="0" collapsed="false">
      <c r="A576" s="73" t="n">
        <v>45545</v>
      </c>
      <c r="B576" s="99" t="n">
        <v>0</v>
      </c>
      <c r="C576" s="99" t="n">
        <v>0</v>
      </c>
      <c r="D576" s="99" t="n">
        <v>0</v>
      </c>
      <c r="E576" s="99" t="n">
        <v>0</v>
      </c>
      <c r="F576" s="99" t="n">
        <v>26.46</v>
      </c>
      <c r="G576" s="99" t="n">
        <v>89.46</v>
      </c>
      <c r="H576" s="99" t="n">
        <v>206.7</v>
      </c>
      <c r="I576" s="99" t="n">
        <v>131.97</v>
      </c>
      <c r="J576" s="99" t="n">
        <v>62.38</v>
      </c>
      <c r="K576" s="99" t="n">
        <v>75.48</v>
      </c>
      <c r="L576" s="99" t="n">
        <v>0</v>
      </c>
      <c r="M576" s="99" t="n">
        <v>0</v>
      </c>
      <c r="N576" s="99" t="n">
        <v>0</v>
      </c>
      <c r="O576" s="99" t="n">
        <v>0</v>
      </c>
      <c r="P576" s="99" t="n">
        <v>0.62</v>
      </c>
      <c r="Q576" s="99" t="n">
        <v>60.56</v>
      </c>
      <c r="R576" s="99" t="n">
        <v>109.79</v>
      </c>
      <c r="S576" s="99" t="n">
        <v>24.4</v>
      </c>
      <c r="T576" s="99" t="n">
        <v>177.62</v>
      </c>
      <c r="U576" s="99" t="n">
        <v>100.26</v>
      </c>
      <c r="V576" s="99" t="n">
        <v>0</v>
      </c>
      <c r="W576" s="99" t="n">
        <v>0</v>
      </c>
      <c r="X576" s="99" t="n">
        <v>0</v>
      </c>
      <c r="Y576" s="99" t="n">
        <v>0</v>
      </c>
      <c r="Z576" s="75"/>
    </row>
    <row r="577" customFormat="false" ht="12.75" hidden="false" customHeight="false" outlineLevel="0" collapsed="false">
      <c r="A577" s="73" t="n">
        <v>45546</v>
      </c>
      <c r="B577" s="99" t="n">
        <v>0</v>
      </c>
      <c r="C577" s="99" t="n">
        <v>0</v>
      </c>
      <c r="D577" s="99" t="n">
        <v>0</v>
      </c>
      <c r="E577" s="99" t="n">
        <v>18.79</v>
      </c>
      <c r="F577" s="99" t="n">
        <v>56.1</v>
      </c>
      <c r="G577" s="99" t="n">
        <v>159.31</v>
      </c>
      <c r="H577" s="99" t="n">
        <v>290.78</v>
      </c>
      <c r="I577" s="99" t="n">
        <v>188.29</v>
      </c>
      <c r="J577" s="99" t="n">
        <v>24.99</v>
      </c>
      <c r="K577" s="99" t="n">
        <v>4.99</v>
      </c>
      <c r="L577" s="99" t="n">
        <v>0</v>
      </c>
      <c r="M577" s="99" t="n">
        <v>0</v>
      </c>
      <c r="N577" s="99" t="n">
        <v>0</v>
      </c>
      <c r="O577" s="99" t="n">
        <v>0</v>
      </c>
      <c r="P577" s="99" t="n">
        <v>7.86</v>
      </c>
      <c r="Q577" s="99" t="n">
        <v>98.86</v>
      </c>
      <c r="R577" s="99" t="n">
        <v>86.95</v>
      </c>
      <c r="S577" s="99" t="n">
        <v>2.53</v>
      </c>
      <c r="T577" s="99" t="n">
        <v>138.65</v>
      </c>
      <c r="U577" s="99" t="n">
        <v>31.39</v>
      </c>
      <c r="V577" s="99" t="n">
        <v>0</v>
      </c>
      <c r="W577" s="99" t="n">
        <v>0</v>
      </c>
      <c r="X577" s="99" t="n">
        <v>0</v>
      </c>
      <c r="Y577" s="99" t="n">
        <v>0</v>
      </c>
      <c r="Z577" s="75"/>
    </row>
    <row r="578" customFormat="false" ht="12.75" hidden="false" customHeight="false" outlineLevel="0" collapsed="false">
      <c r="A578" s="73" t="n">
        <v>45547</v>
      </c>
      <c r="B578" s="99" t="n">
        <v>0</v>
      </c>
      <c r="C578" s="99" t="n">
        <v>4.5</v>
      </c>
      <c r="D578" s="99" t="n">
        <v>59.41</v>
      </c>
      <c r="E578" s="99" t="n">
        <v>88.9</v>
      </c>
      <c r="F578" s="99" t="n">
        <v>140.5</v>
      </c>
      <c r="G578" s="99" t="n">
        <v>150.61</v>
      </c>
      <c r="H578" s="99" t="n">
        <v>185.55</v>
      </c>
      <c r="I578" s="99" t="n">
        <v>223.6</v>
      </c>
      <c r="J578" s="99" t="n">
        <v>154.39</v>
      </c>
      <c r="K578" s="99" t="n">
        <v>18.59</v>
      </c>
      <c r="L578" s="99" t="n">
        <v>1.14</v>
      </c>
      <c r="M578" s="99" t="n">
        <v>0</v>
      </c>
      <c r="N578" s="99" t="n">
        <v>3.32</v>
      </c>
      <c r="O578" s="99" t="n">
        <v>1.06</v>
      </c>
      <c r="P578" s="99" t="n">
        <v>4.66</v>
      </c>
      <c r="Q578" s="99" t="n">
        <v>1.95</v>
      </c>
      <c r="R578" s="99" t="n">
        <v>37.4</v>
      </c>
      <c r="S578" s="99" t="n">
        <v>34.34</v>
      </c>
      <c r="T578" s="99" t="n">
        <v>74.51</v>
      </c>
      <c r="U578" s="99" t="n">
        <v>19.21</v>
      </c>
      <c r="V578" s="99" t="n">
        <v>28.29</v>
      </c>
      <c r="W578" s="99" t="n">
        <v>0</v>
      </c>
      <c r="X578" s="99" t="n">
        <v>0</v>
      </c>
      <c r="Y578" s="99" t="n">
        <v>0</v>
      </c>
      <c r="Z578" s="75"/>
    </row>
    <row r="579" customFormat="false" ht="12.75" hidden="false" customHeight="false" outlineLevel="0" collapsed="false">
      <c r="A579" s="73" t="n">
        <v>45548</v>
      </c>
      <c r="B579" s="99" t="n">
        <v>0</v>
      </c>
      <c r="C579" s="99" t="n">
        <v>0</v>
      </c>
      <c r="D579" s="99" t="n">
        <v>0</v>
      </c>
      <c r="E579" s="99" t="n">
        <v>31.86</v>
      </c>
      <c r="F579" s="99" t="n">
        <v>95.66</v>
      </c>
      <c r="G579" s="99" t="n">
        <v>151.46</v>
      </c>
      <c r="H579" s="99" t="n">
        <v>212.94</v>
      </c>
      <c r="I579" s="99" t="n">
        <v>117.29</v>
      </c>
      <c r="J579" s="99" t="n">
        <v>42.48</v>
      </c>
      <c r="K579" s="99" t="n">
        <v>83.02</v>
      </c>
      <c r="L579" s="99" t="n">
        <v>61.28</v>
      </c>
      <c r="M579" s="99" t="n">
        <v>27.41</v>
      </c>
      <c r="N579" s="99" t="n">
        <v>4.41</v>
      </c>
      <c r="O579" s="99" t="n">
        <v>5.58</v>
      </c>
      <c r="P579" s="99" t="n">
        <v>78.5</v>
      </c>
      <c r="Q579" s="99" t="n">
        <v>228.22</v>
      </c>
      <c r="R579" s="99" t="n">
        <v>154.24</v>
      </c>
      <c r="S579" s="99" t="n">
        <v>127.65</v>
      </c>
      <c r="T579" s="99" t="n">
        <v>124.2</v>
      </c>
      <c r="U579" s="99" t="n">
        <v>0</v>
      </c>
      <c r="V579" s="99" t="n">
        <v>0</v>
      </c>
      <c r="W579" s="99" t="n">
        <v>0</v>
      </c>
      <c r="X579" s="99" t="n">
        <v>0</v>
      </c>
      <c r="Y579" s="99" t="n">
        <v>0</v>
      </c>
      <c r="Z579" s="75"/>
    </row>
    <row r="580" customFormat="false" ht="12.75" hidden="false" customHeight="false" outlineLevel="0" collapsed="false">
      <c r="A580" s="73" t="n">
        <v>45549</v>
      </c>
      <c r="B580" s="99" t="n">
        <v>0</v>
      </c>
      <c r="C580" s="99" t="n">
        <v>0</v>
      </c>
      <c r="D580" s="99" t="n">
        <v>18.14</v>
      </c>
      <c r="E580" s="99" t="n">
        <v>39.21</v>
      </c>
      <c r="F580" s="99" t="n">
        <v>23.78</v>
      </c>
      <c r="G580" s="99" t="n">
        <v>66.44</v>
      </c>
      <c r="H580" s="99" t="n">
        <v>215.56</v>
      </c>
      <c r="I580" s="99" t="n">
        <v>165.88</v>
      </c>
      <c r="J580" s="99" t="n">
        <v>0</v>
      </c>
      <c r="K580" s="99" t="n">
        <v>0</v>
      </c>
      <c r="L580" s="99" t="n">
        <v>0</v>
      </c>
      <c r="M580" s="99" t="n">
        <v>0</v>
      </c>
      <c r="N580" s="99" t="n">
        <v>0</v>
      </c>
      <c r="O580" s="99" t="n">
        <v>0</v>
      </c>
      <c r="P580" s="99" t="n">
        <v>0</v>
      </c>
      <c r="Q580" s="99" t="n">
        <v>0</v>
      </c>
      <c r="R580" s="99" t="n">
        <v>0</v>
      </c>
      <c r="S580" s="99" t="n">
        <v>0</v>
      </c>
      <c r="T580" s="99" t="n">
        <v>0</v>
      </c>
      <c r="U580" s="99" t="n">
        <v>0</v>
      </c>
      <c r="V580" s="99" t="n">
        <v>0</v>
      </c>
      <c r="W580" s="99" t="n">
        <v>0</v>
      </c>
      <c r="X580" s="99" t="n">
        <v>0</v>
      </c>
      <c r="Y580" s="99" t="n">
        <v>0</v>
      </c>
      <c r="Z580" s="75"/>
    </row>
    <row r="581" customFormat="false" ht="12.75" hidden="false" customHeight="false" outlineLevel="0" collapsed="false">
      <c r="A581" s="73" t="n">
        <v>45550</v>
      </c>
      <c r="B581" s="99" t="n">
        <v>0</v>
      </c>
      <c r="C581" s="99" t="n">
        <v>30.85</v>
      </c>
      <c r="D581" s="99" t="n">
        <v>65.31</v>
      </c>
      <c r="E581" s="99" t="n">
        <v>84.66</v>
      </c>
      <c r="F581" s="99" t="n">
        <v>119.24</v>
      </c>
      <c r="G581" s="99" t="n">
        <v>180.04</v>
      </c>
      <c r="H581" s="99" t="n">
        <v>306.74</v>
      </c>
      <c r="I581" s="99" t="n">
        <v>260.64</v>
      </c>
      <c r="J581" s="99" t="n">
        <v>152.27</v>
      </c>
      <c r="K581" s="99" t="n">
        <v>0</v>
      </c>
      <c r="L581" s="99" t="n">
        <v>0</v>
      </c>
      <c r="M581" s="99" t="n">
        <v>0</v>
      </c>
      <c r="N581" s="99" t="n">
        <v>0</v>
      </c>
      <c r="O581" s="99" t="n">
        <v>0</v>
      </c>
      <c r="P581" s="99" t="n">
        <v>0</v>
      </c>
      <c r="Q581" s="99" t="n">
        <v>0</v>
      </c>
      <c r="R581" s="99" t="n">
        <v>0</v>
      </c>
      <c r="S581" s="99" t="n">
        <v>0</v>
      </c>
      <c r="T581" s="99" t="n">
        <v>0</v>
      </c>
      <c r="U581" s="99" t="n">
        <v>0.52</v>
      </c>
      <c r="V581" s="99" t="n">
        <v>0</v>
      </c>
      <c r="W581" s="99" t="n">
        <v>0</v>
      </c>
      <c r="X581" s="99" t="n">
        <v>0</v>
      </c>
      <c r="Y581" s="99" t="n">
        <v>0</v>
      </c>
      <c r="Z581" s="75"/>
    </row>
    <row r="582" customFormat="false" ht="12.75" hidden="false" customHeight="false" outlineLevel="0" collapsed="false">
      <c r="A582" s="73" t="n">
        <v>45551</v>
      </c>
      <c r="B582" s="99" t="n">
        <v>0</v>
      </c>
      <c r="C582" s="99" t="n">
        <v>0</v>
      </c>
      <c r="D582" s="99" t="n">
        <v>0</v>
      </c>
      <c r="E582" s="99" t="n">
        <v>10.13</v>
      </c>
      <c r="F582" s="99" t="n">
        <v>123.86</v>
      </c>
      <c r="G582" s="99" t="n">
        <v>167.13</v>
      </c>
      <c r="H582" s="99" t="n">
        <v>224.11</v>
      </c>
      <c r="I582" s="99" t="n">
        <v>188.33</v>
      </c>
      <c r="J582" s="99" t="n">
        <v>186.13</v>
      </c>
      <c r="K582" s="99" t="n">
        <v>96.81</v>
      </c>
      <c r="L582" s="99" t="n">
        <v>38.92</v>
      </c>
      <c r="M582" s="99" t="n">
        <v>76.89</v>
      </c>
      <c r="N582" s="99" t="n">
        <v>46.99</v>
      </c>
      <c r="O582" s="99" t="n">
        <v>93.67</v>
      </c>
      <c r="P582" s="99" t="n">
        <v>117.89</v>
      </c>
      <c r="Q582" s="99" t="n">
        <v>84.93</v>
      </c>
      <c r="R582" s="99" t="n">
        <v>47.06</v>
      </c>
      <c r="S582" s="99" t="n">
        <v>74.88</v>
      </c>
      <c r="T582" s="99" t="n">
        <v>112.38</v>
      </c>
      <c r="U582" s="99" t="n">
        <v>33.11</v>
      </c>
      <c r="V582" s="99" t="n">
        <v>0</v>
      </c>
      <c r="W582" s="99" t="n">
        <v>0</v>
      </c>
      <c r="X582" s="99" t="n">
        <v>0</v>
      </c>
      <c r="Y582" s="99" t="n">
        <v>0</v>
      </c>
      <c r="Z582" s="75"/>
    </row>
    <row r="583" customFormat="false" ht="12.75" hidden="false" customHeight="false" outlineLevel="0" collapsed="false">
      <c r="A583" s="73" t="n">
        <v>45552</v>
      </c>
      <c r="B583" s="99" t="n">
        <v>0</v>
      </c>
      <c r="C583" s="99" t="n">
        <v>0</v>
      </c>
      <c r="D583" s="99" t="n">
        <v>0</v>
      </c>
      <c r="E583" s="99" t="n">
        <v>0</v>
      </c>
      <c r="F583" s="99" t="n">
        <v>0</v>
      </c>
      <c r="G583" s="99" t="n">
        <v>148.46</v>
      </c>
      <c r="H583" s="99" t="n">
        <v>263.08</v>
      </c>
      <c r="I583" s="99" t="n">
        <v>213.24</v>
      </c>
      <c r="J583" s="99" t="n">
        <v>128.78</v>
      </c>
      <c r="K583" s="99" t="n">
        <v>91.82</v>
      </c>
      <c r="L583" s="99" t="n">
        <v>2.8</v>
      </c>
      <c r="M583" s="99" t="n">
        <v>3.65</v>
      </c>
      <c r="N583" s="99" t="n">
        <v>0</v>
      </c>
      <c r="O583" s="99" t="n">
        <v>0</v>
      </c>
      <c r="P583" s="99" t="n">
        <v>42.58</v>
      </c>
      <c r="Q583" s="99" t="n">
        <v>80.77</v>
      </c>
      <c r="R583" s="99" t="n">
        <v>0</v>
      </c>
      <c r="S583" s="99" t="n">
        <v>0</v>
      </c>
      <c r="T583" s="99" t="n">
        <v>0</v>
      </c>
      <c r="U583" s="99" t="n">
        <v>0</v>
      </c>
      <c r="V583" s="99" t="n">
        <v>0</v>
      </c>
      <c r="W583" s="99" t="n">
        <v>0</v>
      </c>
      <c r="X583" s="99" t="n">
        <v>0</v>
      </c>
      <c r="Y583" s="99" t="n">
        <v>0</v>
      </c>
      <c r="Z583" s="75"/>
    </row>
    <row r="584" customFormat="false" ht="12.75" hidden="false" customHeight="false" outlineLevel="0" collapsed="false">
      <c r="A584" s="73" t="n">
        <v>45553</v>
      </c>
      <c r="B584" s="99" t="n">
        <v>0</v>
      </c>
      <c r="C584" s="99" t="n">
        <v>0</v>
      </c>
      <c r="D584" s="99" t="n">
        <v>0</v>
      </c>
      <c r="E584" s="99" t="n">
        <v>0</v>
      </c>
      <c r="F584" s="99" t="n">
        <v>107.28</v>
      </c>
      <c r="G584" s="99" t="n">
        <v>159.22</v>
      </c>
      <c r="H584" s="99" t="n">
        <v>266.32</v>
      </c>
      <c r="I584" s="99" t="n">
        <v>326.53</v>
      </c>
      <c r="J584" s="99" t="n">
        <v>92.64</v>
      </c>
      <c r="K584" s="99" t="n">
        <v>27.3</v>
      </c>
      <c r="L584" s="99" t="n">
        <v>6.68</v>
      </c>
      <c r="M584" s="99" t="n">
        <v>0</v>
      </c>
      <c r="N584" s="99" t="n">
        <v>0</v>
      </c>
      <c r="O584" s="99" t="n">
        <v>0</v>
      </c>
      <c r="P584" s="99" t="n">
        <v>0</v>
      </c>
      <c r="Q584" s="99" t="n">
        <v>9.22</v>
      </c>
      <c r="R584" s="99" t="n">
        <v>5.49</v>
      </c>
      <c r="S584" s="99" t="n">
        <v>121.92</v>
      </c>
      <c r="T584" s="99" t="n">
        <v>133.62</v>
      </c>
      <c r="U584" s="99" t="n">
        <v>10.93</v>
      </c>
      <c r="V584" s="99" t="n">
        <v>0</v>
      </c>
      <c r="W584" s="99" t="n">
        <v>0</v>
      </c>
      <c r="X584" s="99" t="n">
        <v>0</v>
      </c>
      <c r="Y584" s="99" t="n">
        <v>0</v>
      </c>
      <c r="Z584" s="75"/>
    </row>
    <row r="585" customFormat="false" ht="12.75" hidden="false" customHeight="false" outlineLevel="0" collapsed="false">
      <c r="A585" s="73" t="n">
        <v>45554</v>
      </c>
      <c r="B585" s="99" t="n">
        <v>0</v>
      </c>
      <c r="C585" s="99" t="n">
        <v>0</v>
      </c>
      <c r="D585" s="99" t="n">
        <v>0</v>
      </c>
      <c r="E585" s="99" t="n">
        <v>0</v>
      </c>
      <c r="F585" s="99" t="n">
        <v>214.6</v>
      </c>
      <c r="G585" s="99" t="n">
        <v>161.19</v>
      </c>
      <c r="H585" s="99" t="n">
        <v>303.58</v>
      </c>
      <c r="I585" s="99" t="n">
        <v>314.19</v>
      </c>
      <c r="J585" s="99" t="n">
        <v>95.67</v>
      </c>
      <c r="K585" s="99" t="n">
        <v>7.94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99" t="n">
        <v>8.5</v>
      </c>
      <c r="T585" s="99" t="n">
        <v>23</v>
      </c>
      <c r="U585" s="99" t="n">
        <v>0</v>
      </c>
      <c r="V585" s="99" t="n">
        <v>0</v>
      </c>
      <c r="W585" s="99" t="n">
        <v>0</v>
      </c>
      <c r="X585" s="99" t="n">
        <v>0</v>
      </c>
      <c r="Y585" s="99" t="n">
        <v>0</v>
      </c>
      <c r="Z585" s="75"/>
    </row>
    <row r="586" customFormat="false" ht="12.75" hidden="false" customHeight="false" outlineLevel="0" collapsed="false">
      <c r="A586" s="73" t="n">
        <v>45555</v>
      </c>
      <c r="B586" s="99" t="n">
        <v>0</v>
      </c>
      <c r="C586" s="99" t="n">
        <v>0</v>
      </c>
      <c r="D586" s="99" t="n">
        <v>0</v>
      </c>
      <c r="E586" s="99" t="n">
        <v>0</v>
      </c>
      <c r="F586" s="99" t="n">
        <v>56.77</v>
      </c>
      <c r="G586" s="99" t="n">
        <v>106.44</v>
      </c>
      <c r="H586" s="99" t="n">
        <v>127.13</v>
      </c>
      <c r="I586" s="99" t="n">
        <v>140.5</v>
      </c>
      <c r="J586" s="99" t="n">
        <v>33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99" t="n">
        <v>0</v>
      </c>
      <c r="Q586" s="99" t="n">
        <v>0</v>
      </c>
      <c r="R586" s="99" t="n">
        <v>0</v>
      </c>
      <c r="S586" s="99" t="n">
        <v>0</v>
      </c>
      <c r="T586" s="99" t="n">
        <v>175.63</v>
      </c>
      <c r="U586" s="99" t="n">
        <v>0</v>
      </c>
      <c r="V586" s="99" t="n">
        <v>0</v>
      </c>
      <c r="W586" s="99" t="n">
        <v>0</v>
      </c>
      <c r="X586" s="99" t="n">
        <v>0</v>
      </c>
      <c r="Y586" s="99" t="n">
        <v>19.84</v>
      </c>
      <c r="Z586" s="75"/>
    </row>
    <row r="587" customFormat="false" ht="12.75" hidden="false" customHeight="false" outlineLevel="0" collapsed="false">
      <c r="A587" s="73" t="n">
        <v>45556</v>
      </c>
      <c r="B587" s="99" t="n">
        <v>54.17</v>
      </c>
      <c r="C587" s="99" t="n">
        <v>103.57</v>
      </c>
      <c r="D587" s="99" t="n">
        <v>166.8</v>
      </c>
      <c r="E587" s="99" t="n">
        <v>166.03</v>
      </c>
      <c r="F587" s="99" t="n">
        <v>145.77</v>
      </c>
      <c r="G587" s="99" t="n">
        <v>155.75</v>
      </c>
      <c r="H587" s="99" t="n">
        <v>302.43</v>
      </c>
      <c r="I587" s="99" t="n">
        <v>419.27</v>
      </c>
      <c r="J587" s="99" t="n">
        <v>45.42</v>
      </c>
      <c r="K587" s="99" t="n">
        <v>1.59</v>
      </c>
      <c r="L587" s="99" t="n">
        <v>0</v>
      </c>
      <c r="M587" s="99" t="n">
        <v>0</v>
      </c>
      <c r="N587" s="99" t="n">
        <v>0</v>
      </c>
      <c r="O587" s="99" t="n">
        <v>0</v>
      </c>
      <c r="P587" s="99" t="n">
        <v>0</v>
      </c>
      <c r="Q587" s="99" t="n">
        <v>0</v>
      </c>
      <c r="R587" s="99" t="n">
        <v>0</v>
      </c>
      <c r="S587" s="99" t="n">
        <v>0</v>
      </c>
      <c r="T587" s="99" t="n">
        <v>26.3</v>
      </c>
      <c r="U587" s="99" t="n">
        <v>0</v>
      </c>
      <c r="V587" s="99" t="n">
        <v>0</v>
      </c>
      <c r="W587" s="99" t="n">
        <v>0</v>
      </c>
      <c r="X587" s="99" t="n">
        <v>0</v>
      </c>
      <c r="Y587" s="99" t="n">
        <v>0</v>
      </c>
      <c r="Z587" s="75"/>
    </row>
    <row r="588" customFormat="false" ht="12.75" hidden="false" customHeight="false" outlineLevel="0" collapsed="false">
      <c r="A588" s="73" t="n">
        <v>45557</v>
      </c>
      <c r="B588" s="99" t="n">
        <v>11.62</v>
      </c>
      <c r="C588" s="99" t="n">
        <v>11.75</v>
      </c>
      <c r="D588" s="99" t="n">
        <v>3.95</v>
      </c>
      <c r="E588" s="99" t="n">
        <v>26.61</v>
      </c>
      <c r="F588" s="99" t="n">
        <v>67.9</v>
      </c>
      <c r="G588" s="99" t="n">
        <v>98.42</v>
      </c>
      <c r="H588" s="99" t="n">
        <v>147.63</v>
      </c>
      <c r="I588" s="99" t="n">
        <v>178.44</v>
      </c>
      <c r="J588" s="99" t="n">
        <v>224.89</v>
      </c>
      <c r="K588" s="99" t="n">
        <v>13.38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</v>
      </c>
      <c r="Q588" s="99" t="n">
        <v>0</v>
      </c>
      <c r="R588" s="99" t="n">
        <v>0</v>
      </c>
      <c r="S588" s="99" t="n">
        <v>64.04</v>
      </c>
      <c r="T588" s="99" t="n">
        <v>71.83</v>
      </c>
      <c r="U588" s="99" t="n">
        <v>0</v>
      </c>
      <c r="V588" s="99" t="n">
        <v>0</v>
      </c>
      <c r="W588" s="99" t="n">
        <v>0</v>
      </c>
      <c r="X588" s="99" t="n">
        <v>0</v>
      </c>
      <c r="Y588" s="99" t="n">
        <v>7.5</v>
      </c>
      <c r="Z588" s="75"/>
    </row>
    <row r="589" customFormat="false" ht="12.75" hidden="false" customHeight="false" outlineLevel="0" collapsed="false">
      <c r="A589" s="73" t="n">
        <v>45558</v>
      </c>
      <c r="B589" s="99" t="n">
        <v>0</v>
      </c>
      <c r="C589" s="99" t="n">
        <v>7.27</v>
      </c>
      <c r="D589" s="99" t="n">
        <v>26.18</v>
      </c>
      <c r="E589" s="99" t="n">
        <v>58.69</v>
      </c>
      <c r="F589" s="99" t="n">
        <v>116.13</v>
      </c>
      <c r="G589" s="99" t="n">
        <v>203.3</v>
      </c>
      <c r="H589" s="99" t="n">
        <v>334</v>
      </c>
      <c r="I589" s="99" t="n">
        <v>274.23</v>
      </c>
      <c r="J589" s="99" t="n">
        <v>271.42</v>
      </c>
      <c r="K589" s="99" t="n">
        <v>205.74</v>
      </c>
      <c r="L589" s="99" t="n">
        <v>162.55</v>
      </c>
      <c r="M589" s="99" t="n">
        <v>51</v>
      </c>
      <c r="N589" s="99" t="n">
        <v>53.61</v>
      </c>
      <c r="O589" s="99" t="n">
        <v>76.83</v>
      </c>
      <c r="P589" s="99" t="n">
        <v>29.67</v>
      </c>
      <c r="Q589" s="99" t="n">
        <v>16.15</v>
      </c>
      <c r="R589" s="99" t="n">
        <v>65.33</v>
      </c>
      <c r="S589" s="99" t="n">
        <v>19.95</v>
      </c>
      <c r="T589" s="99" t="n">
        <v>52.61</v>
      </c>
      <c r="U589" s="99" t="n">
        <v>21.56</v>
      </c>
      <c r="V589" s="99" t="n">
        <v>0</v>
      </c>
      <c r="W589" s="99" t="n">
        <v>0</v>
      </c>
      <c r="X589" s="99" t="n">
        <v>0</v>
      </c>
      <c r="Y589" s="99" t="n">
        <v>0</v>
      </c>
      <c r="Z589" s="75"/>
    </row>
    <row r="590" customFormat="false" ht="12.75" hidden="false" customHeight="false" outlineLevel="0" collapsed="false">
      <c r="A590" s="73" t="n">
        <v>45559</v>
      </c>
      <c r="B590" s="99" t="n">
        <v>0</v>
      </c>
      <c r="C590" s="99" t="n">
        <v>0</v>
      </c>
      <c r="D590" s="99" t="n">
        <v>11.28</v>
      </c>
      <c r="E590" s="99" t="n">
        <v>42.77</v>
      </c>
      <c r="F590" s="99" t="n">
        <v>95.13</v>
      </c>
      <c r="G590" s="99" t="n">
        <v>266.07</v>
      </c>
      <c r="H590" s="99" t="n">
        <v>177.5</v>
      </c>
      <c r="I590" s="99" t="n">
        <v>272.33</v>
      </c>
      <c r="J590" s="99" t="n">
        <v>66.95</v>
      </c>
      <c r="K590" s="99" t="n">
        <v>16.57</v>
      </c>
      <c r="L590" s="99" t="n">
        <v>16.69</v>
      </c>
      <c r="M590" s="99" t="n">
        <v>7.83</v>
      </c>
      <c r="N590" s="99" t="n">
        <v>0</v>
      </c>
      <c r="O590" s="99" t="n">
        <v>0.53</v>
      </c>
      <c r="P590" s="99" t="n">
        <v>0</v>
      </c>
      <c r="Q590" s="99" t="n">
        <v>0.75</v>
      </c>
      <c r="R590" s="99" t="n">
        <v>0.35</v>
      </c>
      <c r="S590" s="99" t="n">
        <v>10.11</v>
      </c>
      <c r="T590" s="99" t="n">
        <v>86.23</v>
      </c>
      <c r="U590" s="99" t="n">
        <v>14</v>
      </c>
      <c r="V590" s="99" t="n">
        <v>57.48</v>
      </c>
      <c r="W590" s="99" t="n">
        <v>0</v>
      </c>
      <c r="X590" s="99" t="n">
        <v>0</v>
      </c>
      <c r="Y590" s="99" t="n">
        <v>0</v>
      </c>
      <c r="Z590" s="75"/>
    </row>
    <row r="591" customFormat="false" ht="12.75" hidden="false" customHeight="false" outlineLevel="0" collapsed="false">
      <c r="A591" s="73" t="n">
        <v>45560</v>
      </c>
      <c r="B591" s="99" t="n">
        <v>0</v>
      </c>
      <c r="C591" s="99" t="n">
        <v>0</v>
      </c>
      <c r="D591" s="99" t="n">
        <v>42.34</v>
      </c>
      <c r="E591" s="99" t="n">
        <v>76.03</v>
      </c>
      <c r="F591" s="99" t="n">
        <v>112.9</v>
      </c>
      <c r="G591" s="99" t="n">
        <v>204.95</v>
      </c>
      <c r="H591" s="99" t="n">
        <v>283.61</v>
      </c>
      <c r="I591" s="99" t="n">
        <v>270.14</v>
      </c>
      <c r="J591" s="99" t="n">
        <v>69.63</v>
      </c>
      <c r="K591" s="99" t="n">
        <v>48.73</v>
      </c>
      <c r="L591" s="99" t="n">
        <v>11.96</v>
      </c>
      <c r="M591" s="99" t="n">
        <v>0.02</v>
      </c>
      <c r="N591" s="99" t="n">
        <v>3.77</v>
      </c>
      <c r="O591" s="99" t="n">
        <v>0</v>
      </c>
      <c r="P591" s="99" t="n">
        <v>13.37</v>
      </c>
      <c r="Q591" s="99" t="n">
        <v>54.56</v>
      </c>
      <c r="R591" s="99" t="n">
        <v>60.63</v>
      </c>
      <c r="S591" s="99" t="n">
        <v>48.78</v>
      </c>
      <c r="T591" s="99" t="n">
        <v>98.48</v>
      </c>
      <c r="U591" s="99" t="n">
        <v>0</v>
      </c>
      <c r="V591" s="99" t="n">
        <v>0</v>
      </c>
      <c r="W591" s="99" t="n">
        <v>0</v>
      </c>
      <c r="X591" s="99" t="n">
        <v>0</v>
      </c>
      <c r="Y591" s="99" t="n">
        <v>0</v>
      </c>
      <c r="Z591" s="75"/>
    </row>
    <row r="592" customFormat="false" ht="12.75" hidden="false" customHeight="false" outlineLevel="0" collapsed="false">
      <c r="A592" s="73" t="n">
        <v>45561</v>
      </c>
      <c r="B592" s="99" t="n">
        <v>0</v>
      </c>
      <c r="C592" s="99" t="n">
        <v>19.86</v>
      </c>
      <c r="D592" s="99" t="n">
        <v>43.19</v>
      </c>
      <c r="E592" s="99" t="n">
        <v>103.39</v>
      </c>
      <c r="F592" s="99" t="n">
        <v>106.31</v>
      </c>
      <c r="G592" s="99" t="n">
        <v>280.16</v>
      </c>
      <c r="H592" s="99" t="n">
        <v>297.89</v>
      </c>
      <c r="I592" s="99" t="n">
        <v>132.45</v>
      </c>
      <c r="J592" s="99" t="n">
        <v>92.61</v>
      </c>
      <c r="K592" s="99" t="n">
        <v>1.08</v>
      </c>
      <c r="L592" s="99" t="n">
        <v>13.98</v>
      </c>
      <c r="M592" s="99" t="n">
        <v>0</v>
      </c>
      <c r="N592" s="99" t="n">
        <v>27.74</v>
      </c>
      <c r="O592" s="99" t="n">
        <v>36.38</v>
      </c>
      <c r="P592" s="99" t="n">
        <v>25.31</v>
      </c>
      <c r="Q592" s="99" t="n">
        <v>78.81</v>
      </c>
      <c r="R592" s="99" t="n">
        <v>53.53</v>
      </c>
      <c r="S592" s="99" t="n">
        <v>122.8</v>
      </c>
      <c r="T592" s="99" t="n">
        <v>36.25</v>
      </c>
      <c r="U592" s="99" t="n">
        <v>37.47</v>
      </c>
      <c r="V592" s="99" t="n">
        <v>0</v>
      </c>
      <c r="W592" s="99" t="n">
        <v>0</v>
      </c>
      <c r="X592" s="99" t="n">
        <v>0</v>
      </c>
      <c r="Y592" s="99" t="n">
        <v>0</v>
      </c>
      <c r="Z592" s="75"/>
    </row>
    <row r="593" customFormat="false" ht="12.75" hidden="false" customHeight="false" outlineLevel="0" collapsed="false">
      <c r="A593" s="73" t="n">
        <v>45562</v>
      </c>
      <c r="B593" s="99" t="n">
        <v>0</v>
      </c>
      <c r="C593" s="99" t="n">
        <v>0</v>
      </c>
      <c r="D593" s="99" t="n">
        <v>7.69</v>
      </c>
      <c r="E593" s="99" t="n">
        <v>42.32</v>
      </c>
      <c r="F593" s="99" t="n">
        <v>87.47</v>
      </c>
      <c r="G593" s="99" t="n">
        <v>146.3</v>
      </c>
      <c r="H593" s="99" t="n">
        <v>312.32</v>
      </c>
      <c r="I593" s="99" t="n">
        <v>108.48</v>
      </c>
      <c r="J593" s="99" t="n">
        <v>31.76</v>
      </c>
      <c r="K593" s="99" t="n">
        <v>24.64</v>
      </c>
      <c r="L593" s="99" t="n">
        <v>25.31</v>
      </c>
      <c r="M593" s="99" t="n">
        <v>0</v>
      </c>
      <c r="N593" s="99" t="n">
        <v>24.52</v>
      </c>
      <c r="O593" s="99" t="n">
        <v>6.76</v>
      </c>
      <c r="P593" s="99" t="n">
        <v>70.57</v>
      </c>
      <c r="Q593" s="99" t="n">
        <v>139.03</v>
      </c>
      <c r="R593" s="99" t="n">
        <v>68.32</v>
      </c>
      <c r="S593" s="99" t="n">
        <v>150.42</v>
      </c>
      <c r="T593" s="99" t="n">
        <v>131.96</v>
      </c>
      <c r="U593" s="99" t="n">
        <v>60.51</v>
      </c>
      <c r="V593" s="99" t="n">
        <v>0</v>
      </c>
      <c r="W593" s="99" t="n">
        <v>0</v>
      </c>
      <c r="X593" s="99" t="n">
        <v>0</v>
      </c>
      <c r="Y593" s="99" t="n">
        <v>0</v>
      </c>
      <c r="Z593" s="75"/>
    </row>
    <row r="594" customFormat="false" ht="12.75" hidden="false" customHeight="false" outlineLevel="0" collapsed="false">
      <c r="A594" s="73" t="n">
        <v>45563</v>
      </c>
      <c r="B594" s="99" t="n">
        <v>0</v>
      </c>
      <c r="C594" s="99" t="n">
        <v>40.9</v>
      </c>
      <c r="D594" s="99" t="n">
        <v>57.28</v>
      </c>
      <c r="E594" s="99" t="n">
        <v>81.11</v>
      </c>
      <c r="F594" s="99" t="n">
        <v>95.89</v>
      </c>
      <c r="G594" s="99" t="n">
        <v>114.33</v>
      </c>
      <c r="H594" s="99" t="n">
        <v>220.83</v>
      </c>
      <c r="I594" s="99" t="n">
        <v>347.99</v>
      </c>
      <c r="J594" s="99" t="n">
        <v>163.5</v>
      </c>
      <c r="K594" s="99" t="n">
        <v>134.57</v>
      </c>
      <c r="L594" s="99" t="n">
        <v>153.65</v>
      </c>
      <c r="M594" s="99" t="n">
        <v>144.95</v>
      </c>
      <c r="N594" s="99" t="n">
        <v>114.54</v>
      </c>
      <c r="O594" s="99" t="n">
        <v>136.32</v>
      </c>
      <c r="P594" s="99" t="n">
        <v>101.7</v>
      </c>
      <c r="Q594" s="99" t="n">
        <v>123.36</v>
      </c>
      <c r="R594" s="99" t="n">
        <v>115.96</v>
      </c>
      <c r="S594" s="99" t="n">
        <v>175.03</v>
      </c>
      <c r="T594" s="99" t="n">
        <v>170.39</v>
      </c>
      <c r="U594" s="99" t="n">
        <v>166.31</v>
      </c>
      <c r="V594" s="99" t="n">
        <v>212.53</v>
      </c>
      <c r="W594" s="99" t="n">
        <v>0</v>
      </c>
      <c r="X594" s="99" t="n">
        <v>0</v>
      </c>
      <c r="Y594" s="99" t="n">
        <v>0.25</v>
      </c>
      <c r="Z594" s="75"/>
    </row>
    <row r="595" customFormat="false" ht="12.75" hidden="false" customHeight="false" outlineLevel="0" collapsed="false">
      <c r="A595" s="73" t="n">
        <v>45564</v>
      </c>
      <c r="B595" s="99" t="n">
        <v>12.51</v>
      </c>
      <c r="C595" s="99" t="n">
        <v>24.64</v>
      </c>
      <c r="D595" s="99" t="n">
        <v>30.83</v>
      </c>
      <c r="E595" s="99" t="n">
        <v>43.07</v>
      </c>
      <c r="F595" s="99" t="n">
        <v>45.54</v>
      </c>
      <c r="G595" s="99" t="n">
        <v>59.79</v>
      </c>
      <c r="H595" s="99" t="n">
        <v>127.96</v>
      </c>
      <c r="I595" s="99" t="n">
        <v>62.8</v>
      </c>
      <c r="J595" s="99" t="n">
        <v>98.84</v>
      </c>
      <c r="K595" s="99" t="n">
        <v>64.4</v>
      </c>
      <c r="L595" s="99" t="n">
        <v>16.13</v>
      </c>
      <c r="M595" s="99" t="n">
        <v>53.27</v>
      </c>
      <c r="N595" s="99" t="n">
        <v>77.33</v>
      </c>
      <c r="O595" s="99" t="n">
        <v>75.04</v>
      </c>
      <c r="P595" s="99" t="n">
        <v>101.43</v>
      </c>
      <c r="Q595" s="99" t="n">
        <v>45.62</v>
      </c>
      <c r="R595" s="99" t="n">
        <v>105.55</v>
      </c>
      <c r="S595" s="99" t="n">
        <v>123.89</v>
      </c>
      <c r="T595" s="99" t="n">
        <v>165.67</v>
      </c>
      <c r="U595" s="99" t="n">
        <v>83.49</v>
      </c>
      <c r="V595" s="99" t="n">
        <v>0</v>
      </c>
      <c r="W595" s="99" t="n">
        <v>0</v>
      </c>
      <c r="X595" s="99" t="n">
        <v>0</v>
      </c>
      <c r="Y595" s="99" t="n">
        <v>13.02</v>
      </c>
      <c r="Z595" s="75"/>
    </row>
    <row r="596" customFormat="false" ht="12.75" hidden="false" customHeight="false" outlineLevel="0" collapsed="false">
      <c r="A596" s="73" t="n">
        <v>45565</v>
      </c>
      <c r="B596" s="99" t="n">
        <v>0</v>
      </c>
      <c r="C596" s="99" t="n">
        <v>0</v>
      </c>
      <c r="D596" s="99" t="n">
        <v>0</v>
      </c>
      <c r="E596" s="99" t="n">
        <v>42.4</v>
      </c>
      <c r="F596" s="99" t="n">
        <v>39.05</v>
      </c>
      <c r="G596" s="99" t="n">
        <v>168.46</v>
      </c>
      <c r="H596" s="99" t="n">
        <v>185.29</v>
      </c>
      <c r="I596" s="99" t="n">
        <v>110.89</v>
      </c>
      <c r="J596" s="99" t="n">
        <v>69.76</v>
      </c>
      <c r="K596" s="99" t="n">
        <v>14.01</v>
      </c>
      <c r="L596" s="99" t="n">
        <v>3.98</v>
      </c>
      <c r="M596" s="99" t="n">
        <v>0</v>
      </c>
      <c r="N596" s="99" t="n">
        <v>0</v>
      </c>
      <c r="O596" s="99" t="n">
        <v>27</v>
      </c>
      <c r="P596" s="99" t="n">
        <v>19.44</v>
      </c>
      <c r="Q596" s="99" t="n">
        <v>0</v>
      </c>
      <c r="R596" s="99" t="n">
        <v>11.53</v>
      </c>
      <c r="S596" s="99" t="n">
        <v>49.52</v>
      </c>
      <c r="T596" s="99" t="n">
        <v>0</v>
      </c>
      <c r="U596" s="99" t="n">
        <v>0</v>
      </c>
      <c r="V596" s="99" t="n">
        <v>0</v>
      </c>
      <c r="W596" s="99" t="n">
        <v>0</v>
      </c>
      <c r="X596" s="99" t="n">
        <v>0</v>
      </c>
      <c r="Y596" s="99" t="n">
        <v>0</v>
      </c>
      <c r="Z596" s="75"/>
    </row>
    <row r="597" customFormat="false" ht="12.75" hidden="false" customHeight="false" outlineLevel="0" collapsed="false">
      <c r="Z597" s="91"/>
    </row>
    <row r="598" customFormat="false" ht="15.75" hidden="false" customHeight="false" outlineLevel="0" collapsed="false">
      <c r="A598" s="98" t="s">
        <v>114</v>
      </c>
      <c r="B598" s="68" t="s">
        <v>115</v>
      </c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100"/>
    </row>
    <row r="599" customFormat="false" ht="15.75" hidden="false" customHeight="false" outlineLevel="0" collapsed="false">
      <c r="A599" s="70" t="s">
        <v>67</v>
      </c>
      <c r="B599" s="71" t="s">
        <v>68</v>
      </c>
      <c r="C599" s="71" t="s">
        <v>69</v>
      </c>
      <c r="D599" s="71" t="s">
        <v>70</v>
      </c>
      <c r="E599" s="71" t="s">
        <v>71</v>
      </c>
      <c r="F599" s="71" t="s">
        <v>72</v>
      </c>
      <c r="G599" s="71" t="s">
        <v>73</v>
      </c>
      <c r="H599" s="71" t="s">
        <v>74</v>
      </c>
      <c r="I599" s="71" t="s">
        <v>75</v>
      </c>
      <c r="J599" s="71" t="s">
        <v>76</v>
      </c>
      <c r="K599" s="71" t="s">
        <v>77</v>
      </c>
      <c r="L599" s="71" t="s">
        <v>78</v>
      </c>
      <c r="M599" s="71" t="s">
        <v>79</v>
      </c>
      <c r="N599" s="71" t="s">
        <v>80</v>
      </c>
      <c r="O599" s="71" t="s">
        <v>81</v>
      </c>
      <c r="P599" s="71" t="s">
        <v>82</v>
      </c>
      <c r="Q599" s="71" t="s">
        <v>83</v>
      </c>
      <c r="R599" s="71" t="s">
        <v>84</v>
      </c>
      <c r="S599" s="71" t="s">
        <v>85</v>
      </c>
      <c r="T599" s="71" t="s">
        <v>86</v>
      </c>
      <c r="U599" s="71" t="s">
        <v>87</v>
      </c>
      <c r="V599" s="71" t="s">
        <v>88</v>
      </c>
      <c r="W599" s="71" t="s">
        <v>89</v>
      </c>
      <c r="X599" s="71" t="s">
        <v>90</v>
      </c>
      <c r="Y599" s="71" t="s">
        <v>91</v>
      </c>
      <c r="Z599" s="72"/>
    </row>
    <row r="600" customFormat="false" ht="12.75" hidden="false" customHeight="false" outlineLevel="0" collapsed="false">
      <c r="A600" s="73" t="n">
        <v>45536</v>
      </c>
      <c r="B600" s="99" t="n">
        <v>137.25</v>
      </c>
      <c r="C600" s="99" t="n">
        <v>112.03</v>
      </c>
      <c r="D600" s="99" t="n">
        <v>89.33</v>
      </c>
      <c r="E600" s="99" t="n">
        <v>47.86</v>
      </c>
      <c r="F600" s="99" t="n">
        <v>58.33</v>
      </c>
      <c r="G600" s="99" t="n">
        <v>131.82</v>
      </c>
      <c r="H600" s="99" t="n">
        <v>132.41</v>
      </c>
      <c r="I600" s="99" t="n">
        <v>0</v>
      </c>
      <c r="J600" s="99" t="n">
        <v>0</v>
      </c>
      <c r="K600" s="99" t="n">
        <v>40.81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11.99</v>
      </c>
      <c r="S600" s="99" t="n">
        <v>19.91</v>
      </c>
      <c r="T600" s="99" t="n">
        <v>1.51</v>
      </c>
      <c r="U600" s="99" t="n">
        <v>37.75</v>
      </c>
      <c r="V600" s="99" t="n">
        <v>83.01</v>
      </c>
      <c r="W600" s="99" t="n">
        <v>270.09</v>
      </c>
      <c r="X600" s="99" t="n">
        <v>455.54</v>
      </c>
      <c r="Y600" s="99" t="n">
        <v>487.06</v>
      </c>
      <c r="Z600" s="75"/>
    </row>
    <row r="601" customFormat="false" ht="12.75" hidden="false" customHeight="false" outlineLevel="0" collapsed="false">
      <c r="A601" s="73" t="n">
        <v>45537</v>
      </c>
      <c r="B601" s="99" t="n">
        <v>244.03</v>
      </c>
      <c r="C601" s="99" t="n">
        <v>24.36</v>
      </c>
      <c r="D601" s="99" t="n">
        <v>152.85</v>
      </c>
      <c r="E601" s="99" t="n">
        <v>149.2</v>
      </c>
      <c r="F601" s="99" t="n">
        <v>81.95</v>
      </c>
      <c r="G601" s="99" t="n">
        <v>0</v>
      </c>
      <c r="H601" s="99" t="n">
        <v>0</v>
      </c>
      <c r="I601" s="99" t="n">
        <v>0</v>
      </c>
      <c r="J601" s="99" t="n">
        <v>0</v>
      </c>
      <c r="K601" s="99" t="n">
        <v>0</v>
      </c>
      <c r="L601" s="99" t="n">
        <v>0</v>
      </c>
      <c r="M601" s="99" t="n">
        <v>67.21</v>
      </c>
      <c r="N601" s="99" t="n">
        <v>206.81</v>
      </c>
      <c r="O601" s="99" t="n">
        <v>44.31</v>
      </c>
      <c r="P601" s="99" t="n">
        <v>0</v>
      </c>
      <c r="Q601" s="99" t="n">
        <v>0</v>
      </c>
      <c r="R601" s="99" t="n">
        <v>0</v>
      </c>
      <c r="S601" s="99" t="n">
        <v>7.84</v>
      </c>
      <c r="T601" s="99" t="n">
        <v>0</v>
      </c>
      <c r="U601" s="99" t="n">
        <v>0.99</v>
      </c>
      <c r="V601" s="99" t="n">
        <v>91.13</v>
      </c>
      <c r="W601" s="99" t="n">
        <v>478.11</v>
      </c>
      <c r="X601" s="99" t="n">
        <v>488.58</v>
      </c>
      <c r="Y601" s="99" t="n">
        <v>389.89</v>
      </c>
      <c r="Z601" s="75"/>
    </row>
    <row r="602" customFormat="false" ht="12.75" hidden="false" customHeight="false" outlineLevel="0" collapsed="false">
      <c r="A602" s="73" t="n">
        <v>45538</v>
      </c>
      <c r="B602" s="99" t="n">
        <v>104.9</v>
      </c>
      <c r="C602" s="99" t="n">
        <v>66.11</v>
      </c>
      <c r="D602" s="99" t="n">
        <v>42.75</v>
      </c>
      <c r="E602" s="99" t="n">
        <v>0</v>
      </c>
      <c r="F602" s="99" t="n">
        <v>0</v>
      </c>
      <c r="G602" s="99" t="n">
        <v>0</v>
      </c>
      <c r="H602" s="99" t="n">
        <v>0</v>
      </c>
      <c r="I602" s="99" t="n">
        <v>0</v>
      </c>
      <c r="J602" s="99" t="n">
        <v>0</v>
      </c>
      <c r="K602" s="99" t="n">
        <v>0</v>
      </c>
      <c r="L602" s="99" t="n">
        <v>0.1</v>
      </c>
      <c r="M602" s="99" t="n">
        <v>0</v>
      </c>
      <c r="N602" s="99" t="n">
        <v>15.51</v>
      </c>
      <c r="O602" s="99" t="n">
        <v>2.07</v>
      </c>
      <c r="P602" s="99" t="n">
        <v>5.4</v>
      </c>
      <c r="Q602" s="99" t="n">
        <v>0</v>
      </c>
      <c r="R602" s="99" t="n">
        <v>0</v>
      </c>
      <c r="S602" s="99" t="n">
        <v>2.35</v>
      </c>
      <c r="T602" s="99" t="n">
        <v>0.09</v>
      </c>
      <c r="U602" s="99" t="n">
        <v>24.57</v>
      </c>
      <c r="V602" s="99" t="n">
        <v>84.5</v>
      </c>
      <c r="W602" s="99" t="n">
        <v>402.1</v>
      </c>
      <c r="X602" s="99" t="n">
        <v>602.55</v>
      </c>
      <c r="Y602" s="99" t="n">
        <v>321.57</v>
      </c>
      <c r="Z602" s="75"/>
    </row>
    <row r="603" customFormat="false" ht="12.75" hidden="false" customHeight="false" outlineLevel="0" collapsed="false">
      <c r="A603" s="73" t="n">
        <v>45539</v>
      </c>
      <c r="B603" s="99" t="n">
        <v>55.85</v>
      </c>
      <c r="C603" s="99" t="n">
        <v>24.38</v>
      </c>
      <c r="D603" s="99" t="n">
        <v>0.33</v>
      </c>
      <c r="E603" s="99" t="n">
        <v>0</v>
      </c>
      <c r="F603" s="99" t="n">
        <v>0</v>
      </c>
      <c r="G603" s="99" t="n">
        <v>0</v>
      </c>
      <c r="H603" s="99" t="n">
        <v>0</v>
      </c>
      <c r="I603" s="99" t="n">
        <v>0</v>
      </c>
      <c r="J603" s="99" t="n">
        <v>0</v>
      </c>
      <c r="K603" s="99" t="n">
        <v>0</v>
      </c>
      <c r="L603" s="99" t="n">
        <v>0</v>
      </c>
      <c r="M603" s="99" t="n">
        <v>0</v>
      </c>
      <c r="N603" s="99" t="n">
        <v>0</v>
      </c>
      <c r="O603" s="99" t="n">
        <v>6.94</v>
      </c>
      <c r="P603" s="99" t="n">
        <v>3.72</v>
      </c>
      <c r="Q603" s="99" t="n">
        <v>6.05</v>
      </c>
      <c r="R603" s="99" t="n">
        <v>0</v>
      </c>
      <c r="S603" s="99" t="n">
        <v>11.5</v>
      </c>
      <c r="T603" s="99" t="n">
        <v>0.08</v>
      </c>
      <c r="U603" s="99" t="n">
        <v>2.73</v>
      </c>
      <c r="V603" s="99" t="n">
        <v>28.8</v>
      </c>
      <c r="W603" s="99" t="n">
        <v>185.71</v>
      </c>
      <c r="X603" s="99" t="n">
        <v>120.57</v>
      </c>
      <c r="Y603" s="99" t="n">
        <v>135.96</v>
      </c>
      <c r="Z603" s="75"/>
    </row>
    <row r="604" customFormat="false" ht="12.75" hidden="false" customHeight="false" outlineLevel="0" collapsed="false">
      <c r="A604" s="73" t="n">
        <v>45540</v>
      </c>
      <c r="B604" s="99" t="n">
        <v>125.9</v>
      </c>
      <c r="C604" s="99" t="n">
        <v>65.1</v>
      </c>
      <c r="D604" s="99" t="n">
        <v>0.35</v>
      </c>
      <c r="E604" s="99" t="n">
        <v>0</v>
      </c>
      <c r="F604" s="99" t="n">
        <v>0</v>
      </c>
      <c r="G604" s="99" t="n">
        <v>0</v>
      </c>
      <c r="H604" s="99" t="n">
        <v>0</v>
      </c>
      <c r="I604" s="99" t="n">
        <v>0</v>
      </c>
      <c r="J604" s="99" t="n">
        <v>0</v>
      </c>
      <c r="K604" s="99" t="n">
        <v>0</v>
      </c>
      <c r="L604" s="99" t="n">
        <v>1.17</v>
      </c>
      <c r="M604" s="99" t="n">
        <v>2.2</v>
      </c>
      <c r="N604" s="99" t="n">
        <v>32.42</v>
      </c>
      <c r="O604" s="99" t="n">
        <v>25.02</v>
      </c>
      <c r="P604" s="99" t="n">
        <v>55.56</v>
      </c>
      <c r="Q604" s="99" t="n">
        <v>30.86</v>
      </c>
      <c r="R604" s="99" t="n">
        <v>79.56</v>
      </c>
      <c r="S604" s="99" t="n">
        <v>82.96</v>
      </c>
      <c r="T604" s="99" t="n">
        <v>54.56</v>
      </c>
      <c r="U604" s="99" t="n">
        <v>100.26</v>
      </c>
      <c r="V604" s="99" t="n">
        <v>135.16</v>
      </c>
      <c r="W604" s="99" t="n">
        <v>43.61</v>
      </c>
      <c r="X604" s="99" t="n">
        <v>409.13</v>
      </c>
      <c r="Y604" s="99" t="n">
        <v>123.13</v>
      </c>
      <c r="Z604" s="75"/>
    </row>
    <row r="605" customFormat="false" ht="12.75" hidden="false" customHeight="false" outlineLevel="0" collapsed="false">
      <c r="A605" s="73" t="n">
        <v>45541</v>
      </c>
      <c r="B605" s="99" t="n">
        <v>1.97</v>
      </c>
      <c r="C605" s="99" t="n">
        <v>0</v>
      </c>
      <c r="D605" s="99" t="n">
        <v>0</v>
      </c>
      <c r="E605" s="99" t="n">
        <v>0</v>
      </c>
      <c r="F605" s="99" t="n">
        <v>0</v>
      </c>
      <c r="G605" s="99" t="n">
        <v>0</v>
      </c>
      <c r="H605" s="99" t="n">
        <v>0</v>
      </c>
      <c r="I605" s="99" t="n">
        <v>0</v>
      </c>
      <c r="J605" s="99" t="n">
        <v>0</v>
      </c>
      <c r="K605" s="99" t="n">
        <v>9.76</v>
      </c>
      <c r="L605" s="99" t="n">
        <v>15.33</v>
      </c>
      <c r="M605" s="99" t="n">
        <v>10.95</v>
      </c>
      <c r="N605" s="99" t="n">
        <v>22.91</v>
      </c>
      <c r="O605" s="99" t="n">
        <v>33.91</v>
      </c>
      <c r="P605" s="99" t="n">
        <v>42.01</v>
      </c>
      <c r="Q605" s="99" t="n">
        <v>32.93</v>
      </c>
      <c r="R605" s="99" t="n">
        <v>54.41</v>
      </c>
      <c r="S605" s="99" t="n">
        <v>89.04</v>
      </c>
      <c r="T605" s="99" t="n">
        <v>43.96</v>
      </c>
      <c r="U605" s="99" t="n">
        <v>50.95</v>
      </c>
      <c r="V605" s="99" t="n">
        <v>0</v>
      </c>
      <c r="W605" s="99" t="n">
        <v>50.36</v>
      </c>
      <c r="X605" s="99" t="n">
        <v>420.34</v>
      </c>
      <c r="Y605" s="99" t="n">
        <v>201.59</v>
      </c>
      <c r="Z605" s="75"/>
    </row>
    <row r="606" customFormat="false" ht="12.75" hidden="false" customHeight="false" outlineLevel="0" collapsed="false">
      <c r="A606" s="73" t="n">
        <v>45542</v>
      </c>
      <c r="B606" s="99" t="n">
        <v>8.39</v>
      </c>
      <c r="C606" s="99" t="n">
        <v>0</v>
      </c>
      <c r="D606" s="99" t="n">
        <v>0</v>
      </c>
      <c r="E606" s="99" t="n">
        <v>0</v>
      </c>
      <c r="F606" s="99" t="n">
        <v>0</v>
      </c>
      <c r="G606" s="99" t="n">
        <v>0</v>
      </c>
      <c r="H606" s="99" t="n">
        <v>0</v>
      </c>
      <c r="I606" s="99" t="n">
        <v>0</v>
      </c>
      <c r="J606" s="99" t="n">
        <v>0</v>
      </c>
      <c r="K606" s="99" t="n">
        <v>56.83</v>
      </c>
      <c r="L606" s="99" t="n">
        <v>72.99</v>
      </c>
      <c r="M606" s="99" t="n">
        <v>66.08</v>
      </c>
      <c r="N606" s="99" t="n">
        <v>73.21</v>
      </c>
      <c r="O606" s="99" t="n">
        <v>40.85</v>
      </c>
      <c r="P606" s="99" t="n">
        <v>67.85</v>
      </c>
      <c r="Q606" s="99" t="n">
        <v>61.08</v>
      </c>
      <c r="R606" s="99" t="n">
        <v>40.07</v>
      </c>
      <c r="S606" s="99" t="n">
        <v>43.82</v>
      </c>
      <c r="T606" s="99" t="n">
        <v>64.8</v>
      </c>
      <c r="U606" s="99" t="n">
        <v>105.5</v>
      </c>
      <c r="V606" s="99" t="n">
        <v>127.06</v>
      </c>
      <c r="W606" s="99" t="n">
        <v>119.29</v>
      </c>
      <c r="X606" s="99" t="n">
        <v>400.38</v>
      </c>
      <c r="Y606" s="99" t="n">
        <v>411.78</v>
      </c>
      <c r="Z606" s="75"/>
    </row>
    <row r="607" customFormat="false" ht="12.75" hidden="false" customHeight="false" outlineLevel="0" collapsed="false">
      <c r="A607" s="73" t="n">
        <v>45543</v>
      </c>
      <c r="B607" s="99" t="n">
        <v>43.19</v>
      </c>
      <c r="C607" s="99" t="n">
        <v>35.56</v>
      </c>
      <c r="D607" s="99" t="n">
        <v>17.6</v>
      </c>
      <c r="E607" s="99" t="n">
        <v>0.43</v>
      </c>
      <c r="F607" s="99" t="n">
        <v>0</v>
      </c>
      <c r="G607" s="99" t="n">
        <v>0</v>
      </c>
      <c r="H607" s="99" t="n">
        <v>0</v>
      </c>
      <c r="I607" s="99" t="n">
        <v>0</v>
      </c>
      <c r="J607" s="99" t="n">
        <v>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  <c r="P607" s="99" t="n">
        <v>0</v>
      </c>
      <c r="Q607" s="99" t="n">
        <v>0</v>
      </c>
      <c r="R607" s="99" t="n">
        <v>0</v>
      </c>
      <c r="S607" s="99" t="n">
        <v>0</v>
      </c>
      <c r="T607" s="99" t="n">
        <v>0</v>
      </c>
      <c r="U607" s="99" t="n">
        <v>0</v>
      </c>
      <c r="V607" s="99" t="n">
        <v>0</v>
      </c>
      <c r="W607" s="99" t="n">
        <v>0</v>
      </c>
      <c r="X607" s="99" t="n">
        <v>11.19</v>
      </c>
      <c r="Y607" s="99" t="n">
        <v>79.64</v>
      </c>
      <c r="Z607" s="75"/>
    </row>
    <row r="608" customFormat="false" ht="12.75" hidden="false" customHeight="false" outlineLevel="0" collapsed="false">
      <c r="A608" s="73" t="n">
        <v>45544</v>
      </c>
      <c r="B608" s="99" t="n">
        <v>80.98</v>
      </c>
      <c r="C608" s="99" t="n">
        <v>26.66</v>
      </c>
      <c r="D608" s="99" t="n">
        <v>130.51</v>
      </c>
      <c r="E608" s="99" t="n">
        <v>59.56</v>
      </c>
      <c r="F608" s="99" t="n">
        <v>0</v>
      </c>
      <c r="G608" s="99" t="n">
        <v>0</v>
      </c>
      <c r="H608" s="99" t="n">
        <v>0</v>
      </c>
      <c r="I608" s="99" t="n">
        <v>0</v>
      </c>
      <c r="J608" s="99" t="n">
        <v>0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99" t="n">
        <v>0</v>
      </c>
      <c r="Q608" s="99" t="n">
        <v>0</v>
      </c>
      <c r="R608" s="99" t="n">
        <v>0</v>
      </c>
      <c r="S608" s="99" t="n">
        <v>0</v>
      </c>
      <c r="T608" s="99" t="n">
        <v>0</v>
      </c>
      <c r="U608" s="99" t="n">
        <v>0</v>
      </c>
      <c r="V608" s="99" t="n">
        <v>7.3</v>
      </c>
      <c r="W608" s="99" t="n">
        <v>72.79</v>
      </c>
      <c r="X608" s="99" t="n">
        <v>608.57</v>
      </c>
      <c r="Y608" s="99" t="n">
        <v>468.62</v>
      </c>
      <c r="Z608" s="75"/>
    </row>
    <row r="609" customFormat="false" ht="12.75" hidden="false" customHeight="false" outlineLevel="0" collapsed="false">
      <c r="A609" s="73" t="n">
        <v>45545</v>
      </c>
      <c r="B609" s="99" t="n">
        <v>49.28</v>
      </c>
      <c r="C609" s="99" t="n">
        <v>153.23</v>
      </c>
      <c r="D609" s="99" t="n">
        <v>317.64</v>
      </c>
      <c r="E609" s="99" t="n">
        <v>133.95</v>
      </c>
      <c r="F609" s="99" t="n">
        <v>0</v>
      </c>
      <c r="G609" s="99" t="n">
        <v>0</v>
      </c>
      <c r="H609" s="99" t="n">
        <v>0</v>
      </c>
      <c r="I609" s="99" t="n">
        <v>0</v>
      </c>
      <c r="J609" s="99" t="n">
        <v>0</v>
      </c>
      <c r="K609" s="99" t="n">
        <v>0</v>
      </c>
      <c r="L609" s="99" t="n">
        <v>13.22</v>
      </c>
      <c r="M609" s="99" t="n">
        <v>8.61</v>
      </c>
      <c r="N609" s="99" t="n">
        <v>41</v>
      </c>
      <c r="O609" s="99" t="n">
        <v>23.18</v>
      </c>
      <c r="P609" s="99" t="n">
        <v>3.12</v>
      </c>
      <c r="Q609" s="99" t="n">
        <v>0</v>
      </c>
      <c r="R609" s="99" t="n">
        <v>0</v>
      </c>
      <c r="S609" s="99" t="n">
        <v>0</v>
      </c>
      <c r="T609" s="99" t="n">
        <v>0</v>
      </c>
      <c r="U609" s="99" t="n">
        <v>0</v>
      </c>
      <c r="V609" s="99" t="n">
        <v>12.53</v>
      </c>
      <c r="W609" s="99" t="n">
        <v>133.24</v>
      </c>
      <c r="X609" s="99" t="n">
        <v>245.91</v>
      </c>
      <c r="Y609" s="99" t="n">
        <v>253.27</v>
      </c>
      <c r="Z609" s="75"/>
    </row>
    <row r="610" customFormat="false" ht="12.75" hidden="false" customHeight="false" outlineLevel="0" collapsed="false">
      <c r="A610" s="73" t="n">
        <v>45546</v>
      </c>
      <c r="B610" s="99" t="n">
        <v>139.16</v>
      </c>
      <c r="C610" s="99" t="n">
        <v>43.91</v>
      </c>
      <c r="D610" s="99" t="n">
        <v>1.9</v>
      </c>
      <c r="E610" s="99" t="n">
        <v>0</v>
      </c>
      <c r="F610" s="99" t="n">
        <v>0</v>
      </c>
      <c r="G610" s="99" t="n">
        <v>0</v>
      </c>
      <c r="H610" s="99" t="n">
        <v>0</v>
      </c>
      <c r="I610" s="99" t="n">
        <v>0</v>
      </c>
      <c r="J610" s="99" t="n">
        <v>0</v>
      </c>
      <c r="K610" s="99" t="n">
        <v>0</v>
      </c>
      <c r="L610" s="99" t="n">
        <v>6.74</v>
      </c>
      <c r="M610" s="99" t="n">
        <v>9.74</v>
      </c>
      <c r="N610" s="99" t="n">
        <v>11.14</v>
      </c>
      <c r="O610" s="99" t="n">
        <v>31.34</v>
      </c>
      <c r="P610" s="99" t="n">
        <v>0.03</v>
      </c>
      <c r="Q610" s="99" t="n">
        <v>0</v>
      </c>
      <c r="R610" s="99" t="n">
        <v>0</v>
      </c>
      <c r="S610" s="99" t="n">
        <v>2.7</v>
      </c>
      <c r="T610" s="99" t="n">
        <v>0</v>
      </c>
      <c r="U610" s="99" t="n">
        <v>0</v>
      </c>
      <c r="V610" s="99" t="n">
        <v>71.91</v>
      </c>
      <c r="W610" s="99" t="n">
        <v>228.12</v>
      </c>
      <c r="X610" s="99" t="n">
        <v>500.05</v>
      </c>
      <c r="Y610" s="99" t="n">
        <v>186.39</v>
      </c>
      <c r="Z610" s="75"/>
    </row>
    <row r="611" customFormat="false" ht="12.75" hidden="false" customHeight="false" outlineLevel="0" collapsed="false">
      <c r="A611" s="73" t="n">
        <v>45547</v>
      </c>
      <c r="B611" s="99" t="n">
        <v>12.99</v>
      </c>
      <c r="C611" s="99" t="n">
        <v>0</v>
      </c>
      <c r="D611" s="99" t="n">
        <v>0</v>
      </c>
      <c r="E611" s="99" t="n">
        <v>0</v>
      </c>
      <c r="F611" s="99" t="n">
        <v>0</v>
      </c>
      <c r="G611" s="99" t="n">
        <v>0</v>
      </c>
      <c r="H611" s="99" t="n">
        <v>0</v>
      </c>
      <c r="I611" s="99" t="n">
        <v>0</v>
      </c>
      <c r="J611" s="99" t="n">
        <v>0</v>
      </c>
      <c r="K611" s="99" t="n">
        <v>0</v>
      </c>
      <c r="L611" s="99" t="n">
        <v>8.12</v>
      </c>
      <c r="M611" s="99" t="n">
        <v>12.57</v>
      </c>
      <c r="N611" s="99" t="n">
        <v>0.87</v>
      </c>
      <c r="O611" s="99" t="n">
        <v>1.98</v>
      </c>
      <c r="P611" s="99" t="n">
        <v>0.27</v>
      </c>
      <c r="Q611" s="99" t="n">
        <v>1.17</v>
      </c>
      <c r="R611" s="99" t="n">
        <v>0</v>
      </c>
      <c r="S611" s="99" t="n">
        <v>0</v>
      </c>
      <c r="T611" s="99" t="n">
        <v>0</v>
      </c>
      <c r="U611" s="99" t="n">
        <v>0</v>
      </c>
      <c r="V611" s="99" t="n">
        <v>0</v>
      </c>
      <c r="W611" s="99" t="n">
        <v>96.54</v>
      </c>
      <c r="X611" s="99" t="n">
        <v>224.16</v>
      </c>
      <c r="Y611" s="99" t="n">
        <v>149.74</v>
      </c>
      <c r="Z611" s="75"/>
    </row>
    <row r="612" customFormat="false" ht="12.75" hidden="false" customHeight="false" outlineLevel="0" collapsed="false">
      <c r="A612" s="73" t="n">
        <v>45548</v>
      </c>
      <c r="B612" s="99" t="n">
        <v>129.45</v>
      </c>
      <c r="C612" s="99" t="n">
        <v>29.2</v>
      </c>
      <c r="D612" s="99" t="n">
        <v>21.13</v>
      </c>
      <c r="E612" s="99" t="n">
        <v>0.07</v>
      </c>
      <c r="F612" s="99" t="n">
        <v>0</v>
      </c>
      <c r="G612" s="99" t="n">
        <v>0</v>
      </c>
      <c r="H612" s="99" t="n">
        <v>0</v>
      </c>
      <c r="I612" s="99" t="n">
        <v>0</v>
      </c>
      <c r="J612" s="99" t="n">
        <v>0.01</v>
      </c>
      <c r="K612" s="99" t="n">
        <v>0.04</v>
      </c>
      <c r="L612" s="99" t="n">
        <v>0.06</v>
      </c>
      <c r="M612" s="99" t="n">
        <v>0.06</v>
      </c>
      <c r="N612" s="99" t="n">
        <v>0.75</v>
      </c>
      <c r="O612" s="99" t="n">
        <v>0.11</v>
      </c>
      <c r="P612" s="99" t="n">
        <v>0.08</v>
      </c>
      <c r="Q612" s="99" t="n">
        <v>0.08</v>
      </c>
      <c r="R612" s="99" t="n">
        <v>0</v>
      </c>
      <c r="S612" s="99" t="n">
        <v>0</v>
      </c>
      <c r="T612" s="99" t="n">
        <v>0</v>
      </c>
      <c r="U612" s="99" t="n">
        <v>38.75</v>
      </c>
      <c r="V612" s="99" t="n">
        <v>44.18</v>
      </c>
      <c r="W612" s="99" t="n">
        <v>150.89</v>
      </c>
      <c r="X612" s="99" t="n">
        <v>105.79</v>
      </c>
      <c r="Y612" s="99" t="n">
        <v>151.26</v>
      </c>
      <c r="Z612" s="75"/>
    </row>
    <row r="613" customFormat="false" ht="12.75" hidden="false" customHeight="false" outlineLevel="0" collapsed="false">
      <c r="A613" s="73" t="n">
        <v>45549</v>
      </c>
      <c r="B613" s="99" t="n">
        <v>89.19</v>
      </c>
      <c r="C613" s="99" t="n">
        <v>16.53</v>
      </c>
      <c r="D613" s="99" t="n">
        <v>0</v>
      </c>
      <c r="E613" s="99" t="n">
        <v>0</v>
      </c>
      <c r="F613" s="99" t="n">
        <v>0</v>
      </c>
      <c r="G613" s="99" t="n">
        <v>0</v>
      </c>
      <c r="H613" s="99" t="n">
        <v>0</v>
      </c>
      <c r="I613" s="99" t="n">
        <v>0</v>
      </c>
      <c r="J613" s="99" t="n">
        <v>19.92</v>
      </c>
      <c r="K613" s="99" t="n">
        <v>89.12</v>
      </c>
      <c r="L613" s="99" t="n">
        <v>85.59</v>
      </c>
      <c r="M613" s="99" t="n">
        <v>88.59</v>
      </c>
      <c r="N613" s="99" t="n">
        <v>91.36</v>
      </c>
      <c r="O613" s="99" t="n">
        <v>82.51</v>
      </c>
      <c r="P613" s="99" t="n">
        <v>76.58</v>
      </c>
      <c r="Q613" s="99" t="n">
        <v>15.19</v>
      </c>
      <c r="R613" s="99" t="n">
        <v>111.24</v>
      </c>
      <c r="S613" s="99" t="n">
        <v>69.37</v>
      </c>
      <c r="T613" s="99" t="n">
        <v>66.02</v>
      </c>
      <c r="U613" s="99" t="n">
        <v>117.22</v>
      </c>
      <c r="V613" s="99" t="n">
        <v>110.97</v>
      </c>
      <c r="W613" s="99" t="n">
        <v>270.74</v>
      </c>
      <c r="X613" s="99" t="n">
        <v>436.9</v>
      </c>
      <c r="Y613" s="99" t="n">
        <v>229.09</v>
      </c>
      <c r="Z613" s="75"/>
    </row>
    <row r="614" customFormat="false" ht="12.75" hidden="false" customHeight="false" outlineLevel="0" collapsed="false">
      <c r="A614" s="73" t="n">
        <v>45550</v>
      </c>
      <c r="B614" s="99" t="n">
        <v>36.45</v>
      </c>
      <c r="C614" s="99" t="n">
        <v>0</v>
      </c>
      <c r="D614" s="99" t="n">
        <v>0</v>
      </c>
      <c r="E614" s="99" t="n">
        <v>0</v>
      </c>
      <c r="F614" s="99" t="n">
        <v>0</v>
      </c>
      <c r="G614" s="99" t="n">
        <v>0</v>
      </c>
      <c r="H614" s="99" t="n">
        <v>0</v>
      </c>
      <c r="I614" s="99" t="n">
        <v>0</v>
      </c>
      <c r="J614" s="99" t="n">
        <v>0</v>
      </c>
      <c r="K614" s="99" t="n">
        <v>42.91</v>
      </c>
      <c r="L614" s="99" t="n">
        <v>111.05</v>
      </c>
      <c r="M614" s="99" t="n">
        <v>151.71</v>
      </c>
      <c r="N614" s="99" t="n">
        <v>174.91</v>
      </c>
      <c r="O614" s="99" t="n">
        <v>137.51</v>
      </c>
      <c r="P614" s="99" t="n">
        <v>94.45</v>
      </c>
      <c r="Q614" s="99" t="n">
        <v>130.86</v>
      </c>
      <c r="R614" s="99" t="n">
        <v>97.98</v>
      </c>
      <c r="S614" s="99" t="n">
        <v>98.61</v>
      </c>
      <c r="T614" s="99" t="n">
        <v>43.71</v>
      </c>
      <c r="U614" s="99" t="n">
        <v>34.06</v>
      </c>
      <c r="V614" s="99" t="n">
        <v>84.17</v>
      </c>
      <c r="W614" s="99" t="n">
        <v>222.49</v>
      </c>
      <c r="X614" s="99" t="n">
        <v>128.19</v>
      </c>
      <c r="Y614" s="99" t="n">
        <v>46.6</v>
      </c>
      <c r="Z614" s="75"/>
    </row>
    <row r="615" customFormat="false" ht="12.75" hidden="false" customHeight="false" outlineLevel="0" collapsed="false">
      <c r="A615" s="73" t="n">
        <v>45551</v>
      </c>
      <c r="B615" s="99" t="n">
        <v>109.1</v>
      </c>
      <c r="C615" s="99" t="n">
        <v>56.1</v>
      </c>
      <c r="D615" s="99" t="n">
        <v>12.7</v>
      </c>
      <c r="E615" s="99" t="n">
        <v>1.46</v>
      </c>
      <c r="F615" s="99" t="n">
        <v>0</v>
      </c>
      <c r="G615" s="99" t="n">
        <v>0</v>
      </c>
      <c r="H615" s="99" t="n">
        <v>0</v>
      </c>
      <c r="I615" s="99" t="n">
        <v>0</v>
      </c>
      <c r="J615" s="99" t="n">
        <v>0</v>
      </c>
      <c r="K615" s="99" t="n">
        <v>0</v>
      </c>
      <c r="L615" s="99" t="n">
        <v>3.2</v>
      </c>
      <c r="M615" s="99" t="n">
        <v>0.29</v>
      </c>
      <c r="N615" s="99" t="n">
        <v>2.09</v>
      </c>
      <c r="O615" s="99" t="n">
        <v>0.03</v>
      </c>
      <c r="P615" s="99" t="n">
        <v>0</v>
      </c>
      <c r="Q615" s="99" t="n">
        <v>0.26</v>
      </c>
      <c r="R615" s="99" t="n">
        <v>2.58</v>
      </c>
      <c r="S615" s="99" t="n">
        <v>0.56</v>
      </c>
      <c r="T615" s="99" t="n">
        <v>0</v>
      </c>
      <c r="U615" s="99" t="n">
        <v>3.32</v>
      </c>
      <c r="V615" s="99" t="n">
        <v>11.7</v>
      </c>
      <c r="W615" s="99" t="n">
        <v>219.77</v>
      </c>
      <c r="X615" s="99" t="n">
        <v>531.54</v>
      </c>
      <c r="Y615" s="99" t="n">
        <v>217.86</v>
      </c>
      <c r="Z615" s="75"/>
    </row>
    <row r="616" customFormat="false" ht="12.75" hidden="false" customHeight="false" outlineLevel="0" collapsed="false">
      <c r="A616" s="73" t="n">
        <v>45552</v>
      </c>
      <c r="B616" s="99" t="n">
        <v>109.11</v>
      </c>
      <c r="C616" s="99" t="n">
        <v>46.41</v>
      </c>
      <c r="D616" s="99" t="n">
        <v>116.5</v>
      </c>
      <c r="E616" s="99" t="n">
        <v>48.03</v>
      </c>
      <c r="F616" s="99" t="n">
        <v>5.76</v>
      </c>
      <c r="G616" s="99" t="n">
        <v>0</v>
      </c>
      <c r="H616" s="99" t="n">
        <v>0</v>
      </c>
      <c r="I616" s="99" t="n">
        <v>0</v>
      </c>
      <c r="J616" s="99" t="n">
        <v>0</v>
      </c>
      <c r="K616" s="99" t="n">
        <v>0.49</v>
      </c>
      <c r="L616" s="99" t="n">
        <v>9.24</v>
      </c>
      <c r="M616" s="99" t="n">
        <v>9.52</v>
      </c>
      <c r="N616" s="99" t="n">
        <v>83.94</v>
      </c>
      <c r="O616" s="99" t="n">
        <v>23.19</v>
      </c>
      <c r="P616" s="99" t="n">
        <v>3.12</v>
      </c>
      <c r="Q616" s="99" t="n">
        <v>1.1</v>
      </c>
      <c r="R616" s="99" t="n">
        <v>112.63</v>
      </c>
      <c r="S616" s="99" t="n">
        <v>20.2</v>
      </c>
      <c r="T616" s="99" t="n">
        <v>19.43</v>
      </c>
      <c r="U616" s="99" t="n">
        <v>81.15</v>
      </c>
      <c r="V616" s="99" t="n">
        <v>109.69</v>
      </c>
      <c r="W616" s="99" t="n">
        <v>261.83</v>
      </c>
      <c r="X616" s="99" t="n">
        <v>611.32</v>
      </c>
      <c r="Y616" s="99" t="n">
        <v>392.63</v>
      </c>
      <c r="Z616" s="75"/>
    </row>
    <row r="617" customFormat="false" ht="12.75" hidden="false" customHeight="false" outlineLevel="0" collapsed="false">
      <c r="A617" s="73" t="n">
        <v>45553</v>
      </c>
      <c r="B617" s="99" t="n">
        <v>266.61</v>
      </c>
      <c r="C617" s="99" t="n">
        <v>215.94</v>
      </c>
      <c r="D617" s="99" t="n">
        <v>207.04</v>
      </c>
      <c r="E617" s="99" t="n">
        <v>145.09</v>
      </c>
      <c r="F617" s="99" t="n">
        <v>0</v>
      </c>
      <c r="G617" s="99" t="n">
        <v>0</v>
      </c>
      <c r="H617" s="99" t="n">
        <v>0</v>
      </c>
      <c r="I617" s="99" t="n">
        <v>0</v>
      </c>
      <c r="J617" s="99" t="n">
        <v>0</v>
      </c>
      <c r="K617" s="99" t="n">
        <v>2.21</v>
      </c>
      <c r="L617" s="99" t="n">
        <v>4.44</v>
      </c>
      <c r="M617" s="99" t="n">
        <v>15.62</v>
      </c>
      <c r="N617" s="99" t="n">
        <v>16.2</v>
      </c>
      <c r="O617" s="99" t="n">
        <v>35.9</v>
      </c>
      <c r="P617" s="99" t="n">
        <v>14.71</v>
      </c>
      <c r="Q617" s="99" t="n">
        <v>4.38</v>
      </c>
      <c r="R617" s="99" t="n">
        <v>4.43</v>
      </c>
      <c r="S617" s="99" t="n">
        <v>0</v>
      </c>
      <c r="T617" s="99" t="n">
        <v>0</v>
      </c>
      <c r="U617" s="99" t="n">
        <v>2.84</v>
      </c>
      <c r="V617" s="99" t="n">
        <v>17.96</v>
      </c>
      <c r="W617" s="99" t="n">
        <v>142.82</v>
      </c>
      <c r="X617" s="99" t="n">
        <v>252.44</v>
      </c>
      <c r="Y617" s="99" t="n">
        <v>369.12</v>
      </c>
      <c r="Z617" s="75"/>
    </row>
    <row r="618" customFormat="false" ht="12.75" hidden="false" customHeight="false" outlineLevel="0" collapsed="false">
      <c r="A618" s="73" t="n">
        <v>45554</v>
      </c>
      <c r="B618" s="99" t="n">
        <v>267.23</v>
      </c>
      <c r="C618" s="99" t="n">
        <v>187.41</v>
      </c>
      <c r="D618" s="99" t="n">
        <v>46.61</v>
      </c>
      <c r="E618" s="99" t="n">
        <v>126.32</v>
      </c>
      <c r="F618" s="99" t="n">
        <v>0</v>
      </c>
      <c r="G618" s="99" t="n">
        <v>0</v>
      </c>
      <c r="H618" s="99" t="n">
        <v>0</v>
      </c>
      <c r="I618" s="99" t="n">
        <v>0</v>
      </c>
      <c r="J618" s="99" t="n">
        <v>0</v>
      </c>
      <c r="K618" s="99" t="n">
        <v>2.86</v>
      </c>
      <c r="L618" s="99" t="n">
        <v>22.49</v>
      </c>
      <c r="M618" s="99" t="n">
        <v>29.71</v>
      </c>
      <c r="N618" s="99" t="n">
        <v>29.25</v>
      </c>
      <c r="O618" s="99" t="n">
        <v>51.35</v>
      </c>
      <c r="P618" s="99" t="n">
        <v>67.29</v>
      </c>
      <c r="Q618" s="99" t="n">
        <v>47.8</v>
      </c>
      <c r="R618" s="99" t="n">
        <v>64.09</v>
      </c>
      <c r="S618" s="99" t="n">
        <v>4.7</v>
      </c>
      <c r="T618" s="99" t="n">
        <v>1.6</v>
      </c>
      <c r="U618" s="99" t="n">
        <v>87.23</v>
      </c>
      <c r="V618" s="99" t="n">
        <v>127.46</v>
      </c>
      <c r="W618" s="99" t="n">
        <v>195.07</v>
      </c>
      <c r="X618" s="99" t="n">
        <v>317.69</v>
      </c>
      <c r="Y618" s="99" t="n">
        <v>76.9</v>
      </c>
      <c r="Z618" s="75"/>
    </row>
    <row r="619" customFormat="false" ht="12.75" hidden="false" customHeight="false" outlineLevel="0" collapsed="false">
      <c r="A619" s="73" t="n">
        <v>45555</v>
      </c>
      <c r="B619" s="99" t="n">
        <v>127.7</v>
      </c>
      <c r="C619" s="99" t="n">
        <v>110.12</v>
      </c>
      <c r="D619" s="99" t="n">
        <v>87.1</v>
      </c>
      <c r="E619" s="99" t="n">
        <v>13.65</v>
      </c>
      <c r="F619" s="99" t="n">
        <v>0</v>
      </c>
      <c r="G619" s="99" t="n">
        <v>0</v>
      </c>
      <c r="H619" s="99" t="n">
        <v>0</v>
      </c>
      <c r="I619" s="99" t="n">
        <v>0</v>
      </c>
      <c r="J619" s="99" t="n">
        <v>0.67</v>
      </c>
      <c r="K619" s="99" t="n">
        <v>9.6</v>
      </c>
      <c r="L619" s="99" t="n">
        <v>21.22</v>
      </c>
      <c r="M619" s="99" t="n">
        <v>75.22</v>
      </c>
      <c r="N619" s="99" t="n">
        <v>63.94</v>
      </c>
      <c r="O619" s="99" t="n">
        <v>77.66</v>
      </c>
      <c r="P619" s="99" t="n">
        <v>80.82</v>
      </c>
      <c r="Q619" s="99" t="n">
        <v>110.44</v>
      </c>
      <c r="R619" s="99" t="n">
        <v>169.47</v>
      </c>
      <c r="S619" s="99" t="n">
        <v>90.54</v>
      </c>
      <c r="T619" s="99" t="n">
        <v>0</v>
      </c>
      <c r="U619" s="99" t="n">
        <v>54.94</v>
      </c>
      <c r="V619" s="99" t="n">
        <v>139.21</v>
      </c>
      <c r="W619" s="99" t="n">
        <v>263.45</v>
      </c>
      <c r="X619" s="99" t="n">
        <v>482.59</v>
      </c>
      <c r="Y619" s="99" t="n">
        <v>0.92</v>
      </c>
      <c r="Z619" s="75"/>
    </row>
    <row r="620" customFormat="false" ht="12.75" hidden="false" customHeight="false" outlineLevel="0" collapsed="false">
      <c r="A620" s="73" t="n">
        <v>45556</v>
      </c>
      <c r="B620" s="99" t="n">
        <v>0</v>
      </c>
      <c r="C620" s="99" t="n">
        <v>0</v>
      </c>
      <c r="D620" s="99" t="n">
        <v>0</v>
      </c>
      <c r="E620" s="99" t="n">
        <v>0</v>
      </c>
      <c r="F620" s="99" t="n">
        <v>0</v>
      </c>
      <c r="G620" s="99" t="n">
        <v>0</v>
      </c>
      <c r="H620" s="99" t="n">
        <v>0</v>
      </c>
      <c r="I620" s="99" t="n">
        <v>0</v>
      </c>
      <c r="J620" s="99" t="n">
        <v>0</v>
      </c>
      <c r="K620" s="99" t="n">
        <v>1.55</v>
      </c>
      <c r="L620" s="99" t="n">
        <v>11.03</v>
      </c>
      <c r="M620" s="99" t="n">
        <v>13.46</v>
      </c>
      <c r="N620" s="99" t="n">
        <v>48</v>
      </c>
      <c r="O620" s="99" t="n">
        <v>29.45</v>
      </c>
      <c r="P620" s="99" t="n">
        <v>37.65</v>
      </c>
      <c r="Q620" s="99" t="n">
        <v>47.58</v>
      </c>
      <c r="R620" s="99" t="n">
        <v>22.02</v>
      </c>
      <c r="S620" s="99" t="n">
        <v>18.93</v>
      </c>
      <c r="T620" s="99" t="n">
        <v>0.04</v>
      </c>
      <c r="U620" s="99" t="n">
        <v>61.25</v>
      </c>
      <c r="V620" s="99" t="n">
        <v>109.46</v>
      </c>
      <c r="W620" s="99" t="n">
        <v>144.18</v>
      </c>
      <c r="X620" s="99" t="n">
        <v>258.85</v>
      </c>
      <c r="Y620" s="99" t="n">
        <v>10.51</v>
      </c>
      <c r="Z620" s="75"/>
    </row>
    <row r="621" customFormat="false" ht="12.75" hidden="false" customHeight="false" outlineLevel="0" collapsed="false">
      <c r="A621" s="73" t="n">
        <v>45557</v>
      </c>
      <c r="B621" s="99" t="n">
        <v>1</v>
      </c>
      <c r="C621" s="99" t="n">
        <v>0.01</v>
      </c>
      <c r="D621" s="99" t="n">
        <v>2.1</v>
      </c>
      <c r="E621" s="99" t="n">
        <v>0</v>
      </c>
      <c r="F621" s="99" t="n">
        <v>0</v>
      </c>
      <c r="G621" s="99" t="n">
        <v>0</v>
      </c>
      <c r="H621" s="99" t="n">
        <v>0</v>
      </c>
      <c r="I621" s="99" t="n">
        <v>0</v>
      </c>
      <c r="J621" s="99" t="n">
        <v>0</v>
      </c>
      <c r="K621" s="99" t="n">
        <v>0</v>
      </c>
      <c r="L621" s="99" t="n">
        <v>89.56</v>
      </c>
      <c r="M621" s="99" t="n">
        <v>112.51</v>
      </c>
      <c r="N621" s="99" t="n">
        <v>112.42</v>
      </c>
      <c r="O621" s="99" t="n">
        <v>84.87</v>
      </c>
      <c r="P621" s="99" t="n">
        <v>110.62</v>
      </c>
      <c r="Q621" s="99" t="n">
        <v>104.1</v>
      </c>
      <c r="R621" s="99" t="n">
        <v>20.57</v>
      </c>
      <c r="S621" s="99" t="n">
        <v>0</v>
      </c>
      <c r="T621" s="99" t="n">
        <v>0</v>
      </c>
      <c r="U621" s="99" t="n">
        <v>7</v>
      </c>
      <c r="V621" s="99" t="n">
        <v>38.24</v>
      </c>
      <c r="W621" s="99" t="n">
        <v>155.7</v>
      </c>
      <c r="X621" s="99" t="n">
        <v>284.66</v>
      </c>
      <c r="Y621" s="99" t="n">
        <v>2.99</v>
      </c>
      <c r="Z621" s="75"/>
    </row>
    <row r="622" customFormat="false" ht="12.75" hidden="false" customHeight="false" outlineLevel="0" collapsed="false">
      <c r="A622" s="73" t="n">
        <v>45558</v>
      </c>
      <c r="B622" s="99" t="n">
        <v>6.37</v>
      </c>
      <c r="C622" s="99" t="n">
        <v>0.07</v>
      </c>
      <c r="D622" s="99" t="n">
        <v>0</v>
      </c>
      <c r="E622" s="99" t="n">
        <v>0</v>
      </c>
      <c r="F622" s="99" t="n">
        <v>0</v>
      </c>
      <c r="G622" s="99" t="n">
        <v>0</v>
      </c>
      <c r="H622" s="99" t="n">
        <v>0</v>
      </c>
      <c r="I622" s="99" t="n">
        <v>0</v>
      </c>
      <c r="J622" s="99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99" t="n">
        <v>0</v>
      </c>
      <c r="Q622" s="99" t="n">
        <v>0</v>
      </c>
      <c r="R622" s="99" t="n">
        <v>0</v>
      </c>
      <c r="S622" s="99" t="n">
        <v>0</v>
      </c>
      <c r="T622" s="99" t="n">
        <v>0</v>
      </c>
      <c r="U622" s="99" t="n">
        <v>0</v>
      </c>
      <c r="V622" s="99" t="n">
        <v>95.63</v>
      </c>
      <c r="W622" s="99" t="n">
        <v>543.78</v>
      </c>
      <c r="X622" s="99" t="n">
        <v>466.01</v>
      </c>
      <c r="Y622" s="99" t="n">
        <v>433.84</v>
      </c>
      <c r="Z622" s="75"/>
    </row>
    <row r="623" customFormat="false" ht="12.75" hidden="false" customHeight="false" outlineLevel="0" collapsed="false">
      <c r="A623" s="73" t="n">
        <v>45559</v>
      </c>
      <c r="B623" s="99" t="n">
        <v>50.69</v>
      </c>
      <c r="C623" s="99" t="n">
        <v>10.51</v>
      </c>
      <c r="D623" s="99" t="n">
        <v>0.18</v>
      </c>
      <c r="E623" s="99" t="n">
        <v>0</v>
      </c>
      <c r="F623" s="99" t="n">
        <v>0</v>
      </c>
      <c r="G623" s="99" t="n">
        <v>0</v>
      </c>
      <c r="H623" s="99" t="n">
        <v>0</v>
      </c>
      <c r="I623" s="99" t="n">
        <v>0</v>
      </c>
      <c r="J623" s="99" t="n">
        <v>0</v>
      </c>
      <c r="K623" s="99" t="n">
        <v>0.1</v>
      </c>
      <c r="L623" s="99" t="n">
        <v>0.12</v>
      </c>
      <c r="M623" s="99" t="n">
        <v>0.51</v>
      </c>
      <c r="N623" s="99" t="n">
        <v>23.66</v>
      </c>
      <c r="O623" s="99" t="n">
        <v>9.24</v>
      </c>
      <c r="P623" s="99" t="n">
        <v>16.09</v>
      </c>
      <c r="Q623" s="99" t="n">
        <v>4.37</v>
      </c>
      <c r="R623" s="99" t="n">
        <v>2.08</v>
      </c>
      <c r="S623" s="99" t="n">
        <v>0.27</v>
      </c>
      <c r="T623" s="99" t="n">
        <v>0</v>
      </c>
      <c r="U623" s="99" t="n">
        <v>0.25</v>
      </c>
      <c r="V623" s="99" t="n">
        <v>0.26</v>
      </c>
      <c r="W623" s="99" t="n">
        <v>70.04</v>
      </c>
      <c r="X623" s="99" t="n">
        <v>419.44</v>
      </c>
      <c r="Y623" s="99" t="n">
        <v>91.19</v>
      </c>
      <c r="Z623" s="75"/>
    </row>
    <row r="624" customFormat="false" ht="12.75" hidden="false" customHeight="false" outlineLevel="0" collapsed="false">
      <c r="A624" s="73" t="n">
        <v>45560</v>
      </c>
      <c r="B624" s="99" t="n">
        <v>31.14</v>
      </c>
      <c r="C624" s="99" t="n">
        <v>5.95</v>
      </c>
      <c r="D624" s="99" t="n">
        <v>0</v>
      </c>
      <c r="E624" s="99" t="n">
        <v>0</v>
      </c>
      <c r="F624" s="99" t="n">
        <v>0</v>
      </c>
      <c r="G624" s="99" t="n">
        <v>0</v>
      </c>
      <c r="H624" s="99" t="n">
        <v>0</v>
      </c>
      <c r="I624" s="99" t="n">
        <v>0</v>
      </c>
      <c r="J624" s="99" t="n">
        <v>0</v>
      </c>
      <c r="K624" s="99" t="n">
        <v>0</v>
      </c>
      <c r="L624" s="99" t="n">
        <v>0.4</v>
      </c>
      <c r="M624" s="99" t="n">
        <v>5.92</v>
      </c>
      <c r="N624" s="99" t="n">
        <v>1.38</v>
      </c>
      <c r="O624" s="99" t="n">
        <v>23.45</v>
      </c>
      <c r="P624" s="99" t="n">
        <v>0.57</v>
      </c>
      <c r="Q624" s="99" t="n">
        <v>0</v>
      </c>
      <c r="R624" s="99" t="n">
        <v>0</v>
      </c>
      <c r="S624" s="99" t="n">
        <v>0</v>
      </c>
      <c r="T624" s="99" t="n">
        <v>0</v>
      </c>
      <c r="U624" s="99" t="n">
        <v>10.53</v>
      </c>
      <c r="V624" s="99" t="n">
        <v>122.06</v>
      </c>
      <c r="W624" s="99" t="n">
        <v>132.47</v>
      </c>
      <c r="X624" s="99" t="n">
        <v>475.79</v>
      </c>
      <c r="Y624" s="99" t="n">
        <v>201.06</v>
      </c>
      <c r="Z624" s="75"/>
    </row>
    <row r="625" customFormat="false" ht="12.75" hidden="false" customHeight="false" outlineLevel="0" collapsed="false">
      <c r="A625" s="73" t="n">
        <v>45561</v>
      </c>
      <c r="B625" s="99" t="n">
        <v>24.26</v>
      </c>
      <c r="C625" s="99" t="n">
        <v>0</v>
      </c>
      <c r="D625" s="99" t="n">
        <v>0</v>
      </c>
      <c r="E625" s="99" t="n">
        <v>0</v>
      </c>
      <c r="F625" s="99" t="n">
        <v>0</v>
      </c>
      <c r="G625" s="99" t="n">
        <v>0</v>
      </c>
      <c r="H625" s="99" t="n">
        <v>0</v>
      </c>
      <c r="I625" s="99" t="n">
        <v>0</v>
      </c>
      <c r="J625" s="99" t="n">
        <v>0</v>
      </c>
      <c r="K625" s="99" t="n">
        <v>1.22</v>
      </c>
      <c r="L625" s="99" t="n">
        <v>0.15</v>
      </c>
      <c r="M625" s="99" t="n">
        <v>129.65</v>
      </c>
      <c r="N625" s="99" t="n">
        <v>0</v>
      </c>
      <c r="O625" s="99" t="n">
        <v>0</v>
      </c>
      <c r="P625" s="99" t="n">
        <v>0</v>
      </c>
      <c r="Q625" s="99" t="n">
        <v>0</v>
      </c>
      <c r="R625" s="99" t="n">
        <v>0</v>
      </c>
      <c r="S625" s="99" t="n">
        <v>0</v>
      </c>
      <c r="T625" s="99" t="n">
        <v>0</v>
      </c>
      <c r="U625" s="99" t="n">
        <v>0</v>
      </c>
      <c r="V625" s="99" t="n">
        <v>28.47</v>
      </c>
      <c r="W625" s="99" t="n">
        <v>183.49</v>
      </c>
      <c r="X625" s="99" t="n">
        <v>317.47</v>
      </c>
      <c r="Y625" s="99" t="n">
        <v>51.41</v>
      </c>
      <c r="Z625" s="75"/>
    </row>
    <row r="626" customFormat="false" ht="12.75" hidden="false" customHeight="false" outlineLevel="0" collapsed="false">
      <c r="A626" s="73" t="n">
        <v>45562</v>
      </c>
      <c r="B626" s="99" t="n">
        <v>47.87</v>
      </c>
      <c r="C626" s="99" t="n">
        <v>6.55</v>
      </c>
      <c r="D626" s="99" t="n">
        <v>0.06</v>
      </c>
      <c r="E626" s="99" t="n">
        <v>0</v>
      </c>
      <c r="F626" s="99" t="n">
        <v>0</v>
      </c>
      <c r="G626" s="99" t="n">
        <v>0</v>
      </c>
      <c r="H626" s="99" t="n">
        <v>0</v>
      </c>
      <c r="I626" s="99" t="n">
        <v>0</v>
      </c>
      <c r="J626" s="99" t="n">
        <v>0</v>
      </c>
      <c r="K626" s="99" t="n">
        <v>0</v>
      </c>
      <c r="L626" s="99" t="n">
        <v>0.09</v>
      </c>
      <c r="M626" s="99" t="n">
        <v>9.92</v>
      </c>
      <c r="N626" s="99" t="n">
        <v>0.09</v>
      </c>
      <c r="O626" s="99" t="n">
        <v>1.37</v>
      </c>
      <c r="P626" s="99" t="n">
        <v>0</v>
      </c>
      <c r="Q626" s="99" t="n">
        <v>0</v>
      </c>
      <c r="R626" s="99" t="n">
        <v>0</v>
      </c>
      <c r="S626" s="99" t="n">
        <v>0</v>
      </c>
      <c r="T626" s="99" t="n">
        <v>0</v>
      </c>
      <c r="U626" s="99" t="n">
        <v>0</v>
      </c>
      <c r="V626" s="99" t="n">
        <v>127.02</v>
      </c>
      <c r="W626" s="99" t="n">
        <v>215.51</v>
      </c>
      <c r="X626" s="99" t="n">
        <v>405.12</v>
      </c>
      <c r="Y626" s="99" t="n">
        <v>128.33</v>
      </c>
      <c r="Z626" s="75"/>
    </row>
    <row r="627" customFormat="false" ht="12.75" hidden="false" customHeight="false" outlineLevel="0" collapsed="false">
      <c r="A627" s="73" t="n">
        <v>45563</v>
      </c>
      <c r="B627" s="99" t="n">
        <v>8.59</v>
      </c>
      <c r="C627" s="99" t="n">
        <v>0</v>
      </c>
      <c r="D627" s="99" t="n">
        <v>0</v>
      </c>
      <c r="E627" s="99" t="n">
        <v>0</v>
      </c>
      <c r="F627" s="99" t="n">
        <v>0</v>
      </c>
      <c r="G627" s="99" t="n">
        <v>0</v>
      </c>
      <c r="H627" s="99" t="n">
        <v>0</v>
      </c>
      <c r="I627" s="99" t="n">
        <v>0</v>
      </c>
      <c r="J627" s="99" t="n">
        <v>0</v>
      </c>
      <c r="K627" s="99" t="n">
        <v>0</v>
      </c>
      <c r="L627" s="99" t="n">
        <v>0</v>
      </c>
      <c r="M627" s="99" t="n">
        <v>0</v>
      </c>
      <c r="N627" s="99" t="n">
        <v>0</v>
      </c>
      <c r="O627" s="99" t="n">
        <v>0</v>
      </c>
      <c r="P627" s="99" t="n">
        <v>0</v>
      </c>
      <c r="Q627" s="99" t="n">
        <v>0</v>
      </c>
      <c r="R627" s="99" t="n">
        <v>0</v>
      </c>
      <c r="S627" s="99" t="n">
        <v>0</v>
      </c>
      <c r="T627" s="99" t="n">
        <v>0</v>
      </c>
      <c r="U627" s="99" t="n">
        <v>0</v>
      </c>
      <c r="V627" s="99" t="n">
        <v>0</v>
      </c>
      <c r="W627" s="99" t="n">
        <v>16.14</v>
      </c>
      <c r="X627" s="99" t="n">
        <v>108.21</v>
      </c>
      <c r="Y627" s="99" t="n">
        <v>4.86</v>
      </c>
      <c r="Z627" s="75"/>
    </row>
    <row r="628" customFormat="false" ht="12.75" hidden="false" customHeight="false" outlineLevel="0" collapsed="false">
      <c r="A628" s="73" t="n">
        <v>45564</v>
      </c>
      <c r="B628" s="99" t="n">
        <v>0.11</v>
      </c>
      <c r="C628" s="99" t="n">
        <v>0</v>
      </c>
      <c r="D628" s="99" t="n">
        <v>0</v>
      </c>
      <c r="E628" s="99" t="n">
        <v>0</v>
      </c>
      <c r="F628" s="99" t="n">
        <v>0</v>
      </c>
      <c r="G628" s="99" t="n">
        <v>0</v>
      </c>
      <c r="H628" s="99" t="n">
        <v>0</v>
      </c>
      <c r="I628" s="99" t="n">
        <v>0</v>
      </c>
      <c r="J628" s="99" t="n">
        <v>0</v>
      </c>
      <c r="K628" s="99" t="n">
        <v>0</v>
      </c>
      <c r="L628" s="99" t="n">
        <v>0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99" t="n">
        <v>0</v>
      </c>
      <c r="S628" s="99" t="n">
        <v>0</v>
      </c>
      <c r="T628" s="99" t="n">
        <v>0</v>
      </c>
      <c r="U628" s="99" t="n">
        <v>0</v>
      </c>
      <c r="V628" s="99" t="n">
        <v>14.38</v>
      </c>
      <c r="W628" s="99" t="n">
        <v>49.41</v>
      </c>
      <c r="X628" s="99" t="n">
        <v>129.44</v>
      </c>
      <c r="Y628" s="99" t="n">
        <v>2.47</v>
      </c>
      <c r="Z628" s="75"/>
    </row>
    <row r="629" customFormat="false" ht="12.75" hidden="false" customHeight="false" outlineLevel="0" collapsed="false">
      <c r="A629" s="73" t="n">
        <v>45565</v>
      </c>
      <c r="B629" s="99" t="n">
        <v>74.74</v>
      </c>
      <c r="C629" s="99" t="n">
        <v>260.6</v>
      </c>
      <c r="D629" s="99" t="n">
        <v>60.32</v>
      </c>
      <c r="E629" s="99" t="n">
        <v>0</v>
      </c>
      <c r="F629" s="99" t="n">
        <v>0</v>
      </c>
      <c r="G629" s="99" t="n">
        <v>0</v>
      </c>
      <c r="H629" s="99" t="n">
        <v>0</v>
      </c>
      <c r="I629" s="99" t="n">
        <v>0</v>
      </c>
      <c r="J629" s="99" t="n">
        <v>0</v>
      </c>
      <c r="K629" s="99" t="n">
        <v>0.11</v>
      </c>
      <c r="L629" s="99" t="n">
        <v>1.23</v>
      </c>
      <c r="M629" s="99" t="n">
        <v>58.67</v>
      </c>
      <c r="N629" s="99" t="n">
        <v>57.9</v>
      </c>
      <c r="O629" s="99" t="n">
        <v>0</v>
      </c>
      <c r="P629" s="99" t="n">
        <v>0.13</v>
      </c>
      <c r="Q629" s="99" t="n">
        <v>5.94</v>
      </c>
      <c r="R629" s="99" t="n">
        <v>0.66</v>
      </c>
      <c r="S629" s="99" t="n">
        <v>0</v>
      </c>
      <c r="T629" s="99" t="n">
        <v>33.31</v>
      </c>
      <c r="U629" s="99" t="n">
        <v>80.49</v>
      </c>
      <c r="V629" s="99" t="n">
        <v>61.69</v>
      </c>
      <c r="W629" s="99" t="n">
        <v>225.32</v>
      </c>
      <c r="X629" s="99" t="n">
        <v>154.39</v>
      </c>
      <c r="Y629" s="99" t="n">
        <v>229.14</v>
      </c>
      <c r="Z629" s="75"/>
    </row>
    <row r="631" customFormat="false" ht="27.95" hidden="false" customHeight="true" outlineLevel="0" collapsed="false">
      <c r="A631" s="101" t="s">
        <v>116</v>
      </c>
      <c r="B631" s="101"/>
      <c r="C631" s="101"/>
      <c r="D631" s="101"/>
      <c r="E631" s="101"/>
      <c r="F631" s="101"/>
      <c r="G631" s="101"/>
      <c r="H631" s="102" t="n">
        <v>7.16</v>
      </c>
      <c r="I631" s="102"/>
    </row>
    <row r="632" customFormat="false" ht="26.25" hidden="false" customHeight="true" outlineLevel="0" collapsed="false">
      <c r="A632" s="103" t="s">
        <v>117</v>
      </c>
      <c r="B632" s="103"/>
      <c r="C632" s="103"/>
      <c r="D632" s="103"/>
      <c r="E632" s="103"/>
      <c r="F632" s="103"/>
      <c r="G632" s="103"/>
      <c r="H632" s="105" t="n">
        <v>261.38</v>
      </c>
      <c r="I632" s="105"/>
    </row>
    <row r="633" customFormat="false" ht="26.25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6"/>
      <c r="I633" s="106"/>
    </row>
    <row r="634" customFormat="false" ht="60.75" hidden="false" customHeight="true" outlineLevel="0" collapsed="false">
      <c r="A634" s="83" t="s">
        <v>95</v>
      </c>
      <c r="B634" s="83"/>
      <c r="C634" s="83"/>
      <c r="D634" s="83"/>
      <c r="E634" s="83"/>
      <c r="F634" s="83"/>
      <c r="G634" s="83"/>
      <c r="H634" s="84" t="s">
        <v>96</v>
      </c>
      <c r="I634" s="84"/>
      <c r="J634" s="84" t="s">
        <v>97</v>
      </c>
      <c r="K634" s="84"/>
      <c r="L634" s="84" t="s">
        <v>98</v>
      </c>
      <c r="M634" s="84"/>
      <c r="N634" s="82"/>
      <c r="O634" s="82"/>
      <c r="P634" s="82"/>
      <c r="Q634" s="82"/>
      <c r="R634" s="82"/>
      <c r="S634" s="85"/>
      <c r="T634" s="85"/>
      <c r="U634" s="82"/>
      <c r="V634" s="82"/>
      <c r="W634" s="82"/>
      <c r="X634" s="82"/>
      <c r="Y634" s="82"/>
      <c r="Z634" s="75"/>
    </row>
    <row r="635" customFormat="false" ht="27" hidden="false" customHeight="true" outlineLevel="0" collapsed="false">
      <c r="A635" s="86" t="s">
        <v>104</v>
      </c>
      <c r="B635" s="86"/>
      <c r="C635" s="86"/>
      <c r="D635" s="86"/>
      <c r="E635" s="86"/>
      <c r="F635" s="86"/>
      <c r="G635" s="86"/>
      <c r="H635" s="87" t="n">
        <v>873797.39</v>
      </c>
      <c r="I635" s="87"/>
      <c r="J635" s="93" t="n">
        <v>267.32</v>
      </c>
      <c r="K635" s="93"/>
      <c r="L635" s="93" t="n">
        <v>874064.71</v>
      </c>
      <c r="M635" s="93"/>
    </row>
    <row r="636" customFormat="false" ht="12.75" hidden="false" customHeight="false" outlineLevel="0" collapsed="false">
      <c r="A636" s="81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75"/>
    </row>
  </sheetData>
  <mergeCells count="63">
    <mergeCell ref="B1:Y1"/>
    <mergeCell ref="B2:Z2"/>
    <mergeCell ref="B3:Z3"/>
    <mergeCell ref="B4:Z5"/>
    <mergeCell ref="B8:Y8"/>
    <mergeCell ref="B42:Y42"/>
    <mergeCell ref="B76:Y76"/>
    <mergeCell ref="B109:Y109"/>
    <mergeCell ref="B143:Y143"/>
    <mergeCell ref="B176:Y176"/>
    <mergeCell ref="A209:G209"/>
    <mergeCell ref="H209:I209"/>
    <mergeCell ref="A210:G210"/>
    <mergeCell ref="H210:I210"/>
    <mergeCell ref="A212:G212"/>
    <mergeCell ref="H212:I212"/>
    <mergeCell ref="J212:K212"/>
    <mergeCell ref="L212:M212"/>
    <mergeCell ref="S212:T212"/>
    <mergeCell ref="A213:G213"/>
    <mergeCell ref="H213:I213"/>
    <mergeCell ref="J213:K213"/>
    <mergeCell ref="L213:M213"/>
    <mergeCell ref="B215:Z216"/>
    <mergeCell ref="B219:Y219"/>
    <mergeCell ref="B253:Y253"/>
    <mergeCell ref="B287:Y287"/>
    <mergeCell ref="B320:Y320"/>
    <mergeCell ref="B354:Y354"/>
    <mergeCell ref="B387:Y387"/>
    <mergeCell ref="A420:G420"/>
    <mergeCell ref="H420:I420"/>
    <mergeCell ref="A421:G421"/>
    <mergeCell ref="H421:I421"/>
    <mergeCell ref="A423:G423"/>
    <mergeCell ref="H423:I423"/>
    <mergeCell ref="J423:K423"/>
    <mergeCell ref="L423:M423"/>
    <mergeCell ref="S423:T423"/>
    <mergeCell ref="A424:G424"/>
    <mergeCell ref="H424:I424"/>
    <mergeCell ref="J424:K424"/>
    <mergeCell ref="L424:M424"/>
    <mergeCell ref="B426:Z427"/>
    <mergeCell ref="B430:Y430"/>
    <mergeCell ref="B464:Y464"/>
    <mergeCell ref="B498:Y498"/>
    <mergeCell ref="B531:Y531"/>
    <mergeCell ref="B565:Y565"/>
    <mergeCell ref="B598:Y598"/>
    <mergeCell ref="A631:G631"/>
    <mergeCell ref="H631:I631"/>
    <mergeCell ref="A632:G632"/>
    <mergeCell ref="H632:I632"/>
    <mergeCell ref="A634:G634"/>
    <mergeCell ref="H634:I634"/>
    <mergeCell ref="J634:K634"/>
    <mergeCell ref="L634:M634"/>
    <mergeCell ref="S634:T634"/>
    <mergeCell ref="A635:G635"/>
    <mergeCell ref="H635:I635"/>
    <mergeCell ref="J635:K635"/>
    <mergeCell ref="L635:M6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2" width="11.56"/>
  </cols>
  <sheetData>
    <row r="1" s="53" customFormat="true" ht="15.75" hidden="false" customHeight="fals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8" hidden="false" customHeight="false" outlineLevel="0" collapsed="false">
      <c r="B2" s="55" t="s">
        <v>11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s="56" customFormat="true" ht="24.95" hidden="false" customHeight="true" outlineLevel="0" collapsed="false">
      <c r="B3" s="57" t="s">
        <v>119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4.95" hidden="false" customHeight="true" outlineLevel="0" collapsed="false">
      <c r="B4" s="58" t="s">
        <v>64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8.95" hidden="false" customHeight="true" outlineLevel="0" collapsed="false">
      <c r="A5" s="59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8.75" hidden="false" customHeight="false" outlineLevel="0" collapsed="false">
      <c r="A6" s="59"/>
      <c r="B6" s="60"/>
      <c r="C6" s="61"/>
      <c r="D6" s="62"/>
      <c r="E6" s="61"/>
      <c r="F6" s="61"/>
      <c r="G6" s="61"/>
      <c r="H6" s="61"/>
      <c r="I6" s="61"/>
      <c r="J6" s="61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4"/>
    </row>
    <row r="7" customFormat="false" ht="15.75" hidden="false" customHeight="false" outlineLevel="0" collapsed="false">
      <c r="A7" s="65"/>
      <c r="B7" s="65"/>
      <c r="C7" s="61"/>
      <c r="D7" s="61"/>
      <c r="E7" s="61"/>
      <c r="F7" s="61"/>
      <c r="G7" s="61"/>
      <c r="H7" s="61"/>
      <c r="I7" s="61"/>
      <c r="J7" s="61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5"/>
      <c r="Z7" s="66"/>
    </row>
    <row r="8" customFormat="false" ht="15.75" hidden="false" customHeight="true" outlineLevel="0" collapsed="false">
      <c r="A8" s="67" t="s">
        <v>65</v>
      </c>
      <c r="B8" s="68" t="s">
        <v>66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9"/>
    </row>
    <row r="9" customFormat="false" ht="15.75" hidden="false" customHeight="false" outlineLevel="0" collapsed="false">
      <c r="A9" s="70" t="s">
        <v>67</v>
      </c>
      <c r="B9" s="71" t="s">
        <v>68</v>
      </c>
      <c r="C9" s="71" t="s">
        <v>69</v>
      </c>
      <c r="D9" s="71" t="s">
        <v>70</v>
      </c>
      <c r="E9" s="71" t="s">
        <v>71</v>
      </c>
      <c r="F9" s="71" t="s">
        <v>72</v>
      </c>
      <c r="G9" s="71" t="s">
        <v>73</v>
      </c>
      <c r="H9" s="71" t="s">
        <v>74</v>
      </c>
      <c r="I9" s="71" t="s">
        <v>75</v>
      </c>
      <c r="J9" s="71" t="s">
        <v>76</v>
      </c>
      <c r="K9" s="71" t="s">
        <v>77</v>
      </c>
      <c r="L9" s="71" t="s">
        <v>78</v>
      </c>
      <c r="M9" s="71" t="s">
        <v>79</v>
      </c>
      <c r="N9" s="71" t="s">
        <v>80</v>
      </c>
      <c r="O9" s="71" t="s">
        <v>81</v>
      </c>
      <c r="P9" s="71" t="s">
        <v>82</v>
      </c>
      <c r="Q9" s="71" t="s">
        <v>83</v>
      </c>
      <c r="R9" s="71" t="s">
        <v>84</v>
      </c>
      <c r="S9" s="71" t="s">
        <v>85</v>
      </c>
      <c r="T9" s="71" t="s">
        <v>86</v>
      </c>
      <c r="U9" s="71" t="s">
        <v>87</v>
      </c>
      <c r="V9" s="71" t="s">
        <v>88</v>
      </c>
      <c r="W9" s="71" t="s">
        <v>89</v>
      </c>
      <c r="X9" s="71" t="s">
        <v>90</v>
      </c>
      <c r="Y9" s="71" t="s">
        <v>91</v>
      </c>
      <c r="Z9" s="72"/>
    </row>
    <row r="10" customFormat="false" ht="12.75" hidden="false" customHeight="false" outlineLevel="0" collapsed="false">
      <c r="A10" s="73" t="n">
        <v>45536</v>
      </c>
      <c r="B10" s="74" t="n">
        <v>2350.88</v>
      </c>
      <c r="C10" s="74" t="n">
        <v>2212.35</v>
      </c>
      <c r="D10" s="74" t="n">
        <v>2180.88</v>
      </c>
      <c r="E10" s="74" t="n">
        <v>2112.19</v>
      </c>
      <c r="F10" s="74" t="n">
        <v>2108.47</v>
      </c>
      <c r="G10" s="74" t="n">
        <v>2073.79</v>
      </c>
      <c r="H10" s="74" t="n">
        <v>2150.49</v>
      </c>
      <c r="I10" s="74" t="n">
        <v>2373.21</v>
      </c>
      <c r="J10" s="74" t="n">
        <v>2622.84</v>
      </c>
      <c r="K10" s="74" t="n">
        <v>2920.68</v>
      </c>
      <c r="L10" s="74" t="n">
        <v>3091.01</v>
      </c>
      <c r="M10" s="74" t="n">
        <v>3102.26</v>
      </c>
      <c r="N10" s="74" t="n">
        <v>3102.01</v>
      </c>
      <c r="O10" s="74" t="n">
        <v>3103.69</v>
      </c>
      <c r="P10" s="74" t="n">
        <v>3111.56</v>
      </c>
      <c r="Q10" s="74" t="n">
        <v>3119.54</v>
      </c>
      <c r="R10" s="74" t="n">
        <v>3134.67</v>
      </c>
      <c r="S10" s="74" t="n">
        <v>3138.48</v>
      </c>
      <c r="T10" s="74" t="n">
        <v>3118.72</v>
      </c>
      <c r="U10" s="74" t="n">
        <v>3122.31</v>
      </c>
      <c r="V10" s="74" t="n">
        <v>3088.03</v>
      </c>
      <c r="W10" s="74" t="n">
        <v>3003.94</v>
      </c>
      <c r="X10" s="74" t="n">
        <v>2876.06</v>
      </c>
      <c r="Y10" s="74" t="n">
        <v>2520.24</v>
      </c>
      <c r="Z10" s="75"/>
    </row>
    <row r="11" customFormat="false" ht="12.75" hidden="false" customHeight="false" outlineLevel="0" collapsed="false">
      <c r="A11" s="73" t="n">
        <v>45537</v>
      </c>
      <c r="B11" s="74" t="n">
        <v>2255.13</v>
      </c>
      <c r="C11" s="74" t="n">
        <v>2205.89</v>
      </c>
      <c r="D11" s="74" t="n">
        <v>2128.55</v>
      </c>
      <c r="E11" s="74" t="n">
        <v>2115.56</v>
      </c>
      <c r="F11" s="74" t="n">
        <v>2114.91</v>
      </c>
      <c r="G11" s="74" t="n">
        <v>2197.65</v>
      </c>
      <c r="H11" s="74" t="n">
        <v>2303.16</v>
      </c>
      <c r="I11" s="74" t="n">
        <v>2584.59</v>
      </c>
      <c r="J11" s="74" t="n">
        <v>2957.55</v>
      </c>
      <c r="K11" s="74" t="n">
        <v>3075.79</v>
      </c>
      <c r="L11" s="74" t="n">
        <v>2982.67</v>
      </c>
      <c r="M11" s="74" t="n">
        <v>3025.99</v>
      </c>
      <c r="N11" s="74" t="n">
        <v>2978.38</v>
      </c>
      <c r="O11" s="74" t="n">
        <v>3009.73</v>
      </c>
      <c r="P11" s="74" t="n">
        <v>2984.83</v>
      </c>
      <c r="Q11" s="74" t="n">
        <v>3065.02</v>
      </c>
      <c r="R11" s="74" t="n">
        <v>3019.39</v>
      </c>
      <c r="S11" s="74" t="n">
        <v>2999.37</v>
      </c>
      <c r="T11" s="74" t="n">
        <v>2965.68</v>
      </c>
      <c r="U11" s="74" t="n">
        <v>2952.96</v>
      </c>
      <c r="V11" s="74" t="n">
        <v>2908.84</v>
      </c>
      <c r="W11" s="74" t="n">
        <v>2794.91</v>
      </c>
      <c r="X11" s="74" t="n">
        <v>2540.76</v>
      </c>
      <c r="Y11" s="74" t="n">
        <v>2377.97</v>
      </c>
      <c r="Z11" s="75"/>
    </row>
    <row r="12" customFormat="false" ht="12.75" hidden="false" customHeight="false" outlineLevel="0" collapsed="false">
      <c r="A12" s="73" t="n">
        <v>45538</v>
      </c>
      <c r="B12" s="74" t="n">
        <v>2185.01</v>
      </c>
      <c r="C12" s="74" t="n">
        <v>2092.91</v>
      </c>
      <c r="D12" s="74" t="n">
        <v>2077.76</v>
      </c>
      <c r="E12" s="74" t="n">
        <v>2070.64</v>
      </c>
      <c r="F12" s="74" t="n">
        <v>2078.4</v>
      </c>
      <c r="G12" s="74" t="n">
        <v>2170.29</v>
      </c>
      <c r="H12" s="74" t="n">
        <v>2279.91</v>
      </c>
      <c r="I12" s="74" t="n">
        <v>2565.25</v>
      </c>
      <c r="J12" s="74" t="n">
        <v>2965.48</v>
      </c>
      <c r="K12" s="74" t="n">
        <v>3078.12</v>
      </c>
      <c r="L12" s="74" t="n">
        <v>3070.46</v>
      </c>
      <c r="M12" s="74" t="n">
        <v>3061.9</v>
      </c>
      <c r="N12" s="74" t="n">
        <v>3065.71</v>
      </c>
      <c r="O12" s="74" t="n">
        <v>3071.81</v>
      </c>
      <c r="P12" s="74" t="n">
        <v>3069.83</v>
      </c>
      <c r="Q12" s="74" t="n">
        <v>3079.83</v>
      </c>
      <c r="R12" s="74" t="n">
        <v>3089.14</v>
      </c>
      <c r="S12" s="74" t="n">
        <v>3074.22</v>
      </c>
      <c r="T12" s="74" t="n">
        <v>3059.38</v>
      </c>
      <c r="U12" s="74" t="n">
        <v>3059.6</v>
      </c>
      <c r="V12" s="74" t="n">
        <v>3036.23</v>
      </c>
      <c r="W12" s="74" t="n">
        <v>2967.76</v>
      </c>
      <c r="X12" s="74" t="n">
        <v>2713.85</v>
      </c>
      <c r="Y12" s="74" t="n">
        <v>2419.61</v>
      </c>
      <c r="Z12" s="75"/>
    </row>
    <row r="13" customFormat="false" ht="12.75" hidden="false" customHeight="false" outlineLevel="0" collapsed="false">
      <c r="A13" s="73" t="n">
        <v>45539</v>
      </c>
      <c r="B13" s="74" t="n">
        <v>2185.25</v>
      </c>
      <c r="C13" s="74" t="n">
        <v>2135.68</v>
      </c>
      <c r="D13" s="74" t="n">
        <v>2093.76</v>
      </c>
      <c r="E13" s="74" t="n">
        <v>2108.77</v>
      </c>
      <c r="F13" s="74" t="n">
        <v>2122.73</v>
      </c>
      <c r="G13" s="74" t="n">
        <v>2212.26</v>
      </c>
      <c r="H13" s="74" t="n">
        <v>2332.44</v>
      </c>
      <c r="I13" s="74" t="n">
        <v>2615.95</v>
      </c>
      <c r="J13" s="74" t="n">
        <v>2964.79</v>
      </c>
      <c r="K13" s="74" t="n">
        <v>3053.6</v>
      </c>
      <c r="L13" s="74" t="n">
        <v>3045.09</v>
      </c>
      <c r="M13" s="74" t="n">
        <v>3033.05</v>
      </c>
      <c r="N13" s="74" t="n">
        <v>3042.33</v>
      </c>
      <c r="O13" s="74" t="n">
        <v>3056.72</v>
      </c>
      <c r="P13" s="74" t="n">
        <v>3049.45</v>
      </c>
      <c r="Q13" s="74" t="n">
        <v>3057.51</v>
      </c>
      <c r="R13" s="74" t="n">
        <v>3060.08</v>
      </c>
      <c r="S13" s="74" t="n">
        <v>3060.61</v>
      </c>
      <c r="T13" s="74" t="n">
        <v>3048.82</v>
      </c>
      <c r="U13" s="74" t="n">
        <v>3044.89</v>
      </c>
      <c r="V13" s="74" t="n">
        <v>2998.5</v>
      </c>
      <c r="W13" s="74" t="n">
        <v>2961.06</v>
      </c>
      <c r="X13" s="74" t="n">
        <v>2554.29</v>
      </c>
      <c r="Y13" s="74" t="n">
        <v>2432.71</v>
      </c>
      <c r="Z13" s="75"/>
    </row>
    <row r="14" customFormat="false" ht="12.75" hidden="false" customHeight="false" outlineLevel="0" collapsed="false">
      <c r="A14" s="73" t="n">
        <v>45540</v>
      </c>
      <c r="B14" s="74" t="n">
        <v>2375.65</v>
      </c>
      <c r="C14" s="74" t="n">
        <v>2227.31</v>
      </c>
      <c r="D14" s="74" t="n">
        <v>2175.33</v>
      </c>
      <c r="E14" s="74" t="n">
        <v>2151.35</v>
      </c>
      <c r="F14" s="74" t="n">
        <v>2193.26</v>
      </c>
      <c r="G14" s="74" t="n">
        <v>2329.88</v>
      </c>
      <c r="H14" s="74" t="n">
        <v>2522</v>
      </c>
      <c r="I14" s="74" t="n">
        <v>2849.91</v>
      </c>
      <c r="J14" s="74" t="n">
        <v>3068.97</v>
      </c>
      <c r="K14" s="74" t="n">
        <v>3083.64</v>
      </c>
      <c r="L14" s="74" t="n">
        <v>3072.18</v>
      </c>
      <c r="M14" s="74" t="n">
        <v>3067.98</v>
      </c>
      <c r="N14" s="74" t="n">
        <v>3071.48</v>
      </c>
      <c r="O14" s="74" t="n">
        <v>3073.87</v>
      </c>
      <c r="P14" s="74" t="n">
        <v>3071.8</v>
      </c>
      <c r="Q14" s="74" t="n">
        <v>3076.93</v>
      </c>
      <c r="R14" s="74" t="n">
        <v>3076.83</v>
      </c>
      <c r="S14" s="74" t="n">
        <v>3067.33</v>
      </c>
      <c r="T14" s="74" t="n">
        <v>3061.42</v>
      </c>
      <c r="U14" s="74" t="n">
        <v>3064.37</v>
      </c>
      <c r="V14" s="74" t="n">
        <v>3025.08</v>
      </c>
      <c r="W14" s="74" t="n">
        <v>2971.66</v>
      </c>
      <c r="X14" s="74" t="n">
        <v>2769.75</v>
      </c>
      <c r="Y14" s="74" t="n">
        <v>2482.48</v>
      </c>
      <c r="Z14" s="75"/>
    </row>
    <row r="15" customFormat="false" ht="12.75" hidden="false" customHeight="false" outlineLevel="0" collapsed="false">
      <c r="A15" s="73" t="n">
        <v>45541</v>
      </c>
      <c r="B15" s="74" t="n">
        <v>2311.48</v>
      </c>
      <c r="C15" s="74" t="n">
        <v>2245.81</v>
      </c>
      <c r="D15" s="74" t="n">
        <v>2181.27</v>
      </c>
      <c r="E15" s="74" t="n">
        <v>2189.44</v>
      </c>
      <c r="F15" s="74" t="n">
        <v>2231.28</v>
      </c>
      <c r="G15" s="74" t="n">
        <v>2329.22</v>
      </c>
      <c r="H15" s="74" t="n">
        <v>2540.29</v>
      </c>
      <c r="I15" s="74" t="n">
        <v>2851.14</v>
      </c>
      <c r="J15" s="74" t="n">
        <v>3087.68</v>
      </c>
      <c r="K15" s="74" t="n">
        <v>3113.44</v>
      </c>
      <c r="L15" s="74" t="n">
        <v>3087.67</v>
      </c>
      <c r="M15" s="74" t="n">
        <v>3084.08</v>
      </c>
      <c r="N15" s="74" t="n">
        <v>3083.31</v>
      </c>
      <c r="O15" s="74" t="n">
        <v>3088.39</v>
      </c>
      <c r="P15" s="74" t="n">
        <v>3085.77</v>
      </c>
      <c r="Q15" s="74" t="n">
        <v>3114.09</v>
      </c>
      <c r="R15" s="74" t="n">
        <v>3141.38</v>
      </c>
      <c r="S15" s="74" t="n">
        <v>3173.04</v>
      </c>
      <c r="T15" s="74" t="n">
        <v>3140.65</v>
      </c>
      <c r="U15" s="74" t="n">
        <v>3174.1</v>
      </c>
      <c r="V15" s="74" t="n">
        <v>3111.72</v>
      </c>
      <c r="W15" s="74" t="n">
        <v>3064.27</v>
      </c>
      <c r="X15" s="74" t="n">
        <v>2904.82</v>
      </c>
      <c r="Y15" s="74" t="n">
        <v>2620.94</v>
      </c>
      <c r="Z15" s="75"/>
    </row>
    <row r="16" customFormat="false" ht="12.75" hidden="false" customHeight="false" outlineLevel="0" collapsed="false">
      <c r="A16" s="73" t="n">
        <v>45542</v>
      </c>
      <c r="B16" s="74" t="n">
        <v>2524.36</v>
      </c>
      <c r="C16" s="74" t="n">
        <v>2468.4</v>
      </c>
      <c r="D16" s="74" t="n">
        <v>2372.89</v>
      </c>
      <c r="E16" s="74" t="n">
        <v>2348.47</v>
      </c>
      <c r="F16" s="74" t="n">
        <v>2319.53</v>
      </c>
      <c r="G16" s="74" t="n">
        <v>2345.94</v>
      </c>
      <c r="H16" s="74" t="n">
        <v>2424.55</v>
      </c>
      <c r="I16" s="74" t="n">
        <v>2690.27</v>
      </c>
      <c r="J16" s="74" t="n">
        <v>3068.03</v>
      </c>
      <c r="K16" s="74" t="n">
        <v>3159.42</v>
      </c>
      <c r="L16" s="74" t="n">
        <v>3158.51</v>
      </c>
      <c r="M16" s="74" t="n">
        <v>3154.51</v>
      </c>
      <c r="N16" s="74" t="n">
        <v>3151.62</v>
      </c>
      <c r="O16" s="74" t="n">
        <v>3116.21</v>
      </c>
      <c r="P16" s="74" t="n">
        <v>3139.73</v>
      </c>
      <c r="Q16" s="74" t="n">
        <v>3146.68</v>
      </c>
      <c r="R16" s="74" t="n">
        <v>3193.04</v>
      </c>
      <c r="S16" s="74" t="n">
        <v>3184.76</v>
      </c>
      <c r="T16" s="74" t="n">
        <v>3155.73</v>
      </c>
      <c r="U16" s="74" t="n">
        <v>3194.85</v>
      </c>
      <c r="V16" s="74" t="n">
        <v>3138.13</v>
      </c>
      <c r="W16" s="74" t="n">
        <v>3060.06</v>
      </c>
      <c r="X16" s="74" t="n">
        <v>2950.41</v>
      </c>
      <c r="Y16" s="74" t="n">
        <v>2660.83</v>
      </c>
      <c r="Z16" s="75"/>
    </row>
    <row r="17" customFormat="false" ht="12.75" hidden="false" customHeight="false" outlineLevel="0" collapsed="false">
      <c r="A17" s="73" t="n">
        <v>45543</v>
      </c>
      <c r="B17" s="74" t="n">
        <v>2449.55</v>
      </c>
      <c r="C17" s="74" t="n">
        <v>2424.69</v>
      </c>
      <c r="D17" s="74" t="n">
        <v>2394.12</v>
      </c>
      <c r="E17" s="74" t="n">
        <v>2374.75</v>
      </c>
      <c r="F17" s="74" t="n">
        <v>2307.75</v>
      </c>
      <c r="G17" s="74" t="n">
        <v>2383.64</v>
      </c>
      <c r="H17" s="74" t="n">
        <v>2349.72</v>
      </c>
      <c r="I17" s="74" t="n">
        <v>2470.83</v>
      </c>
      <c r="J17" s="74" t="n">
        <v>2669.39</v>
      </c>
      <c r="K17" s="74" t="n">
        <v>2956.6</v>
      </c>
      <c r="L17" s="74" t="n">
        <v>3011.7</v>
      </c>
      <c r="M17" s="74" t="n">
        <v>3023.25</v>
      </c>
      <c r="N17" s="74" t="n">
        <v>3029.51</v>
      </c>
      <c r="O17" s="74" t="n">
        <v>3035.37</v>
      </c>
      <c r="P17" s="74" t="n">
        <v>3086.23</v>
      </c>
      <c r="Q17" s="74" t="n">
        <v>3090.21</v>
      </c>
      <c r="R17" s="74" t="n">
        <v>3089.46</v>
      </c>
      <c r="S17" s="74" t="n">
        <v>3092.71</v>
      </c>
      <c r="T17" s="74" t="n">
        <v>3091.5</v>
      </c>
      <c r="U17" s="74" t="n">
        <v>3108.11</v>
      </c>
      <c r="V17" s="74" t="n">
        <v>3079.7</v>
      </c>
      <c r="W17" s="74" t="n">
        <v>3027.75</v>
      </c>
      <c r="X17" s="74" t="n">
        <v>2923.16</v>
      </c>
      <c r="Y17" s="74" t="n">
        <v>2550.33</v>
      </c>
      <c r="Z17" s="75"/>
    </row>
    <row r="18" customFormat="false" ht="12.75" hidden="false" customHeight="false" outlineLevel="0" collapsed="false">
      <c r="A18" s="73" t="n">
        <v>45544</v>
      </c>
      <c r="B18" s="74" t="n">
        <v>2383.46</v>
      </c>
      <c r="C18" s="74" t="n">
        <v>2279.46</v>
      </c>
      <c r="D18" s="74" t="n">
        <v>2266.72</v>
      </c>
      <c r="E18" s="74" t="n">
        <v>2265.79</v>
      </c>
      <c r="F18" s="74" t="n">
        <v>2288.44</v>
      </c>
      <c r="G18" s="74" t="n">
        <v>2424.34</v>
      </c>
      <c r="H18" s="74" t="n">
        <v>2528.64</v>
      </c>
      <c r="I18" s="74" t="n">
        <v>2970.1</v>
      </c>
      <c r="J18" s="74" t="n">
        <v>3136.09</v>
      </c>
      <c r="K18" s="74" t="n">
        <v>3174.33</v>
      </c>
      <c r="L18" s="74" t="n">
        <v>3136.04</v>
      </c>
      <c r="M18" s="74" t="n">
        <v>3127.58</v>
      </c>
      <c r="N18" s="74" t="n">
        <v>3119.73</v>
      </c>
      <c r="O18" s="74" t="n">
        <v>3138.54</v>
      </c>
      <c r="P18" s="74" t="n">
        <v>3148.94</v>
      </c>
      <c r="Q18" s="74" t="n">
        <v>3194.82</v>
      </c>
      <c r="R18" s="74" t="n">
        <v>3226.12</v>
      </c>
      <c r="S18" s="74" t="n">
        <v>3172.36</v>
      </c>
      <c r="T18" s="74" t="n">
        <v>3143.27</v>
      </c>
      <c r="U18" s="74" t="n">
        <v>3195.82</v>
      </c>
      <c r="V18" s="74" t="n">
        <v>3099.67</v>
      </c>
      <c r="W18" s="74" t="n">
        <v>3026.87</v>
      </c>
      <c r="X18" s="74" t="n">
        <v>2801.76</v>
      </c>
      <c r="Y18" s="74" t="n">
        <v>2454.37</v>
      </c>
      <c r="Z18" s="75"/>
    </row>
    <row r="19" customFormat="false" ht="12.75" hidden="false" customHeight="false" outlineLevel="0" collapsed="false">
      <c r="A19" s="73" t="n">
        <v>45545</v>
      </c>
      <c r="B19" s="74" t="n">
        <v>2289.74</v>
      </c>
      <c r="C19" s="74" t="n">
        <v>2227.66</v>
      </c>
      <c r="D19" s="74" t="n">
        <v>2153.9</v>
      </c>
      <c r="E19" s="74" t="n">
        <v>2127.5</v>
      </c>
      <c r="F19" s="74" t="n">
        <v>2206.51</v>
      </c>
      <c r="G19" s="74" t="n">
        <v>2339.49</v>
      </c>
      <c r="H19" s="74" t="n">
        <v>2451.51</v>
      </c>
      <c r="I19" s="74" t="n">
        <v>2860.04</v>
      </c>
      <c r="J19" s="74" t="n">
        <v>3112.39</v>
      </c>
      <c r="K19" s="74" t="n">
        <v>3163.29</v>
      </c>
      <c r="L19" s="74" t="n">
        <v>3119.92</v>
      </c>
      <c r="M19" s="74" t="n">
        <v>3113.57</v>
      </c>
      <c r="N19" s="74" t="n">
        <v>3116.03</v>
      </c>
      <c r="O19" s="74" t="n">
        <v>3122.15</v>
      </c>
      <c r="P19" s="74" t="n">
        <v>3127.21</v>
      </c>
      <c r="Q19" s="74" t="n">
        <v>3170.23</v>
      </c>
      <c r="R19" s="74" t="n">
        <v>3238.91</v>
      </c>
      <c r="S19" s="74" t="n">
        <v>3197.78</v>
      </c>
      <c r="T19" s="74" t="n">
        <v>3162.46</v>
      </c>
      <c r="U19" s="74" t="n">
        <v>3179.69</v>
      </c>
      <c r="V19" s="74" t="n">
        <v>3090.02</v>
      </c>
      <c r="W19" s="74" t="n">
        <v>3011.57</v>
      </c>
      <c r="X19" s="74" t="n">
        <v>2802.6</v>
      </c>
      <c r="Y19" s="74" t="n">
        <v>2464.45</v>
      </c>
      <c r="Z19" s="75"/>
    </row>
    <row r="20" customFormat="false" ht="12.75" hidden="false" customHeight="false" outlineLevel="0" collapsed="false">
      <c r="A20" s="73" t="n">
        <v>45546</v>
      </c>
      <c r="B20" s="74" t="n">
        <v>2212.25</v>
      </c>
      <c r="C20" s="74" t="n">
        <v>2090.15</v>
      </c>
      <c r="D20" s="74" t="n">
        <v>2063.31</v>
      </c>
      <c r="E20" s="74" t="n">
        <v>2063.88</v>
      </c>
      <c r="F20" s="74" t="n">
        <v>2092.68</v>
      </c>
      <c r="G20" s="74" t="n">
        <v>2206.73</v>
      </c>
      <c r="H20" s="74" t="n">
        <v>2351.13</v>
      </c>
      <c r="I20" s="74" t="n">
        <v>2701.79</v>
      </c>
      <c r="J20" s="74" t="n">
        <v>3051.04</v>
      </c>
      <c r="K20" s="74" t="n">
        <v>3113.46</v>
      </c>
      <c r="L20" s="74" t="n">
        <v>3106.99</v>
      </c>
      <c r="M20" s="74" t="n">
        <v>3103.23</v>
      </c>
      <c r="N20" s="74" t="n">
        <v>3106.87</v>
      </c>
      <c r="O20" s="74" t="n">
        <v>3106.34</v>
      </c>
      <c r="P20" s="74" t="n">
        <v>3100.32</v>
      </c>
      <c r="Q20" s="74" t="n">
        <v>3107.05</v>
      </c>
      <c r="R20" s="74" t="n">
        <v>3143.68</v>
      </c>
      <c r="S20" s="74" t="n">
        <v>3099.36</v>
      </c>
      <c r="T20" s="74" t="n">
        <v>3089.24</v>
      </c>
      <c r="U20" s="74" t="n">
        <v>3084.22</v>
      </c>
      <c r="V20" s="74" t="n">
        <v>3038.78</v>
      </c>
      <c r="W20" s="74" t="n">
        <v>2913.36</v>
      </c>
      <c r="X20" s="74" t="n">
        <v>2556.84</v>
      </c>
      <c r="Y20" s="74" t="n">
        <v>2264.9</v>
      </c>
      <c r="Z20" s="75"/>
    </row>
    <row r="21" customFormat="false" ht="12.75" hidden="false" customHeight="false" outlineLevel="0" collapsed="false">
      <c r="A21" s="73" t="n">
        <v>45547</v>
      </c>
      <c r="B21" s="74" t="n">
        <v>2260.72</v>
      </c>
      <c r="C21" s="74" t="n">
        <v>2126.43</v>
      </c>
      <c r="D21" s="74" t="n">
        <v>2083.09</v>
      </c>
      <c r="E21" s="74" t="n">
        <v>2095.83</v>
      </c>
      <c r="F21" s="74" t="n">
        <v>2110.97</v>
      </c>
      <c r="G21" s="74" t="n">
        <v>2262.24</v>
      </c>
      <c r="H21" s="74" t="n">
        <v>2406.84</v>
      </c>
      <c r="I21" s="74" t="n">
        <v>2645.73</v>
      </c>
      <c r="J21" s="74" t="n">
        <v>2953.38</v>
      </c>
      <c r="K21" s="74" t="n">
        <v>3093.44</v>
      </c>
      <c r="L21" s="74" t="n">
        <v>3095.47</v>
      </c>
      <c r="M21" s="74" t="n">
        <v>3090.27</v>
      </c>
      <c r="N21" s="74" t="n">
        <v>3089.74</v>
      </c>
      <c r="O21" s="74" t="n">
        <v>3109.84</v>
      </c>
      <c r="P21" s="74" t="n">
        <v>3106.29</v>
      </c>
      <c r="Q21" s="74" t="n">
        <v>3117.06</v>
      </c>
      <c r="R21" s="74" t="n">
        <v>3111.28</v>
      </c>
      <c r="S21" s="74" t="n">
        <v>3102.64</v>
      </c>
      <c r="T21" s="74" t="n">
        <v>3093.8</v>
      </c>
      <c r="U21" s="74" t="n">
        <v>3095.15</v>
      </c>
      <c r="V21" s="74" t="n">
        <v>3019.63</v>
      </c>
      <c r="W21" s="74" t="n">
        <v>2853.39</v>
      </c>
      <c r="X21" s="74" t="n">
        <v>2576.82</v>
      </c>
      <c r="Y21" s="74" t="n">
        <v>2349.56</v>
      </c>
      <c r="Z21" s="75"/>
    </row>
    <row r="22" customFormat="false" ht="12.75" hidden="false" customHeight="false" outlineLevel="0" collapsed="false">
      <c r="A22" s="73" t="n">
        <v>45548</v>
      </c>
      <c r="B22" s="74" t="n">
        <v>2216.92</v>
      </c>
      <c r="C22" s="74" t="n">
        <v>2144.77</v>
      </c>
      <c r="D22" s="74" t="n">
        <v>2112.59</v>
      </c>
      <c r="E22" s="74" t="n">
        <v>2103.6</v>
      </c>
      <c r="F22" s="74" t="n">
        <v>2141.29</v>
      </c>
      <c r="G22" s="74" t="n">
        <v>2260.59</v>
      </c>
      <c r="H22" s="74" t="n">
        <v>2548.85</v>
      </c>
      <c r="I22" s="74" t="n">
        <v>2868.54</v>
      </c>
      <c r="J22" s="74" t="n">
        <v>3073.35</v>
      </c>
      <c r="K22" s="74" t="n">
        <v>3117.61</v>
      </c>
      <c r="L22" s="74" t="n">
        <v>3112.68</v>
      </c>
      <c r="M22" s="74" t="n">
        <v>3093.82</v>
      </c>
      <c r="N22" s="74" t="n">
        <v>3103.44</v>
      </c>
      <c r="O22" s="74" t="n">
        <v>3110.83</v>
      </c>
      <c r="P22" s="74" t="n">
        <v>3108.22</v>
      </c>
      <c r="Q22" s="74" t="n">
        <v>3114.18</v>
      </c>
      <c r="R22" s="74" t="n">
        <v>3146.77</v>
      </c>
      <c r="S22" s="74" t="n">
        <v>3130.66</v>
      </c>
      <c r="T22" s="74" t="n">
        <v>3114.3</v>
      </c>
      <c r="U22" s="74" t="n">
        <v>3137.67</v>
      </c>
      <c r="V22" s="74" t="n">
        <v>3082.27</v>
      </c>
      <c r="W22" s="74" t="n">
        <v>3016.41</v>
      </c>
      <c r="X22" s="74" t="n">
        <v>2838.37</v>
      </c>
      <c r="Y22" s="74" t="n">
        <v>2553.34</v>
      </c>
      <c r="Z22" s="75"/>
    </row>
    <row r="23" customFormat="false" ht="12.75" hidden="false" customHeight="false" outlineLevel="0" collapsed="false">
      <c r="A23" s="73" t="n">
        <v>45549</v>
      </c>
      <c r="B23" s="74" t="n">
        <v>2413.84</v>
      </c>
      <c r="C23" s="74" t="n">
        <v>2290.42</v>
      </c>
      <c r="D23" s="74" t="n">
        <v>2261.49</v>
      </c>
      <c r="E23" s="74" t="n">
        <v>2241.29</v>
      </c>
      <c r="F23" s="74" t="n">
        <v>2249.74</v>
      </c>
      <c r="G23" s="74" t="n">
        <v>2270.07</v>
      </c>
      <c r="H23" s="74" t="n">
        <v>2331.08</v>
      </c>
      <c r="I23" s="74" t="n">
        <v>2618.06</v>
      </c>
      <c r="J23" s="74" t="n">
        <v>2969.98</v>
      </c>
      <c r="K23" s="74" t="n">
        <v>3106.79</v>
      </c>
      <c r="L23" s="74" t="n">
        <v>3142.93</v>
      </c>
      <c r="M23" s="74" t="n">
        <v>3155.12</v>
      </c>
      <c r="N23" s="74" t="n">
        <v>3149.53</v>
      </c>
      <c r="O23" s="74" t="n">
        <v>3138.33</v>
      </c>
      <c r="P23" s="74" t="n">
        <v>3154.18</v>
      </c>
      <c r="Q23" s="74" t="n">
        <v>3220.85</v>
      </c>
      <c r="R23" s="74" t="n">
        <v>3216.52</v>
      </c>
      <c r="S23" s="74" t="n">
        <v>3200.14</v>
      </c>
      <c r="T23" s="74" t="n">
        <v>3162.51</v>
      </c>
      <c r="U23" s="74" t="n">
        <v>3197.05</v>
      </c>
      <c r="V23" s="74" t="n">
        <v>3109.4</v>
      </c>
      <c r="W23" s="74" t="n">
        <v>3016.94</v>
      </c>
      <c r="X23" s="74" t="n">
        <v>2803.53</v>
      </c>
      <c r="Y23" s="74" t="n">
        <v>2469.42</v>
      </c>
      <c r="Z23" s="75"/>
    </row>
    <row r="24" customFormat="false" ht="12.75" hidden="false" customHeight="false" outlineLevel="0" collapsed="false">
      <c r="A24" s="73" t="n">
        <v>45550</v>
      </c>
      <c r="B24" s="74" t="n">
        <v>2298.15</v>
      </c>
      <c r="C24" s="74" t="n">
        <v>2166.41</v>
      </c>
      <c r="D24" s="74" t="n">
        <v>2142.36</v>
      </c>
      <c r="E24" s="74" t="n">
        <v>2115.01</v>
      </c>
      <c r="F24" s="74" t="n">
        <v>2125.84</v>
      </c>
      <c r="G24" s="74" t="n">
        <v>2108.05</v>
      </c>
      <c r="H24" s="74" t="n">
        <v>2182.07</v>
      </c>
      <c r="I24" s="74" t="n">
        <v>2452.44</v>
      </c>
      <c r="J24" s="74" t="n">
        <v>2771.98</v>
      </c>
      <c r="K24" s="74" t="n">
        <v>2972.99</v>
      </c>
      <c r="L24" s="74" t="n">
        <v>3066.53</v>
      </c>
      <c r="M24" s="74" t="n">
        <v>3074.58</v>
      </c>
      <c r="N24" s="74" t="n">
        <v>3076.23</v>
      </c>
      <c r="O24" s="74" t="n">
        <v>3077.63</v>
      </c>
      <c r="P24" s="74" t="n">
        <v>3077.95</v>
      </c>
      <c r="Q24" s="74" t="n">
        <v>3142.65</v>
      </c>
      <c r="R24" s="74" t="n">
        <v>3125.05</v>
      </c>
      <c r="S24" s="74" t="n">
        <v>3117.48</v>
      </c>
      <c r="T24" s="74" t="n">
        <v>3143.17</v>
      </c>
      <c r="U24" s="74" t="n">
        <v>3206.91</v>
      </c>
      <c r="V24" s="74" t="n">
        <v>3065.78</v>
      </c>
      <c r="W24" s="74" t="n">
        <v>2950.55</v>
      </c>
      <c r="X24" s="74" t="n">
        <v>2759.46</v>
      </c>
      <c r="Y24" s="74" t="n">
        <v>2372.93</v>
      </c>
      <c r="Z24" s="75"/>
    </row>
    <row r="25" customFormat="false" ht="12.75" hidden="false" customHeight="false" outlineLevel="0" collapsed="false">
      <c r="A25" s="73" t="n">
        <v>45551</v>
      </c>
      <c r="B25" s="74" t="n">
        <v>2236.61</v>
      </c>
      <c r="C25" s="74" t="n">
        <v>2165.72</v>
      </c>
      <c r="D25" s="74" t="n">
        <v>2124.98</v>
      </c>
      <c r="E25" s="74" t="n">
        <v>2151.6</v>
      </c>
      <c r="F25" s="74" t="n">
        <v>2163.2</v>
      </c>
      <c r="G25" s="74" t="n">
        <v>2253.87</v>
      </c>
      <c r="H25" s="74" t="n">
        <v>2519.99</v>
      </c>
      <c r="I25" s="74" t="n">
        <v>2904</v>
      </c>
      <c r="J25" s="74" t="n">
        <v>3110.88</v>
      </c>
      <c r="K25" s="74" t="n">
        <v>3171.67</v>
      </c>
      <c r="L25" s="74" t="n">
        <v>3184.12</v>
      </c>
      <c r="M25" s="74" t="n">
        <v>3182.13</v>
      </c>
      <c r="N25" s="74" t="n">
        <v>3190.73</v>
      </c>
      <c r="O25" s="74" t="n">
        <v>3267.23</v>
      </c>
      <c r="P25" s="74" t="n">
        <v>3286.8</v>
      </c>
      <c r="Q25" s="74" t="n">
        <v>3335.53</v>
      </c>
      <c r="R25" s="74" t="n">
        <v>3334.47</v>
      </c>
      <c r="S25" s="74" t="n">
        <v>3258.89</v>
      </c>
      <c r="T25" s="74" t="n">
        <v>3221.09</v>
      </c>
      <c r="U25" s="74" t="n">
        <v>3208.7</v>
      </c>
      <c r="V25" s="74" t="n">
        <v>3075.27</v>
      </c>
      <c r="W25" s="74" t="n">
        <v>2977.12</v>
      </c>
      <c r="X25" s="74" t="n">
        <v>2750.47</v>
      </c>
      <c r="Y25" s="74" t="n">
        <v>2339.99</v>
      </c>
      <c r="Z25" s="75"/>
    </row>
    <row r="26" customFormat="false" ht="12.75" hidden="false" customHeight="false" outlineLevel="0" collapsed="false">
      <c r="A26" s="73" t="n">
        <v>45552</v>
      </c>
      <c r="B26" s="74" t="n">
        <v>2183.34</v>
      </c>
      <c r="C26" s="74" t="n">
        <v>2106.31</v>
      </c>
      <c r="D26" s="74" t="n">
        <v>2067.92</v>
      </c>
      <c r="E26" s="74" t="n">
        <v>2078.1</v>
      </c>
      <c r="F26" s="74" t="n">
        <v>2131.26</v>
      </c>
      <c r="G26" s="74" t="n">
        <v>2252.08</v>
      </c>
      <c r="H26" s="74" t="n">
        <v>2464.16</v>
      </c>
      <c r="I26" s="74" t="n">
        <v>2785.97</v>
      </c>
      <c r="J26" s="74" t="n">
        <v>3008.15</v>
      </c>
      <c r="K26" s="74" t="n">
        <v>3106.25</v>
      </c>
      <c r="L26" s="74" t="n">
        <v>3106.03</v>
      </c>
      <c r="M26" s="74" t="n">
        <v>3102.04</v>
      </c>
      <c r="N26" s="74" t="n">
        <v>3108.24</v>
      </c>
      <c r="O26" s="74" t="n">
        <v>3123.82</v>
      </c>
      <c r="P26" s="74" t="n">
        <v>3124.79</v>
      </c>
      <c r="Q26" s="74" t="n">
        <v>3156.71</v>
      </c>
      <c r="R26" s="74" t="n">
        <v>3176.72</v>
      </c>
      <c r="S26" s="74" t="n">
        <v>3126.42</v>
      </c>
      <c r="T26" s="74" t="n">
        <v>3115.08</v>
      </c>
      <c r="U26" s="74" t="n">
        <v>3152.94</v>
      </c>
      <c r="V26" s="74" t="n">
        <v>3087.3</v>
      </c>
      <c r="W26" s="74" t="n">
        <v>2981.34</v>
      </c>
      <c r="X26" s="74" t="n">
        <v>2775.02</v>
      </c>
      <c r="Y26" s="74" t="n">
        <v>2305.91</v>
      </c>
      <c r="Z26" s="75"/>
    </row>
    <row r="27" customFormat="false" ht="12.75" hidden="false" customHeight="false" outlineLevel="0" collapsed="false">
      <c r="A27" s="73" t="n">
        <v>45553</v>
      </c>
      <c r="B27" s="74" t="n">
        <v>2088.55</v>
      </c>
      <c r="C27" s="74" t="n">
        <v>2014.67</v>
      </c>
      <c r="D27" s="74" t="n">
        <v>1949.32</v>
      </c>
      <c r="E27" s="74" t="n">
        <v>1958.06</v>
      </c>
      <c r="F27" s="74" t="n">
        <v>2050.11</v>
      </c>
      <c r="G27" s="74" t="n">
        <v>2132.87</v>
      </c>
      <c r="H27" s="74" t="n">
        <v>2298.28</v>
      </c>
      <c r="I27" s="74" t="n">
        <v>2557.08</v>
      </c>
      <c r="J27" s="74" t="n">
        <v>2948.91</v>
      </c>
      <c r="K27" s="74" t="n">
        <v>3039.84</v>
      </c>
      <c r="L27" s="74" t="n">
        <v>3040.55</v>
      </c>
      <c r="M27" s="74" t="n">
        <v>3043.73</v>
      </c>
      <c r="N27" s="74" t="n">
        <v>3040.12</v>
      </c>
      <c r="O27" s="74" t="n">
        <v>3066.82</v>
      </c>
      <c r="P27" s="74" t="n">
        <v>3070.26</v>
      </c>
      <c r="Q27" s="74" t="n">
        <v>3102.62</v>
      </c>
      <c r="R27" s="74" t="n">
        <v>3098.01</v>
      </c>
      <c r="S27" s="74" t="n">
        <v>3069.37</v>
      </c>
      <c r="T27" s="74" t="n">
        <v>3068.15</v>
      </c>
      <c r="U27" s="74" t="n">
        <v>3086.64</v>
      </c>
      <c r="V27" s="74" t="n">
        <v>3000.02</v>
      </c>
      <c r="W27" s="74" t="n">
        <v>2882.32</v>
      </c>
      <c r="X27" s="74" t="n">
        <v>2449.47</v>
      </c>
      <c r="Y27" s="74" t="n">
        <v>2220.6</v>
      </c>
      <c r="Z27" s="75"/>
    </row>
    <row r="28" customFormat="false" ht="12.75" hidden="false" customHeight="false" outlineLevel="0" collapsed="false">
      <c r="A28" s="73" t="n">
        <v>45554</v>
      </c>
      <c r="B28" s="74" t="n">
        <v>2074.92</v>
      </c>
      <c r="C28" s="74" t="n">
        <v>1846.58</v>
      </c>
      <c r="D28" s="74" t="n">
        <v>1773.38</v>
      </c>
      <c r="E28" s="74" t="n">
        <v>1772.3</v>
      </c>
      <c r="F28" s="74" t="n">
        <v>1885.74</v>
      </c>
      <c r="G28" s="74" t="n">
        <v>2121.71</v>
      </c>
      <c r="H28" s="74" t="n">
        <v>2271.81</v>
      </c>
      <c r="I28" s="74" t="n">
        <v>2552.1</v>
      </c>
      <c r="J28" s="74" t="n">
        <v>2946.28</v>
      </c>
      <c r="K28" s="74" t="n">
        <v>3025.12</v>
      </c>
      <c r="L28" s="74" t="n">
        <v>3036.32</v>
      </c>
      <c r="M28" s="74" t="n">
        <v>3032.27</v>
      </c>
      <c r="N28" s="74" t="n">
        <v>3033.62</v>
      </c>
      <c r="O28" s="74" t="n">
        <v>3048.85</v>
      </c>
      <c r="P28" s="74" t="n">
        <v>3055.57</v>
      </c>
      <c r="Q28" s="74" t="n">
        <v>3063.75</v>
      </c>
      <c r="R28" s="74" t="n">
        <v>3079.64</v>
      </c>
      <c r="S28" s="74" t="n">
        <v>3057.38</v>
      </c>
      <c r="T28" s="74" t="n">
        <v>3079.96</v>
      </c>
      <c r="U28" s="74" t="n">
        <v>3098.65</v>
      </c>
      <c r="V28" s="74" t="n">
        <v>3011.08</v>
      </c>
      <c r="W28" s="74" t="n">
        <v>2924.4</v>
      </c>
      <c r="X28" s="74" t="n">
        <v>2497.98</v>
      </c>
      <c r="Y28" s="74" t="n">
        <v>2225.78</v>
      </c>
      <c r="Z28" s="75"/>
    </row>
    <row r="29" customFormat="false" ht="12.75" hidden="false" customHeight="false" outlineLevel="0" collapsed="false">
      <c r="A29" s="73" t="n">
        <v>45555</v>
      </c>
      <c r="B29" s="74" t="n">
        <v>2111.87</v>
      </c>
      <c r="C29" s="74" t="n">
        <v>2031.71</v>
      </c>
      <c r="D29" s="74" t="n">
        <v>1978.08</v>
      </c>
      <c r="E29" s="74" t="n">
        <v>1982</v>
      </c>
      <c r="F29" s="74" t="n">
        <v>2074.66</v>
      </c>
      <c r="G29" s="74" t="n">
        <v>2177.23</v>
      </c>
      <c r="H29" s="74" t="n">
        <v>2425.26</v>
      </c>
      <c r="I29" s="74" t="n">
        <v>2716.75</v>
      </c>
      <c r="J29" s="74" t="n">
        <v>3009.74</v>
      </c>
      <c r="K29" s="74" t="n">
        <v>3057.74</v>
      </c>
      <c r="L29" s="74" t="n">
        <v>3043.76</v>
      </c>
      <c r="M29" s="74" t="n">
        <v>3039.86</v>
      </c>
      <c r="N29" s="74" t="n">
        <v>3057.24</v>
      </c>
      <c r="O29" s="74" t="n">
        <v>3107.87</v>
      </c>
      <c r="P29" s="74" t="n">
        <v>3108.29</v>
      </c>
      <c r="Q29" s="74" t="n">
        <v>3113.5</v>
      </c>
      <c r="R29" s="74" t="n">
        <v>3132.92</v>
      </c>
      <c r="S29" s="74" t="n">
        <v>3110.25</v>
      </c>
      <c r="T29" s="74" t="n">
        <v>3128.29</v>
      </c>
      <c r="U29" s="74" t="n">
        <v>3125.08</v>
      </c>
      <c r="V29" s="74" t="n">
        <v>3025.13</v>
      </c>
      <c r="W29" s="74" t="n">
        <v>2957.19</v>
      </c>
      <c r="X29" s="74" t="n">
        <v>2753.97</v>
      </c>
      <c r="Y29" s="74" t="n">
        <v>2294.24</v>
      </c>
      <c r="Z29" s="75"/>
    </row>
    <row r="30" customFormat="false" ht="12.75" hidden="false" customHeight="false" outlineLevel="0" collapsed="false">
      <c r="A30" s="73" t="n">
        <v>45556</v>
      </c>
      <c r="B30" s="74" t="n">
        <v>2302.08</v>
      </c>
      <c r="C30" s="74" t="n">
        <v>2203.77</v>
      </c>
      <c r="D30" s="74" t="n">
        <v>2087.64</v>
      </c>
      <c r="E30" s="74" t="n">
        <v>2089.36</v>
      </c>
      <c r="F30" s="74" t="n">
        <v>2142.24</v>
      </c>
      <c r="G30" s="74" t="n">
        <v>2210.61</v>
      </c>
      <c r="H30" s="74" t="n">
        <v>2315.07</v>
      </c>
      <c r="I30" s="74" t="n">
        <v>2578.99</v>
      </c>
      <c r="J30" s="74" t="n">
        <v>3055.14</v>
      </c>
      <c r="K30" s="74" t="n">
        <v>3127.25</v>
      </c>
      <c r="L30" s="74" t="n">
        <v>3134.19</v>
      </c>
      <c r="M30" s="74" t="n">
        <v>3130.2</v>
      </c>
      <c r="N30" s="74" t="n">
        <v>3136.65</v>
      </c>
      <c r="O30" s="74" t="n">
        <v>3141.43</v>
      </c>
      <c r="P30" s="74" t="n">
        <v>3077.41</v>
      </c>
      <c r="Q30" s="74" t="n">
        <v>3088.86</v>
      </c>
      <c r="R30" s="74" t="n">
        <v>3094.5</v>
      </c>
      <c r="S30" s="74" t="n">
        <v>3090.25</v>
      </c>
      <c r="T30" s="74" t="n">
        <v>3078.18</v>
      </c>
      <c r="U30" s="74" t="n">
        <v>3092.96</v>
      </c>
      <c r="V30" s="74" t="n">
        <v>3034.92</v>
      </c>
      <c r="W30" s="74" t="n">
        <v>2936.19</v>
      </c>
      <c r="X30" s="74" t="n">
        <v>2580.96</v>
      </c>
      <c r="Y30" s="74" t="n">
        <v>2290.23</v>
      </c>
      <c r="Z30" s="75"/>
    </row>
    <row r="31" customFormat="false" ht="12.75" hidden="false" customHeight="false" outlineLevel="0" collapsed="false">
      <c r="A31" s="73" t="n">
        <v>45557</v>
      </c>
      <c r="B31" s="74" t="n">
        <v>2120.7</v>
      </c>
      <c r="C31" s="74" t="n">
        <v>2105.58</v>
      </c>
      <c r="D31" s="74" t="n">
        <v>2100.11</v>
      </c>
      <c r="E31" s="74" t="n">
        <v>2096.69</v>
      </c>
      <c r="F31" s="74" t="n">
        <v>2104.82</v>
      </c>
      <c r="G31" s="74" t="n">
        <v>2101.38</v>
      </c>
      <c r="H31" s="74" t="n">
        <v>2113.41</v>
      </c>
      <c r="I31" s="74" t="n">
        <v>2302.45</v>
      </c>
      <c r="J31" s="74" t="n">
        <v>2565.47</v>
      </c>
      <c r="K31" s="74" t="n">
        <v>2781.59</v>
      </c>
      <c r="L31" s="74" t="n">
        <v>2884.89</v>
      </c>
      <c r="M31" s="74" t="n">
        <v>2901.39</v>
      </c>
      <c r="N31" s="74" t="n">
        <v>2922.82</v>
      </c>
      <c r="O31" s="74" t="n">
        <v>2938.91</v>
      </c>
      <c r="P31" s="74" t="n">
        <v>2981.67</v>
      </c>
      <c r="Q31" s="74" t="n">
        <v>3012.55</v>
      </c>
      <c r="R31" s="74" t="n">
        <v>3035.03</v>
      </c>
      <c r="S31" s="74" t="n">
        <v>3038.32</v>
      </c>
      <c r="T31" s="74" t="n">
        <v>3065.3</v>
      </c>
      <c r="U31" s="74" t="n">
        <v>3082.96</v>
      </c>
      <c r="V31" s="74" t="n">
        <v>3014.59</v>
      </c>
      <c r="W31" s="74" t="n">
        <v>2909.88</v>
      </c>
      <c r="X31" s="74" t="n">
        <v>2667.04</v>
      </c>
      <c r="Y31" s="74" t="n">
        <v>2297.19</v>
      </c>
      <c r="Z31" s="75"/>
    </row>
    <row r="32" customFormat="false" ht="12.75" hidden="false" customHeight="false" outlineLevel="0" collapsed="false">
      <c r="A32" s="73" t="n">
        <v>45558</v>
      </c>
      <c r="B32" s="74" t="n">
        <v>2208.3</v>
      </c>
      <c r="C32" s="74" t="n">
        <v>2188.89</v>
      </c>
      <c r="D32" s="74" t="n">
        <v>2128.61</v>
      </c>
      <c r="E32" s="74" t="n">
        <v>2115.66</v>
      </c>
      <c r="F32" s="74" t="n">
        <v>2187.72</v>
      </c>
      <c r="G32" s="74" t="n">
        <v>2310.32</v>
      </c>
      <c r="H32" s="74" t="n">
        <v>2566.54</v>
      </c>
      <c r="I32" s="74" t="n">
        <v>2888.7</v>
      </c>
      <c r="J32" s="74" t="n">
        <v>3093.97</v>
      </c>
      <c r="K32" s="74" t="n">
        <v>3110.11</v>
      </c>
      <c r="L32" s="74" t="n">
        <v>3093.9</v>
      </c>
      <c r="M32" s="74" t="n">
        <v>3087.27</v>
      </c>
      <c r="N32" s="74" t="n">
        <v>3075.92</v>
      </c>
      <c r="O32" s="74" t="n">
        <v>3095.25</v>
      </c>
      <c r="P32" s="74" t="n">
        <v>3084.57</v>
      </c>
      <c r="Q32" s="74" t="n">
        <v>3111.55</v>
      </c>
      <c r="R32" s="74" t="n">
        <v>3117.36</v>
      </c>
      <c r="S32" s="74" t="n">
        <v>3110.53</v>
      </c>
      <c r="T32" s="74" t="n">
        <v>3095.06</v>
      </c>
      <c r="U32" s="74" t="n">
        <v>3090.7</v>
      </c>
      <c r="V32" s="74" t="n">
        <v>3019.2</v>
      </c>
      <c r="W32" s="74" t="n">
        <v>2927.93</v>
      </c>
      <c r="X32" s="74" t="n">
        <v>2591.54</v>
      </c>
      <c r="Y32" s="74" t="n">
        <v>2303.67</v>
      </c>
      <c r="Z32" s="75"/>
    </row>
    <row r="33" customFormat="false" ht="12.75" hidden="false" customHeight="false" outlineLevel="0" collapsed="false">
      <c r="A33" s="73" t="n">
        <v>45559</v>
      </c>
      <c r="B33" s="74" t="n">
        <v>2200.18</v>
      </c>
      <c r="C33" s="74" t="n">
        <v>2150.28</v>
      </c>
      <c r="D33" s="74" t="n">
        <v>2112.14</v>
      </c>
      <c r="E33" s="74" t="n">
        <v>2100.04</v>
      </c>
      <c r="F33" s="74" t="n">
        <v>2183.96</v>
      </c>
      <c r="G33" s="74" t="n">
        <v>2333.88</v>
      </c>
      <c r="H33" s="74" t="n">
        <v>2600.79</v>
      </c>
      <c r="I33" s="74" t="n">
        <v>2768.69</v>
      </c>
      <c r="J33" s="74" t="n">
        <v>3066.46</v>
      </c>
      <c r="K33" s="74" t="n">
        <v>3109.06</v>
      </c>
      <c r="L33" s="74" t="n">
        <v>3065.04</v>
      </c>
      <c r="M33" s="74" t="n">
        <v>3063.24</v>
      </c>
      <c r="N33" s="74" t="n">
        <v>3070.93</v>
      </c>
      <c r="O33" s="74" t="n">
        <v>3085.64</v>
      </c>
      <c r="P33" s="74" t="n">
        <v>3094.56</v>
      </c>
      <c r="Q33" s="74" t="n">
        <v>3115.45</v>
      </c>
      <c r="R33" s="74" t="n">
        <v>3122.24</v>
      </c>
      <c r="S33" s="74" t="n">
        <v>3117.34</v>
      </c>
      <c r="T33" s="74" t="n">
        <v>3121.36</v>
      </c>
      <c r="U33" s="74" t="n">
        <v>3113.11</v>
      </c>
      <c r="V33" s="74" t="n">
        <v>2995.57</v>
      </c>
      <c r="W33" s="74" t="n">
        <v>2869.2</v>
      </c>
      <c r="X33" s="74" t="n">
        <v>2707.72</v>
      </c>
      <c r="Y33" s="74" t="n">
        <v>2326.92</v>
      </c>
      <c r="Z33" s="75"/>
    </row>
    <row r="34" customFormat="false" ht="12.75" hidden="false" customHeight="false" outlineLevel="0" collapsed="false">
      <c r="A34" s="73" t="n">
        <v>45560</v>
      </c>
      <c r="B34" s="74" t="n">
        <v>2187.97</v>
      </c>
      <c r="C34" s="74" t="n">
        <v>2131.6</v>
      </c>
      <c r="D34" s="74" t="n">
        <v>2096.98</v>
      </c>
      <c r="E34" s="74" t="n">
        <v>2116.66</v>
      </c>
      <c r="F34" s="74" t="n">
        <v>2146.21</v>
      </c>
      <c r="G34" s="74" t="n">
        <v>2329.4</v>
      </c>
      <c r="H34" s="74" t="n">
        <v>2604.05</v>
      </c>
      <c r="I34" s="74" t="n">
        <v>2801.69</v>
      </c>
      <c r="J34" s="74" t="n">
        <v>3067.62</v>
      </c>
      <c r="K34" s="74" t="n">
        <v>3113</v>
      </c>
      <c r="L34" s="74" t="n">
        <v>3095.53</v>
      </c>
      <c r="M34" s="74" t="n">
        <v>3073.8</v>
      </c>
      <c r="N34" s="74" t="n">
        <v>3083.27</v>
      </c>
      <c r="O34" s="74" t="n">
        <v>3106.67</v>
      </c>
      <c r="P34" s="74" t="n">
        <v>3111.56</v>
      </c>
      <c r="Q34" s="74" t="n">
        <v>3123.88</v>
      </c>
      <c r="R34" s="74" t="n">
        <v>3122.09</v>
      </c>
      <c r="S34" s="74" t="n">
        <v>3119.99</v>
      </c>
      <c r="T34" s="74" t="n">
        <v>3118.29</v>
      </c>
      <c r="U34" s="74" t="n">
        <v>3121.19</v>
      </c>
      <c r="V34" s="74" t="n">
        <v>2985.66</v>
      </c>
      <c r="W34" s="74" t="n">
        <v>2847.92</v>
      </c>
      <c r="X34" s="74" t="n">
        <v>2689.39</v>
      </c>
      <c r="Y34" s="74" t="n">
        <v>2316.8</v>
      </c>
      <c r="Z34" s="75"/>
    </row>
    <row r="35" customFormat="false" ht="12.75" hidden="false" customHeight="false" outlineLevel="0" collapsed="false">
      <c r="A35" s="73" t="n">
        <v>45561</v>
      </c>
      <c r="B35" s="74" t="n">
        <v>2215.08</v>
      </c>
      <c r="C35" s="74" t="n">
        <v>2098.76</v>
      </c>
      <c r="D35" s="74" t="n">
        <v>2024.61</v>
      </c>
      <c r="E35" s="74" t="n">
        <v>2051.31</v>
      </c>
      <c r="F35" s="74" t="n">
        <v>2126.91</v>
      </c>
      <c r="G35" s="74" t="n">
        <v>2300.03</v>
      </c>
      <c r="H35" s="74" t="n">
        <v>2552.96</v>
      </c>
      <c r="I35" s="74" t="n">
        <v>2779.46</v>
      </c>
      <c r="J35" s="74" t="n">
        <v>2974.78</v>
      </c>
      <c r="K35" s="74" t="n">
        <v>3075</v>
      </c>
      <c r="L35" s="74" t="n">
        <v>3011.89</v>
      </c>
      <c r="M35" s="74" t="n">
        <v>2996.04</v>
      </c>
      <c r="N35" s="74" t="n">
        <v>2963.47</v>
      </c>
      <c r="O35" s="74" t="n">
        <v>3026.88</v>
      </c>
      <c r="P35" s="74" t="n">
        <v>3058.79</v>
      </c>
      <c r="Q35" s="74" t="n">
        <v>3081.35</v>
      </c>
      <c r="R35" s="74" t="n">
        <v>3084.93</v>
      </c>
      <c r="S35" s="74" t="n">
        <v>3103.65</v>
      </c>
      <c r="T35" s="74" t="n">
        <v>3110.35</v>
      </c>
      <c r="U35" s="74" t="n">
        <v>3093.8</v>
      </c>
      <c r="V35" s="74" t="n">
        <v>2942.26</v>
      </c>
      <c r="W35" s="74" t="n">
        <v>2854.93</v>
      </c>
      <c r="X35" s="74" t="n">
        <v>2565.09</v>
      </c>
      <c r="Y35" s="74" t="n">
        <v>2310.75</v>
      </c>
      <c r="Z35" s="75"/>
    </row>
    <row r="36" customFormat="false" ht="12.75" hidden="false" customHeight="false" outlineLevel="0" collapsed="false">
      <c r="A36" s="73" t="n">
        <v>45562</v>
      </c>
      <c r="B36" s="74" t="n">
        <v>2242.74</v>
      </c>
      <c r="C36" s="74" t="n">
        <v>2136.39</v>
      </c>
      <c r="D36" s="74" t="n">
        <v>2117.89</v>
      </c>
      <c r="E36" s="74" t="n">
        <v>2129.95</v>
      </c>
      <c r="F36" s="74" t="n">
        <v>2189.42</v>
      </c>
      <c r="G36" s="74" t="n">
        <v>2365.48</v>
      </c>
      <c r="H36" s="74" t="n">
        <v>2538.66</v>
      </c>
      <c r="I36" s="74" t="n">
        <v>2833.92</v>
      </c>
      <c r="J36" s="74" t="n">
        <v>3026.66</v>
      </c>
      <c r="K36" s="74" t="n">
        <v>3056.85</v>
      </c>
      <c r="L36" s="74" t="n">
        <v>3023.04</v>
      </c>
      <c r="M36" s="74" t="n">
        <v>3027.46</v>
      </c>
      <c r="N36" s="74" t="n">
        <v>3020.48</v>
      </c>
      <c r="O36" s="74" t="n">
        <v>3041.07</v>
      </c>
      <c r="P36" s="74" t="n">
        <v>3051.64</v>
      </c>
      <c r="Q36" s="74" t="n">
        <v>3065.93</v>
      </c>
      <c r="R36" s="74" t="n">
        <v>3084.04</v>
      </c>
      <c r="S36" s="74" t="n">
        <v>3067.51</v>
      </c>
      <c r="T36" s="74" t="n">
        <v>3083.38</v>
      </c>
      <c r="U36" s="74" t="n">
        <v>3072.59</v>
      </c>
      <c r="V36" s="74" t="n">
        <v>2975.15</v>
      </c>
      <c r="W36" s="74" t="n">
        <v>2933.69</v>
      </c>
      <c r="X36" s="74" t="n">
        <v>2689.38</v>
      </c>
      <c r="Y36" s="74" t="n">
        <v>2400.47</v>
      </c>
      <c r="Z36" s="75"/>
    </row>
    <row r="37" customFormat="false" ht="12.75" hidden="false" customHeight="false" outlineLevel="0" collapsed="false">
      <c r="A37" s="73" t="n">
        <v>45563</v>
      </c>
      <c r="B37" s="74" t="n">
        <v>2329.48</v>
      </c>
      <c r="C37" s="74" t="n">
        <v>2227.79</v>
      </c>
      <c r="D37" s="74" t="n">
        <v>2169.36</v>
      </c>
      <c r="E37" s="74" t="n">
        <v>2147.49</v>
      </c>
      <c r="F37" s="74" t="n">
        <v>2186.74</v>
      </c>
      <c r="G37" s="74" t="n">
        <v>2266.17</v>
      </c>
      <c r="H37" s="74" t="n">
        <v>2294.04</v>
      </c>
      <c r="I37" s="74" t="n">
        <v>2492.45</v>
      </c>
      <c r="J37" s="74" t="n">
        <v>2788.29</v>
      </c>
      <c r="K37" s="74" t="n">
        <v>2877</v>
      </c>
      <c r="L37" s="74" t="n">
        <v>2893.76</v>
      </c>
      <c r="M37" s="74" t="n">
        <v>2886.11</v>
      </c>
      <c r="N37" s="74" t="n">
        <v>2885.72</v>
      </c>
      <c r="O37" s="74" t="n">
        <v>2888.45</v>
      </c>
      <c r="P37" s="74" t="n">
        <v>2892.89</v>
      </c>
      <c r="Q37" s="74" t="n">
        <v>2899.45</v>
      </c>
      <c r="R37" s="74" t="n">
        <v>2921.29</v>
      </c>
      <c r="S37" s="74" t="n">
        <v>2922.84</v>
      </c>
      <c r="T37" s="74" t="n">
        <v>2926.66</v>
      </c>
      <c r="U37" s="74" t="n">
        <v>2933.07</v>
      </c>
      <c r="V37" s="74" t="n">
        <v>2864.33</v>
      </c>
      <c r="W37" s="74" t="n">
        <v>2760.24</v>
      </c>
      <c r="X37" s="74" t="n">
        <v>2472.53</v>
      </c>
      <c r="Y37" s="74" t="n">
        <v>2261.56</v>
      </c>
      <c r="Z37" s="75"/>
    </row>
    <row r="38" customFormat="false" ht="12.75" hidden="false" customHeight="false" outlineLevel="0" collapsed="false">
      <c r="A38" s="73" t="n">
        <v>45564</v>
      </c>
      <c r="B38" s="74" t="n">
        <v>2205.11</v>
      </c>
      <c r="C38" s="74" t="n">
        <v>2152.43</v>
      </c>
      <c r="D38" s="74" t="n">
        <v>2103.1</v>
      </c>
      <c r="E38" s="74" t="n">
        <v>2104.27</v>
      </c>
      <c r="F38" s="74" t="n">
        <v>2118.1</v>
      </c>
      <c r="G38" s="74" t="n">
        <v>2127.28</v>
      </c>
      <c r="H38" s="74" t="n">
        <v>2143.3</v>
      </c>
      <c r="I38" s="74" t="n">
        <v>2314.51</v>
      </c>
      <c r="J38" s="74" t="n">
        <v>2550.9</v>
      </c>
      <c r="K38" s="74" t="n">
        <v>2746.41</v>
      </c>
      <c r="L38" s="74" t="n">
        <v>2761.44</v>
      </c>
      <c r="M38" s="74" t="n">
        <v>2766.62</v>
      </c>
      <c r="N38" s="74" t="n">
        <v>2767.06</v>
      </c>
      <c r="O38" s="74" t="n">
        <v>2766.45</v>
      </c>
      <c r="P38" s="74" t="n">
        <v>2774.23</v>
      </c>
      <c r="Q38" s="74" t="n">
        <v>2787</v>
      </c>
      <c r="R38" s="74" t="n">
        <v>2806.2</v>
      </c>
      <c r="S38" s="74" t="n">
        <v>2808.44</v>
      </c>
      <c r="T38" s="74" t="n">
        <v>2848.79</v>
      </c>
      <c r="U38" s="74" t="n">
        <v>2860.71</v>
      </c>
      <c r="V38" s="74" t="n">
        <v>2901.09</v>
      </c>
      <c r="W38" s="74" t="n">
        <v>2747.1</v>
      </c>
      <c r="X38" s="74" t="n">
        <v>2464.06</v>
      </c>
      <c r="Y38" s="74" t="n">
        <v>2269.18</v>
      </c>
      <c r="Z38" s="75"/>
    </row>
    <row r="39" customFormat="false" ht="12.75" hidden="false" customHeight="false" outlineLevel="0" collapsed="false">
      <c r="A39" s="73" t="n">
        <v>45565</v>
      </c>
      <c r="B39" s="74" t="n">
        <v>2200.61</v>
      </c>
      <c r="C39" s="74" t="n">
        <v>2102.88</v>
      </c>
      <c r="D39" s="74" t="n">
        <v>2070.83</v>
      </c>
      <c r="E39" s="74" t="n">
        <v>2070.99</v>
      </c>
      <c r="F39" s="74" t="n">
        <v>2138.29</v>
      </c>
      <c r="G39" s="74" t="n">
        <v>2289.02</v>
      </c>
      <c r="H39" s="74" t="n">
        <v>2467.27</v>
      </c>
      <c r="I39" s="74" t="n">
        <v>2771.03</v>
      </c>
      <c r="J39" s="74" t="n">
        <v>3045.28</v>
      </c>
      <c r="K39" s="74" t="n">
        <v>3052.74</v>
      </c>
      <c r="L39" s="74" t="n">
        <v>3038</v>
      </c>
      <c r="M39" s="74" t="n">
        <v>3037.83</v>
      </c>
      <c r="N39" s="74" t="n">
        <v>3039.15</v>
      </c>
      <c r="O39" s="74" t="n">
        <v>3051.67</v>
      </c>
      <c r="P39" s="74" t="n">
        <v>3037.9</v>
      </c>
      <c r="Q39" s="74" t="n">
        <v>3045.06</v>
      </c>
      <c r="R39" s="74" t="n">
        <v>3035.29</v>
      </c>
      <c r="S39" s="74" t="n">
        <v>3013.64</v>
      </c>
      <c r="T39" s="74" t="n">
        <v>3046.25</v>
      </c>
      <c r="U39" s="74" t="n">
        <v>3037.4</v>
      </c>
      <c r="V39" s="74" t="n">
        <v>3013.91</v>
      </c>
      <c r="W39" s="74" t="n">
        <v>2988.41</v>
      </c>
      <c r="X39" s="74" t="n">
        <v>2755.27</v>
      </c>
      <c r="Y39" s="74" t="n">
        <v>2469.27</v>
      </c>
      <c r="Z39" s="75"/>
    </row>
    <row r="40" customFormat="false" ht="12.75" hidden="false" customHeight="false" outlineLevel="0" collapsed="false">
      <c r="A40" s="76"/>
      <c r="B40" s="77"/>
      <c r="C40" s="61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78"/>
    </row>
    <row r="41" customFormat="false" ht="12.75" hidden="false" customHeight="false" outlineLevel="0" collapsed="false">
      <c r="A41" s="76"/>
      <c r="B41" s="77"/>
      <c r="C41" s="61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78"/>
    </row>
    <row r="42" customFormat="false" ht="15.75" hidden="false" customHeight="true" outlineLevel="0" collapsed="false">
      <c r="A42" s="67" t="s">
        <v>65</v>
      </c>
      <c r="B42" s="68" t="s">
        <v>9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9"/>
    </row>
    <row r="43" customFormat="false" ht="15.75" hidden="false" customHeight="false" outlineLevel="0" collapsed="false">
      <c r="A43" s="70" t="s">
        <v>67</v>
      </c>
      <c r="B43" s="71" t="s">
        <v>68</v>
      </c>
      <c r="C43" s="71" t="s">
        <v>69</v>
      </c>
      <c r="D43" s="71" t="s">
        <v>70</v>
      </c>
      <c r="E43" s="71" t="s">
        <v>71</v>
      </c>
      <c r="F43" s="71" t="s">
        <v>72</v>
      </c>
      <c r="G43" s="71" t="s">
        <v>73</v>
      </c>
      <c r="H43" s="71" t="s">
        <v>74</v>
      </c>
      <c r="I43" s="71" t="s">
        <v>75</v>
      </c>
      <c r="J43" s="71" t="s">
        <v>76</v>
      </c>
      <c r="K43" s="71" t="s">
        <v>77</v>
      </c>
      <c r="L43" s="71" t="s">
        <v>78</v>
      </c>
      <c r="M43" s="71" t="s">
        <v>79</v>
      </c>
      <c r="N43" s="71" t="s">
        <v>80</v>
      </c>
      <c r="O43" s="71" t="s">
        <v>81</v>
      </c>
      <c r="P43" s="71" t="s">
        <v>82</v>
      </c>
      <c r="Q43" s="71" t="s">
        <v>83</v>
      </c>
      <c r="R43" s="71" t="s">
        <v>84</v>
      </c>
      <c r="S43" s="71" t="s">
        <v>85</v>
      </c>
      <c r="T43" s="71" t="s">
        <v>86</v>
      </c>
      <c r="U43" s="71" t="s">
        <v>87</v>
      </c>
      <c r="V43" s="71" t="s">
        <v>88</v>
      </c>
      <c r="W43" s="71" t="s">
        <v>89</v>
      </c>
      <c r="X43" s="71" t="s">
        <v>90</v>
      </c>
      <c r="Y43" s="71" t="s">
        <v>91</v>
      </c>
      <c r="Z43" s="72"/>
    </row>
    <row r="44" customFormat="false" ht="12.75" hidden="false" customHeight="false" outlineLevel="0" collapsed="false">
      <c r="A44" s="73" t="n">
        <v>45536</v>
      </c>
      <c r="B44" s="74" t="n">
        <v>2445.67</v>
      </c>
      <c r="C44" s="74" t="n">
        <v>2307.14</v>
      </c>
      <c r="D44" s="74" t="n">
        <v>2275.67</v>
      </c>
      <c r="E44" s="74" t="n">
        <v>2206.98</v>
      </c>
      <c r="F44" s="74" t="n">
        <v>2203.26</v>
      </c>
      <c r="G44" s="74" t="n">
        <v>2168.58</v>
      </c>
      <c r="H44" s="74" t="n">
        <v>2245.28</v>
      </c>
      <c r="I44" s="74" t="n">
        <v>2468</v>
      </c>
      <c r="J44" s="74" t="n">
        <v>2717.63</v>
      </c>
      <c r="K44" s="74" t="n">
        <v>3015.47</v>
      </c>
      <c r="L44" s="74" t="n">
        <v>3185.8</v>
      </c>
      <c r="M44" s="74" t="n">
        <v>3197.05</v>
      </c>
      <c r="N44" s="74" t="n">
        <v>3196.8</v>
      </c>
      <c r="O44" s="74" t="n">
        <v>3198.48</v>
      </c>
      <c r="P44" s="74" t="n">
        <v>3206.35</v>
      </c>
      <c r="Q44" s="74" t="n">
        <v>3214.33</v>
      </c>
      <c r="R44" s="74" t="n">
        <v>3229.46</v>
      </c>
      <c r="S44" s="74" t="n">
        <v>3233.27</v>
      </c>
      <c r="T44" s="74" t="n">
        <v>3213.51</v>
      </c>
      <c r="U44" s="74" t="n">
        <v>3217.1</v>
      </c>
      <c r="V44" s="74" t="n">
        <v>3182.82</v>
      </c>
      <c r="W44" s="74" t="n">
        <v>3098.73</v>
      </c>
      <c r="X44" s="74" t="n">
        <v>2970.85</v>
      </c>
      <c r="Y44" s="74" t="n">
        <v>2615.03</v>
      </c>
      <c r="Z44" s="75"/>
    </row>
    <row r="45" customFormat="false" ht="12.75" hidden="false" customHeight="false" outlineLevel="0" collapsed="false">
      <c r="A45" s="73" t="n">
        <v>45537</v>
      </c>
      <c r="B45" s="74" t="n">
        <v>2349.92</v>
      </c>
      <c r="C45" s="74" t="n">
        <v>2300.68</v>
      </c>
      <c r="D45" s="74" t="n">
        <v>2223.34</v>
      </c>
      <c r="E45" s="74" t="n">
        <v>2210.35</v>
      </c>
      <c r="F45" s="74" t="n">
        <v>2209.7</v>
      </c>
      <c r="G45" s="74" t="n">
        <v>2292.44</v>
      </c>
      <c r="H45" s="74" t="n">
        <v>2397.95</v>
      </c>
      <c r="I45" s="74" t="n">
        <v>2679.38</v>
      </c>
      <c r="J45" s="74" t="n">
        <v>3052.34</v>
      </c>
      <c r="K45" s="74" t="n">
        <v>3170.58</v>
      </c>
      <c r="L45" s="74" t="n">
        <v>3077.46</v>
      </c>
      <c r="M45" s="74" t="n">
        <v>3120.78</v>
      </c>
      <c r="N45" s="74" t="n">
        <v>3073.17</v>
      </c>
      <c r="O45" s="74" t="n">
        <v>3104.52</v>
      </c>
      <c r="P45" s="74" t="n">
        <v>3079.62</v>
      </c>
      <c r="Q45" s="74" t="n">
        <v>3159.81</v>
      </c>
      <c r="R45" s="74" t="n">
        <v>3114.18</v>
      </c>
      <c r="S45" s="74" t="n">
        <v>3094.16</v>
      </c>
      <c r="T45" s="74" t="n">
        <v>3060.47</v>
      </c>
      <c r="U45" s="74" t="n">
        <v>3047.75</v>
      </c>
      <c r="V45" s="74" t="n">
        <v>3003.63</v>
      </c>
      <c r="W45" s="74" t="n">
        <v>2889.7</v>
      </c>
      <c r="X45" s="74" t="n">
        <v>2635.55</v>
      </c>
      <c r="Y45" s="74" t="n">
        <v>2472.76</v>
      </c>
      <c r="Z45" s="75"/>
    </row>
    <row r="46" customFormat="false" ht="12.75" hidden="false" customHeight="false" outlineLevel="0" collapsed="false">
      <c r="A46" s="73" t="n">
        <v>45538</v>
      </c>
      <c r="B46" s="74" t="n">
        <v>2279.8</v>
      </c>
      <c r="C46" s="74" t="n">
        <v>2187.7</v>
      </c>
      <c r="D46" s="74" t="n">
        <v>2172.55</v>
      </c>
      <c r="E46" s="74" t="n">
        <v>2165.43</v>
      </c>
      <c r="F46" s="74" t="n">
        <v>2173.19</v>
      </c>
      <c r="G46" s="74" t="n">
        <v>2265.08</v>
      </c>
      <c r="H46" s="74" t="n">
        <v>2374.7</v>
      </c>
      <c r="I46" s="74" t="n">
        <v>2660.04</v>
      </c>
      <c r="J46" s="74" t="n">
        <v>3060.27</v>
      </c>
      <c r="K46" s="74" t="n">
        <v>3172.91</v>
      </c>
      <c r="L46" s="74" t="n">
        <v>3165.25</v>
      </c>
      <c r="M46" s="74" t="n">
        <v>3156.69</v>
      </c>
      <c r="N46" s="74" t="n">
        <v>3160.5</v>
      </c>
      <c r="O46" s="74" t="n">
        <v>3166.6</v>
      </c>
      <c r="P46" s="74" t="n">
        <v>3164.62</v>
      </c>
      <c r="Q46" s="74" t="n">
        <v>3174.62</v>
      </c>
      <c r="R46" s="74" t="n">
        <v>3183.93</v>
      </c>
      <c r="S46" s="74" t="n">
        <v>3169.01</v>
      </c>
      <c r="T46" s="74" t="n">
        <v>3154.17</v>
      </c>
      <c r="U46" s="74" t="n">
        <v>3154.39</v>
      </c>
      <c r="V46" s="74" t="n">
        <v>3131.02</v>
      </c>
      <c r="W46" s="74" t="n">
        <v>3062.55</v>
      </c>
      <c r="X46" s="74" t="n">
        <v>2808.64</v>
      </c>
      <c r="Y46" s="74" t="n">
        <v>2514.4</v>
      </c>
      <c r="Z46" s="75"/>
    </row>
    <row r="47" customFormat="false" ht="12.75" hidden="false" customHeight="false" outlineLevel="0" collapsed="false">
      <c r="A47" s="73" t="n">
        <v>45539</v>
      </c>
      <c r="B47" s="74" t="n">
        <v>2280.04</v>
      </c>
      <c r="C47" s="74" t="n">
        <v>2230.47</v>
      </c>
      <c r="D47" s="74" t="n">
        <v>2188.55</v>
      </c>
      <c r="E47" s="74" t="n">
        <v>2203.56</v>
      </c>
      <c r="F47" s="74" t="n">
        <v>2217.52</v>
      </c>
      <c r="G47" s="74" t="n">
        <v>2307.05</v>
      </c>
      <c r="H47" s="74" t="n">
        <v>2427.23</v>
      </c>
      <c r="I47" s="74" t="n">
        <v>2710.74</v>
      </c>
      <c r="J47" s="74" t="n">
        <v>3059.58</v>
      </c>
      <c r="K47" s="74" t="n">
        <v>3148.39</v>
      </c>
      <c r="L47" s="74" t="n">
        <v>3139.88</v>
      </c>
      <c r="M47" s="74" t="n">
        <v>3127.84</v>
      </c>
      <c r="N47" s="74" t="n">
        <v>3137.12</v>
      </c>
      <c r="O47" s="74" t="n">
        <v>3151.51</v>
      </c>
      <c r="P47" s="74" t="n">
        <v>3144.24</v>
      </c>
      <c r="Q47" s="74" t="n">
        <v>3152.3</v>
      </c>
      <c r="R47" s="74" t="n">
        <v>3154.87</v>
      </c>
      <c r="S47" s="74" t="n">
        <v>3155.4</v>
      </c>
      <c r="T47" s="74" t="n">
        <v>3143.61</v>
      </c>
      <c r="U47" s="74" t="n">
        <v>3139.68</v>
      </c>
      <c r="V47" s="74" t="n">
        <v>3093.29</v>
      </c>
      <c r="W47" s="74" t="n">
        <v>3055.85</v>
      </c>
      <c r="X47" s="74" t="n">
        <v>2649.08</v>
      </c>
      <c r="Y47" s="74" t="n">
        <v>2527.5</v>
      </c>
      <c r="Z47" s="75"/>
    </row>
    <row r="48" customFormat="false" ht="12.75" hidden="false" customHeight="false" outlineLevel="0" collapsed="false">
      <c r="A48" s="73" t="n">
        <v>45540</v>
      </c>
      <c r="B48" s="74" t="n">
        <v>2470.44</v>
      </c>
      <c r="C48" s="74" t="n">
        <v>2322.1</v>
      </c>
      <c r="D48" s="74" t="n">
        <v>2270.12</v>
      </c>
      <c r="E48" s="74" t="n">
        <v>2246.14</v>
      </c>
      <c r="F48" s="74" t="n">
        <v>2288.05</v>
      </c>
      <c r="G48" s="74" t="n">
        <v>2424.67</v>
      </c>
      <c r="H48" s="74" t="n">
        <v>2616.79</v>
      </c>
      <c r="I48" s="74" t="n">
        <v>2944.7</v>
      </c>
      <c r="J48" s="74" t="n">
        <v>3163.76</v>
      </c>
      <c r="K48" s="74" t="n">
        <v>3178.43</v>
      </c>
      <c r="L48" s="74" t="n">
        <v>3166.97</v>
      </c>
      <c r="M48" s="74" t="n">
        <v>3162.77</v>
      </c>
      <c r="N48" s="74" t="n">
        <v>3166.27</v>
      </c>
      <c r="O48" s="74" t="n">
        <v>3168.66</v>
      </c>
      <c r="P48" s="74" t="n">
        <v>3166.59</v>
      </c>
      <c r="Q48" s="74" t="n">
        <v>3171.72</v>
      </c>
      <c r="R48" s="74" t="n">
        <v>3171.62</v>
      </c>
      <c r="S48" s="74" t="n">
        <v>3162.12</v>
      </c>
      <c r="T48" s="74" t="n">
        <v>3156.21</v>
      </c>
      <c r="U48" s="74" t="n">
        <v>3159.16</v>
      </c>
      <c r="V48" s="74" t="n">
        <v>3119.87</v>
      </c>
      <c r="W48" s="74" t="n">
        <v>3066.45</v>
      </c>
      <c r="X48" s="74" t="n">
        <v>2864.54</v>
      </c>
      <c r="Y48" s="74" t="n">
        <v>2577.27</v>
      </c>
      <c r="Z48" s="75"/>
    </row>
    <row r="49" customFormat="false" ht="12.75" hidden="false" customHeight="false" outlineLevel="0" collapsed="false">
      <c r="A49" s="73" t="n">
        <v>45541</v>
      </c>
      <c r="B49" s="74" t="n">
        <v>2406.27</v>
      </c>
      <c r="C49" s="74" t="n">
        <v>2340.6</v>
      </c>
      <c r="D49" s="74" t="n">
        <v>2276.06</v>
      </c>
      <c r="E49" s="74" t="n">
        <v>2284.23</v>
      </c>
      <c r="F49" s="74" t="n">
        <v>2326.07</v>
      </c>
      <c r="G49" s="74" t="n">
        <v>2424.01</v>
      </c>
      <c r="H49" s="74" t="n">
        <v>2635.08</v>
      </c>
      <c r="I49" s="74" t="n">
        <v>2945.93</v>
      </c>
      <c r="J49" s="74" t="n">
        <v>3182.47</v>
      </c>
      <c r="K49" s="74" t="n">
        <v>3208.23</v>
      </c>
      <c r="L49" s="74" t="n">
        <v>3182.46</v>
      </c>
      <c r="M49" s="74" t="n">
        <v>3178.87</v>
      </c>
      <c r="N49" s="74" t="n">
        <v>3178.1</v>
      </c>
      <c r="O49" s="74" t="n">
        <v>3183.18</v>
      </c>
      <c r="P49" s="74" t="n">
        <v>3180.56</v>
      </c>
      <c r="Q49" s="74" t="n">
        <v>3208.88</v>
      </c>
      <c r="R49" s="74" t="n">
        <v>3236.17</v>
      </c>
      <c r="S49" s="74" t="n">
        <v>3267.83</v>
      </c>
      <c r="T49" s="74" t="n">
        <v>3235.44</v>
      </c>
      <c r="U49" s="74" t="n">
        <v>3268.89</v>
      </c>
      <c r="V49" s="74" t="n">
        <v>3206.51</v>
      </c>
      <c r="W49" s="74" t="n">
        <v>3159.06</v>
      </c>
      <c r="X49" s="74" t="n">
        <v>2999.61</v>
      </c>
      <c r="Y49" s="74" t="n">
        <v>2715.73</v>
      </c>
      <c r="Z49" s="75"/>
    </row>
    <row r="50" customFormat="false" ht="12.75" hidden="false" customHeight="false" outlineLevel="0" collapsed="false">
      <c r="A50" s="73" t="n">
        <v>45542</v>
      </c>
      <c r="B50" s="74" t="n">
        <v>2619.15</v>
      </c>
      <c r="C50" s="74" t="n">
        <v>2563.19</v>
      </c>
      <c r="D50" s="74" t="n">
        <v>2467.68</v>
      </c>
      <c r="E50" s="74" t="n">
        <v>2443.26</v>
      </c>
      <c r="F50" s="74" t="n">
        <v>2414.32</v>
      </c>
      <c r="G50" s="74" t="n">
        <v>2440.73</v>
      </c>
      <c r="H50" s="74" t="n">
        <v>2519.34</v>
      </c>
      <c r="I50" s="74" t="n">
        <v>2785.06</v>
      </c>
      <c r="J50" s="74" t="n">
        <v>3162.82</v>
      </c>
      <c r="K50" s="74" t="n">
        <v>3254.21</v>
      </c>
      <c r="L50" s="74" t="n">
        <v>3253.3</v>
      </c>
      <c r="M50" s="74" t="n">
        <v>3249.3</v>
      </c>
      <c r="N50" s="74" t="n">
        <v>3246.41</v>
      </c>
      <c r="O50" s="74" t="n">
        <v>3211</v>
      </c>
      <c r="P50" s="74" t="n">
        <v>3234.52</v>
      </c>
      <c r="Q50" s="74" t="n">
        <v>3241.47</v>
      </c>
      <c r="R50" s="74" t="n">
        <v>3287.83</v>
      </c>
      <c r="S50" s="74" t="n">
        <v>3279.55</v>
      </c>
      <c r="T50" s="74" t="n">
        <v>3250.52</v>
      </c>
      <c r="U50" s="74" t="n">
        <v>3289.64</v>
      </c>
      <c r="V50" s="74" t="n">
        <v>3232.92</v>
      </c>
      <c r="W50" s="74" t="n">
        <v>3154.85</v>
      </c>
      <c r="X50" s="74" t="n">
        <v>3045.2</v>
      </c>
      <c r="Y50" s="74" t="n">
        <v>2755.62</v>
      </c>
      <c r="Z50" s="75"/>
    </row>
    <row r="51" customFormat="false" ht="12.75" hidden="false" customHeight="false" outlineLevel="0" collapsed="false">
      <c r="A51" s="73" t="n">
        <v>45543</v>
      </c>
      <c r="B51" s="74" t="n">
        <v>2544.34</v>
      </c>
      <c r="C51" s="74" t="n">
        <v>2519.48</v>
      </c>
      <c r="D51" s="74" t="n">
        <v>2488.91</v>
      </c>
      <c r="E51" s="74" t="n">
        <v>2469.54</v>
      </c>
      <c r="F51" s="74" t="n">
        <v>2402.54</v>
      </c>
      <c r="G51" s="74" t="n">
        <v>2478.43</v>
      </c>
      <c r="H51" s="74" t="n">
        <v>2444.51</v>
      </c>
      <c r="I51" s="74" t="n">
        <v>2565.62</v>
      </c>
      <c r="J51" s="74" t="n">
        <v>2764.18</v>
      </c>
      <c r="K51" s="74" t="n">
        <v>3051.39</v>
      </c>
      <c r="L51" s="74" t="n">
        <v>3106.49</v>
      </c>
      <c r="M51" s="74" t="n">
        <v>3118.04</v>
      </c>
      <c r="N51" s="74" t="n">
        <v>3124.3</v>
      </c>
      <c r="O51" s="74" t="n">
        <v>3130.16</v>
      </c>
      <c r="P51" s="74" t="n">
        <v>3181.02</v>
      </c>
      <c r="Q51" s="74" t="n">
        <v>3185</v>
      </c>
      <c r="R51" s="74" t="n">
        <v>3184.25</v>
      </c>
      <c r="S51" s="74" t="n">
        <v>3187.5</v>
      </c>
      <c r="T51" s="74" t="n">
        <v>3186.29</v>
      </c>
      <c r="U51" s="74" t="n">
        <v>3202.9</v>
      </c>
      <c r="V51" s="74" t="n">
        <v>3174.49</v>
      </c>
      <c r="W51" s="74" t="n">
        <v>3122.54</v>
      </c>
      <c r="X51" s="74" t="n">
        <v>3017.95</v>
      </c>
      <c r="Y51" s="74" t="n">
        <v>2645.12</v>
      </c>
      <c r="Z51" s="75"/>
    </row>
    <row r="52" customFormat="false" ht="12.75" hidden="false" customHeight="false" outlineLevel="0" collapsed="false">
      <c r="A52" s="73" t="n">
        <v>45544</v>
      </c>
      <c r="B52" s="74" t="n">
        <v>2478.25</v>
      </c>
      <c r="C52" s="74" t="n">
        <v>2374.25</v>
      </c>
      <c r="D52" s="74" t="n">
        <v>2361.51</v>
      </c>
      <c r="E52" s="74" t="n">
        <v>2360.58</v>
      </c>
      <c r="F52" s="74" t="n">
        <v>2383.23</v>
      </c>
      <c r="G52" s="74" t="n">
        <v>2519.13</v>
      </c>
      <c r="H52" s="74" t="n">
        <v>2623.43</v>
      </c>
      <c r="I52" s="74" t="n">
        <v>3064.89</v>
      </c>
      <c r="J52" s="74" t="n">
        <v>3230.88</v>
      </c>
      <c r="K52" s="74" t="n">
        <v>3269.12</v>
      </c>
      <c r="L52" s="74" t="n">
        <v>3230.83</v>
      </c>
      <c r="M52" s="74" t="n">
        <v>3222.37</v>
      </c>
      <c r="N52" s="74" t="n">
        <v>3214.52</v>
      </c>
      <c r="O52" s="74" t="n">
        <v>3233.33</v>
      </c>
      <c r="P52" s="74" t="n">
        <v>3243.73</v>
      </c>
      <c r="Q52" s="74" t="n">
        <v>3289.61</v>
      </c>
      <c r="R52" s="74" t="n">
        <v>3320.91</v>
      </c>
      <c r="S52" s="74" t="n">
        <v>3267.15</v>
      </c>
      <c r="T52" s="74" t="n">
        <v>3238.06</v>
      </c>
      <c r="U52" s="74" t="n">
        <v>3290.61</v>
      </c>
      <c r="V52" s="74" t="n">
        <v>3194.46</v>
      </c>
      <c r="W52" s="74" t="n">
        <v>3121.66</v>
      </c>
      <c r="X52" s="74" t="n">
        <v>2896.55</v>
      </c>
      <c r="Y52" s="74" t="n">
        <v>2549.16</v>
      </c>
      <c r="Z52" s="75"/>
    </row>
    <row r="53" customFormat="false" ht="12.75" hidden="false" customHeight="false" outlineLevel="0" collapsed="false">
      <c r="A53" s="73" t="n">
        <v>45545</v>
      </c>
      <c r="B53" s="74" t="n">
        <v>2384.53</v>
      </c>
      <c r="C53" s="74" t="n">
        <v>2322.45</v>
      </c>
      <c r="D53" s="74" t="n">
        <v>2248.69</v>
      </c>
      <c r="E53" s="74" t="n">
        <v>2222.29</v>
      </c>
      <c r="F53" s="74" t="n">
        <v>2301.3</v>
      </c>
      <c r="G53" s="74" t="n">
        <v>2434.28</v>
      </c>
      <c r="H53" s="74" t="n">
        <v>2546.3</v>
      </c>
      <c r="I53" s="74" t="n">
        <v>2954.83</v>
      </c>
      <c r="J53" s="74" t="n">
        <v>3207.18</v>
      </c>
      <c r="K53" s="74" t="n">
        <v>3258.08</v>
      </c>
      <c r="L53" s="74" t="n">
        <v>3214.71</v>
      </c>
      <c r="M53" s="74" t="n">
        <v>3208.36</v>
      </c>
      <c r="N53" s="74" t="n">
        <v>3210.82</v>
      </c>
      <c r="O53" s="74" t="n">
        <v>3216.94</v>
      </c>
      <c r="P53" s="74" t="n">
        <v>3222</v>
      </c>
      <c r="Q53" s="74" t="n">
        <v>3265.02</v>
      </c>
      <c r="R53" s="74" t="n">
        <v>3333.7</v>
      </c>
      <c r="S53" s="74" t="n">
        <v>3292.57</v>
      </c>
      <c r="T53" s="74" t="n">
        <v>3257.25</v>
      </c>
      <c r="U53" s="74" t="n">
        <v>3274.48</v>
      </c>
      <c r="V53" s="74" t="n">
        <v>3184.81</v>
      </c>
      <c r="W53" s="74" t="n">
        <v>3106.36</v>
      </c>
      <c r="X53" s="74" t="n">
        <v>2897.39</v>
      </c>
      <c r="Y53" s="74" t="n">
        <v>2559.24</v>
      </c>
      <c r="Z53" s="75"/>
    </row>
    <row r="54" customFormat="false" ht="12.75" hidden="false" customHeight="false" outlineLevel="0" collapsed="false">
      <c r="A54" s="73" t="n">
        <v>45546</v>
      </c>
      <c r="B54" s="74" t="n">
        <v>2307.04</v>
      </c>
      <c r="C54" s="74" t="n">
        <v>2184.94</v>
      </c>
      <c r="D54" s="74" t="n">
        <v>2158.1</v>
      </c>
      <c r="E54" s="74" t="n">
        <v>2158.67</v>
      </c>
      <c r="F54" s="74" t="n">
        <v>2187.47</v>
      </c>
      <c r="G54" s="74" t="n">
        <v>2301.52</v>
      </c>
      <c r="H54" s="74" t="n">
        <v>2445.92</v>
      </c>
      <c r="I54" s="74" t="n">
        <v>2796.58</v>
      </c>
      <c r="J54" s="74" t="n">
        <v>3145.83</v>
      </c>
      <c r="K54" s="74" t="n">
        <v>3208.25</v>
      </c>
      <c r="L54" s="74" t="n">
        <v>3201.78</v>
      </c>
      <c r="M54" s="74" t="n">
        <v>3198.02</v>
      </c>
      <c r="N54" s="74" t="n">
        <v>3201.66</v>
      </c>
      <c r="O54" s="74" t="n">
        <v>3201.13</v>
      </c>
      <c r="P54" s="74" t="n">
        <v>3195.11</v>
      </c>
      <c r="Q54" s="74" t="n">
        <v>3201.84</v>
      </c>
      <c r="R54" s="74" t="n">
        <v>3238.47</v>
      </c>
      <c r="S54" s="74" t="n">
        <v>3194.15</v>
      </c>
      <c r="T54" s="74" t="n">
        <v>3184.03</v>
      </c>
      <c r="U54" s="74" t="n">
        <v>3179.01</v>
      </c>
      <c r="V54" s="74" t="n">
        <v>3133.57</v>
      </c>
      <c r="W54" s="74" t="n">
        <v>3008.15</v>
      </c>
      <c r="X54" s="74" t="n">
        <v>2651.63</v>
      </c>
      <c r="Y54" s="74" t="n">
        <v>2359.69</v>
      </c>
      <c r="Z54" s="75"/>
    </row>
    <row r="55" customFormat="false" ht="12.75" hidden="false" customHeight="false" outlineLevel="0" collapsed="false">
      <c r="A55" s="73" t="n">
        <v>45547</v>
      </c>
      <c r="B55" s="74" t="n">
        <v>2355.51</v>
      </c>
      <c r="C55" s="74" t="n">
        <v>2221.22</v>
      </c>
      <c r="D55" s="74" t="n">
        <v>2177.88</v>
      </c>
      <c r="E55" s="74" t="n">
        <v>2190.62</v>
      </c>
      <c r="F55" s="74" t="n">
        <v>2205.76</v>
      </c>
      <c r="G55" s="74" t="n">
        <v>2357.03</v>
      </c>
      <c r="H55" s="74" t="n">
        <v>2501.63</v>
      </c>
      <c r="I55" s="74" t="n">
        <v>2740.52</v>
      </c>
      <c r="J55" s="74" t="n">
        <v>3048.17</v>
      </c>
      <c r="K55" s="74" t="n">
        <v>3188.23</v>
      </c>
      <c r="L55" s="74" t="n">
        <v>3190.26</v>
      </c>
      <c r="M55" s="74" t="n">
        <v>3185.06</v>
      </c>
      <c r="N55" s="74" t="n">
        <v>3184.53</v>
      </c>
      <c r="O55" s="74" t="n">
        <v>3204.63</v>
      </c>
      <c r="P55" s="74" t="n">
        <v>3201.08</v>
      </c>
      <c r="Q55" s="74" t="n">
        <v>3211.85</v>
      </c>
      <c r="R55" s="74" t="n">
        <v>3206.07</v>
      </c>
      <c r="S55" s="74" t="n">
        <v>3197.43</v>
      </c>
      <c r="T55" s="74" t="n">
        <v>3188.59</v>
      </c>
      <c r="U55" s="74" t="n">
        <v>3189.94</v>
      </c>
      <c r="V55" s="74" t="n">
        <v>3114.42</v>
      </c>
      <c r="W55" s="74" t="n">
        <v>2948.18</v>
      </c>
      <c r="X55" s="74" t="n">
        <v>2671.61</v>
      </c>
      <c r="Y55" s="74" t="n">
        <v>2444.35</v>
      </c>
      <c r="Z55" s="75"/>
    </row>
    <row r="56" customFormat="false" ht="12.75" hidden="false" customHeight="false" outlineLevel="0" collapsed="false">
      <c r="A56" s="73" t="n">
        <v>45548</v>
      </c>
      <c r="B56" s="74" t="n">
        <v>2311.71</v>
      </c>
      <c r="C56" s="74" t="n">
        <v>2239.56</v>
      </c>
      <c r="D56" s="74" t="n">
        <v>2207.38</v>
      </c>
      <c r="E56" s="74" t="n">
        <v>2198.39</v>
      </c>
      <c r="F56" s="74" t="n">
        <v>2236.08</v>
      </c>
      <c r="G56" s="74" t="n">
        <v>2355.38</v>
      </c>
      <c r="H56" s="74" t="n">
        <v>2643.64</v>
      </c>
      <c r="I56" s="74" t="n">
        <v>2963.33</v>
      </c>
      <c r="J56" s="74" t="n">
        <v>3168.14</v>
      </c>
      <c r="K56" s="74" t="n">
        <v>3212.4</v>
      </c>
      <c r="L56" s="74" t="n">
        <v>3207.47</v>
      </c>
      <c r="M56" s="74" t="n">
        <v>3188.61</v>
      </c>
      <c r="N56" s="74" t="n">
        <v>3198.23</v>
      </c>
      <c r="O56" s="74" t="n">
        <v>3205.62</v>
      </c>
      <c r="P56" s="74" t="n">
        <v>3203.01</v>
      </c>
      <c r="Q56" s="74" t="n">
        <v>3208.97</v>
      </c>
      <c r="R56" s="74" t="n">
        <v>3241.56</v>
      </c>
      <c r="S56" s="74" t="n">
        <v>3225.45</v>
      </c>
      <c r="T56" s="74" t="n">
        <v>3209.09</v>
      </c>
      <c r="U56" s="74" t="n">
        <v>3232.46</v>
      </c>
      <c r="V56" s="74" t="n">
        <v>3177.06</v>
      </c>
      <c r="W56" s="74" t="n">
        <v>3111.2</v>
      </c>
      <c r="X56" s="74" t="n">
        <v>2933.16</v>
      </c>
      <c r="Y56" s="74" t="n">
        <v>2648.13</v>
      </c>
      <c r="Z56" s="75"/>
    </row>
    <row r="57" customFormat="false" ht="12.75" hidden="false" customHeight="false" outlineLevel="0" collapsed="false">
      <c r="A57" s="73" t="n">
        <v>45549</v>
      </c>
      <c r="B57" s="74" t="n">
        <v>2508.63</v>
      </c>
      <c r="C57" s="74" t="n">
        <v>2385.21</v>
      </c>
      <c r="D57" s="74" t="n">
        <v>2356.28</v>
      </c>
      <c r="E57" s="74" t="n">
        <v>2336.08</v>
      </c>
      <c r="F57" s="74" t="n">
        <v>2344.53</v>
      </c>
      <c r="G57" s="74" t="n">
        <v>2364.86</v>
      </c>
      <c r="H57" s="74" t="n">
        <v>2425.87</v>
      </c>
      <c r="I57" s="74" t="n">
        <v>2712.85</v>
      </c>
      <c r="J57" s="74" t="n">
        <v>3064.77</v>
      </c>
      <c r="K57" s="74" t="n">
        <v>3201.58</v>
      </c>
      <c r="L57" s="74" t="n">
        <v>3237.72</v>
      </c>
      <c r="M57" s="74" t="n">
        <v>3249.91</v>
      </c>
      <c r="N57" s="74" t="n">
        <v>3244.32</v>
      </c>
      <c r="O57" s="74" t="n">
        <v>3233.12</v>
      </c>
      <c r="P57" s="74" t="n">
        <v>3248.97</v>
      </c>
      <c r="Q57" s="74" t="n">
        <v>3315.64</v>
      </c>
      <c r="R57" s="74" t="n">
        <v>3311.31</v>
      </c>
      <c r="S57" s="74" t="n">
        <v>3294.93</v>
      </c>
      <c r="T57" s="74" t="n">
        <v>3257.3</v>
      </c>
      <c r="U57" s="74" t="n">
        <v>3291.84</v>
      </c>
      <c r="V57" s="74" t="n">
        <v>3204.19</v>
      </c>
      <c r="W57" s="74" t="n">
        <v>3111.73</v>
      </c>
      <c r="X57" s="74" t="n">
        <v>2898.32</v>
      </c>
      <c r="Y57" s="74" t="n">
        <v>2564.21</v>
      </c>
      <c r="Z57" s="75"/>
    </row>
    <row r="58" customFormat="false" ht="12.75" hidden="false" customHeight="false" outlineLevel="0" collapsed="false">
      <c r="A58" s="73" t="n">
        <v>45550</v>
      </c>
      <c r="B58" s="74" t="n">
        <v>2392.94</v>
      </c>
      <c r="C58" s="74" t="n">
        <v>2261.2</v>
      </c>
      <c r="D58" s="74" t="n">
        <v>2237.15</v>
      </c>
      <c r="E58" s="74" t="n">
        <v>2209.8</v>
      </c>
      <c r="F58" s="74" t="n">
        <v>2220.63</v>
      </c>
      <c r="G58" s="74" t="n">
        <v>2202.84</v>
      </c>
      <c r="H58" s="74" t="n">
        <v>2276.86</v>
      </c>
      <c r="I58" s="74" t="n">
        <v>2547.23</v>
      </c>
      <c r="J58" s="74" t="n">
        <v>2866.77</v>
      </c>
      <c r="K58" s="74" t="n">
        <v>3067.78</v>
      </c>
      <c r="L58" s="74" t="n">
        <v>3161.32</v>
      </c>
      <c r="M58" s="74" t="n">
        <v>3169.37</v>
      </c>
      <c r="N58" s="74" t="n">
        <v>3171.02</v>
      </c>
      <c r="O58" s="74" t="n">
        <v>3172.42</v>
      </c>
      <c r="P58" s="74" t="n">
        <v>3172.74</v>
      </c>
      <c r="Q58" s="74" t="n">
        <v>3237.44</v>
      </c>
      <c r="R58" s="74" t="n">
        <v>3219.84</v>
      </c>
      <c r="S58" s="74" t="n">
        <v>3212.27</v>
      </c>
      <c r="T58" s="74" t="n">
        <v>3237.96</v>
      </c>
      <c r="U58" s="74" t="n">
        <v>3301.7</v>
      </c>
      <c r="V58" s="74" t="n">
        <v>3160.57</v>
      </c>
      <c r="W58" s="74" t="n">
        <v>3045.34</v>
      </c>
      <c r="X58" s="74" t="n">
        <v>2854.25</v>
      </c>
      <c r="Y58" s="74" t="n">
        <v>2467.72</v>
      </c>
      <c r="Z58" s="75"/>
    </row>
    <row r="59" customFormat="false" ht="12.75" hidden="false" customHeight="false" outlineLevel="0" collapsed="false">
      <c r="A59" s="73" t="n">
        <v>45551</v>
      </c>
      <c r="B59" s="74" t="n">
        <v>2331.4</v>
      </c>
      <c r="C59" s="74" t="n">
        <v>2260.51</v>
      </c>
      <c r="D59" s="74" t="n">
        <v>2219.77</v>
      </c>
      <c r="E59" s="74" t="n">
        <v>2246.39</v>
      </c>
      <c r="F59" s="74" t="n">
        <v>2257.99</v>
      </c>
      <c r="G59" s="74" t="n">
        <v>2348.66</v>
      </c>
      <c r="H59" s="74" t="n">
        <v>2614.78</v>
      </c>
      <c r="I59" s="74" t="n">
        <v>2998.79</v>
      </c>
      <c r="J59" s="74" t="n">
        <v>3205.67</v>
      </c>
      <c r="K59" s="74" t="n">
        <v>3266.46</v>
      </c>
      <c r="L59" s="74" t="n">
        <v>3278.91</v>
      </c>
      <c r="M59" s="74" t="n">
        <v>3276.92</v>
      </c>
      <c r="N59" s="74" t="n">
        <v>3285.52</v>
      </c>
      <c r="O59" s="74" t="n">
        <v>3362.02</v>
      </c>
      <c r="P59" s="74" t="n">
        <v>3381.59</v>
      </c>
      <c r="Q59" s="74" t="n">
        <v>3430.32</v>
      </c>
      <c r="R59" s="74" t="n">
        <v>3429.26</v>
      </c>
      <c r="S59" s="74" t="n">
        <v>3353.68</v>
      </c>
      <c r="T59" s="74" t="n">
        <v>3315.88</v>
      </c>
      <c r="U59" s="74" t="n">
        <v>3303.49</v>
      </c>
      <c r="V59" s="74" t="n">
        <v>3170.06</v>
      </c>
      <c r="W59" s="74" t="n">
        <v>3071.91</v>
      </c>
      <c r="X59" s="74" t="n">
        <v>2845.26</v>
      </c>
      <c r="Y59" s="74" t="n">
        <v>2434.78</v>
      </c>
      <c r="Z59" s="75"/>
    </row>
    <row r="60" customFormat="false" ht="12.75" hidden="false" customHeight="false" outlineLevel="0" collapsed="false">
      <c r="A60" s="73" t="n">
        <v>45552</v>
      </c>
      <c r="B60" s="74" t="n">
        <v>2278.13</v>
      </c>
      <c r="C60" s="74" t="n">
        <v>2201.1</v>
      </c>
      <c r="D60" s="74" t="n">
        <v>2162.71</v>
      </c>
      <c r="E60" s="74" t="n">
        <v>2172.89</v>
      </c>
      <c r="F60" s="74" t="n">
        <v>2226.05</v>
      </c>
      <c r="G60" s="74" t="n">
        <v>2346.87</v>
      </c>
      <c r="H60" s="74" t="n">
        <v>2558.95</v>
      </c>
      <c r="I60" s="74" t="n">
        <v>2880.76</v>
      </c>
      <c r="J60" s="74" t="n">
        <v>3102.94</v>
      </c>
      <c r="K60" s="74" t="n">
        <v>3201.04</v>
      </c>
      <c r="L60" s="74" t="n">
        <v>3200.82</v>
      </c>
      <c r="M60" s="74" t="n">
        <v>3196.83</v>
      </c>
      <c r="N60" s="74" t="n">
        <v>3203.03</v>
      </c>
      <c r="O60" s="74" t="n">
        <v>3218.61</v>
      </c>
      <c r="P60" s="74" t="n">
        <v>3219.58</v>
      </c>
      <c r="Q60" s="74" t="n">
        <v>3251.5</v>
      </c>
      <c r="R60" s="74" t="n">
        <v>3271.51</v>
      </c>
      <c r="S60" s="74" t="n">
        <v>3221.21</v>
      </c>
      <c r="T60" s="74" t="n">
        <v>3209.87</v>
      </c>
      <c r="U60" s="74" t="n">
        <v>3247.73</v>
      </c>
      <c r="V60" s="74" t="n">
        <v>3182.09</v>
      </c>
      <c r="W60" s="74" t="n">
        <v>3076.13</v>
      </c>
      <c r="X60" s="74" t="n">
        <v>2869.81</v>
      </c>
      <c r="Y60" s="74" t="n">
        <v>2400.7</v>
      </c>
      <c r="Z60" s="75"/>
    </row>
    <row r="61" customFormat="false" ht="12.75" hidden="false" customHeight="false" outlineLevel="0" collapsed="false">
      <c r="A61" s="73" t="n">
        <v>45553</v>
      </c>
      <c r="B61" s="74" t="n">
        <v>2183.34</v>
      </c>
      <c r="C61" s="74" t="n">
        <v>2109.46</v>
      </c>
      <c r="D61" s="74" t="n">
        <v>2044.11</v>
      </c>
      <c r="E61" s="74" t="n">
        <v>2052.85</v>
      </c>
      <c r="F61" s="74" t="n">
        <v>2144.9</v>
      </c>
      <c r="G61" s="74" t="n">
        <v>2227.66</v>
      </c>
      <c r="H61" s="74" t="n">
        <v>2393.07</v>
      </c>
      <c r="I61" s="74" t="n">
        <v>2651.87</v>
      </c>
      <c r="J61" s="74" t="n">
        <v>3043.7</v>
      </c>
      <c r="K61" s="74" t="n">
        <v>3134.63</v>
      </c>
      <c r="L61" s="74" t="n">
        <v>3135.34</v>
      </c>
      <c r="M61" s="74" t="n">
        <v>3138.52</v>
      </c>
      <c r="N61" s="74" t="n">
        <v>3134.91</v>
      </c>
      <c r="O61" s="74" t="n">
        <v>3161.61</v>
      </c>
      <c r="P61" s="74" t="n">
        <v>3165.05</v>
      </c>
      <c r="Q61" s="74" t="n">
        <v>3197.41</v>
      </c>
      <c r="R61" s="74" t="n">
        <v>3192.8</v>
      </c>
      <c r="S61" s="74" t="n">
        <v>3164.16</v>
      </c>
      <c r="T61" s="74" t="n">
        <v>3162.94</v>
      </c>
      <c r="U61" s="74" t="n">
        <v>3181.43</v>
      </c>
      <c r="V61" s="74" t="n">
        <v>3094.81</v>
      </c>
      <c r="W61" s="74" t="n">
        <v>2977.11</v>
      </c>
      <c r="X61" s="74" t="n">
        <v>2544.26</v>
      </c>
      <c r="Y61" s="74" t="n">
        <v>2315.39</v>
      </c>
      <c r="Z61" s="75"/>
    </row>
    <row r="62" customFormat="false" ht="12.75" hidden="false" customHeight="false" outlineLevel="0" collapsed="false">
      <c r="A62" s="73" t="n">
        <v>45554</v>
      </c>
      <c r="B62" s="74" t="n">
        <v>2169.71</v>
      </c>
      <c r="C62" s="74" t="n">
        <v>1941.37</v>
      </c>
      <c r="D62" s="74" t="n">
        <v>1868.17</v>
      </c>
      <c r="E62" s="74" t="n">
        <v>1867.09</v>
      </c>
      <c r="F62" s="74" t="n">
        <v>1980.53</v>
      </c>
      <c r="G62" s="74" t="n">
        <v>2216.5</v>
      </c>
      <c r="H62" s="74" t="n">
        <v>2366.6</v>
      </c>
      <c r="I62" s="74" t="n">
        <v>2646.89</v>
      </c>
      <c r="J62" s="74" t="n">
        <v>3041.07</v>
      </c>
      <c r="K62" s="74" t="n">
        <v>3119.91</v>
      </c>
      <c r="L62" s="74" t="n">
        <v>3131.11</v>
      </c>
      <c r="M62" s="74" t="n">
        <v>3127.06</v>
      </c>
      <c r="N62" s="74" t="n">
        <v>3128.41</v>
      </c>
      <c r="O62" s="74" t="n">
        <v>3143.64</v>
      </c>
      <c r="P62" s="74" t="n">
        <v>3150.36</v>
      </c>
      <c r="Q62" s="74" t="n">
        <v>3158.54</v>
      </c>
      <c r="R62" s="74" t="n">
        <v>3174.43</v>
      </c>
      <c r="S62" s="74" t="n">
        <v>3152.17</v>
      </c>
      <c r="T62" s="74" t="n">
        <v>3174.75</v>
      </c>
      <c r="U62" s="74" t="n">
        <v>3193.44</v>
      </c>
      <c r="V62" s="74" t="n">
        <v>3105.87</v>
      </c>
      <c r="W62" s="74" t="n">
        <v>3019.19</v>
      </c>
      <c r="X62" s="74" t="n">
        <v>2592.77</v>
      </c>
      <c r="Y62" s="74" t="n">
        <v>2320.57</v>
      </c>
      <c r="Z62" s="75"/>
    </row>
    <row r="63" customFormat="false" ht="12.75" hidden="false" customHeight="false" outlineLevel="0" collapsed="false">
      <c r="A63" s="73" t="n">
        <v>45555</v>
      </c>
      <c r="B63" s="74" t="n">
        <v>2206.66</v>
      </c>
      <c r="C63" s="74" t="n">
        <v>2126.5</v>
      </c>
      <c r="D63" s="74" t="n">
        <v>2072.87</v>
      </c>
      <c r="E63" s="74" t="n">
        <v>2076.79</v>
      </c>
      <c r="F63" s="74" t="n">
        <v>2169.45</v>
      </c>
      <c r="G63" s="74" t="n">
        <v>2272.02</v>
      </c>
      <c r="H63" s="74" t="n">
        <v>2520.05</v>
      </c>
      <c r="I63" s="74" t="n">
        <v>2811.54</v>
      </c>
      <c r="J63" s="74" t="n">
        <v>3104.53</v>
      </c>
      <c r="K63" s="74" t="n">
        <v>3152.53</v>
      </c>
      <c r="L63" s="74" t="n">
        <v>3138.55</v>
      </c>
      <c r="M63" s="74" t="n">
        <v>3134.65</v>
      </c>
      <c r="N63" s="74" t="n">
        <v>3152.03</v>
      </c>
      <c r="O63" s="74" t="n">
        <v>3202.66</v>
      </c>
      <c r="P63" s="74" t="n">
        <v>3203.08</v>
      </c>
      <c r="Q63" s="74" t="n">
        <v>3208.29</v>
      </c>
      <c r="R63" s="74" t="n">
        <v>3227.71</v>
      </c>
      <c r="S63" s="74" t="n">
        <v>3205.04</v>
      </c>
      <c r="T63" s="74" t="n">
        <v>3223.08</v>
      </c>
      <c r="U63" s="74" t="n">
        <v>3219.87</v>
      </c>
      <c r="V63" s="74" t="n">
        <v>3119.92</v>
      </c>
      <c r="W63" s="74" t="n">
        <v>3051.98</v>
      </c>
      <c r="X63" s="74" t="n">
        <v>2848.76</v>
      </c>
      <c r="Y63" s="74" t="n">
        <v>2389.03</v>
      </c>
      <c r="Z63" s="75"/>
    </row>
    <row r="64" customFormat="false" ht="12.75" hidden="false" customHeight="false" outlineLevel="0" collapsed="false">
      <c r="A64" s="73" t="n">
        <v>45556</v>
      </c>
      <c r="B64" s="74" t="n">
        <v>2396.87</v>
      </c>
      <c r="C64" s="74" t="n">
        <v>2298.56</v>
      </c>
      <c r="D64" s="74" t="n">
        <v>2182.43</v>
      </c>
      <c r="E64" s="74" t="n">
        <v>2184.15</v>
      </c>
      <c r="F64" s="74" t="n">
        <v>2237.03</v>
      </c>
      <c r="G64" s="74" t="n">
        <v>2305.4</v>
      </c>
      <c r="H64" s="74" t="n">
        <v>2409.86</v>
      </c>
      <c r="I64" s="74" t="n">
        <v>2673.78</v>
      </c>
      <c r="J64" s="74" t="n">
        <v>3149.93</v>
      </c>
      <c r="K64" s="74" t="n">
        <v>3222.04</v>
      </c>
      <c r="L64" s="74" t="n">
        <v>3228.98</v>
      </c>
      <c r="M64" s="74" t="n">
        <v>3224.99</v>
      </c>
      <c r="N64" s="74" t="n">
        <v>3231.44</v>
      </c>
      <c r="O64" s="74" t="n">
        <v>3236.22</v>
      </c>
      <c r="P64" s="74" t="n">
        <v>3172.2</v>
      </c>
      <c r="Q64" s="74" t="n">
        <v>3183.65</v>
      </c>
      <c r="R64" s="74" t="n">
        <v>3189.29</v>
      </c>
      <c r="S64" s="74" t="n">
        <v>3185.04</v>
      </c>
      <c r="T64" s="74" t="n">
        <v>3172.97</v>
      </c>
      <c r="U64" s="74" t="n">
        <v>3187.75</v>
      </c>
      <c r="V64" s="74" t="n">
        <v>3129.71</v>
      </c>
      <c r="W64" s="74" t="n">
        <v>3030.98</v>
      </c>
      <c r="X64" s="74" t="n">
        <v>2675.75</v>
      </c>
      <c r="Y64" s="74" t="n">
        <v>2385.02</v>
      </c>
      <c r="Z64" s="75"/>
    </row>
    <row r="65" customFormat="false" ht="12.75" hidden="false" customHeight="false" outlineLevel="0" collapsed="false">
      <c r="A65" s="73" t="n">
        <v>45557</v>
      </c>
      <c r="B65" s="74" t="n">
        <v>2215.49</v>
      </c>
      <c r="C65" s="74" t="n">
        <v>2200.37</v>
      </c>
      <c r="D65" s="74" t="n">
        <v>2194.9</v>
      </c>
      <c r="E65" s="74" t="n">
        <v>2191.48</v>
      </c>
      <c r="F65" s="74" t="n">
        <v>2199.61</v>
      </c>
      <c r="G65" s="74" t="n">
        <v>2196.17</v>
      </c>
      <c r="H65" s="74" t="n">
        <v>2208.2</v>
      </c>
      <c r="I65" s="74" t="n">
        <v>2397.24</v>
      </c>
      <c r="J65" s="74" t="n">
        <v>2660.26</v>
      </c>
      <c r="K65" s="74" t="n">
        <v>2876.38</v>
      </c>
      <c r="L65" s="74" t="n">
        <v>2979.68</v>
      </c>
      <c r="M65" s="74" t="n">
        <v>2996.18</v>
      </c>
      <c r="N65" s="74" t="n">
        <v>3017.61</v>
      </c>
      <c r="O65" s="74" t="n">
        <v>3033.7</v>
      </c>
      <c r="P65" s="74" t="n">
        <v>3076.46</v>
      </c>
      <c r="Q65" s="74" t="n">
        <v>3107.34</v>
      </c>
      <c r="R65" s="74" t="n">
        <v>3129.82</v>
      </c>
      <c r="S65" s="74" t="n">
        <v>3133.11</v>
      </c>
      <c r="T65" s="74" t="n">
        <v>3160.09</v>
      </c>
      <c r="U65" s="74" t="n">
        <v>3177.75</v>
      </c>
      <c r="V65" s="74" t="n">
        <v>3109.38</v>
      </c>
      <c r="W65" s="74" t="n">
        <v>3004.67</v>
      </c>
      <c r="X65" s="74" t="n">
        <v>2761.83</v>
      </c>
      <c r="Y65" s="74" t="n">
        <v>2391.98</v>
      </c>
      <c r="Z65" s="75"/>
    </row>
    <row r="66" customFormat="false" ht="12.75" hidden="false" customHeight="false" outlineLevel="0" collapsed="false">
      <c r="A66" s="73" t="n">
        <v>45558</v>
      </c>
      <c r="B66" s="74" t="n">
        <v>2303.09</v>
      </c>
      <c r="C66" s="74" t="n">
        <v>2283.68</v>
      </c>
      <c r="D66" s="74" t="n">
        <v>2223.4</v>
      </c>
      <c r="E66" s="74" t="n">
        <v>2210.45</v>
      </c>
      <c r="F66" s="74" t="n">
        <v>2282.51</v>
      </c>
      <c r="G66" s="74" t="n">
        <v>2405.11</v>
      </c>
      <c r="H66" s="74" t="n">
        <v>2661.33</v>
      </c>
      <c r="I66" s="74" t="n">
        <v>2983.49</v>
      </c>
      <c r="J66" s="74" t="n">
        <v>3188.76</v>
      </c>
      <c r="K66" s="74" t="n">
        <v>3204.9</v>
      </c>
      <c r="L66" s="74" t="n">
        <v>3188.69</v>
      </c>
      <c r="M66" s="74" t="n">
        <v>3182.06</v>
      </c>
      <c r="N66" s="74" t="n">
        <v>3170.71</v>
      </c>
      <c r="O66" s="74" t="n">
        <v>3190.04</v>
      </c>
      <c r="P66" s="74" t="n">
        <v>3179.36</v>
      </c>
      <c r="Q66" s="74" t="n">
        <v>3206.34</v>
      </c>
      <c r="R66" s="74" t="n">
        <v>3212.15</v>
      </c>
      <c r="S66" s="74" t="n">
        <v>3205.32</v>
      </c>
      <c r="T66" s="74" t="n">
        <v>3189.85</v>
      </c>
      <c r="U66" s="74" t="n">
        <v>3185.49</v>
      </c>
      <c r="V66" s="74" t="n">
        <v>3113.99</v>
      </c>
      <c r="W66" s="74" t="n">
        <v>3022.72</v>
      </c>
      <c r="X66" s="74" t="n">
        <v>2686.33</v>
      </c>
      <c r="Y66" s="74" t="n">
        <v>2398.46</v>
      </c>
      <c r="Z66" s="75"/>
    </row>
    <row r="67" customFormat="false" ht="12.75" hidden="false" customHeight="false" outlineLevel="0" collapsed="false">
      <c r="A67" s="73" t="n">
        <v>45559</v>
      </c>
      <c r="B67" s="74" t="n">
        <v>2294.97</v>
      </c>
      <c r="C67" s="74" t="n">
        <v>2245.07</v>
      </c>
      <c r="D67" s="74" t="n">
        <v>2206.93</v>
      </c>
      <c r="E67" s="74" t="n">
        <v>2194.83</v>
      </c>
      <c r="F67" s="74" t="n">
        <v>2278.75</v>
      </c>
      <c r="G67" s="74" t="n">
        <v>2428.67</v>
      </c>
      <c r="H67" s="74" t="n">
        <v>2695.58</v>
      </c>
      <c r="I67" s="74" t="n">
        <v>2863.48</v>
      </c>
      <c r="J67" s="74" t="n">
        <v>3161.25</v>
      </c>
      <c r="K67" s="74" t="n">
        <v>3203.85</v>
      </c>
      <c r="L67" s="74" t="n">
        <v>3159.83</v>
      </c>
      <c r="M67" s="74" t="n">
        <v>3158.03</v>
      </c>
      <c r="N67" s="74" t="n">
        <v>3165.72</v>
      </c>
      <c r="O67" s="74" t="n">
        <v>3180.43</v>
      </c>
      <c r="P67" s="74" t="n">
        <v>3189.35</v>
      </c>
      <c r="Q67" s="74" t="n">
        <v>3210.24</v>
      </c>
      <c r="R67" s="74" t="n">
        <v>3217.03</v>
      </c>
      <c r="S67" s="74" t="n">
        <v>3212.13</v>
      </c>
      <c r="T67" s="74" t="n">
        <v>3216.15</v>
      </c>
      <c r="U67" s="74" t="n">
        <v>3207.9</v>
      </c>
      <c r="V67" s="74" t="n">
        <v>3090.36</v>
      </c>
      <c r="W67" s="74" t="n">
        <v>2963.99</v>
      </c>
      <c r="X67" s="74" t="n">
        <v>2802.51</v>
      </c>
      <c r="Y67" s="74" t="n">
        <v>2421.71</v>
      </c>
      <c r="Z67" s="75"/>
    </row>
    <row r="68" customFormat="false" ht="12.75" hidden="false" customHeight="false" outlineLevel="0" collapsed="false">
      <c r="A68" s="73" t="n">
        <v>45560</v>
      </c>
      <c r="B68" s="74" t="n">
        <v>2282.76</v>
      </c>
      <c r="C68" s="74" t="n">
        <v>2226.39</v>
      </c>
      <c r="D68" s="74" t="n">
        <v>2191.77</v>
      </c>
      <c r="E68" s="74" t="n">
        <v>2211.45</v>
      </c>
      <c r="F68" s="74" t="n">
        <v>2241</v>
      </c>
      <c r="G68" s="74" t="n">
        <v>2424.19</v>
      </c>
      <c r="H68" s="74" t="n">
        <v>2698.84</v>
      </c>
      <c r="I68" s="74" t="n">
        <v>2896.48</v>
      </c>
      <c r="J68" s="74" t="n">
        <v>3162.41</v>
      </c>
      <c r="K68" s="74" t="n">
        <v>3207.79</v>
      </c>
      <c r="L68" s="74" t="n">
        <v>3190.32</v>
      </c>
      <c r="M68" s="74" t="n">
        <v>3168.59</v>
      </c>
      <c r="N68" s="74" t="n">
        <v>3178.06</v>
      </c>
      <c r="O68" s="74" t="n">
        <v>3201.46</v>
      </c>
      <c r="P68" s="74" t="n">
        <v>3206.35</v>
      </c>
      <c r="Q68" s="74" t="n">
        <v>3218.67</v>
      </c>
      <c r="R68" s="74" t="n">
        <v>3216.88</v>
      </c>
      <c r="S68" s="74" t="n">
        <v>3214.78</v>
      </c>
      <c r="T68" s="74" t="n">
        <v>3213.08</v>
      </c>
      <c r="U68" s="74" t="n">
        <v>3215.98</v>
      </c>
      <c r="V68" s="74" t="n">
        <v>3080.45</v>
      </c>
      <c r="W68" s="74" t="n">
        <v>2942.71</v>
      </c>
      <c r="X68" s="74" t="n">
        <v>2784.18</v>
      </c>
      <c r="Y68" s="74" t="n">
        <v>2411.59</v>
      </c>
      <c r="Z68" s="75"/>
    </row>
    <row r="69" customFormat="false" ht="12.75" hidden="false" customHeight="false" outlineLevel="0" collapsed="false">
      <c r="A69" s="73" t="n">
        <v>45561</v>
      </c>
      <c r="B69" s="74" t="n">
        <v>2309.87</v>
      </c>
      <c r="C69" s="74" t="n">
        <v>2193.55</v>
      </c>
      <c r="D69" s="74" t="n">
        <v>2119.4</v>
      </c>
      <c r="E69" s="74" t="n">
        <v>2146.1</v>
      </c>
      <c r="F69" s="74" t="n">
        <v>2221.7</v>
      </c>
      <c r="G69" s="74" t="n">
        <v>2394.82</v>
      </c>
      <c r="H69" s="74" t="n">
        <v>2647.75</v>
      </c>
      <c r="I69" s="74" t="n">
        <v>2874.25</v>
      </c>
      <c r="J69" s="74" t="n">
        <v>3069.57</v>
      </c>
      <c r="K69" s="74" t="n">
        <v>3169.79</v>
      </c>
      <c r="L69" s="74" t="n">
        <v>3106.68</v>
      </c>
      <c r="M69" s="74" t="n">
        <v>3090.83</v>
      </c>
      <c r="N69" s="74" t="n">
        <v>3058.26</v>
      </c>
      <c r="O69" s="74" t="n">
        <v>3121.67</v>
      </c>
      <c r="P69" s="74" t="n">
        <v>3153.58</v>
      </c>
      <c r="Q69" s="74" t="n">
        <v>3176.14</v>
      </c>
      <c r="R69" s="74" t="n">
        <v>3179.72</v>
      </c>
      <c r="S69" s="74" t="n">
        <v>3198.44</v>
      </c>
      <c r="T69" s="74" t="n">
        <v>3205.14</v>
      </c>
      <c r="U69" s="74" t="n">
        <v>3188.59</v>
      </c>
      <c r="V69" s="74" t="n">
        <v>3037.05</v>
      </c>
      <c r="W69" s="74" t="n">
        <v>2949.72</v>
      </c>
      <c r="X69" s="74" t="n">
        <v>2659.88</v>
      </c>
      <c r="Y69" s="74" t="n">
        <v>2405.54</v>
      </c>
      <c r="Z69" s="75"/>
    </row>
    <row r="70" customFormat="false" ht="12.75" hidden="false" customHeight="false" outlineLevel="0" collapsed="false">
      <c r="A70" s="73" t="n">
        <v>45562</v>
      </c>
      <c r="B70" s="74" t="n">
        <v>2337.53</v>
      </c>
      <c r="C70" s="74" t="n">
        <v>2231.18</v>
      </c>
      <c r="D70" s="74" t="n">
        <v>2212.68</v>
      </c>
      <c r="E70" s="74" t="n">
        <v>2224.74</v>
      </c>
      <c r="F70" s="74" t="n">
        <v>2284.21</v>
      </c>
      <c r="G70" s="74" t="n">
        <v>2460.27</v>
      </c>
      <c r="H70" s="74" t="n">
        <v>2633.45</v>
      </c>
      <c r="I70" s="74" t="n">
        <v>2928.71</v>
      </c>
      <c r="J70" s="74" t="n">
        <v>3121.45</v>
      </c>
      <c r="K70" s="74" t="n">
        <v>3151.64</v>
      </c>
      <c r="L70" s="74" t="n">
        <v>3117.83</v>
      </c>
      <c r="M70" s="74" t="n">
        <v>3122.25</v>
      </c>
      <c r="N70" s="74" t="n">
        <v>3115.27</v>
      </c>
      <c r="O70" s="74" t="n">
        <v>3135.86</v>
      </c>
      <c r="P70" s="74" t="n">
        <v>3146.43</v>
      </c>
      <c r="Q70" s="74" t="n">
        <v>3160.72</v>
      </c>
      <c r="R70" s="74" t="n">
        <v>3178.83</v>
      </c>
      <c r="S70" s="74" t="n">
        <v>3162.3</v>
      </c>
      <c r="T70" s="74" t="n">
        <v>3178.17</v>
      </c>
      <c r="U70" s="74" t="n">
        <v>3167.38</v>
      </c>
      <c r="V70" s="74" t="n">
        <v>3069.94</v>
      </c>
      <c r="W70" s="74" t="n">
        <v>3028.48</v>
      </c>
      <c r="X70" s="74" t="n">
        <v>2784.17</v>
      </c>
      <c r="Y70" s="74" t="n">
        <v>2495.26</v>
      </c>
      <c r="Z70" s="75"/>
    </row>
    <row r="71" customFormat="false" ht="12.75" hidden="false" customHeight="false" outlineLevel="0" collapsed="false">
      <c r="A71" s="73" t="n">
        <v>45563</v>
      </c>
      <c r="B71" s="74" t="n">
        <v>2424.27</v>
      </c>
      <c r="C71" s="74" t="n">
        <v>2322.58</v>
      </c>
      <c r="D71" s="74" t="n">
        <v>2264.15</v>
      </c>
      <c r="E71" s="74" t="n">
        <v>2242.28</v>
      </c>
      <c r="F71" s="74" t="n">
        <v>2281.53</v>
      </c>
      <c r="G71" s="74" t="n">
        <v>2360.96</v>
      </c>
      <c r="H71" s="74" t="n">
        <v>2388.83</v>
      </c>
      <c r="I71" s="74" t="n">
        <v>2587.24</v>
      </c>
      <c r="J71" s="74" t="n">
        <v>2883.08</v>
      </c>
      <c r="K71" s="74" t="n">
        <v>2971.79</v>
      </c>
      <c r="L71" s="74" t="n">
        <v>2988.55</v>
      </c>
      <c r="M71" s="74" t="n">
        <v>2980.9</v>
      </c>
      <c r="N71" s="74" t="n">
        <v>2980.51</v>
      </c>
      <c r="O71" s="74" t="n">
        <v>2983.24</v>
      </c>
      <c r="P71" s="74" t="n">
        <v>2987.68</v>
      </c>
      <c r="Q71" s="74" t="n">
        <v>2994.24</v>
      </c>
      <c r="R71" s="74" t="n">
        <v>3016.08</v>
      </c>
      <c r="S71" s="74" t="n">
        <v>3017.63</v>
      </c>
      <c r="T71" s="74" t="n">
        <v>3021.45</v>
      </c>
      <c r="U71" s="74" t="n">
        <v>3027.86</v>
      </c>
      <c r="V71" s="74" t="n">
        <v>2959.12</v>
      </c>
      <c r="W71" s="74" t="n">
        <v>2855.03</v>
      </c>
      <c r="X71" s="74" t="n">
        <v>2567.32</v>
      </c>
      <c r="Y71" s="74" t="n">
        <v>2356.35</v>
      </c>
      <c r="Z71" s="75"/>
    </row>
    <row r="72" customFormat="false" ht="12.75" hidden="false" customHeight="false" outlineLevel="0" collapsed="false">
      <c r="A72" s="73" t="n">
        <v>45564</v>
      </c>
      <c r="B72" s="74" t="n">
        <v>2299.9</v>
      </c>
      <c r="C72" s="74" t="n">
        <v>2247.22</v>
      </c>
      <c r="D72" s="74" t="n">
        <v>2197.89</v>
      </c>
      <c r="E72" s="74" t="n">
        <v>2199.06</v>
      </c>
      <c r="F72" s="74" t="n">
        <v>2212.89</v>
      </c>
      <c r="G72" s="74" t="n">
        <v>2222.07</v>
      </c>
      <c r="H72" s="74" t="n">
        <v>2238.09</v>
      </c>
      <c r="I72" s="74" t="n">
        <v>2409.3</v>
      </c>
      <c r="J72" s="74" t="n">
        <v>2645.69</v>
      </c>
      <c r="K72" s="74" t="n">
        <v>2841.2</v>
      </c>
      <c r="L72" s="74" t="n">
        <v>2856.23</v>
      </c>
      <c r="M72" s="74" t="n">
        <v>2861.41</v>
      </c>
      <c r="N72" s="74" t="n">
        <v>2861.85</v>
      </c>
      <c r="O72" s="74" t="n">
        <v>2861.24</v>
      </c>
      <c r="P72" s="74" t="n">
        <v>2869.02</v>
      </c>
      <c r="Q72" s="74" t="n">
        <v>2881.79</v>
      </c>
      <c r="R72" s="74" t="n">
        <v>2900.99</v>
      </c>
      <c r="S72" s="74" t="n">
        <v>2903.23</v>
      </c>
      <c r="T72" s="74" t="n">
        <v>2943.58</v>
      </c>
      <c r="U72" s="74" t="n">
        <v>2955.5</v>
      </c>
      <c r="V72" s="74" t="n">
        <v>2995.88</v>
      </c>
      <c r="W72" s="74" t="n">
        <v>2841.89</v>
      </c>
      <c r="X72" s="74" t="n">
        <v>2558.85</v>
      </c>
      <c r="Y72" s="74" t="n">
        <v>2363.97</v>
      </c>
      <c r="Z72" s="75"/>
    </row>
    <row r="73" customFormat="false" ht="12.75" hidden="false" customHeight="false" outlineLevel="0" collapsed="false">
      <c r="A73" s="73" t="n">
        <v>45565</v>
      </c>
      <c r="B73" s="74" t="n">
        <v>2295.4</v>
      </c>
      <c r="C73" s="74" t="n">
        <v>2197.67</v>
      </c>
      <c r="D73" s="74" t="n">
        <v>2165.62</v>
      </c>
      <c r="E73" s="74" t="n">
        <v>2165.78</v>
      </c>
      <c r="F73" s="74" t="n">
        <v>2233.08</v>
      </c>
      <c r="G73" s="74" t="n">
        <v>2383.81</v>
      </c>
      <c r="H73" s="74" t="n">
        <v>2562.06</v>
      </c>
      <c r="I73" s="74" t="n">
        <v>2865.82</v>
      </c>
      <c r="J73" s="74" t="n">
        <v>3140.07</v>
      </c>
      <c r="K73" s="74" t="n">
        <v>3147.53</v>
      </c>
      <c r="L73" s="74" t="n">
        <v>3132.79</v>
      </c>
      <c r="M73" s="74" t="n">
        <v>3132.62</v>
      </c>
      <c r="N73" s="74" t="n">
        <v>3133.94</v>
      </c>
      <c r="O73" s="74" t="n">
        <v>3146.46</v>
      </c>
      <c r="P73" s="74" t="n">
        <v>3132.69</v>
      </c>
      <c r="Q73" s="74" t="n">
        <v>3139.85</v>
      </c>
      <c r="R73" s="74" t="n">
        <v>3130.08</v>
      </c>
      <c r="S73" s="74" t="n">
        <v>3108.43</v>
      </c>
      <c r="T73" s="74" t="n">
        <v>3141.04</v>
      </c>
      <c r="U73" s="74" t="n">
        <v>3132.19</v>
      </c>
      <c r="V73" s="74" t="n">
        <v>3108.7</v>
      </c>
      <c r="W73" s="74" t="n">
        <v>3083.2</v>
      </c>
      <c r="X73" s="74" t="n">
        <v>2850.06</v>
      </c>
      <c r="Y73" s="74" t="n">
        <v>2564.06</v>
      </c>
      <c r="Z73" s="75"/>
    </row>
    <row r="74" customFormat="false" ht="12.75" hidden="false" customHeight="false" outlineLevel="0" collapsed="false">
      <c r="A74" s="76"/>
      <c r="B74" s="77"/>
      <c r="C74" s="61"/>
      <c r="D74" s="61"/>
      <c r="E74" s="61"/>
      <c r="F74" s="61"/>
      <c r="G74" s="61"/>
      <c r="H74" s="61"/>
      <c r="I74" s="61"/>
      <c r="J74" s="61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78"/>
    </row>
    <row r="75" customFormat="false" ht="12.75" hidden="false" customHeight="false" outlineLevel="0" collapsed="false">
      <c r="A75" s="76"/>
      <c r="B75" s="77"/>
      <c r="C75" s="61"/>
      <c r="D75" s="61"/>
      <c r="E75" s="61"/>
      <c r="F75" s="61"/>
      <c r="G75" s="61"/>
      <c r="H75" s="61"/>
      <c r="I75" s="61"/>
      <c r="J75" s="61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78"/>
    </row>
    <row r="76" customFormat="false" ht="15.75" hidden="false" customHeight="false" outlineLevel="0" collapsed="false">
      <c r="A76" s="67" t="s">
        <v>65</v>
      </c>
      <c r="B76" s="68" t="s">
        <v>93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9"/>
    </row>
    <row r="77" customFormat="false" ht="15.75" hidden="false" customHeight="false" outlineLevel="0" collapsed="false">
      <c r="A77" s="70" t="s">
        <v>67</v>
      </c>
      <c r="B77" s="71" t="s">
        <v>68</v>
      </c>
      <c r="C77" s="71" t="s">
        <v>69</v>
      </c>
      <c r="D77" s="71" t="s">
        <v>70</v>
      </c>
      <c r="E77" s="71" t="s">
        <v>71</v>
      </c>
      <c r="F77" s="71" t="s">
        <v>72</v>
      </c>
      <c r="G77" s="71" t="s">
        <v>73</v>
      </c>
      <c r="H77" s="71" t="s">
        <v>74</v>
      </c>
      <c r="I77" s="71" t="s">
        <v>75</v>
      </c>
      <c r="J77" s="71" t="s">
        <v>76</v>
      </c>
      <c r="K77" s="71" t="s">
        <v>77</v>
      </c>
      <c r="L77" s="71" t="s">
        <v>78</v>
      </c>
      <c r="M77" s="71" t="s">
        <v>79</v>
      </c>
      <c r="N77" s="71" t="s">
        <v>80</v>
      </c>
      <c r="O77" s="71" t="s">
        <v>81</v>
      </c>
      <c r="P77" s="71" t="s">
        <v>82</v>
      </c>
      <c r="Q77" s="71" t="s">
        <v>83</v>
      </c>
      <c r="R77" s="71" t="s">
        <v>84</v>
      </c>
      <c r="S77" s="71" t="s">
        <v>85</v>
      </c>
      <c r="T77" s="71" t="s">
        <v>86</v>
      </c>
      <c r="U77" s="71" t="s">
        <v>87</v>
      </c>
      <c r="V77" s="71" t="s">
        <v>88</v>
      </c>
      <c r="W77" s="71" t="s">
        <v>89</v>
      </c>
      <c r="X77" s="71" t="s">
        <v>90</v>
      </c>
      <c r="Y77" s="71" t="s">
        <v>91</v>
      </c>
      <c r="Z77" s="72"/>
    </row>
    <row r="78" customFormat="false" ht="12.75" hidden="false" customHeight="false" outlineLevel="0" collapsed="false">
      <c r="A78" s="73" t="n">
        <v>45536</v>
      </c>
      <c r="B78" s="74" t="n">
        <v>2635.39</v>
      </c>
      <c r="C78" s="74" t="n">
        <v>2496.86</v>
      </c>
      <c r="D78" s="74" t="n">
        <v>2465.39</v>
      </c>
      <c r="E78" s="74" t="n">
        <v>2396.7</v>
      </c>
      <c r="F78" s="74" t="n">
        <v>2392.98</v>
      </c>
      <c r="G78" s="74" t="n">
        <v>2358.3</v>
      </c>
      <c r="H78" s="74" t="n">
        <v>2435</v>
      </c>
      <c r="I78" s="74" t="n">
        <v>2657.72</v>
      </c>
      <c r="J78" s="74" t="n">
        <v>2907.35</v>
      </c>
      <c r="K78" s="74" t="n">
        <v>3205.19</v>
      </c>
      <c r="L78" s="74" t="n">
        <v>3375.52</v>
      </c>
      <c r="M78" s="74" t="n">
        <v>3386.77</v>
      </c>
      <c r="N78" s="74" t="n">
        <v>3386.52</v>
      </c>
      <c r="O78" s="74" t="n">
        <v>3388.2</v>
      </c>
      <c r="P78" s="74" t="n">
        <v>3396.07</v>
      </c>
      <c r="Q78" s="74" t="n">
        <v>3404.05</v>
      </c>
      <c r="R78" s="74" t="n">
        <v>3419.18</v>
      </c>
      <c r="S78" s="74" t="n">
        <v>3422.99</v>
      </c>
      <c r="T78" s="74" t="n">
        <v>3403.23</v>
      </c>
      <c r="U78" s="74" t="n">
        <v>3406.82</v>
      </c>
      <c r="V78" s="74" t="n">
        <v>3372.54</v>
      </c>
      <c r="W78" s="74" t="n">
        <v>3288.45</v>
      </c>
      <c r="X78" s="74" t="n">
        <v>3160.57</v>
      </c>
      <c r="Y78" s="74" t="n">
        <v>2804.75</v>
      </c>
      <c r="Z78" s="75"/>
    </row>
    <row r="79" customFormat="false" ht="12.75" hidden="false" customHeight="false" outlineLevel="0" collapsed="false">
      <c r="A79" s="73" t="n">
        <v>45537</v>
      </c>
      <c r="B79" s="74" t="n">
        <v>2539.64</v>
      </c>
      <c r="C79" s="74" t="n">
        <v>2490.4</v>
      </c>
      <c r="D79" s="74" t="n">
        <v>2413.06</v>
      </c>
      <c r="E79" s="74" t="n">
        <v>2400.07</v>
      </c>
      <c r="F79" s="74" t="n">
        <v>2399.42</v>
      </c>
      <c r="G79" s="74" t="n">
        <v>2482.16</v>
      </c>
      <c r="H79" s="74" t="n">
        <v>2587.67</v>
      </c>
      <c r="I79" s="74" t="n">
        <v>2869.1</v>
      </c>
      <c r="J79" s="74" t="n">
        <v>3242.06</v>
      </c>
      <c r="K79" s="74" t="n">
        <v>3360.3</v>
      </c>
      <c r="L79" s="74" t="n">
        <v>3267.18</v>
      </c>
      <c r="M79" s="74" t="n">
        <v>3310.5</v>
      </c>
      <c r="N79" s="74" t="n">
        <v>3262.89</v>
      </c>
      <c r="O79" s="74" t="n">
        <v>3294.24</v>
      </c>
      <c r="P79" s="74" t="n">
        <v>3269.34</v>
      </c>
      <c r="Q79" s="74" t="n">
        <v>3349.53</v>
      </c>
      <c r="R79" s="74" t="n">
        <v>3303.9</v>
      </c>
      <c r="S79" s="74" t="n">
        <v>3283.88</v>
      </c>
      <c r="T79" s="74" t="n">
        <v>3250.19</v>
      </c>
      <c r="U79" s="74" t="n">
        <v>3237.47</v>
      </c>
      <c r="V79" s="74" t="n">
        <v>3193.35</v>
      </c>
      <c r="W79" s="74" t="n">
        <v>3079.42</v>
      </c>
      <c r="X79" s="74" t="n">
        <v>2825.27</v>
      </c>
      <c r="Y79" s="74" t="n">
        <v>2662.48</v>
      </c>
      <c r="Z79" s="75"/>
    </row>
    <row r="80" customFormat="false" ht="12.75" hidden="false" customHeight="false" outlineLevel="0" collapsed="false">
      <c r="A80" s="73" t="n">
        <v>45538</v>
      </c>
      <c r="B80" s="74" t="n">
        <v>2469.52</v>
      </c>
      <c r="C80" s="74" t="n">
        <v>2377.42</v>
      </c>
      <c r="D80" s="74" t="n">
        <v>2362.27</v>
      </c>
      <c r="E80" s="74" t="n">
        <v>2355.15</v>
      </c>
      <c r="F80" s="74" t="n">
        <v>2362.91</v>
      </c>
      <c r="G80" s="74" t="n">
        <v>2454.8</v>
      </c>
      <c r="H80" s="74" t="n">
        <v>2564.42</v>
      </c>
      <c r="I80" s="74" t="n">
        <v>2849.76</v>
      </c>
      <c r="J80" s="74" t="n">
        <v>3249.99</v>
      </c>
      <c r="K80" s="74" t="n">
        <v>3362.63</v>
      </c>
      <c r="L80" s="74" t="n">
        <v>3354.97</v>
      </c>
      <c r="M80" s="74" t="n">
        <v>3346.41</v>
      </c>
      <c r="N80" s="74" t="n">
        <v>3350.22</v>
      </c>
      <c r="O80" s="74" t="n">
        <v>3356.32</v>
      </c>
      <c r="P80" s="74" t="n">
        <v>3354.34</v>
      </c>
      <c r="Q80" s="74" t="n">
        <v>3364.34</v>
      </c>
      <c r="R80" s="74" t="n">
        <v>3373.65</v>
      </c>
      <c r="S80" s="74" t="n">
        <v>3358.73</v>
      </c>
      <c r="T80" s="74" t="n">
        <v>3343.89</v>
      </c>
      <c r="U80" s="74" t="n">
        <v>3344.11</v>
      </c>
      <c r="V80" s="74" t="n">
        <v>3320.74</v>
      </c>
      <c r="W80" s="74" t="n">
        <v>3252.27</v>
      </c>
      <c r="X80" s="74" t="n">
        <v>2998.36</v>
      </c>
      <c r="Y80" s="74" t="n">
        <v>2704.12</v>
      </c>
      <c r="Z80" s="75"/>
    </row>
    <row r="81" customFormat="false" ht="12.75" hidden="false" customHeight="false" outlineLevel="0" collapsed="false">
      <c r="A81" s="73" t="n">
        <v>45539</v>
      </c>
      <c r="B81" s="74" t="n">
        <v>2469.76</v>
      </c>
      <c r="C81" s="74" t="n">
        <v>2420.19</v>
      </c>
      <c r="D81" s="74" t="n">
        <v>2378.27</v>
      </c>
      <c r="E81" s="74" t="n">
        <v>2393.28</v>
      </c>
      <c r="F81" s="74" t="n">
        <v>2407.24</v>
      </c>
      <c r="G81" s="74" t="n">
        <v>2496.77</v>
      </c>
      <c r="H81" s="74" t="n">
        <v>2616.95</v>
      </c>
      <c r="I81" s="74" t="n">
        <v>2900.46</v>
      </c>
      <c r="J81" s="74" t="n">
        <v>3249.3</v>
      </c>
      <c r="K81" s="74" t="n">
        <v>3338.11</v>
      </c>
      <c r="L81" s="74" t="n">
        <v>3329.6</v>
      </c>
      <c r="M81" s="74" t="n">
        <v>3317.56</v>
      </c>
      <c r="N81" s="74" t="n">
        <v>3326.84</v>
      </c>
      <c r="O81" s="74" t="n">
        <v>3341.23</v>
      </c>
      <c r="P81" s="74" t="n">
        <v>3333.96</v>
      </c>
      <c r="Q81" s="74" t="n">
        <v>3342.02</v>
      </c>
      <c r="R81" s="74" t="n">
        <v>3344.59</v>
      </c>
      <c r="S81" s="74" t="n">
        <v>3345.12</v>
      </c>
      <c r="T81" s="74" t="n">
        <v>3333.33</v>
      </c>
      <c r="U81" s="74" t="n">
        <v>3329.4</v>
      </c>
      <c r="V81" s="74" t="n">
        <v>3283.01</v>
      </c>
      <c r="W81" s="74" t="n">
        <v>3245.57</v>
      </c>
      <c r="X81" s="74" t="n">
        <v>2838.8</v>
      </c>
      <c r="Y81" s="74" t="n">
        <v>2717.22</v>
      </c>
      <c r="Z81" s="75"/>
    </row>
    <row r="82" customFormat="false" ht="12.75" hidden="false" customHeight="false" outlineLevel="0" collapsed="false">
      <c r="A82" s="73" t="n">
        <v>45540</v>
      </c>
      <c r="B82" s="74" t="n">
        <v>2660.16</v>
      </c>
      <c r="C82" s="74" t="n">
        <v>2511.82</v>
      </c>
      <c r="D82" s="74" t="n">
        <v>2459.84</v>
      </c>
      <c r="E82" s="74" t="n">
        <v>2435.86</v>
      </c>
      <c r="F82" s="74" t="n">
        <v>2477.77</v>
      </c>
      <c r="G82" s="74" t="n">
        <v>2614.39</v>
      </c>
      <c r="H82" s="74" t="n">
        <v>2806.51</v>
      </c>
      <c r="I82" s="74" t="n">
        <v>3134.42</v>
      </c>
      <c r="J82" s="74" t="n">
        <v>3353.48</v>
      </c>
      <c r="K82" s="74" t="n">
        <v>3368.15</v>
      </c>
      <c r="L82" s="74" t="n">
        <v>3356.69</v>
      </c>
      <c r="M82" s="74" t="n">
        <v>3352.49</v>
      </c>
      <c r="N82" s="74" t="n">
        <v>3355.99</v>
      </c>
      <c r="O82" s="74" t="n">
        <v>3358.38</v>
      </c>
      <c r="P82" s="74" t="n">
        <v>3356.31</v>
      </c>
      <c r="Q82" s="74" t="n">
        <v>3361.44</v>
      </c>
      <c r="R82" s="74" t="n">
        <v>3361.34</v>
      </c>
      <c r="S82" s="74" t="n">
        <v>3351.84</v>
      </c>
      <c r="T82" s="74" t="n">
        <v>3345.93</v>
      </c>
      <c r="U82" s="74" t="n">
        <v>3348.88</v>
      </c>
      <c r="V82" s="74" t="n">
        <v>3309.59</v>
      </c>
      <c r="W82" s="74" t="n">
        <v>3256.17</v>
      </c>
      <c r="X82" s="74" t="n">
        <v>3054.26</v>
      </c>
      <c r="Y82" s="74" t="n">
        <v>2766.99</v>
      </c>
      <c r="Z82" s="75"/>
    </row>
    <row r="83" customFormat="false" ht="12.75" hidden="false" customHeight="false" outlineLevel="0" collapsed="false">
      <c r="A83" s="73" t="n">
        <v>45541</v>
      </c>
      <c r="B83" s="74" t="n">
        <v>2595.99</v>
      </c>
      <c r="C83" s="74" t="n">
        <v>2530.32</v>
      </c>
      <c r="D83" s="74" t="n">
        <v>2465.78</v>
      </c>
      <c r="E83" s="74" t="n">
        <v>2473.95</v>
      </c>
      <c r="F83" s="74" t="n">
        <v>2515.79</v>
      </c>
      <c r="G83" s="74" t="n">
        <v>2613.73</v>
      </c>
      <c r="H83" s="74" t="n">
        <v>2824.8</v>
      </c>
      <c r="I83" s="74" t="n">
        <v>3135.65</v>
      </c>
      <c r="J83" s="74" t="n">
        <v>3372.19</v>
      </c>
      <c r="K83" s="74" t="n">
        <v>3397.95</v>
      </c>
      <c r="L83" s="74" t="n">
        <v>3372.18</v>
      </c>
      <c r="M83" s="74" t="n">
        <v>3368.59</v>
      </c>
      <c r="N83" s="74" t="n">
        <v>3367.82</v>
      </c>
      <c r="O83" s="74" t="n">
        <v>3372.9</v>
      </c>
      <c r="P83" s="74" t="n">
        <v>3370.28</v>
      </c>
      <c r="Q83" s="74" t="n">
        <v>3398.6</v>
      </c>
      <c r="R83" s="74" t="n">
        <v>3425.89</v>
      </c>
      <c r="S83" s="74" t="n">
        <v>3457.55</v>
      </c>
      <c r="T83" s="74" t="n">
        <v>3425.16</v>
      </c>
      <c r="U83" s="74" t="n">
        <v>3458.61</v>
      </c>
      <c r="V83" s="74" t="n">
        <v>3396.23</v>
      </c>
      <c r="W83" s="74" t="n">
        <v>3348.78</v>
      </c>
      <c r="X83" s="74" t="n">
        <v>3189.33</v>
      </c>
      <c r="Y83" s="74" t="n">
        <v>2905.45</v>
      </c>
      <c r="Z83" s="75"/>
    </row>
    <row r="84" customFormat="false" ht="12.75" hidden="false" customHeight="false" outlineLevel="0" collapsed="false">
      <c r="A84" s="73" t="n">
        <v>45542</v>
      </c>
      <c r="B84" s="74" t="n">
        <v>2808.87</v>
      </c>
      <c r="C84" s="74" t="n">
        <v>2752.91</v>
      </c>
      <c r="D84" s="74" t="n">
        <v>2657.4</v>
      </c>
      <c r="E84" s="74" t="n">
        <v>2632.98</v>
      </c>
      <c r="F84" s="74" t="n">
        <v>2604.04</v>
      </c>
      <c r="G84" s="74" t="n">
        <v>2630.45</v>
      </c>
      <c r="H84" s="74" t="n">
        <v>2709.06</v>
      </c>
      <c r="I84" s="74" t="n">
        <v>2974.78</v>
      </c>
      <c r="J84" s="74" t="n">
        <v>3352.54</v>
      </c>
      <c r="K84" s="74" t="n">
        <v>3443.93</v>
      </c>
      <c r="L84" s="74" t="n">
        <v>3443.02</v>
      </c>
      <c r="M84" s="74" t="n">
        <v>3439.02</v>
      </c>
      <c r="N84" s="74" t="n">
        <v>3436.13</v>
      </c>
      <c r="O84" s="74" t="n">
        <v>3400.72</v>
      </c>
      <c r="P84" s="74" t="n">
        <v>3424.24</v>
      </c>
      <c r="Q84" s="74" t="n">
        <v>3431.19</v>
      </c>
      <c r="R84" s="74" t="n">
        <v>3477.55</v>
      </c>
      <c r="S84" s="74" t="n">
        <v>3469.27</v>
      </c>
      <c r="T84" s="74" t="n">
        <v>3440.24</v>
      </c>
      <c r="U84" s="74" t="n">
        <v>3479.36</v>
      </c>
      <c r="V84" s="74" t="n">
        <v>3422.64</v>
      </c>
      <c r="W84" s="74" t="n">
        <v>3344.57</v>
      </c>
      <c r="X84" s="74" t="n">
        <v>3234.92</v>
      </c>
      <c r="Y84" s="74" t="n">
        <v>2945.34</v>
      </c>
      <c r="Z84" s="75"/>
    </row>
    <row r="85" customFormat="false" ht="12.75" hidden="false" customHeight="false" outlineLevel="0" collapsed="false">
      <c r="A85" s="73" t="n">
        <v>45543</v>
      </c>
      <c r="B85" s="74" t="n">
        <v>2734.06</v>
      </c>
      <c r="C85" s="74" t="n">
        <v>2709.2</v>
      </c>
      <c r="D85" s="74" t="n">
        <v>2678.63</v>
      </c>
      <c r="E85" s="74" t="n">
        <v>2659.26</v>
      </c>
      <c r="F85" s="74" t="n">
        <v>2592.26</v>
      </c>
      <c r="G85" s="74" t="n">
        <v>2668.15</v>
      </c>
      <c r="H85" s="74" t="n">
        <v>2634.23</v>
      </c>
      <c r="I85" s="74" t="n">
        <v>2755.34</v>
      </c>
      <c r="J85" s="74" t="n">
        <v>2953.9</v>
      </c>
      <c r="K85" s="74" t="n">
        <v>3241.11</v>
      </c>
      <c r="L85" s="74" t="n">
        <v>3296.21</v>
      </c>
      <c r="M85" s="74" t="n">
        <v>3307.76</v>
      </c>
      <c r="N85" s="74" t="n">
        <v>3314.02</v>
      </c>
      <c r="O85" s="74" t="n">
        <v>3319.88</v>
      </c>
      <c r="P85" s="74" t="n">
        <v>3370.74</v>
      </c>
      <c r="Q85" s="74" t="n">
        <v>3374.72</v>
      </c>
      <c r="R85" s="74" t="n">
        <v>3373.97</v>
      </c>
      <c r="S85" s="74" t="n">
        <v>3377.22</v>
      </c>
      <c r="T85" s="74" t="n">
        <v>3376.01</v>
      </c>
      <c r="U85" s="74" t="n">
        <v>3392.62</v>
      </c>
      <c r="V85" s="74" t="n">
        <v>3364.21</v>
      </c>
      <c r="W85" s="74" t="n">
        <v>3312.26</v>
      </c>
      <c r="X85" s="74" t="n">
        <v>3207.67</v>
      </c>
      <c r="Y85" s="74" t="n">
        <v>2834.84</v>
      </c>
      <c r="Z85" s="75"/>
    </row>
    <row r="86" customFormat="false" ht="12.75" hidden="false" customHeight="false" outlineLevel="0" collapsed="false">
      <c r="A86" s="73" t="n">
        <v>45544</v>
      </c>
      <c r="B86" s="74" t="n">
        <v>2667.97</v>
      </c>
      <c r="C86" s="74" t="n">
        <v>2563.97</v>
      </c>
      <c r="D86" s="74" t="n">
        <v>2551.23</v>
      </c>
      <c r="E86" s="74" t="n">
        <v>2550.3</v>
      </c>
      <c r="F86" s="74" t="n">
        <v>2572.95</v>
      </c>
      <c r="G86" s="74" t="n">
        <v>2708.85</v>
      </c>
      <c r="H86" s="74" t="n">
        <v>2813.15</v>
      </c>
      <c r="I86" s="74" t="n">
        <v>3254.61</v>
      </c>
      <c r="J86" s="74" t="n">
        <v>3420.6</v>
      </c>
      <c r="K86" s="74" t="n">
        <v>3458.84</v>
      </c>
      <c r="L86" s="74" t="n">
        <v>3420.55</v>
      </c>
      <c r="M86" s="74" t="n">
        <v>3412.09</v>
      </c>
      <c r="N86" s="74" t="n">
        <v>3404.24</v>
      </c>
      <c r="O86" s="74" t="n">
        <v>3423.05</v>
      </c>
      <c r="P86" s="74" t="n">
        <v>3433.45</v>
      </c>
      <c r="Q86" s="74" t="n">
        <v>3479.33</v>
      </c>
      <c r="R86" s="74" t="n">
        <v>3510.63</v>
      </c>
      <c r="S86" s="74" t="n">
        <v>3456.87</v>
      </c>
      <c r="T86" s="74" t="n">
        <v>3427.78</v>
      </c>
      <c r="U86" s="74" t="n">
        <v>3480.33</v>
      </c>
      <c r="V86" s="74" t="n">
        <v>3384.18</v>
      </c>
      <c r="W86" s="74" t="n">
        <v>3311.38</v>
      </c>
      <c r="X86" s="74" t="n">
        <v>3086.27</v>
      </c>
      <c r="Y86" s="74" t="n">
        <v>2738.88</v>
      </c>
      <c r="Z86" s="75"/>
    </row>
    <row r="87" customFormat="false" ht="12.75" hidden="false" customHeight="false" outlineLevel="0" collapsed="false">
      <c r="A87" s="73" t="n">
        <v>45545</v>
      </c>
      <c r="B87" s="74" t="n">
        <v>2574.25</v>
      </c>
      <c r="C87" s="74" t="n">
        <v>2512.17</v>
      </c>
      <c r="D87" s="74" t="n">
        <v>2438.41</v>
      </c>
      <c r="E87" s="74" t="n">
        <v>2412.01</v>
      </c>
      <c r="F87" s="74" t="n">
        <v>2491.02</v>
      </c>
      <c r="G87" s="74" t="n">
        <v>2624</v>
      </c>
      <c r="H87" s="74" t="n">
        <v>2736.02</v>
      </c>
      <c r="I87" s="74" t="n">
        <v>3144.55</v>
      </c>
      <c r="J87" s="74" t="n">
        <v>3396.9</v>
      </c>
      <c r="K87" s="74" t="n">
        <v>3447.8</v>
      </c>
      <c r="L87" s="74" t="n">
        <v>3404.43</v>
      </c>
      <c r="M87" s="74" t="n">
        <v>3398.08</v>
      </c>
      <c r="N87" s="74" t="n">
        <v>3400.54</v>
      </c>
      <c r="O87" s="74" t="n">
        <v>3406.66</v>
      </c>
      <c r="P87" s="74" t="n">
        <v>3411.72</v>
      </c>
      <c r="Q87" s="74" t="n">
        <v>3454.74</v>
      </c>
      <c r="R87" s="74" t="n">
        <v>3523.42</v>
      </c>
      <c r="S87" s="74" t="n">
        <v>3482.29</v>
      </c>
      <c r="T87" s="74" t="n">
        <v>3446.97</v>
      </c>
      <c r="U87" s="74" t="n">
        <v>3464.2</v>
      </c>
      <c r="V87" s="74" t="n">
        <v>3374.53</v>
      </c>
      <c r="W87" s="74" t="n">
        <v>3296.08</v>
      </c>
      <c r="X87" s="74" t="n">
        <v>3087.11</v>
      </c>
      <c r="Y87" s="74" t="n">
        <v>2748.96</v>
      </c>
      <c r="Z87" s="75"/>
    </row>
    <row r="88" customFormat="false" ht="12.75" hidden="false" customHeight="false" outlineLevel="0" collapsed="false">
      <c r="A88" s="73" t="n">
        <v>45546</v>
      </c>
      <c r="B88" s="74" t="n">
        <v>2496.76</v>
      </c>
      <c r="C88" s="74" t="n">
        <v>2374.66</v>
      </c>
      <c r="D88" s="74" t="n">
        <v>2347.82</v>
      </c>
      <c r="E88" s="74" t="n">
        <v>2348.39</v>
      </c>
      <c r="F88" s="74" t="n">
        <v>2377.19</v>
      </c>
      <c r="G88" s="74" t="n">
        <v>2491.24</v>
      </c>
      <c r="H88" s="74" t="n">
        <v>2635.64</v>
      </c>
      <c r="I88" s="74" t="n">
        <v>2986.3</v>
      </c>
      <c r="J88" s="74" t="n">
        <v>3335.55</v>
      </c>
      <c r="K88" s="74" t="n">
        <v>3397.97</v>
      </c>
      <c r="L88" s="74" t="n">
        <v>3391.5</v>
      </c>
      <c r="M88" s="74" t="n">
        <v>3387.74</v>
      </c>
      <c r="N88" s="74" t="n">
        <v>3391.38</v>
      </c>
      <c r="O88" s="74" t="n">
        <v>3390.85</v>
      </c>
      <c r="P88" s="74" t="n">
        <v>3384.83</v>
      </c>
      <c r="Q88" s="74" t="n">
        <v>3391.56</v>
      </c>
      <c r="R88" s="74" t="n">
        <v>3428.19</v>
      </c>
      <c r="S88" s="74" t="n">
        <v>3383.87</v>
      </c>
      <c r="T88" s="74" t="n">
        <v>3373.75</v>
      </c>
      <c r="U88" s="74" t="n">
        <v>3368.73</v>
      </c>
      <c r="V88" s="74" t="n">
        <v>3323.29</v>
      </c>
      <c r="W88" s="74" t="n">
        <v>3197.87</v>
      </c>
      <c r="X88" s="74" t="n">
        <v>2841.35</v>
      </c>
      <c r="Y88" s="74" t="n">
        <v>2549.41</v>
      </c>
      <c r="Z88" s="75"/>
    </row>
    <row r="89" customFormat="false" ht="12.75" hidden="false" customHeight="false" outlineLevel="0" collapsed="false">
      <c r="A89" s="73" t="n">
        <v>45547</v>
      </c>
      <c r="B89" s="74" t="n">
        <v>2545.23</v>
      </c>
      <c r="C89" s="74" t="n">
        <v>2410.94</v>
      </c>
      <c r="D89" s="74" t="n">
        <v>2367.6</v>
      </c>
      <c r="E89" s="74" t="n">
        <v>2380.34</v>
      </c>
      <c r="F89" s="74" t="n">
        <v>2395.48</v>
      </c>
      <c r="G89" s="74" t="n">
        <v>2546.75</v>
      </c>
      <c r="H89" s="74" t="n">
        <v>2691.35</v>
      </c>
      <c r="I89" s="74" t="n">
        <v>2930.24</v>
      </c>
      <c r="J89" s="74" t="n">
        <v>3237.89</v>
      </c>
      <c r="K89" s="74" t="n">
        <v>3377.95</v>
      </c>
      <c r="L89" s="74" t="n">
        <v>3379.98</v>
      </c>
      <c r="M89" s="74" t="n">
        <v>3374.78</v>
      </c>
      <c r="N89" s="74" t="n">
        <v>3374.25</v>
      </c>
      <c r="O89" s="74" t="n">
        <v>3394.35</v>
      </c>
      <c r="P89" s="74" t="n">
        <v>3390.8</v>
      </c>
      <c r="Q89" s="74" t="n">
        <v>3401.57</v>
      </c>
      <c r="R89" s="74" t="n">
        <v>3395.79</v>
      </c>
      <c r="S89" s="74" t="n">
        <v>3387.15</v>
      </c>
      <c r="T89" s="74" t="n">
        <v>3378.31</v>
      </c>
      <c r="U89" s="74" t="n">
        <v>3379.66</v>
      </c>
      <c r="V89" s="74" t="n">
        <v>3304.14</v>
      </c>
      <c r="W89" s="74" t="n">
        <v>3137.9</v>
      </c>
      <c r="X89" s="74" t="n">
        <v>2861.33</v>
      </c>
      <c r="Y89" s="74" t="n">
        <v>2634.07</v>
      </c>
      <c r="Z89" s="75"/>
    </row>
    <row r="90" customFormat="false" ht="12.75" hidden="false" customHeight="false" outlineLevel="0" collapsed="false">
      <c r="A90" s="73" t="n">
        <v>45548</v>
      </c>
      <c r="B90" s="74" t="n">
        <v>2501.43</v>
      </c>
      <c r="C90" s="74" t="n">
        <v>2429.28</v>
      </c>
      <c r="D90" s="74" t="n">
        <v>2397.1</v>
      </c>
      <c r="E90" s="74" t="n">
        <v>2388.11</v>
      </c>
      <c r="F90" s="74" t="n">
        <v>2425.8</v>
      </c>
      <c r="G90" s="74" t="n">
        <v>2545.1</v>
      </c>
      <c r="H90" s="74" t="n">
        <v>2833.36</v>
      </c>
      <c r="I90" s="74" t="n">
        <v>3153.05</v>
      </c>
      <c r="J90" s="74" t="n">
        <v>3357.86</v>
      </c>
      <c r="K90" s="74" t="n">
        <v>3402.12</v>
      </c>
      <c r="L90" s="74" t="n">
        <v>3397.19</v>
      </c>
      <c r="M90" s="74" t="n">
        <v>3378.33</v>
      </c>
      <c r="N90" s="74" t="n">
        <v>3387.95</v>
      </c>
      <c r="O90" s="74" t="n">
        <v>3395.34</v>
      </c>
      <c r="P90" s="74" t="n">
        <v>3392.73</v>
      </c>
      <c r="Q90" s="74" t="n">
        <v>3398.69</v>
      </c>
      <c r="R90" s="74" t="n">
        <v>3431.28</v>
      </c>
      <c r="S90" s="74" t="n">
        <v>3415.17</v>
      </c>
      <c r="T90" s="74" t="n">
        <v>3398.81</v>
      </c>
      <c r="U90" s="74" t="n">
        <v>3422.18</v>
      </c>
      <c r="V90" s="74" t="n">
        <v>3366.78</v>
      </c>
      <c r="W90" s="74" t="n">
        <v>3300.92</v>
      </c>
      <c r="X90" s="74" t="n">
        <v>3122.88</v>
      </c>
      <c r="Y90" s="74" t="n">
        <v>2837.85</v>
      </c>
      <c r="Z90" s="75"/>
    </row>
    <row r="91" customFormat="false" ht="12.75" hidden="false" customHeight="false" outlineLevel="0" collapsed="false">
      <c r="A91" s="73" t="n">
        <v>45549</v>
      </c>
      <c r="B91" s="74" t="n">
        <v>2698.35</v>
      </c>
      <c r="C91" s="74" t="n">
        <v>2574.93</v>
      </c>
      <c r="D91" s="74" t="n">
        <v>2546</v>
      </c>
      <c r="E91" s="74" t="n">
        <v>2525.8</v>
      </c>
      <c r="F91" s="74" t="n">
        <v>2534.25</v>
      </c>
      <c r="G91" s="74" t="n">
        <v>2554.58</v>
      </c>
      <c r="H91" s="74" t="n">
        <v>2615.59</v>
      </c>
      <c r="I91" s="74" t="n">
        <v>2902.57</v>
      </c>
      <c r="J91" s="74" t="n">
        <v>3254.49</v>
      </c>
      <c r="K91" s="74" t="n">
        <v>3391.3</v>
      </c>
      <c r="L91" s="74" t="n">
        <v>3427.44</v>
      </c>
      <c r="M91" s="74" t="n">
        <v>3439.63</v>
      </c>
      <c r="N91" s="74" t="n">
        <v>3434.04</v>
      </c>
      <c r="O91" s="74" t="n">
        <v>3422.84</v>
      </c>
      <c r="P91" s="74" t="n">
        <v>3438.69</v>
      </c>
      <c r="Q91" s="74" t="n">
        <v>3505.36</v>
      </c>
      <c r="R91" s="74" t="n">
        <v>3501.03</v>
      </c>
      <c r="S91" s="74" t="n">
        <v>3484.65</v>
      </c>
      <c r="T91" s="74" t="n">
        <v>3447.02</v>
      </c>
      <c r="U91" s="74" t="n">
        <v>3481.56</v>
      </c>
      <c r="V91" s="74" t="n">
        <v>3393.91</v>
      </c>
      <c r="W91" s="74" t="n">
        <v>3301.45</v>
      </c>
      <c r="X91" s="74" t="n">
        <v>3088.04</v>
      </c>
      <c r="Y91" s="74" t="n">
        <v>2753.93</v>
      </c>
      <c r="Z91" s="75"/>
    </row>
    <row r="92" customFormat="false" ht="12.75" hidden="false" customHeight="false" outlineLevel="0" collapsed="false">
      <c r="A92" s="73" t="n">
        <v>45550</v>
      </c>
      <c r="B92" s="74" t="n">
        <v>2582.66</v>
      </c>
      <c r="C92" s="74" t="n">
        <v>2450.92</v>
      </c>
      <c r="D92" s="74" t="n">
        <v>2426.87</v>
      </c>
      <c r="E92" s="74" t="n">
        <v>2399.52</v>
      </c>
      <c r="F92" s="74" t="n">
        <v>2410.35</v>
      </c>
      <c r="G92" s="74" t="n">
        <v>2392.56</v>
      </c>
      <c r="H92" s="74" t="n">
        <v>2466.58</v>
      </c>
      <c r="I92" s="74" t="n">
        <v>2736.95</v>
      </c>
      <c r="J92" s="74" t="n">
        <v>3056.49</v>
      </c>
      <c r="K92" s="74" t="n">
        <v>3257.5</v>
      </c>
      <c r="L92" s="74" t="n">
        <v>3351.04</v>
      </c>
      <c r="M92" s="74" t="n">
        <v>3359.09</v>
      </c>
      <c r="N92" s="74" t="n">
        <v>3360.74</v>
      </c>
      <c r="O92" s="74" t="n">
        <v>3362.14</v>
      </c>
      <c r="P92" s="74" t="n">
        <v>3362.46</v>
      </c>
      <c r="Q92" s="74" t="n">
        <v>3427.16</v>
      </c>
      <c r="R92" s="74" t="n">
        <v>3409.56</v>
      </c>
      <c r="S92" s="74" t="n">
        <v>3401.99</v>
      </c>
      <c r="T92" s="74" t="n">
        <v>3427.68</v>
      </c>
      <c r="U92" s="74" t="n">
        <v>3491.42</v>
      </c>
      <c r="V92" s="74" t="n">
        <v>3350.29</v>
      </c>
      <c r="W92" s="74" t="n">
        <v>3235.06</v>
      </c>
      <c r="X92" s="74" t="n">
        <v>3043.97</v>
      </c>
      <c r="Y92" s="74" t="n">
        <v>2657.44</v>
      </c>
      <c r="Z92" s="75"/>
    </row>
    <row r="93" customFormat="false" ht="12.75" hidden="false" customHeight="false" outlineLevel="0" collapsed="false">
      <c r="A93" s="73" t="n">
        <v>45551</v>
      </c>
      <c r="B93" s="74" t="n">
        <v>2521.12</v>
      </c>
      <c r="C93" s="74" t="n">
        <v>2450.23</v>
      </c>
      <c r="D93" s="74" t="n">
        <v>2409.49</v>
      </c>
      <c r="E93" s="74" t="n">
        <v>2436.11</v>
      </c>
      <c r="F93" s="74" t="n">
        <v>2447.71</v>
      </c>
      <c r="G93" s="74" t="n">
        <v>2538.38</v>
      </c>
      <c r="H93" s="74" t="n">
        <v>2804.5</v>
      </c>
      <c r="I93" s="74" t="n">
        <v>3188.51</v>
      </c>
      <c r="J93" s="74" t="n">
        <v>3395.39</v>
      </c>
      <c r="K93" s="74" t="n">
        <v>3456.18</v>
      </c>
      <c r="L93" s="74" t="n">
        <v>3468.63</v>
      </c>
      <c r="M93" s="74" t="n">
        <v>3466.64</v>
      </c>
      <c r="N93" s="74" t="n">
        <v>3475.24</v>
      </c>
      <c r="O93" s="74" t="n">
        <v>3551.74</v>
      </c>
      <c r="P93" s="74" t="n">
        <v>3571.31</v>
      </c>
      <c r="Q93" s="74" t="n">
        <v>3620.04</v>
      </c>
      <c r="R93" s="74" t="n">
        <v>3618.98</v>
      </c>
      <c r="S93" s="74" t="n">
        <v>3543.4</v>
      </c>
      <c r="T93" s="74" t="n">
        <v>3505.6</v>
      </c>
      <c r="U93" s="74" t="n">
        <v>3493.21</v>
      </c>
      <c r="V93" s="74" t="n">
        <v>3359.78</v>
      </c>
      <c r="W93" s="74" t="n">
        <v>3261.63</v>
      </c>
      <c r="X93" s="74" t="n">
        <v>3034.98</v>
      </c>
      <c r="Y93" s="74" t="n">
        <v>2624.5</v>
      </c>
      <c r="Z93" s="75"/>
    </row>
    <row r="94" customFormat="false" ht="12.75" hidden="false" customHeight="false" outlineLevel="0" collapsed="false">
      <c r="A94" s="73" t="n">
        <v>45552</v>
      </c>
      <c r="B94" s="74" t="n">
        <v>2467.85</v>
      </c>
      <c r="C94" s="74" t="n">
        <v>2390.82</v>
      </c>
      <c r="D94" s="74" t="n">
        <v>2352.43</v>
      </c>
      <c r="E94" s="74" t="n">
        <v>2362.61</v>
      </c>
      <c r="F94" s="74" t="n">
        <v>2415.77</v>
      </c>
      <c r="G94" s="74" t="n">
        <v>2536.59</v>
      </c>
      <c r="H94" s="74" t="n">
        <v>2748.67</v>
      </c>
      <c r="I94" s="74" t="n">
        <v>3070.48</v>
      </c>
      <c r="J94" s="74" t="n">
        <v>3292.66</v>
      </c>
      <c r="K94" s="74" t="n">
        <v>3390.76</v>
      </c>
      <c r="L94" s="74" t="n">
        <v>3390.54</v>
      </c>
      <c r="M94" s="74" t="n">
        <v>3386.55</v>
      </c>
      <c r="N94" s="74" t="n">
        <v>3392.75</v>
      </c>
      <c r="O94" s="74" t="n">
        <v>3408.33</v>
      </c>
      <c r="P94" s="74" t="n">
        <v>3409.3</v>
      </c>
      <c r="Q94" s="74" t="n">
        <v>3441.22</v>
      </c>
      <c r="R94" s="74" t="n">
        <v>3461.23</v>
      </c>
      <c r="S94" s="74" t="n">
        <v>3410.93</v>
      </c>
      <c r="T94" s="74" t="n">
        <v>3399.59</v>
      </c>
      <c r="U94" s="74" t="n">
        <v>3437.45</v>
      </c>
      <c r="V94" s="74" t="n">
        <v>3371.81</v>
      </c>
      <c r="W94" s="74" t="n">
        <v>3265.85</v>
      </c>
      <c r="X94" s="74" t="n">
        <v>3059.53</v>
      </c>
      <c r="Y94" s="74" t="n">
        <v>2590.42</v>
      </c>
      <c r="Z94" s="75"/>
    </row>
    <row r="95" customFormat="false" ht="12.75" hidden="false" customHeight="false" outlineLevel="0" collapsed="false">
      <c r="A95" s="73" t="n">
        <v>45553</v>
      </c>
      <c r="B95" s="74" t="n">
        <v>2373.06</v>
      </c>
      <c r="C95" s="74" t="n">
        <v>2299.18</v>
      </c>
      <c r="D95" s="74" t="n">
        <v>2233.83</v>
      </c>
      <c r="E95" s="74" t="n">
        <v>2242.57</v>
      </c>
      <c r="F95" s="74" t="n">
        <v>2334.62</v>
      </c>
      <c r="G95" s="74" t="n">
        <v>2417.38</v>
      </c>
      <c r="H95" s="74" t="n">
        <v>2582.79</v>
      </c>
      <c r="I95" s="74" t="n">
        <v>2841.59</v>
      </c>
      <c r="J95" s="74" t="n">
        <v>3233.42</v>
      </c>
      <c r="K95" s="74" t="n">
        <v>3324.35</v>
      </c>
      <c r="L95" s="74" t="n">
        <v>3325.06</v>
      </c>
      <c r="M95" s="74" t="n">
        <v>3328.24</v>
      </c>
      <c r="N95" s="74" t="n">
        <v>3324.63</v>
      </c>
      <c r="O95" s="74" t="n">
        <v>3351.33</v>
      </c>
      <c r="P95" s="74" t="n">
        <v>3354.77</v>
      </c>
      <c r="Q95" s="74" t="n">
        <v>3387.13</v>
      </c>
      <c r="R95" s="74" t="n">
        <v>3382.52</v>
      </c>
      <c r="S95" s="74" t="n">
        <v>3353.88</v>
      </c>
      <c r="T95" s="74" t="n">
        <v>3352.66</v>
      </c>
      <c r="U95" s="74" t="n">
        <v>3371.15</v>
      </c>
      <c r="V95" s="74" t="n">
        <v>3284.53</v>
      </c>
      <c r="W95" s="74" t="n">
        <v>3166.83</v>
      </c>
      <c r="X95" s="74" t="n">
        <v>2733.98</v>
      </c>
      <c r="Y95" s="74" t="n">
        <v>2505.11</v>
      </c>
      <c r="Z95" s="75"/>
    </row>
    <row r="96" customFormat="false" ht="12.75" hidden="false" customHeight="false" outlineLevel="0" collapsed="false">
      <c r="A96" s="73" t="n">
        <v>45554</v>
      </c>
      <c r="B96" s="74" t="n">
        <v>2359.43</v>
      </c>
      <c r="C96" s="74" t="n">
        <v>2131.09</v>
      </c>
      <c r="D96" s="74" t="n">
        <v>2057.89</v>
      </c>
      <c r="E96" s="74" t="n">
        <v>2056.81</v>
      </c>
      <c r="F96" s="74" t="n">
        <v>2170.25</v>
      </c>
      <c r="G96" s="74" t="n">
        <v>2406.22</v>
      </c>
      <c r="H96" s="74" t="n">
        <v>2556.32</v>
      </c>
      <c r="I96" s="74" t="n">
        <v>2836.61</v>
      </c>
      <c r="J96" s="74" t="n">
        <v>3230.79</v>
      </c>
      <c r="K96" s="74" t="n">
        <v>3309.63</v>
      </c>
      <c r="L96" s="74" t="n">
        <v>3320.83</v>
      </c>
      <c r="M96" s="74" t="n">
        <v>3316.78</v>
      </c>
      <c r="N96" s="74" t="n">
        <v>3318.13</v>
      </c>
      <c r="O96" s="74" t="n">
        <v>3333.36</v>
      </c>
      <c r="P96" s="74" t="n">
        <v>3340.08</v>
      </c>
      <c r="Q96" s="74" t="n">
        <v>3348.26</v>
      </c>
      <c r="R96" s="74" t="n">
        <v>3364.15</v>
      </c>
      <c r="S96" s="74" t="n">
        <v>3341.89</v>
      </c>
      <c r="T96" s="74" t="n">
        <v>3364.47</v>
      </c>
      <c r="U96" s="74" t="n">
        <v>3383.16</v>
      </c>
      <c r="V96" s="74" t="n">
        <v>3295.59</v>
      </c>
      <c r="W96" s="74" t="n">
        <v>3208.91</v>
      </c>
      <c r="X96" s="74" t="n">
        <v>2782.49</v>
      </c>
      <c r="Y96" s="74" t="n">
        <v>2510.29</v>
      </c>
      <c r="Z96" s="75"/>
    </row>
    <row r="97" customFormat="false" ht="12.75" hidden="false" customHeight="false" outlineLevel="0" collapsed="false">
      <c r="A97" s="73" t="n">
        <v>45555</v>
      </c>
      <c r="B97" s="74" t="n">
        <v>2396.38</v>
      </c>
      <c r="C97" s="74" t="n">
        <v>2316.22</v>
      </c>
      <c r="D97" s="74" t="n">
        <v>2262.59</v>
      </c>
      <c r="E97" s="74" t="n">
        <v>2266.51</v>
      </c>
      <c r="F97" s="74" t="n">
        <v>2359.17</v>
      </c>
      <c r="G97" s="74" t="n">
        <v>2461.74</v>
      </c>
      <c r="H97" s="74" t="n">
        <v>2709.77</v>
      </c>
      <c r="I97" s="74" t="n">
        <v>3001.26</v>
      </c>
      <c r="J97" s="74" t="n">
        <v>3294.25</v>
      </c>
      <c r="K97" s="74" t="n">
        <v>3342.25</v>
      </c>
      <c r="L97" s="74" t="n">
        <v>3328.27</v>
      </c>
      <c r="M97" s="74" t="n">
        <v>3324.37</v>
      </c>
      <c r="N97" s="74" t="n">
        <v>3341.75</v>
      </c>
      <c r="O97" s="74" t="n">
        <v>3392.38</v>
      </c>
      <c r="P97" s="74" t="n">
        <v>3392.8</v>
      </c>
      <c r="Q97" s="74" t="n">
        <v>3398.01</v>
      </c>
      <c r="R97" s="74" t="n">
        <v>3417.43</v>
      </c>
      <c r="S97" s="74" t="n">
        <v>3394.76</v>
      </c>
      <c r="T97" s="74" t="n">
        <v>3412.8</v>
      </c>
      <c r="U97" s="74" t="n">
        <v>3409.59</v>
      </c>
      <c r="V97" s="74" t="n">
        <v>3309.64</v>
      </c>
      <c r="W97" s="74" t="n">
        <v>3241.7</v>
      </c>
      <c r="X97" s="74" t="n">
        <v>3038.48</v>
      </c>
      <c r="Y97" s="74" t="n">
        <v>2578.75</v>
      </c>
      <c r="Z97" s="75"/>
    </row>
    <row r="98" customFormat="false" ht="12.75" hidden="false" customHeight="false" outlineLevel="0" collapsed="false">
      <c r="A98" s="73" t="n">
        <v>45556</v>
      </c>
      <c r="B98" s="74" t="n">
        <v>2586.59</v>
      </c>
      <c r="C98" s="74" t="n">
        <v>2488.28</v>
      </c>
      <c r="D98" s="74" t="n">
        <v>2372.15</v>
      </c>
      <c r="E98" s="74" t="n">
        <v>2373.87</v>
      </c>
      <c r="F98" s="74" t="n">
        <v>2426.75</v>
      </c>
      <c r="G98" s="74" t="n">
        <v>2495.12</v>
      </c>
      <c r="H98" s="74" t="n">
        <v>2599.58</v>
      </c>
      <c r="I98" s="74" t="n">
        <v>2863.5</v>
      </c>
      <c r="J98" s="74" t="n">
        <v>3339.65</v>
      </c>
      <c r="K98" s="74" t="n">
        <v>3411.76</v>
      </c>
      <c r="L98" s="74" t="n">
        <v>3418.7</v>
      </c>
      <c r="M98" s="74" t="n">
        <v>3414.71</v>
      </c>
      <c r="N98" s="74" t="n">
        <v>3421.16</v>
      </c>
      <c r="O98" s="74" t="n">
        <v>3425.94</v>
      </c>
      <c r="P98" s="74" t="n">
        <v>3361.92</v>
      </c>
      <c r="Q98" s="74" t="n">
        <v>3373.37</v>
      </c>
      <c r="R98" s="74" t="n">
        <v>3379.01</v>
      </c>
      <c r="S98" s="74" t="n">
        <v>3374.76</v>
      </c>
      <c r="T98" s="74" t="n">
        <v>3362.69</v>
      </c>
      <c r="U98" s="74" t="n">
        <v>3377.47</v>
      </c>
      <c r="V98" s="74" t="n">
        <v>3319.43</v>
      </c>
      <c r="W98" s="74" t="n">
        <v>3220.7</v>
      </c>
      <c r="X98" s="74" t="n">
        <v>2865.47</v>
      </c>
      <c r="Y98" s="74" t="n">
        <v>2574.74</v>
      </c>
      <c r="Z98" s="75"/>
    </row>
    <row r="99" customFormat="false" ht="12.75" hidden="false" customHeight="false" outlineLevel="0" collapsed="false">
      <c r="A99" s="73" t="n">
        <v>45557</v>
      </c>
      <c r="B99" s="74" t="n">
        <v>2405.21</v>
      </c>
      <c r="C99" s="74" t="n">
        <v>2390.09</v>
      </c>
      <c r="D99" s="74" t="n">
        <v>2384.62</v>
      </c>
      <c r="E99" s="74" t="n">
        <v>2381.2</v>
      </c>
      <c r="F99" s="74" t="n">
        <v>2389.33</v>
      </c>
      <c r="G99" s="74" t="n">
        <v>2385.89</v>
      </c>
      <c r="H99" s="74" t="n">
        <v>2397.92</v>
      </c>
      <c r="I99" s="74" t="n">
        <v>2586.96</v>
      </c>
      <c r="J99" s="74" t="n">
        <v>2849.98</v>
      </c>
      <c r="K99" s="74" t="n">
        <v>3066.1</v>
      </c>
      <c r="L99" s="74" t="n">
        <v>3169.4</v>
      </c>
      <c r="M99" s="74" t="n">
        <v>3185.9</v>
      </c>
      <c r="N99" s="74" t="n">
        <v>3207.33</v>
      </c>
      <c r="O99" s="74" t="n">
        <v>3223.42</v>
      </c>
      <c r="P99" s="74" t="n">
        <v>3266.18</v>
      </c>
      <c r="Q99" s="74" t="n">
        <v>3297.06</v>
      </c>
      <c r="R99" s="74" t="n">
        <v>3319.54</v>
      </c>
      <c r="S99" s="74" t="n">
        <v>3322.83</v>
      </c>
      <c r="T99" s="74" t="n">
        <v>3349.81</v>
      </c>
      <c r="U99" s="74" t="n">
        <v>3367.47</v>
      </c>
      <c r="V99" s="74" t="n">
        <v>3299.1</v>
      </c>
      <c r="W99" s="74" t="n">
        <v>3194.39</v>
      </c>
      <c r="X99" s="74" t="n">
        <v>2951.55</v>
      </c>
      <c r="Y99" s="74" t="n">
        <v>2581.7</v>
      </c>
      <c r="Z99" s="75"/>
    </row>
    <row r="100" customFormat="false" ht="12.75" hidden="false" customHeight="false" outlineLevel="0" collapsed="false">
      <c r="A100" s="73" t="n">
        <v>45558</v>
      </c>
      <c r="B100" s="74" t="n">
        <v>2492.81</v>
      </c>
      <c r="C100" s="74" t="n">
        <v>2473.4</v>
      </c>
      <c r="D100" s="74" t="n">
        <v>2413.12</v>
      </c>
      <c r="E100" s="74" t="n">
        <v>2400.17</v>
      </c>
      <c r="F100" s="74" t="n">
        <v>2472.23</v>
      </c>
      <c r="G100" s="74" t="n">
        <v>2594.83</v>
      </c>
      <c r="H100" s="74" t="n">
        <v>2851.05</v>
      </c>
      <c r="I100" s="74" t="n">
        <v>3173.21</v>
      </c>
      <c r="J100" s="74" t="n">
        <v>3378.48</v>
      </c>
      <c r="K100" s="74" t="n">
        <v>3394.62</v>
      </c>
      <c r="L100" s="74" t="n">
        <v>3378.41</v>
      </c>
      <c r="M100" s="74" t="n">
        <v>3371.78</v>
      </c>
      <c r="N100" s="74" t="n">
        <v>3360.43</v>
      </c>
      <c r="O100" s="74" t="n">
        <v>3379.76</v>
      </c>
      <c r="P100" s="74" t="n">
        <v>3369.08</v>
      </c>
      <c r="Q100" s="74" t="n">
        <v>3396.06</v>
      </c>
      <c r="R100" s="74" t="n">
        <v>3401.87</v>
      </c>
      <c r="S100" s="74" t="n">
        <v>3395.04</v>
      </c>
      <c r="T100" s="74" t="n">
        <v>3379.57</v>
      </c>
      <c r="U100" s="74" t="n">
        <v>3375.21</v>
      </c>
      <c r="V100" s="74" t="n">
        <v>3303.71</v>
      </c>
      <c r="W100" s="74" t="n">
        <v>3212.44</v>
      </c>
      <c r="X100" s="74" t="n">
        <v>2876.05</v>
      </c>
      <c r="Y100" s="74" t="n">
        <v>2588.18</v>
      </c>
      <c r="Z100" s="75"/>
    </row>
    <row r="101" customFormat="false" ht="12.75" hidden="false" customHeight="false" outlineLevel="0" collapsed="false">
      <c r="A101" s="73" t="n">
        <v>45559</v>
      </c>
      <c r="B101" s="74" t="n">
        <v>2484.69</v>
      </c>
      <c r="C101" s="74" t="n">
        <v>2434.79</v>
      </c>
      <c r="D101" s="74" t="n">
        <v>2396.65</v>
      </c>
      <c r="E101" s="74" t="n">
        <v>2384.55</v>
      </c>
      <c r="F101" s="74" t="n">
        <v>2468.47</v>
      </c>
      <c r="G101" s="74" t="n">
        <v>2618.39</v>
      </c>
      <c r="H101" s="74" t="n">
        <v>2885.3</v>
      </c>
      <c r="I101" s="74" t="n">
        <v>3053.2</v>
      </c>
      <c r="J101" s="74" t="n">
        <v>3350.97</v>
      </c>
      <c r="K101" s="74" t="n">
        <v>3393.57</v>
      </c>
      <c r="L101" s="74" t="n">
        <v>3349.55</v>
      </c>
      <c r="M101" s="74" t="n">
        <v>3347.75</v>
      </c>
      <c r="N101" s="74" t="n">
        <v>3355.44</v>
      </c>
      <c r="O101" s="74" t="n">
        <v>3370.15</v>
      </c>
      <c r="P101" s="74" t="n">
        <v>3379.07</v>
      </c>
      <c r="Q101" s="74" t="n">
        <v>3399.96</v>
      </c>
      <c r="R101" s="74" t="n">
        <v>3406.75</v>
      </c>
      <c r="S101" s="74" t="n">
        <v>3401.85</v>
      </c>
      <c r="T101" s="74" t="n">
        <v>3405.87</v>
      </c>
      <c r="U101" s="74" t="n">
        <v>3397.62</v>
      </c>
      <c r="V101" s="74" t="n">
        <v>3280.08</v>
      </c>
      <c r="W101" s="74" t="n">
        <v>3153.71</v>
      </c>
      <c r="X101" s="74" t="n">
        <v>2992.23</v>
      </c>
      <c r="Y101" s="74" t="n">
        <v>2611.43</v>
      </c>
      <c r="Z101" s="75"/>
    </row>
    <row r="102" customFormat="false" ht="12.75" hidden="false" customHeight="false" outlineLevel="0" collapsed="false">
      <c r="A102" s="73" t="n">
        <v>45560</v>
      </c>
      <c r="B102" s="74" t="n">
        <v>2472.48</v>
      </c>
      <c r="C102" s="74" t="n">
        <v>2416.11</v>
      </c>
      <c r="D102" s="74" t="n">
        <v>2381.49</v>
      </c>
      <c r="E102" s="74" t="n">
        <v>2401.17</v>
      </c>
      <c r="F102" s="74" t="n">
        <v>2430.72</v>
      </c>
      <c r="G102" s="74" t="n">
        <v>2613.91</v>
      </c>
      <c r="H102" s="74" t="n">
        <v>2888.56</v>
      </c>
      <c r="I102" s="74" t="n">
        <v>3086.2</v>
      </c>
      <c r="J102" s="74" t="n">
        <v>3352.13</v>
      </c>
      <c r="K102" s="74" t="n">
        <v>3397.51</v>
      </c>
      <c r="L102" s="74" t="n">
        <v>3380.04</v>
      </c>
      <c r="M102" s="74" t="n">
        <v>3358.31</v>
      </c>
      <c r="N102" s="74" t="n">
        <v>3367.78</v>
      </c>
      <c r="O102" s="74" t="n">
        <v>3391.18</v>
      </c>
      <c r="P102" s="74" t="n">
        <v>3396.07</v>
      </c>
      <c r="Q102" s="74" t="n">
        <v>3408.39</v>
      </c>
      <c r="R102" s="74" t="n">
        <v>3406.6</v>
      </c>
      <c r="S102" s="74" t="n">
        <v>3404.5</v>
      </c>
      <c r="T102" s="74" t="n">
        <v>3402.8</v>
      </c>
      <c r="U102" s="74" t="n">
        <v>3405.7</v>
      </c>
      <c r="V102" s="74" t="n">
        <v>3270.17</v>
      </c>
      <c r="W102" s="74" t="n">
        <v>3132.43</v>
      </c>
      <c r="X102" s="74" t="n">
        <v>2973.9</v>
      </c>
      <c r="Y102" s="74" t="n">
        <v>2601.31</v>
      </c>
      <c r="Z102" s="75"/>
    </row>
    <row r="103" customFormat="false" ht="12.75" hidden="false" customHeight="false" outlineLevel="0" collapsed="false">
      <c r="A103" s="73" t="n">
        <v>45561</v>
      </c>
      <c r="B103" s="74" t="n">
        <v>2499.59</v>
      </c>
      <c r="C103" s="74" t="n">
        <v>2383.27</v>
      </c>
      <c r="D103" s="74" t="n">
        <v>2309.12</v>
      </c>
      <c r="E103" s="74" t="n">
        <v>2335.82</v>
      </c>
      <c r="F103" s="74" t="n">
        <v>2411.42</v>
      </c>
      <c r="G103" s="74" t="n">
        <v>2584.54</v>
      </c>
      <c r="H103" s="74" t="n">
        <v>2837.47</v>
      </c>
      <c r="I103" s="74" t="n">
        <v>3063.97</v>
      </c>
      <c r="J103" s="74" t="n">
        <v>3259.29</v>
      </c>
      <c r="K103" s="74" t="n">
        <v>3359.51</v>
      </c>
      <c r="L103" s="74" t="n">
        <v>3296.4</v>
      </c>
      <c r="M103" s="74" t="n">
        <v>3280.55</v>
      </c>
      <c r="N103" s="74" t="n">
        <v>3247.98</v>
      </c>
      <c r="O103" s="74" t="n">
        <v>3311.39</v>
      </c>
      <c r="P103" s="74" t="n">
        <v>3343.3</v>
      </c>
      <c r="Q103" s="74" t="n">
        <v>3365.86</v>
      </c>
      <c r="R103" s="74" t="n">
        <v>3369.44</v>
      </c>
      <c r="S103" s="74" t="n">
        <v>3388.16</v>
      </c>
      <c r="T103" s="74" t="n">
        <v>3394.86</v>
      </c>
      <c r="U103" s="74" t="n">
        <v>3378.31</v>
      </c>
      <c r="V103" s="74" t="n">
        <v>3226.77</v>
      </c>
      <c r="W103" s="74" t="n">
        <v>3139.44</v>
      </c>
      <c r="X103" s="74" t="n">
        <v>2849.6</v>
      </c>
      <c r="Y103" s="74" t="n">
        <v>2595.26</v>
      </c>
      <c r="Z103" s="75"/>
    </row>
    <row r="104" customFormat="false" ht="12.75" hidden="false" customHeight="false" outlineLevel="0" collapsed="false">
      <c r="A104" s="73" t="n">
        <v>45562</v>
      </c>
      <c r="B104" s="74" t="n">
        <v>2527.25</v>
      </c>
      <c r="C104" s="74" t="n">
        <v>2420.9</v>
      </c>
      <c r="D104" s="74" t="n">
        <v>2402.4</v>
      </c>
      <c r="E104" s="74" t="n">
        <v>2414.46</v>
      </c>
      <c r="F104" s="74" t="n">
        <v>2473.93</v>
      </c>
      <c r="G104" s="74" t="n">
        <v>2649.99</v>
      </c>
      <c r="H104" s="74" t="n">
        <v>2823.17</v>
      </c>
      <c r="I104" s="74" t="n">
        <v>3118.43</v>
      </c>
      <c r="J104" s="74" t="n">
        <v>3311.17</v>
      </c>
      <c r="K104" s="74" t="n">
        <v>3341.36</v>
      </c>
      <c r="L104" s="74" t="n">
        <v>3307.55</v>
      </c>
      <c r="M104" s="74" t="n">
        <v>3311.97</v>
      </c>
      <c r="N104" s="74" t="n">
        <v>3304.99</v>
      </c>
      <c r="O104" s="74" t="n">
        <v>3325.58</v>
      </c>
      <c r="P104" s="74" t="n">
        <v>3336.15</v>
      </c>
      <c r="Q104" s="74" t="n">
        <v>3350.44</v>
      </c>
      <c r="R104" s="74" t="n">
        <v>3368.55</v>
      </c>
      <c r="S104" s="74" t="n">
        <v>3352.02</v>
      </c>
      <c r="T104" s="74" t="n">
        <v>3367.89</v>
      </c>
      <c r="U104" s="74" t="n">
        <v>3357.1</v>
      </c>
      <c r="V104" s="74" t="n">
        <v>3259.66</v>
      </c>
      <c r="W104" s="74" t="n">
        <v>3218.2</v>
      </c>
      <c r="X104" s="74" t="n">
        <v>2973.89</v>
      </c>
      <c r="Y104" s="74" t="n">
        <v>2684.98</v>
      </c>
      <c r="Z104" s="75"/>
    </row>
    <row r="105" customFormat="false" ht="12.75" hidden="false" customHeight="false" outlineLevel="0" collapsed="false">
      <c r="A105" s="73" t="n">
        <v>45563</v>
      </c>
      <c r="B105" s="74" t="n">
        <v>2613.99</v>
      </c>
      <c r="C105" s="74" t="n">
        <v>2512.3</v>
      </c>
      <c r="D105" s="74" t="n">
        <v>2453.87</v>
      </c>
      <c r="E105" s="74" t="n">
        <v>2432</v>
      </c>
      <c r="F105" s="74" t="n">
        <v>2471.25</v>
      </c>
      <c r="G105" s="74" t="n">
        <v>2550.68</v>
      </c>
      <c r="H105" s="74" t="n">
        <v>2578.55</v>
      </c>
      <c r="I105" s="74" t="n">
        <v>2776.96</v>
      </c>
      <c r="J105" s="74" t="n">
        <v>3072.8</v>
      </c>
      <c r="K105" s="74" t="n">
        <v>3161.51</v>
      </c>
      <c r="L105" s="74" t="n">
        <v>3178.27</v>
      </c>
      <c r="M105" s="74" t="n">
        <v>3170.62</v>
      </c>
      <c r="N105" s="74" t="n">
        <v>3170.23</v>
      </c>
      <c r="O105" s="74" t="n">
        <v>3172.96</v>
      </c>
      <c r="P105" s="74" t="n">
        <v>3177.4</v>
      </c>
      <c r="Q105" s="74" t="n">
        <v>3183.96</v>
      </c>
      <c r="R105" s="74" t="n">
        <v>3205.8</v>
      </c>
      <c r="S105" s="74" t="n">
        <v>3207.35</v>
      </c>
      <c r="T105" s="74" t="n">
        <v>3211.17</v>
      </c>
      <c r="U105" s="74" t="n">
        <v>3217.58</v>
      </c>
      <c r="V105" s="74" t="n">
        <v>3148.84</v>
      </c>
      <c r="W105" s="74" t="n">
        <v>3044.75</v>
      </c>
      <c r="X105" s="74" t="n">
        <v>2757.04</v>
      </c>
      <c r="Y105" s="74" t="n">
        <v>2546.07</v>
      </c>
      <c r="Z105" s="75"/>
    </row>
    <row r="106" customFormat="false" ht="12.75" hidden="false" customHeight="false" outlineLevel="0" collapsed="false">
      <c r="A106" s="73" t="n">
        <v>45564</v>
      </c>
      <c r="B106" s="74" t="n">
        <v>2489.62</v>
      </c>
      <c r="C106" s="74" t="n">
        <v>2436.94</v>
      </c>
      <c r="D106" s="74" t="n">
        <v>2387.61</v>
      </c>
      <c r="E106" s="74" t="n">
        <v>2388.78</v>
      </c>
      <c r="F106" s="74" t="n">
        <v>2402.61</v>
      </c>
      <c r="G106" s="74" t="n">
        <v>2411.79</v>
      </c>
      <c r="H106" s="74" t="n">
        <v>2427.81</v>
      </c>
      <c r="I106" s="74" t="n">
        <v>2599.02</v>
      </c>
      <c r="J106" s="74" t="n">
        <v>2835.41</v>
      </c>
      <c r="K106" s="74" t="n">
        <v>3030.92</v>
      </c>
      <c r="L106" s="74" t="n">
        <v>3045.95</v>
      </c>
      <c r="M106" s="74" t="n">
        <v>3051.13</v>
      </c>
      <c r="N106" s="74" t="n">
        <v>3051.57</v>
      </c>
      <c r="O106" s="74" t="n">
        <v>3050.96</v>
      </c>
      <c r="P106" s="74" t="n">
        <v>3058.74</v>
      </c>
      <c r="Q106" s="74" t="n">
        <v>3071.51</v>
      </c>
      <c r="R106" s="74" t="n">
        <v>3090.71</v>
      </c>
      <c r="S106" s="74" t="n">
        <v>3092.95</v>
      </c>
      <c r="T106" s="74" t="n">
        <v>3133.3</v>
      </c>
      <c r="U106" s="74" t="n">
        <v>3145.22</v>
      </c>
      <c r="V106" s="74" t="n">
        <v>3185.6</v>
      </c>
      <c r="W106" s="74" t="n">
        <v>3031.61</v>
      </c>
      <c r="X106" s="74" t="n">
        <v>2748.57</v>
      </c>
      <c r="Y106" s="74" t="n">
        <v>2553.69</v>
      </c>
      <c r="Z106" s="75"/>
    </row>
    <row r="107" customFormat="false" ht="12.75" hidden="false" customHeight="false" outlineLevel="0" collapsed="false">
      <c r="A107" s="73" t="n">
        <v>45565</v>
      </c>
      <c r="B107" s="74" t="n">
        <v>2485.12</v>
      </c>
      <c r="C107" s="74" t="n">
        <v>2387.39</v>
      </c>
      <c r="D107" s="74" t="n">
        <v>2355.34</v>
      </c>
      <c r="E107" s="74" t="n">
        <v>2355.5</v>
      </c>
      <c r="F107" s="74" t="n">
        <v>2422.8</v>
      </c>
      <c r="G107" s="74" t="n">
        <v>2573.53</v>
      </c>
      <c r="H107" s="74" t="n">
        <v>2751.78</v>
      </c>
      <c r="I107" s="74" t="n">
        <v>3055.54</v>
      </c>
      <c r="J107" s="74" t="n">
        <v>3329.79</v>
      </c>
      <c r="K107" s="74" t="n">
        <v>3337.25</v>
      </c>
      <c r="L107" s="74" t="n">
        <v>3322.51</v>
      </c>
      <c r="M107" s="74" t="n">
        <v>3322.34</v>
      </c>
      <c r="N107" s="74" t="n">
        <v>3323.66</v>
      </c>
      <c r="O107" s="74" t="n">
        <v>3336.18</v>
      </c>
      <c r="P107" s="74" t="n">
        <v>3322.41</v>
      </c>
      <c r="Q107" s="74" t="n">
        <v>3329.57</v>
      </c>
      <c r="R107" s="74" t="n">
        <v>3319.8</v>
      </c>
      <c r="S107" s="74" t="n">
        <v>3298.15</v>
      </c>
      <c r="T107" s="74" t="n">
        <v>3330.76</v>
      </c>
      <c r="U107" s="74" t="n">
        <v>3321.91</v>
      </c>
      <c r="V107" s="74" t="n">
        <v>3298.42</v>
      </c>
      <c r="W107" s="74" t="n">
        <v>3272.92</v>
      </c>
      <c r="X107" s="74" t="n">
        <v>3039.78</v>
      </c>
      <c r="Y107" s="74" t="n">
        <v>2753.78</v>
      </c>
      <c r="Z107" s="75"/>
    </row>
    <row r="109" customFormat="false" ht="15.75" hidden="false" customHeight="false" outlineLevel="0" collapsed="false">
      <c r="A109" s="67" t="s">
        <v>65</v>
      </c>
      <c r="B109" s="68" t="s">
        <v>94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9"/>
    </row>
    <row r="110" customFormat="false" ht="15.75" hidden="false" customHeight="false" outlineLevel="0" collapsed="false">
      <c r="A110" s="70" t="s">
        <v>67</v>
      </c>
      <c r="B110" s="71" t="s">
        <v>68</v>
      </c>
      <c r="C110" s="71" t="s">
        <v>69</v>
      </c>
      <c r="D110" s="71" t="s">
        <v>70</v>
      </c>
      <c r="E110" s="71" t="s">
        <v>71</v>
      </c>
      <c r="F110" s="71" t="s">
        <v>72</v>
      </c>
      <c r="G110" s="71" t="s">
        <v>73</v>
      </c>
      <c r="H110" s="71" t="s">
        <v>74</v>
      </c>
      <c r="I110" s="71" t="s">
        <v>75</v>
      </c>
      <c r="J110" s="71" t="s">
        <v>76</v>
      </c>
      <c r="K110" s="71" t="s">
        <v>77</v>
      </c>
      <c r="L110" s="71" t="s">
        <v>78</v>
      </c>
      <c r="M110" s="71" t="s">
        <v>79</v>
      </c>
      <c r="N110" s="71" t="s">
        <v>80</v>
      </c>
      <c r="O110" s="71" t="s">
        <v>81</v>
      </c>
      <c r="P110" s="71" t="s">
        <v>82</v>
      </c>
      <c r="Q110" s="71" t="s">
        <v>83</v>
      </c>
      <c r="R110" s="71" t="s">
        <v>84</v>
      </c>
      <c r="S110" s="71" t="s">
        <v>85</v>
      </c>
      <c r="T110" s="71" t="s">
        <v>86</v>
      </c>
      <c r="U110" s="71" t="s">
        <v>87</v>
      </c>
      <c r="V110" s="71" t="s">
        <v>88</v>
      </c>
      <c r="W110" s="71" t="s">
        <v>89</v>
      </c>
      <c r="X110" s="71" t="s">
        <v>90</v>
      </c>
      <c r="Y110" s="71" t="s">
        <v>91</v>
      </c>
      <c r="Z110" s="72"/>
    </row>
    <row r="111" customFormat="false" ht="12.75" hidden="false" customHeight="false" outlineLevel="0" collapsed="false">
      <c r="A111" s="73" t="n">
        <v>45536</v>
      </c>
      <c r="B111" s="74" t="n">
        <v>3298.49</v>
      </c>
      <c r="C111" s="74" t="n">
        <v>3159.96</v>
      </c>
      <c r="D111" s="74" t="n">
        <v>3128.49</v>
      </c>
      <c r="E111" s="74" t="n">
        <v>3059.8</v>
      </c>
      <c r="F111" s="74" t="n">
        <v>3056.08</v>
      </c>
      <c r="G111" s="74" t="n">
        <v>3021.4</v>
      </c>
      <c r="H111" s="74" t="n">
        <v>3098.1</v>
      </c>
      <c r="I111" s="74" t="n">
        <v>3320.82</v>
      </c>
      <c r="J111" s="74" t="n">
        <v>3570.45</v>
      </c>
      <c r="K111" s="74" t="n">
        <v>3868.29</v>
      </c>
      <c r="L111" s="74" t="n">
        <v>4038.62</v>
      </c>
      <c r="M111" s="74" t="n">
        <v>4049.87</v>
      </c>
      <c r="N111" s="74" t="n">
        <v>4049.62</v>
      </c>
      <c r="O111" s="74" t="n">
        <v>4051.3</v>
      </c>
      <c r="P111" s="74" t="n">
        <v>4059.17</v>
      </c>
      <c r="Q111" s="74" t="n">
        <v>4067.15</v>
      </c>
      <c r="R111" s="74" t="n">
        <v>4082.28</v>
      </c>
      <c r="S111" s="74" t="n">
        <v>4086.09</v>
      </c>
      <c r="T111" s="74" t="n">
        <v>4066.33</v>
      </c>
      <c r="U111" s="74" t="n">
        <v>4069.92</v>
      </c>
      <c r="V111" s="74" t="n">
        <v>4035.64</v>
      </c>
      <c r="W111" s="74" t="n">
        <v>3951.55</v>
      </c>
      <c r="X111" s="74" t="n">
        <v>3823.67</v>
      </c>
      <c r="Y111" s="74" t="n">
        <v>3467.85</v>
      </c>
      <c r="Z111" s="75"/>
    </row>
    <row r="112" customFormat="false" ht="12.75" hidden="false" customHeight="false" outlineLevel="0" collapsed="false">
      <c r="A112" s="73" t="n">
        <v>45537</v>
      </c>
      <c r="B112" s="74" t="n">
        <v>3202.74</v>
      </c>
      <c r="C112" s="74" t="n">
        <v>3153.5</v>
      </c>
      <c r="D112" s="74" t="n">
        <v>3076.16</v>
      </c>
      <c r="E112" s="74" t="n">
        <v>3063.17</v>
      </c>
      <c r="F112" s="74" t="n">
        <v>3062.52</v>
      </c>
      <c r="G112" s="74" t="n">
        <v>3145.26</v>
      </c>
      <c r="H112" s="74" t="n">
        <v>3250.77</v>
      </c>
      <c r="I112" s="74" t="n">
        <v>3532.2</v>
      </c>
      <c r="J112" s="74" t="n">
        <v>3905.16</v>
      </c>
      <c r="K112" s="74" t="n">
        <v>4023.4</v>
      </c>
      <c r="L112" s="74" t="n">
        <v>3930.28</v>
      </c>
      <c r="M112" s="74" t="n">
        <v>3973.6</v>
      </c>
      <c r="N112" s="74" t="n">
        <v>3925.99</v>
      </c>
      <c r="O112" s="74" t="n">
        <v>3957.34</v>
      </c>
      <c r="P112" s="74" t="n">
        <v>3932.44</v>
      </c>
      <c r="Q112" s="74" t="n">
        <v>4012.63</v>
      </c>
      <c r="R112" s="74" t="n">
        <v>3967</v>
      </c>
      <c r="S112" s="74" t="n">
        <v>3946.98</v>
      </c>
      <c r="T112" s="74" t="n">
        <v>3913.29</v>
      </c>
      <c r="U112" s="74" t="n">
        <v>3900.57</v>
      </c>
      <c r="V112" s="74" t="n">
        <v>3856.45</v>
      </c>
      <c r="W112" s="74" t="n">
        <v>3742.52</v>
      </c>
      <c r="X112" s="74" t="n">
        <v>3488.37</v>
      </c>
      <c r="Y112" s="74" t="n">
        <v>3325.58</v>
      </c>
      <c r="Z112" s="75"/>
    </row>
    <row r="113" customFormat="false" ht="12.75" hidden="false" customHeight="false" outlineLevel="0" collapsed="false">
      <c r="A113" s="73" t="n">
        <v>45538</v>
      </c>
      <c r="B113" s="74" t="n">
        <v>3132.62</v>
      </c>
      <c r="C113" s="74" t="n">
        <v>3040.52</v>
      </c>
      <c r="D113" s="74" t="n">
        <v>3025.37</v>
      </c>
      <c r="E113" s="74" t="n">
        <v>3018.25</v>
      </c>
      <c r="F113" s="74" t="n">
        <v>3026.01</v>
      </c>
      <c r="G113" s="74" t="n">
        <v>3117.9</v>
      </c>
      <c r="H113" s="74" t="n">
        <v>3227.52</v>
      </c>
      <c r="I113" s="74" t="n">
        <v>3512.86</v>
      </c>
      <c r="J113" s="74" t="n">
        <v>3913.09</v>
      </c>
      <c r="K113" s="74" t="n">
        <v>4025.73</v>
      </c>
      <c r="L113" s="74" t="n">
        <v>4018.07</v>
      </c>
      <c r="M113" s="74" t="n">
        <v>4009.51</v>
      </c>
      <c r="N113" s="74" t="n">
        <v>4013.32</v>
      </c>
      <c r="O113" s="74" t="n">
        <v>4019.42</v>
      </c>
      <c r="P113" s="74" t="n">
        <v>4017.44</v>
      </c>
      <c r="Q113" s="74" t="n">
        <v>4027.44</v>
      </c>
      <c r="R113" s="74" t="n">
        <v>4036.75</v>
      </c>
      <c r="S113" s="74" t="n">
        <v>4021.83</v>
      </c>
      <c r="T113" s="74" t="n">
        <v>4006.99</v>
      </c>
      <c r="U113" s="74" t="n">
        <v>4007.21</v>
      </c>
      <c r="V113" s="74" t="n">
        <v>3983.84</v>
      </c>
      <c r="W113" s="74" t="n">
        <v>3915.37</v>
      </c>
      <c r="X113" s="74" t="n">
        <v>3661.46</v>
      </c>
      <c r="Y113" s="74" t="n">
        <v>3367.22</v>
      </c>
      <c r="Z113" s="75"/>
    </row>
    <row r="114" customFormat="false" ht="12.75" hidden="false" customHeight="false" outlineLevel="0" collapsed="false">
      <c r="A114" s="73" t="n">
        <v>45539</v>
      </c>
      <c r="B114" s="74" t="n">
        <v>3132.86</v>
      </c>
      <c r="C114" s="74" t="n">
        <v>3083.29</v>
      </c>
      <c r="D114" s="74" t="n">
        <v>3041.37</v>
      </c>
      <c r="E114" s="74" t="n">
        <v>3056.38</v>
      </c>
      <c r="F114" s="74" t="n">
        <v>3070.34</v>
      </c>
      <c r="G114" s="74" t="n">
        <v>3159.87</v>
      </c>
      <c r="H114" s="74" t="n">
        <v>3280.05</v>
      </c>
      <c r="I114" s="74" t="n">
        <v>3563.56</v>
      </c>
      <c r="J114" s="74" t="n">
        <v>3912.4</v>
      </c>
      <c r="K114" s="74" t="n">
        <v>4001.21</v>
      </c>
      <c r="L114" s="74" t="n">
        <v>3992.7</v>
      </c>
      <c r="M114" s="74" t="n">
        <v>3980.66</v>
      </c>
      <c r="N114" s="74" t="n">
        <v>3989.94</v>
      </c>
      <c r="O114" s="74" t="n">
        <v>4004.33</v>
      </c>
      <c r="P114" s="74" t="n">
        <v>3997.06</v>
      </c>
      <c r="Q114" s="74" t="n">
        <v>4005.12</v>
      </c>
      <c r="R114" s="74" t="n">
        <v>4007.69</v>
      </c>
      <c r="S114" s="74" t="n">
        <v>4008.22</v>
      </c>
      <c r="T114" s="74" t="n">
        <v>3996.43</v>
      </c>
      <c r="U114" s="74" t="n">
        <v>3992.5</v>
      </c>
      <c r="V114" s="74" t="n">
        <v>3946.11</v>
      </c>
      <c r="W114" s="74" t="n">
        <v>3908.67</v>
      </c>
      <c r="X114" s="74" t="n">
        <v>3501.9</v>
      </c>
      <c r="Y114" s="74" t="n">
        <v>3380.32</v>
      </c>
      <c r="Z114" s="75"/>
    </row>
    <row r="115" customFormat="false" ht="12.75" hidden="false" customHeight="false" outlineLevel="0" collapsed="false">
      <c r="A115" s="73" t="n">
        <v>45540</v>
      </c>
      <c r="B115" s="74" t="n">
        <v>3323.26</v>
      </c>
      <c r="C115" s="74" t="n">
        <v>3174.92</v>
      </c>
      <c r="D115" s="74" t="n">
        <v>3122.94</v>
      </c>
      <c r="E115" s="74" t="n">
        <v>3098.96</v>
      </c>
      <c r="F115" s="74" t="n">
        <v>3140.87</v>
      </c>
      <c r="G115" s="74" t="n">
        <v>3277.49</v>
      </c>
      <c r="H115" s="74" t="n">
        <v>3469.61</v>
      </c>
      <c r="I115" s="74" t="n">
        <v>3797.52</v>
      </c>
      <c r="J115" s="74" t="n">
        <v>4016.58</v>
      </c>
      <c r="K115" s="74" t="n">
        <v>4031.25</v>
      </c>
      <c r="L115" s="74" t="n">
        <v>4019.79</v>
      </c>
      <c r="M115" s="74" t="n">
        <v>4015.59</v>
      </c>
      <c r="N115" s="74" t="n">
        <v>4019.09</v>
      </c>
      <c r="O115" s="74" t="n">
        <v>4021.48</v>
      </c>
      <c r="P115" s="74" t="n">
        <v>4019.41</v>
      </c>
      <c r="Q115" s="74" t="n">
        <v>4024.54</v>
      </c>
      <c r="R115" s="74" t="n">
        <v>4024.44</v>
      </c>
      <c r="S115" s="74" t="n">
        <v>4014.94</v>
      </c>
      <c r="T115" s="74" t="n">
        <v>4009.03</v>
      </c>
      <c r="U115" s="74" t="n">
        <v>4011.98</v>
      </c>
      <c r="V115" s="74" t="n">
        <v>3972.69</v>
      </c>
      <c r="W115" s="74" t="n">
        <v>3919.27</v>
      </c>
      <c r="X115" s="74" t="n">
        <v>3717.36</v>
      </c>
      <c r="Y115" s="74" t="n">
        <v>3430.09</v>
      </c>
      <c r="Z115" s="75"/>
    </row>
    <row r="116" customFormat="false" ht="12.75" hidden="false" customHeight="false" outlineLevel="0" collapsed="false">
      <c r="A116" s="73" t="n">
        <v>45541</v>
      </c>
      <c r="B116" s="74" t="n">
        <v>3259.09</v>
      </c>
      <c r="C116" s="74" t="n">
        <v>3193.42</v>
      </c>
      <c r="D116" s="74" t="n">
        <v>3128.88</v>
      </c>
      <c r="E116" s="74" t="n">
        <v>3137.05</v>
      </c>
      <c r="F116" s="74" t="n">
        <v>3178.89</v>
      </c>
      <c r="G116" s="74" t="n">
        <v>3276.83</v>
      </c>
      <c r="H116" s="74" t="n">
        <v>3487.9</v>
      </c>
      <c r="I116" s="74" t="n">
        <v>3798.75</v>
      </c>
      <c r="J116" s="74" t="n">
        <v>4035.29</v>
      </c>
      <c r="K116" s="74" t="n">
        <v>4061.05</v>
      </c>
      <c r="L116" s="74" t="n">
        <v>4035.28</v>
      </c>
      <c r="M116" s="74" t="n">
        <v>4031.69</v>
      </c>
      <c r="N116" s="74" t="n">
        <v>4030.92</v>
      </c>
      <c r="O116" s="74" t="n">
        <v>4036</v>
      </c>
      <c r="P116" s="74" t="n">
        <v>4033.38</v>
      </c>
      <c r="Q116" s="74" t="n">
        <v>4061.7</v>
      </c>
      <c r="R116" s="74" t="n">
        <v>4088.99</v>
      </c>
      <c r="S116" s="74" t="n">
        <v>4120.65</v>
      </c>
      <c r="T116" s="74" t="n">
        <v>4088.26</v>
      </c>
      <c r="U116" s="74" t="n">
        <v>4121.71</v>
      </c>
      <c r="V116" s="74" t="n">
        <v>4059.33</v>
      </c>
      <c r="W116" s="74" t="n">
        <v>4011.88</v>
      </c>
      <c r="X116" s="74" t="n">
        <v>3852.43</v>
      </c>
      <c r="Y116" s="74" t="n">
        <v>3568.55</v>
      </c>
      <c r="Z116" s="75"/>
    </row>
    <row r="117" customFormat="false" ht="12.75" hidden="false" customHeight="false" outlineLevel="0" collapsed="false">
      <c r="A117" s="73" t="n">
        <v>45542</v>
      </c>
      <c r="B117" s="74" t="n">
        <v>3471.97</v>
      </c>
      <c r="C117" s="74" t="n">
        <v>3416.01</v>
      </c>
      <c r="D117" s="74" t="n">
        <v>3320.5</v>
      </c>
      <c r="E117" s="74" t="n">
        <v>3296.08</v>
      </c>
      <c r="F117" s="74" t="n">
        <v>3267.14</v>
      </c>
      <c r="G117" s="74" t="n">
        <v>3293.55</v>
      </c>
      <c r="H117" s="74" t="n">
        <v>3372.16</v>
      </c>
      <c r="I117" s="74" t="n">
        <v>3637.88</v>
      </c>
      <c r="J117" s="74" t="n">
        <v>4015.64</v>
      </c>
      <c r="K117" s="74" t="n">
        <v>4107.03</v>
      </c>
      <c r="L117" s="74" t="n">
        <v>4106.12</v>
      </c>
      <c r="M117" s="74" t="n">
        <v>4102.12</v>
      </c>
      <c r="N117" s="74" t="n">
        <v>4099.23</v>
      </c>
      <c r="O117" s="74" t="n">
        <v>4063.82</v>
      </c>
      <c r="P117" s="74" t="n">
        <v>4087.34</v>
      </c>
      <c r="Q117" s="74" t="n">
        <v>4094.29</v>
      </c>
      <c r="R117" s="74" t="n">
        <v>4140.65</v>
      </c>
      <c r="S117" s="74" t="n">
        <v>4132.37</v>
      </c>
      <c r="T117" s="74" t="n">
        <v>4103.34</v>
      </c>
      <c r="U117" s="74" t="n">
        <v>4142.46</v>
      </c>
      <c r="V117" s="74" t="n">
        <v>4085.74</v>
      </c>
      <c r="W117" s="74" t="n">
        <v>4007.67</v>
      </c>
      <c r="X117" s="74" t="n">
        <v>3898.02</v>
      </c>
      <c r="Y117" s="74" t="n">
        <v>3608.44</v>
      </c>
      <c r="Z117" s="75"/>
    </row>
    <row r="118" customFormat="false" ht="12.75" hidden="false" customHeight="false" outlineLevel="0" collapsed="false">
      <c r="A118" s="73" t="n">
        <v>45543</v>
      </c>
      <c r="B118" s="74" t="n">
        <v>3397.16</v>
      </c>
      <c r="C118" s="74" t="n">
        <v>3372.3</v>
      </c>
      <c r="D118" s="74" t="n">
        <v>3341.73</v>
      </c>
      <c r="E118" s="74" t="n">
        <v>3322.36</v>
      </c>
      <c r="F118" s="74" t="n">
        <v>3255.36</v>
      </c>
      <c r="G118" s="74" t="n">
        <v>3331.25</v>
      </c>
      <c r="H118" s="74" t="n">
        <v>3297.33</v>
      </c>
      <c r="I118" s="74" t="n">
        <v>3418.44</v>
      </c>
      <c r="J118" s="74" t="n">
        <v>3617</v>
      </c>
      <c r="K118" s="74" t="n">
        <v>3904.21</v>
      </c>
      <c r="L118" s="74" t="n">
        <v>3959.31</v>
      </c>
      <c r="M118" s="74" t="n">
        <v>3970.86</v>
      </c>
      <c r="N118" s="74" t="n">
        <v>3977.12</v>
      </c>
      <c r="O118" s="74" t="n">
        <v>3982.98</v>
      </c>
      <c r="P118" s="74" t="n">
        <v>4033.84</v>
      </c>
      <c r="Q118" s="74" t="n">
        <v>4037.82</v>
      </c>
      <c r="R118" s="74" t="n">
        <v>4037.07</v>
      </c>
      <c r="S118" s="74" t="n">
        <v>4040.32</v>
      </c>
      <c r="T118" s="74" t="n">
        <v>4039.11</v>
      </c>
      <c r="U118" s="74" t="n">
        <v>4055.72</v>
      </c>
      <c r="V118" s="74" t="n">
        <v>4027.31</v>
      </c>
      <c r="W118" s="74" t="n">
        <v>3975.36</v>
      </c>
      <c r="X118" s="74" t="n">
        <v>3870.77</v>
      </c>
      <c r="Y118" s="74" t="n">
        <v>3497.94</v>
      </c>
      <c r="Z118" s="75"/>
    </row>
    <row r="119" customFormat="false" ht="12.75" hidden="false" customHeight="false" outlineLevel="0" collapsed="false">
      <c r="A119" s="73" t="n">
        <v>45544</v>
      </c>
      <c r="B119" s="74" t="n">
        <v>3331.07</v>
      </c>
      <c r="C119" s="74" t="n">
        <v>3227.07</v>
      </c>
      <c r="D119" s="74" t="n">
        <v>3214.33</v>
      </c>
      <c r="E119" s="74" t="n">
        <v>3213.4</v>
      </c>
      <c r="F119" s="74" t="n">
        <v>3236.05</v>
      </c>
      <c r="G119" s="74" t="n">
        <v>3371.95</v>
      </c>
      <c r="H119" s="74" t="n">
        <v>3476.25</v>
      </c>
      <c r="I119" s="74" t="n">
        <v>3917.71</v>
      </c>
      <c r="J119" s="74" t="n">
        <v>4083.7</v>
      </c>
      <c r="K119" s="74" t="n">
        <v>4121.94</v>
      </c>
      <c r="L119" s="74" t="n">
        <v>4083.65</v>
      </c>
      <c r="M119" s="74" t="n">
        <v>4075.19</v>
      </c>
      <c r="N119" s="74" t="n">
        <v>4067.34</v>
      </c>
      <c r="O119" s="74" t="n">
        <v>4086.15</v>
      </c>
      <c r="P119" s="74" t="n">
        <v>4096.55</v>
      </c>
      <c r="Q119" s="74" t="n">
        <v>4142.43</v>
      </c>
      <c r="R119" s="74" t="n">
        <v>4173.73</v>
      </c>
      <c r="S119" s="74" t="n">
        <v>4119.97</v>
      </c>
      <c r="T119" s="74" t="n">
        <v>4090.88</v>
      </c>
      <c r="U119" s="74" t="n">
        <v>4143.43</v>
      </c>
      <c r="V119" s="74" t="n">
        <v>4047.28</v>
      </c>
      <c r="W119" s="74" t="n">
        <v>3974.48</v>
      </c>
      <c r="X119" s="74" t="n">
        <v>3749.37</v>
      </c>
      <c r="Y119" s="74" t="n">
        <v>3401.98</v>
      </c>
      <c r="Z119" s="75"/>
    </row>
    <row r="120" customFormat="false" ht="12.75" hidden="false" customHeight="false" outlineLevel="0" collapsed="false">
      <c r="A120" s="73" t="n">
        <v>45545</v>
      </c>
      <c r="B120" s="74" t="n">
        <v>3237.35</v>
      </c>
      <c r="C120" s="74" t="n">
        <v>3175.27</v>
      </c>
      <c r="D120" s="74" t="n">
        <v>3101.51</v>
      </c>
      <c r="E120" s="74" t="n">
        <v>3075.11</v>
      </c>
      <c r="F120" s="74" t="n">
        <v>3154.12</v>
      </c>
      <c r="G120" s="74" t="n">
        <v>3287.1</v>
      </c>
      <c r="H120" s="74" t="n">
        <v>3399.12</v>
      </c>
      <c r="I120" s="74" t="n">
        <v>3807.65</v>
      </c>
      <c r="J120" s="74" t="n">
        <v>4060</v>
      </c>
      <c r="K120" s="74" t="n">
        <v>4110.9</v>
      </c>
      <c r="L120" s="74" t="n">
        <v>4067.53</v>
      </c>
      <c r="M120" s="74" t="n">
        <v>4061.18</v>
      </c>
      <c r="N120" s="74" t="n">
        <v>4063.64</v>
      </c>
      <c r="O120" s="74" t="n">
        <v>4069.76</v>
      </c>
      <c r="P120" s="74" t="n">
        <v>4074.82</v>
      </c>
      <c r="Q120" s="74" t="n">
        <v>4117.84</v>
      </c>
      <c r="R120" s="74" t="n">
        <v>4186.52</v>
      </c>
      <c r="S120" s="74" t="n">
        <v>4145.39</v>
      </c>
      <c r="T120" s="74" t="n">
        <v>4110.07</v>
      </c>
      <c r="U120" s="74" t="n">
        <v>4127.3</v>
      </c>
      <c r="V120" s="74" t="n">
        <v>4037.63</v>
      </c>
      <c r="W120" s="74" t="n">
        <v>3959.18</v>
      </c>
      <c r="X120" s="74" t="n">
        <v>3750.21</v>
      </c>
      <c r="Y120" s="74" t="n">
        <v>3412.06</v>
      </c>
      <c r="Z120" s="75"/>
    </row>
    <row r="121" customFormat="false" ht="12.75" hidden="false" customHeight="false" outlineLevel="0" collapsed="false">
      <c r="A121" s="73" t="n">
        <v>45546</v>
      </c>
      <c r="B121" s="74" t="n">
        <v>3159.86</v>
      </c>
      <c r="C121" s="74" t="n">
        <v>3037.76</v>
      </c>
      <c r="D121" s="74" t="n">
        <v>3010.92</v>
      </c>
      <c r="E121" s="74" t="n">
        <v>3011.49</v>
      </c>
      <c r="F121" s="74" t="n">
        <v>3040.29</v>
      </c>
      <c r="G121" s="74" t="n">
        <v>3154.34</v>
      </c>
      <c r="H121" s="74" t="n">
        <v>3298.74</v>
      </c>
      <c r="I121" s="74" t="n">
        <v>3649.4</v>
      </c>
      <c r="J121" s="74" t="n">
        <v>3998.65</v>
      </c>
      <c r="K121" s="74" t="n">
        <v>4061.07</v>
      </c>
      <c r="L121" s="74" t="n">
        <v>4054.6</v>
      </c>
      <c r="M121" s="74" t="n">
        <v>4050.84</v>
      </c>
      <c r="N121" s="74" t="n">
        <v>4054.48</v>
      </c>
      <c r="O121" s="74" t="n">
        <v>4053.95</v>
      </c>
      <c r="P121" s="74" t="n">
        <v>4047.93</v>
      </c>
      <c r="Q121" s="74" t="n">
        <v>4054.66</v>
      </c>
      <c r="R121" s="74" t="n">
        <v>4091.29</v>
      </c>
      <c r="S121" s="74" t="n">
        <v>4046.97</v>
      </c>
      <c r="T121" s="74" t="n">
        <v>4036.85</v>
      </c>
      <c r="U121" s="74" t="n">
        <v>4031.83</v>
      </c>
      <c r="V121" s="74" t="n">
        <v>3986.39</v>
      </c>
      <c r="W121" s="74" t="n">
        <v>3860.97</v>
      </c>
      <c r="X121" s="74" t="n">
        <v>3504.45</v>
      </c>
      <c r="Y121" s="74" t="n">
        <v>3212.51</v>
      </c>
      <c r="Z121" s="75"/>
    </row>
    <row r="122" customFormat="false" ht="12.75" hidden="false" customHeight="false" outlineLevel="0" collapsed="false">
      <c r="A122" s="73" t="n">
        <v>45547</v>
      </c>
      <c r="B122" s="74" t="n">
        <v>3208.33</v>
      </c>
      <c r="C122" s="74" t="n">
        <v>3074.04</v>
      </c>
      <c r="D122" s="74" t="n">
        <v>3030.7</v>
      </c>
      <c r="E122" s="74" t="n">
        <v>3043.44</v>
      </c>
      <c r="F122" s="74" t="n">
        <v>3058.58</v>
      </c>
      <c r="G122" s="74" t="n">
        <v>3209.85</v>
      </c>
      <c r="H122" s="74" t="n">
        <v>3354.45</v>
      </c>
      <c r="I122" s="74" t="n">
        <v>3593.34</v>
      </c>
      <c r="J122" s="74" t="n">
        <v>3900.99</v>
      </c>
      <c r="K122" s="74" t="n">
        <v>4041.05</v>
      </c>
      <c r="L122" s="74" t="n">
        <v>4043.08</v>
      </c>
      <c r="M122" s="74" t="n">
        <v>4037.88</v>
      </c>
      <c r="N122" s="74" t="n">
        <v>4037.35</v>
      </c>
      <c r="O122" s="74" t="n">
        <v>4057.45</v>
      </c>
      <c r="P122" s="74" t="n">
        <v>4053.9</v>
      </c>
      <c r="Q122" s="74" t="n">
        <v>4064.67</v>
      </c>
      <c r="R122" s="74" t="n">
        <v>4058.89</v>
      </c>
      <c r="S122" s="74" t="n">
        <v>4050.25</v>
      </c>
      <c r="T122" s="74" t="n">
        <v>4041.41</v>
      </c>
      <c r="U122" s="74" t="n">
        <v>4042.76</v>
      </c>
      <c r="V122" s="74" t="n">
        <v>3967.24</v>
      </c>
      <c r="W122" s="74" t="n">
        <v>3801</v>
      </c>
      <c r="X122" s="74" t="n">
        <v>3524.43</v>
      </c>
      <c r="Y122" s="74" t="n">
        <v>3297.17</v>
      </c>
      <c r="Z122" s="75"/>
    </row>
    <row r="123" customFormat="false" ht="12.75" hidden="false" customHeight="false" outlineLevel="0" collapsed="false">
      <c r="A123" s="73" t="n">
        <v>45548</v>
      </c>
      <c r="B123" s="74" t="n">
        <v>3164.53</v>
      </c>
      <c r="C123" s="74" t="n">
        <v>3092.38</v>
      </c>
      <c r="D123" s="74" t="n">
        <v>3060.2</v>
      </c>
      <c r="E123" s="74" t="n">
        <v>3051.21</v>
      </c>
      <c r="F123" s="74" t="n">
        <v>3088.9</v>
      </c>
      <c r="G123" s="74" t="n">
        <v>3208.2</v>
      </c>
      <c r="H123" s="74" t="n">
        <v>3496.46</v>
      </c>
      <c r="I123" s="74" t="n">
        <v>3816.15</v>
      </c>
      <c r="J123" s="74" t="n">
        <v>4020.96</v>
      </c>
      <c r="K123" s="74" t="n">
        <v>4065.22</v>
      </c>
      <c r="L123" s="74" t="n">
        <v>4060.29</v>
      </c>
      <c r="M123" s="74" t="n">
        <v>4041.43</v>
      </c>
      <c r="N123" s="74" t="n">
        <v>4051.05</v>
      </c>
      <c r="O123" s="74" t="n">
        <v>4058.44</v>
      </c>
      <c r="P123" s="74" t="n">
        <v>4055.83</v>
      </c>
      <c r="Q123" s="74" t="n">
        <v>4061.79</v>
      </c>
      <c r="R123" s="74" t="n">
        <v>4094.38</v>
      </c>
      <c r="S123" s="74" t="n">
        <v>4078.27</v>
      </c>
      <c r="T123" s="74" t="n">
        <v>4061.91</v>
      </c>
      <c r="U123" s="74" t="n">
        <v>4085.28</v>
      </c>
      <c r="V123" s="74" t="n">
        <v>4029.88</v>
      </c>
      <c r="W123" s="74" t="n">
        <v>3964.02</v>
      </c>
      <c r="X123" s="74" t="n">
        <v>3785.98</v>
      </c>
      <c r="Y123" s="74" t="n">
        <v>3500.95</v>
      </c>
      <c r="Z123" s="75"/>
    </row>
    <row r="124" customFormat="false" ht="12.75" hidden="false" customHeight="false" outlineLevel="0" collapsed="false">
      <c r="A124" s="73" t="n">
        <v>45549</v>
      </c>
      <c r="B124" s="74" t="n">
        <v>3361.45</v>
      </c>
      <c r="C124" s="74" t="n">
        <v>3238.03</v>
      </c>
      <c r="D124" s="74" t="n">
        <v>3209.1</v>
      </c>
      <c r="E124" s="74" t="n">
        <v>3188.9</v>
      </c>
      <c r="F124" s="74" t="n">
        <v>3197.35</v>
      </c>
      <c r="G124" s="74" t="n">
        <v>3217.68</v>
      </c>
      <c r="H124" s="74" t="n">
        <v>3278.69</v>
      </c>
      <c r="I124" s="74" t="n">
        <v>3565.67</v>
      </c>
      <c r="J124" s="74" t="n">
        <v>3917.59</v>
      </c>
      <c r="K124" s="74" t="n">
        <v>4054.4</v>
      </c>
      <c r="L124" s="74" t="n">
        <v>4090.54</v>
      </c>
      <c r="M124" s="74" t="n">
        <v>4102.73</v>
      </c>
      <c r="N124" s="74" t="n">
        <v>4097.14</v>
      </c>
      <c r="O124" s="74" t="n">
        <v>4085.94</v>
      </c>
      <c r="P124" s="74" t="n">
        <v>4101.79</v>
      </c>
      <c r="Q124" s="74" t="n">
        <v>4168.46</v>
      </c>
      <c r="R124" s="74" t="n">
        <v>4164.13</v>
      </c>
      <c r="S124" s="74" t="n">
        <v>4147.75</v>
      </c>
      <c r="T124" s="74" t="n">
        <v>4110.12</v>
      </c>
      <c r="U124" s="74" t="n">
        <v>4144.66</v>
      </c>
      <c r="V124" s="74" t="n">
        <v>4057.01</v>
      </c>
      <c r="W124" s="74" t="n">
        <v>3964.55</v>
      </c>
      <c r="X124" s="74" t="n">
        <v>3751.14</v>
      </c>
      <c r="Y124" s="74" t="n">
        <v>3417.03</v>
      </c>
      <c r="Z124" s="75"/>
    </row>
    <row r="125" customFormat="false" ht="12.75" hidden="false" customHeight="false" outlineLevel="0" collapsed="false">
      <c r="A125" s="73" t="n">
        <v>45550</v>
      </c>
      <c r="B125" s="74" t="n">
        <v>3245.76</v>
      </c>
      <c r="C125" s="74" t="n">
        <v>3114.02</v>
      </c>
      <c r="D125" s="74" t="n">
        <v>3089.97</v>
      </c>
      <c r="E125" s="74" t="n">
        <v>3062.62</v>
      </c>
      <c r="F125" s="74" t="n">
        <v>3073.45</v>
      </c>
      <c r="G125" s="74" t="n">
        <v>3055.66</v>
      </c>
      <c r="H125" s="74" t="n">
        <v>3129.68</v>
      </c>
      <c r="I125" s="74" t="n">
        <v>3400.05</v>
      </c>
      <c r="J125" s="74" t="n">
        <v>3719.59</v>
      </c>
      <c r="K125" s="74" t="n">
        <v>3920.6</v>
      </c>
      <c r="L125" s="74" t="n">
        <v>4014.14</v>
      </c>
      <c r="M125" s="74" t="n">
        <v>4022.19</v>
      </c>
      <c r="N125" s="74" t="n">
        <v>4023.84</v>
      </c>
      <c r="O125" s="74" t="n">
        <v>4025.24</v>
      </c>
      <c r="P125" s="74" t="n">
        <v>4025.56</v>
      </c>
      <c r="Q125" s="74" t="n">
        <v>4090.26</v>
      </c>
      <c r="R125" s="74" t="n">
        <v>4072.66</v>
      </c>
      <c r="S125" s="74" t="n">
        <v>4065.09</v>
      </c>
      <c r="T125" s="74" t="n">
        <v>4090.78</v>
      </c>
      <c r="U125" s="74" t="n">
        <v>4154.52</v>
      </c>
      <c r="V125" s="74" t="n">
        <v>4013.39</v>
      </c>
      <c r="W125" s="74" t="n">
        <v>3898.16</v>
      </c>
      <c r="X125" s="74" t="n">
        <v>3707.07</v>
      </c>
      <c r="Y125" s="74" t="n">
        <v>3320.54</v>
      </c>
      <c r="Z125" s="75"/>
    </row>
    <row r="126" customFormat="false" ht="12.75" hidden="false" customHeight="false" outlineLevel="0" collapsed="false">
      <c r="A126" s="73" t="n">
        <v>45551</v>
      </c>
      <c r="B126" s="74" t="n">
        <v>3184.22</v>
      </c>
      <c r="C126" s="74" t="n">
        <v>3113.33</v>
      </c>
      <c r="D126" s="74" t="n">
        <v>3072.59</v>
      </c>
      <c r="E126" s="74" t="n">
        <v>3099.21</v>
      </c>
      <c r="F126" s="74" t="n">
        <v>3110.81</v>
      </c>
      <c r="G126" s="74" t="n">
        <v>3201.48</v>
      </c>
      <c r="H126" s="74" t="n">
        <v>3467.6</v>
      </c>
      <c r="I126" s="74" t="n">
        <v>3851.61</v>
      </c>
      <c r="J126" s="74" t="n">
        <v>4058.49</v>
      </c>
      <c r="K126" s="74" t="n">
        <v>4119.28</v>
      </c>
      <c r="L126" s="74" t="n">
        <v>4131.73</v>
      </c>
      <c r="M126" s="74" t="n">
        <v>4129.74</v>
      </c>
      <c r="N126" s="74" t="n">
        <v>4138.34</v>
      </c>
      <c r="O126" s="74" t="n">
        <v>4214.84</v>
      </c>
      <c r="P126" s="74" t="n">
        <v>4234.41</v>
      </c>
      <c r="Q126" s="74" t="n">
        <v>4283.14</v>
      </c>
      <c r="R126" s="74" t="n">
        <v>4282.08</v>
      </c>
      <c r="S126" s="74" t="n">
        <v>4206.5</v>
      </c>
      <c r="T126" s="74" t="n">
        <v>4168.7</v>
      </c>
      <c r="U126" s="74" t="n">
        <v>4156.31</v>
      </c>
      <c r="V126" s="74" t="n">
        <v>4022.88</v>
      </c>
      <c r="W126" s="74" t="n">
        <v>3924.73</v>
      </c>
      <c r="X126" s="74" t="n">
        <v>3698.08</v>
      </c>
      <c r="Y126" s="74" t="n">
        <v>3287.6</v>
      </c>
      <c r="Z126" s="75"/>
    </row>
    <row r="127" customFormat="false" ht="12.75" hidden="false" customHeight="false" outlineLevel="0" collapsed="false">
      <c r="A127" s="73" t="n">
        <v>45552</v>
      </c>
      <c r="B127" s="74" t="n">
        <v>3130.95</v>
      </c>
      <c r="C127" s="74" t="n">
        <v>3053.92</v>
      </c>
      <c r="D127" s="74" t="n">
        <v>3015.53</v>
      </c>
      <c r="E127" s="74" t="n">
        <v>3025.71</v>
      </c>
      <c r="F127" s="74" t="n">
        <v>3078.87</v>
      </c>
      <c r="G127" s="74" t="n">
        <v>3199.69</v>
      </c>
      <c r="H127" s="74" t="n">
        <v>3411.77</v>
      </c>
      <c r="I127" s="74" t="n">
        <v>3733.58</v>
      </c>
      <c r="J127" s="74" t="n">
        <v>3955.76</v>
      </c>
      <c r="K127" s="74" t="n">
        <v>4053.86</v>
      </c>
      <c r="L127" s="74" t="n">
        <v>4053.64</v>
      </c>
      <c r="M127" s="74" t="n">
        <v>4049.65</v>
      </c>
      <c r="N127" s="74" t="n">
        <v>4055.85</v>
      </c>
      <c r="O127" s="74" t="n">
        <v>4071.43</v>
      </c>
      <c r="P127" s="74" t="n">
        <v>4072.4</v>
      </c>
      <c r="Q127" s="74" t="n">
        <v>4104.32</v>
      </c>
      <c r="R127" s="74" t="n">
        <v>4124.33</v>
      </c>
      <c r="S127" s="74" t="n">
        <v>4074.03</v>
      </c>
      <c r="T127" s="74" t="n">
        <v>4062.69</v>
      </c>
      <c r="U127" s="74" t="n">
        <v>4100.55</v>
      </c>
      <c r="V127" s="74" t="n">
        <v>4034.91</v>
      </c>
      <c r="W127" s="74" t="n">
        <v>3928.95</v>
      </c>
      <c r="X127" s="74" t="n">
        <v>3722.63</v>
      </c>
      <c r="Y127" s="74" t="n">
        <v>3253.52</v>
      </c>
      <c r="Z127" s="75"/>
    </row>
    <row r="128" customFormat="false" ht="12.75" hidden="false" customHeight="false" outlineLevel="0" collapsed="false">
      <c r="A128" s="73" t="n">
        <v>45553</v>
      </c>
      <c r="B128" s="74" t="n">
        <v>3036.16</v>
      </c>
      <c r="C128" s="74" t="n">
        <v>2962.28</v>
      </c>
      <c r="D128" s="74" t="n">
        <v>2896.93</v>
      </c>
      <c r="E128" s="74" t="n">
        <v>2905.67</v>
      </c>
      <c r="F128" s="74" t="n">
        <v>2997.72</v>
      </c>
      <c r="G128" s="74" t="n">
        <v>3080.48</v>
      </c>
      <c r="H128" s="74" t="n">
        <v>3245.89</v>
      </c>
      <c r="I128" s="74" t="n">
        <v>3504.69</v>
      </c>
      <c r="J128" s="74" t="n">
        <v>3896.52</v>
      </c>
      <c r="K128" s="74" t="n">
        <v>3987.45</v>
      </c>
      <c r="L128" s="74" t="n">
        <v>3988.16</v>
      </c>
      <c r="M128" s="74" t="n">
        <v>3991.34</v>
      </c>
      <c r="N128" s="74" t="n">
        <v>3987.73</v>
      </c>
      <c r="O128" s="74" t="n">
        <v>4014.43</v>
      </c>
      <c r="P128" s="74" t="n">
        <v>4017.87</v>
      </c>
      <c r="Q128" s="74" t="n">
        <v>4050.23</v>
      </c>
      <c r="R128" s="74" t="n">
        <v>4045.62</v>
      </c>
      <c r="S128" s="74" t="n">
        <v>4016.98</v>
      </c>
      <c r="T128" s="74" t="n">
        <v>4015.76</v>
      </c>
      <c r="U128" s="74" t="n">
        <v>4034.25</v>
      </c>
      <c r="V128" s="74" t="n">
        <v>3947.63</v>
      </c>
      <c r="W128" s="74" t="n">
        <v>3829.93</v>
      </c>
      <c r="X128" s="74" t="n">
        <v>3397.08</v>
      </c>
      <c r="Y128" s="74" t="n">
        <v>3168.21</v>
      </c>
      <c r="Z128" s="75"/>
    </row>
    <row r="129" customFormat="false" ht="12.75" hidden="false" customHeight="false" outlineLevel="0" collapsed="false">
      <c r="A129" s="73" t="n">
        <v>45554</v>
      </c>
      <c r="B129" s="74" t="n">
        <v>3022.53</v>
      </c>
      <c r="C129" s="74" t="n">
        <v>2794.19</v>
      </c>
      <c r="D129" s="74" t="n">
        <v>2720.99</v>
      </c>
      <c r="E129" s="74" t="n">
        <v>2719.91</v>
      </c>
      <c r="F129" s="74" t="n">
        <v>2833.35</v>
      </c>
      <c r="G129" s="74" t="n">
        <v>3069.32</v>
      </c>
      <c r="H129" s="74" t="n">
        <v>3219.42</v>
      </c>
      <c r="I129" s="74" t="n">
        <v>3499.71</v>
      </c>
      <c r="J129" s="74" t="n">
        <v>3893.89</v>
      </c>
      <c r="K129" s="74" t="n">
        <v>3972.73</v>
      </c>
      <c r="L129" s="74" t="n">
        <v>3983.93</v>
      </c>
      <c r="M129" s="74" t="n">
        <v>3979.88</v>
      </c>
      <c r="N129" s="74" t="n">
        <v>3981.23</v>
      </c>
      <c r="O129" s="74" t="n">
        <v>3996.46</v>
      </c>
      <c r="P129" s="74" t="n">
        <v>4003.18</v>
      </c>
      <c r="Q129" s="74" t="n">
        <v>4011.36</v>
      </c>
      <c r="R129" s="74" t="n">
        <v>4027.25</v>
      </c>
      <c r="S129" s="74" t="n">
        <v>4004.99</v>
      </c>
      <c r="T129" s="74" t="n">
        <v>4027.57</v>
      </c>
      <c r="U129" s="74" t="n">
        <v>4046.26</v>
      </c>
      <c r="V129" s="74" t="n">
        <v>3958.69</v>
      </c>
      <c r="W129" s="74" t="n">
        <v>3872.01</v>
      </c>
      <c r="X129" s="74" t="n">
        <v>3445.59</v>
      </c>
      <c r="Y129" s="74" t="n">
        <v>3173.39</v>
      </c>
      <c r="Z129" s="75"/>
    </row>
    <row r="130" customFormat="false" ht="12.75" hidden="false" customHeight="false" outlineLevel="0" collapsed="false">
      <c r="A130" s="73" t="n">
        <v>45555</v>
      </c>
      <c r="B130" s="74" t="n">
        <v>3059.48</v>
      </c>
      <c r="C130" s="74" t="n">
        <v>2979.32</v>
      </c>
      <c r="D130" s="74" t="n">
        <v>2925.69</v>
      </c>
      <c r="E130" s="74" t="n">
        <v>2929.61</v>
      </c>
      <c r="F130" s="74" t="n">
        <v>3022.27</v>
      </c>
      <c r="G130" s="74" t="n">
        <v>3124.84</v>
      </c>
      <c r="H130" s="74" t="n">
        <v>3372.87</v>
      </c>
      <c r="I130" s="74" t="n">
        <v>3664.36</v>
      </c>
      <c r="J130" s="74" t="n">
        <v>3957.35</v>
      </c>
      <c r="K130" s="74" t="n">
        <v>4005.35</v>
      </c>
      <c r="L130" s="74" t="n">
        <v>3991.37</v>
      </c>
      <c r="M130" s="74" t="n">
        <v>3987.47</v>
      </c>
      <c r="N130" s="74" t="n">
        <v>4004.85</v>
      </c>
      <c r="O130" s="74" t="n">
        <v>4055.48</v>
      </c>
      <c r="P130" s="74" t="n">
        <v>4055.9</v>
      </c>
      <c r="Q130" s="74" t="n">
        <v>4061.11</v>
      </c>
      <c r="R130" s="74" t="n">
        <v>4080.53</v>
      </c>
      <c r="S130" s="74" t="n">
        <v>4057.86</v>
      </c>
      <c r="T130" s="74" t="n">
        <v>4075.9</v>
      </c>
      <c r="U130" s="74" t="n">
        <v>4072.69</v>
      </c>
      <c r="V130" s="74" t="n">
        <v>3972.74</v>
      </c>
      <c r="W130" s="74" t="n">
        <v>3904.8</v>
      </c>
      <c r="X130" s="74" t="n">
        <v>3701.58</v>
      </c>
      <c r="Y130" s="74" t="n">
        <v>3241.85</v>
      </c>
      <c r="Z130" s="75"/>
    </row>
    <row r="131" customFormat="false" ht="12.75" hidden="false" customHeight="false" outlineLevel="0" collapsed="false">
      <c r="A131" s="73" t="n">
        <v>45556</v>
      </c>
      <c r="B131" s="74" t="n">
        <v>3249.69</v>
      </c>
      <c r="C131" s="74" t="n">
        <v>3151.38</v>
      </c>
      <c r="D131" s="74" t="n">
        <v>3035.25</v>
      </c>
      <c r="E131" s="74" t="n">
        <v>3036.97</v>
      </c>
      <c r="F131" s="74" t="n">
        <v>3089.85</v>
      </c>
      <c r="G131" s="74" t="n">
        <v>3158.22</v>
      </c>
      <c r="H131" s="74" t="n">
        <v>3262.68</v>
      </c>
      <c r="I131" s="74" t="n">
        <v>3526.6</v>
      </c>
      <c r="J131" s="74" t="n">
        <v>4002.75</v>
      </c>
      <c r="K131" s="74" t="n">
        <v>4074.86</v>
      </c>
      <c r="L131" s="74" t="n">
        <v>4081.8</v>
      </c>
      <c r="M131" s="74" t="n">
        <v>4077.81</v>
      </c>
      <c r="N131" s="74" t="n">
        <v>4084.26</v>
      </c>
      <c r="O131" s="74" t="n">
        <v>4089.04</v>
      </c>
      <c r="P131" s="74" t="n">
        <v>4025.02</v>
      </c>
      <c r="Q131" s="74" t="n">
        <v>4036.47</v>
      </c>
      <c r="R131" s="74" t="n">
        <v>4042.11</v>
      </c>
      <c r="S131" s="74" t="n">
        <v>4037.86</v>
      </c>
      <c r="T131" s="74" t="n">
        <v>4025.79</v>
      </c>
      <c r="U131" s="74" t="n">
        <v>4040.57</v>
      </c>
      <c r="V131" s="74" t="n">
        <v>3982.53</v>
      </c>
      <c r="W131" s="74" t="n">
        <v>3883.8</v>
      </c>
      <c r="X131" s="74" t="n">
        <v>3528.57</v>
      </c>
      <c r="Y131" s="74" t="n">
        <v>3237.84</v>
      </c>
      <c r="Z131" s="75"/>
    </row>
    <row r="132" customFormat="false" ht="12.75" hidden="false" customHeight="false" outlineLevel="0" collapsed="false">
      <c r="A132" s="73" t="n">
        <v>45557</v>
      </c>
      <c r="B132" s="74" t="n">
        <v>3068.31</v>
      </c>
      <c r="C132" s="74" t="n">
        <v>3053.19</v>
      </c>
      <c r="D132" s="74" t="n">
        <v>3047.72</v>
      </c>
      <c r="E132" s="74" t="n">
        <v>3044.3</v>
      </c>
      <c r="F132" s="74" t="n">
        <v>3052.43</v>
      </c>
      <c r="G132" s="74" t="n">
        <v>3048.99</v>
      </c>
      <c r="H132" s="74" t="n">
        <v>3061.02</v>
      </c>
      <c r="I132" s="74" t="n">
        <v>3250.06</v>
      </c>
      <c r="J132" s="74" t="n">
        <v>3513.08</v>
      </c>
      <c r="K132" s="74" t="n">
        <v>3729.2</v>
      </c>
      <c r="L132" s="74" t="n">
        <v>3832.5</v>
      </c>
      <c r="M132" s="74" t="n">
        <v>3849</v>
      </c>
      <c r="N132" s="74" t="n">
        <v>3870.43</v>
      </c>
      <c r="O132" s="74" t="n">
        <v>3886.52</v>
      </c>
      <c r="P132" s="74" t="n">
        <v>3929.28</v>
      </c>
      <c r="Q132" s="74" t="n">
        <v>3960.16</v>
      </c>
      <c r="R132" s="74" t="n">
        <v>3982.64</v>
      </c>
      <c r="S132" s="74" t="n">
        <v>3985.93</v>
      </c>
      <c r="T132" s="74" t="n">
        <v>4012.91</v>
      </c>
      <c r="U132" s="74" t="n">
        <v>4030.57</v>
      </c>
      <c r="V132" s="74" t="n">
        <v>3962.2</v>
      </c>
      <c r="W132" s="74" t="n">
        <v>3857.49</v>
      </c>
      <c r="X132" s="74" t="n">
        <v>3614.65</v>
      </c>
      <c r="Y132" s="74" t="n">
        <v>3244.8</v>
      </c>
      <c r="Z132" s="75"/>
    </row>
    <row r="133" customFormat="false" ht="12.75" hidden="false" customHeight="false" outlineLevel="0" collapsed="false">
      <c r="A133" s="73" t="n">
        <v>45558</v>
      </c>
      <c r="B133" s="74" t="n">
        <v>3155.91</v>
      </c>
      <c r="C133" s="74" t="n">
        <v>3136.5</v>
      </c>
      <c r="D133" s="74" t="n">
        <v>3076.22</v>
      </c>
      <c r="E133" s="74" t="n">
        <v>3063.27</v>
      </c>
      <c r="F133" s="74" t="n">
        <v>3135.33</v>
      </c>
      <c r="G133" s="74" t="n">
        <v>3257.93</v>
      </c>
      <c r="H133" s="74" t="n">
        <v>3514.15</v>
      </c>
      <c r="I133" s="74" t="n">
        <v>3836.31</v>
      </c>
      <c r="J133" s="74" t="n">
        <v>4041.58</v>
      </c>
      <c r="K133" s="74" t="n">
        <v>4057.72</v>
      </c>
      <c r="L133" s="74" t="n">
        <v>4041.51</v>
      </c>
      <c r="M133" s="74" t="n">
        <v>4034.88</v>
      </c>
      <c r="N133" s="74" t="n">
        <v>4023.53</v>
      </c>
      <c r="O133" s="74" t="n">
        <v>4042.86</v>
      </c>
      <c r="P133" s="74" t="n">
        <v>4032.18</v>
      </c>
      <c r="Q133" s="74" t="n">
        <v>4059.16</v>
      </c>
      <c r="R133" s="74" t="n">
        <v>4064.97</v>
      </c>
      <c r="S133" s="74" t="n">
        <v>4058.14</v>
      </c>
      <c r="T133" s="74" t="n">
        <v>4042.67</v>
      </c>
      <c r="U133" s="74" t="n">
        <v>4038.31</v>
      </c>
      <c r="V133" s="74" t="n">
        <v>3966.81</v>
      </c>
      <c r="W133" s="74" t="n">
        <v>3875.54</v>
      </c>
      <c r="X133" s="74" t="n">
        <v>3539.15</v>
      </c>
      <c r="Y133" s="74" t="n">
        <v>3251.28</v>
      </c>
      <c r="Z133" s="75"/>
    </row>
    <row r="134" customFormat="false" ht="12.75" hidden="false" customHeight="false" outlineLevel="0" collapsed="false">
      <c r="A134" s="73" t="n">
        <v>45559</v>
      </c>
      <c r="B134" s="74" t="n">
        <v>3147.79</v>
      </c>
      <c r="C134" s="74" t="n">
        <v>3097.89</v>
      </c>
      <c r="D134" s="74" t="n">
        <v>3059.75</v>
      </c>
      <c r="E134" s="74" t="n">
        <v>3047.65</v>
      </c>
      <c r="F134" s="74" t="n">
        <v>3131.57</v>
      </c>
      <c r="G134" s="74" t="n">
        <v>3281.49</v>
      </c>
      <c r="H134" s="74" t="n">
        <v>3548.4</v>
      </c>
      <c r="I134" s="74" t="n">
        <v>3716.3</v>
      </c>
      <c r="J134" s="74" t="n">
        <v>4014.07</v>
      </c>
      <c r="K134" s="74" t="n">
        <v>4056.67</v>
      </c>
      <c r="L134" s="74" t="n">
        <v>4012.65</v>
      </c>
      <c r="M134" s="74" t="n">
        <v>4010.85</v>
      </c>
      <c r="N134" s="74" t="n">
        <v>4018.54</v>
      </c>
      <c r="O134" s="74" t="n">
        <v>4033.25</v>
      </c>
      <c r="P134" s="74" t="n">
        <v>4042.17</v>
      </c>
      <c r="Q134" s="74" t="n">
        <v>4063.06</v>
      </c>
      <c r="R134" s="74" t="n">
        <v>4069.85</v>
      </c>
      <c r="S134" s="74" t="n">
        <v>4064.95</v>
      </c>
      <c r="T134" s="74" t="n">
        <v>4068.97</v>
      </c>
      <c r="U134" s="74" t="n">
        <v>4060.72</v>
      </c>
      <c r="V134" s="74" t="n">
        <v>3943.18</v>
      </c>
      <c r="W134" s="74" t="n">
        <v>3816.81</v>
      </c>
      <c r="X134" s="74" t="n">
        <v>3655.33</v>
      </c>
      <c r="Y134" s="74" t="n">
        <v>3274.53</v>
      </c>
      <c r="Z134" s="75"/>
    </row>
    <row r="135" customFormat="false" ht="12.75" hidden="false" customHeight="false" outlineLevel="0" collapsed="false">
      <c r="A135" s="73" t="n">
        <v>45560</v>
      </c>
      <c r="B135" s="74" t="n">
        <v>3135.58</v>
      </c>
      <c r="C135" s="74" t="n">
        <v>3079.21</v>
      </c>
      <c r="D135" s="74" t="n">
        <v>3044.59</v>
      </c>
      <c r="E135" s="74" t="n">
        <v>3064.27</v>
      </c>
      <c r="F135" s="74" t="n">
        <v>3093.82</v>
      </c>
      <c r="G135" s="74" t="n">
        <v>3277.01</v>
      </c>
      <c r="H135" s="74" t="n">
        <v>3551.66</v>
      </c>
      <c r="I135" s="74" t="n">
        <v>3749.3</v>
      </c>
      <c r="J135" s="74" t="n">
        <v>4015.23</v>
      </c>
      <c r="K135" s="74" t="n">
        <v>4060.61</v>
      </c>
      <c r="L135" s="74" t="n">
        <v>4043.14</v>
      </c>
      <c r="M135" s="74" t="n">
        <v>4021.41</v>
      </c>
      <c r="N135" s="74" t="n">
        <v>4030.88</v>
      </c>
      <c r="O135" s="74" t="n">
        <v>4054.28</v>
      </c>
      <c r="P135" s="74" t="n">
        <v>4059.17</v>
      </c>
      <c r="Q135" s="74" t="n">
        <v>4071.49</v>
      </c>
      <c r="R135" s="74" t="n">
        <v>4069.7</v>
      </c>
      <c r="S135" s="74" t="n">
        <v>4067.6</v>
      </c>
      <c r="T135" s="74" t="n">
        <v>4065.9</v>
      </c>
      <c r="U135" s="74" t="n">
        <v>4068.8</v>
      </c>
      <c r="V135" s="74" t="n">
        <v>3933.27</v>
      </c>
      <c r="W135" s="74" t="n">
        <v>3795.53</v>
      </c>
      <c r="X135" s="74" t="n">
        <v>3637</v>
      </c>
      <c r="Y135" s="74" t="n">
        <v>3264.41</v>
      </c>
      <c r="Z135" s="75"/>
    </row>
    <row r="136" customFormat="false" ht="12.75" hidden="false" customHeight="false" outlineLevel="0" collapsed="false">
      <c r="A136" s="73" t="n">
        <v>45561</v>
      </c>
      <c r="B136" s="74" t="n">
        <v>3162.69</v>
      </c>
      <c r="C136" s="74" t="n">
        <v>3046.37</v>
      </c>
      <c r="D136" s="74" t="n">
        <v>2972.22</v>
      </c>
      <c r="E136" s="74" t="n">
        <v>2998.92</v>
      </c>
      <c r="F136" s="74" t="n">
        <v>3074.52</v>
      </c>
      <c r="G136" s="74" t="n">
        <v>3247.64</v>
      </c>
      <c r="H136" s="74" t="n">
        <v>3500.57</v>
      </c>
      <c r="I136" s="74" t="n">
        <v>3727.07</v>
      </c>
      <c r="J136" s="74" t="n">
        <v>3922.39</v>
      </c>
      <c r="K136" s="74" t="n">
        <v>4022.61</v>
      </c>
      <c r="L136" s="74" t="n">
        <v>3959.5</v>
      </c>
      <c r="M136" s="74" t="n">
        <v>3943.65</v>
      </c>
      <c r="N136" s="74" t="n">
        <v>3911.08</v>
      </c>
      <c r="O136" s="74" t="n">
        <v>3974.49</v>
      </c>
      <c r="P136" s="74" t="n">
        <v>4006.4</v>
      </c>
      <c r="Q136" s="74" t="n">
        <v>4028.96</v>
      </c>
      <c r="R136" s="74" t="n">
        <v>4032.54</v>
      </c>
      <c r="S136" s="74" t="n">
        <v>4051.26</v>
      </c>
      <c r="T136" s="74" t="n">
        <v>4057.96</v>
      </c>
      <c r="U136" s="74" t="n">
        <v>4041.41</v>
      </c>
      <c r="V136" s="74" t="n">
        <v>3889.87</v>
      </c>
      <c r="W136" s="74" t="n">
        <v>3802.54</v>
      </c>
      <c r="X136" s="74" t="n">
        <v>3512.7</v>
      </c>
      <c r="Y136" s="74" t="n">
        <v>3258.36</v>
      </c>
      <c r="Z136" s="75"/>
    </row>
    <row r="137" customFormat="false" ht="12.75" hidden="false" customHeight="false" outlineLevel="0" collapsed="false">
      <c r="A137" s="73" t="n">
        <v>45562</v>
      </c>
      <c r="B137" s="74" t="n">
        <v>3190.35</v>
      </c>
      <c r="C137" s="74" t="n">
        <v>3084</v>
      </c>
      <c r="D137" s="74" t="n">
        <v>3065.5</v>
      </c>
      <c r="E137" s="74" t="n">
        <v>3077.56</v>
      </c>
      <c r="F137" s="74" t="n">
        <v>3137.03</v>
      </c>
      <c r="G137" s="74" t="n">
        <v>3313.09</v>
      </c>
      <c r="H137" s="74" t="n">
        <v>3486.27</v>
      </c>
      <c r="I137" s="74" t="n">
        <v>3781.53</v>
      </c>
      <c r="J137" s="74" t="n">
        <v>3974.27</v>
      </c>
      <c r="K137" s="74" t="n">
        <v>4004.46</v>
      </c>
      <c r="L137" s="74" t="n">
        <v>3970.65</v>
      </c>
      <c r="M137" s="74" t="n">
        <v>3975.07</v>
      </c>
      <c r="N137" s="74" t="n">
        <v>3968.09</v>
      </c>
      <c r="O137" s="74" t="n">
        <v>3988.68</v>
      </c>
      <c r="P137" s="74" t="n">
        <v>3999.25</v>
      </c>
      <c r="Q137" s="74" t="n">
        <v>4013.54</v>
      </c>
      <c r="R137" s="74" t="n">
        <v>4031.65</v>
      </c>
      <c r="S137" s="74" t="n">
        <v>4015.12</v>
      </c>
      <c r="T137" s="74" t="n">
        <v>4030.99</v>
      </c>
      <c r="U137" s="74" t="n">
        <v>4020.2</v>
      </c>
      <c r="V137" s="74" t="n">
        <v>3922.76</v>
      </c>
      <c r="W137" s="74" t="n">
        <v>3881.3</v>
      </c>
      <c r="X137" s="74" t="n">
        <v>3636.99</v>
      </c>
      <c r="Y137" s="74" t="n">
        <v>3348.08</v>
      </c>
      <c r="Z137" s="75"/>
    </row>
    <row r="138" customFormat="false" ht="12.75" hidden="false" customHeight="false" outlineLevel="0" collapsed="false">
      <c r="A138" s="73" t="n">
        <v>45563</v>
      </c>
      <c r="B138" s="74" t="n">
        <v>3277.09</v>
      </c>
      <c r="C138" s="74" t="n">
        <v>3175.4</v>
      </c>
      <c r="D138" s="74" t="n">
        <v>3116.97</v>
      </c>
      <c r="E138" s="74" t="n">
        <v>3095.1</v>
      </c>
      <c r="F138" s="74" t="n">
        <v>3134.35</v>
      </c>
      <c r="G138" s="74" t="n">
        <v>3213.78</v>
      </c>
      <c r="H138" s="74" t="n">
        <v>3241.65</v>
      </c>
      <c r="I138" s="74" t="n">
        <v>3440.06</v>
      </c>
      <c r="J138" s="74" t="n">
        <v>3735.9</v>
      </c>
      <c r="K138" s="74" t="n">
        <v>3824.61</v>
      </c>
      <c r="L138" s="74" t="n">
        <v>3841.37</v>
      </c>
      <c r="M138" s="74" t="n">
        <v>3833.72</v>
      </c>
      <c r="N138" s="74" t="n">
        <v>3833.33</v>
      </c>
      <c r="O138" s="74" t="n">
        <v>3836.06</v>
      </c>
      <c r="P138" s="74" t="n">
        <v>3840.5</v>
      </c>
      <c r="Q138" s="74" t="n">
        <v>3847.06</v>
      </c>
      <c r="R138" s="74" t="n">
        <v>3868.9</v>
      </c>
      <c r="S138" s="74" t="n">
        <v>3870.45</v>
      </c>
      <c r="T138" s="74" t="n">
        <v>3874.27</v>
      </c>
      <c r="U138" s="74" t="n">
        <v>3880.68</v>
      </c>
      <c r="V138" s="74" t="n">
        <v>3811.94</v>
      </c>
      <c r="W138" s="74" t="n">
        <v>3707.85</v>
      </c>
      <c r="X138" s="74" t="n">
        <v>3420.14</v>
      </c>
      <c r="Y138" s="74" t="n">
        <v>3209.17</v>
      </c>
      <c r="Z138" s="75"/>
    </row>
    <row r="139" customFormat="false" ht="12.75" hidden="false" customHeight="false" outlineLevel="0" collapsed="false">
      <c r="A139" s="73" t="n">
        <v>45564</v>
      </c>
      <c r="B139" s="74" t="n">
        <v>3152.72</v>
      </c>
      <c r="C139" s="74" t="n">
        <v>3100.04</v>
      </c>
      <c r="D139" s="74" t="n">
        <v>3050.71</v>
      </c>
      <c r="E139" s="74" t="n">
        <v>3051.88</v>
      </c>
      <c r="F139" s="74" t="n">
        <v>3065.71</v>
      </c>
      <c r="G139" s="74" t="n">
        <v>3074.89</v>
      </c>
      <c r="H139" s="74" t="n">
        <v>3090.91</v>
      </c>
      <c r="I139" s="74" t="n">
        <v>3262.12</v>
      </c>
      <c r="J139" s="74" t="n">
        <v>3498.51</v>
      </c>
      <c r="K139" s="74" t="n">
        <v>3694.02</v>
      </c>
      <c r="L139" s="74" t="n">
        <v>3709.05</v>
      </c>
      <c r="M139" s="74" t="n">
        <v>3714.23</v>
      </c>
      <c r="N139" s="74" t="n">
        <v>3714.67</v>
      </c>
      <c r="O139" s="74" t="n">
        <v>3714.06</v>
      </c>
      <c r="P139" s="74" t="n">
        <v>3721.84</v>
      </c>
      <c r="Q139" s="74" t="n">
        <v>3734.61</v>
      </c>
      <c r="R139" s="74" t="n">
        <v>3753.81</v>
      </c>
      <c r="S139" s="74" t="n">
        <v>3756.05</v>
      </c>
      <c r="T139" s="74" t="n">
        <v>3796.4</v>
      </c>
      <c r="U139" s="74" t="n">
        <v>3808.32</v>
      </c>
      <c r="V139" s="74" t="n">
        <v>3848.7</v>
      </c>
      <c r="W139" s="74" t="n">
        <v>3694.71</v>
      </c>
      <c r="X139" s="74" t="n">
        <v>3411.67</v>
      </c>
      <c r="Y139" s="74" t="n">
        <v>3216.79</v>
      </c>
      <c r="Z139" s="75"/>
    </row>
    <row r="140" customFormat="false" ht="12.75" hidden="false" customHeight="false" outlineLevel="0" collapsed="false">
      <c r="A140" s="73" t="n">
        <v>45565</v>
      </c>
      <c r="B140" s="74" t="n">
        <v>3148.22</v>
      </c>
      <c r="C140" s="74" t="n">
        <v>3050.49</v>
      </c>
      <c r="D140" s="74" t="n">
        <v>3018.44</v>
      </c>
      <c r="E140" s="74" t="n">
        <v>3018.6</v>
      </c>
      <c r="F140" s="74" t="n">
        <v>3085.9</v>
      </c>
      <c r="G140" s="74" t="n">
        <v>3236.63</v>
      </c>
      <c r="H140" s="74" t="n">
        <v>3414.88</v>
      </c>
      <c r="I140" s="74" t="n">
        <v>3718.64</v>
      </c>
      <c r="J140" s="74" t="n">
        <v>3992.89</v>
      </c>
      <c r="K140" s="74" t="n">
        <v>4000.35</v>
      </c>
      <c r="L140" s="74" t="n">
        <v>3985.61</v>
      </c>
      <c r="M140" s="74" t="n">
        <v>3985.44</v>
      </c>
      <c r="N140" s="74" t="n">
        <v>3986.76</v>
      </c>
      <c r="O140" s="74" t="n">
        <v>3999.28</v>
      </c>
      <c r="P140" s="74" t="n">
        <v>3985.51</v>
      </c>
      <c r="Q140" s="74" t="n">
        <v>3992.67</v>
      </c>
      <c r="R140" s="74" t="n">
        <v>3982.9</v>
      </c>
      <c r="S140" s="74" t="n">
        <v>3961.25</v>
      </c>
      <c r="T140" s="74" t="n">
        <v>3993.86</v>
      </c>
      <c r="U140" s="74" t="n">
        <v>3985.01</v>
      </c>
      <c r="V140" s="74" t="n">
        <v>3961.52</v>
      </c>
      <c r="W140" s="74" t="n">
        <v>3936.02</v>
      </c>
      <c r="X140" s="74" t="n">
        <v>3702.88</v>
      </c>
      <c r="Y140" s="74" t="n">
        <v>3416.88</v>
      </c>
      <c r="Z140" s="75"/>
    </row>
    <row r="141" customFormat="false" ht="12.75" hidden="false" customHeight="fals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75"/>
    </row>
    <row r="143" customFormat="false" ht="15.75" hidden="false" customHeight="false" outlineLevel="0" collapsed="false">
      <c r="A143" s="98" t="s">
        <v>112</v>
      </c>
      <c r="B143" s="68" t="s">
        <v>113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9"/>
    </row>
    <row r="144" customFormat="false" ht="15.75" hidden="false" customHeight="false" outlineLevel="0" collapsed="false">
      <c r="A144" s="70" t="s">
        <v>67</v>
      </c>
      <c r="B144" s="71" t="s">
        <v>68</v>
      </c>
      <c r="C144" s="71" t="s">
        <v>69</v>
      </c>
      <c r="D144" s="71" t="s">
        <v>70</v>
      </c>
      <c r="E144" s="71" t="s">
        <v>71</v>
      </c>
      <c r="F144" s="71" t="s">
        <v>72</v>
      </c>
      <c r="G144" s="71" t="s">
        <v>73</v>
      </c>
      <c r="H144" s="71" t="s">
        <v>74</v>
      </c>
      <c r="I144" s="71" t="s">
        <v>75</v>
      </c>
      <c r="J144" s="71" t="s">
        <v>76</v>
      </c>
      <c r="K144" s="71" t="s">
        <v>77</v>
      </c>
      <c r="L144" s="71" t="s">
        <v>78</v>
      </c>
      <c r="M144" s="71" t="s">
        <v>79</v>
      </c>
      <c r="N144" s="71" t="s">
        <v>80</v>
      </c>
      <c r="O144" s="71" t="s">
        <v>81</v>
      </c>
      <c r="P144" s="71" t="s">
        <v>82</v>
      </c>
      <c r="Q144" s="71" t="s">
        <v>83</v>
      </c>
      <c r="R144" s="71" t="s">
        <v>84</v>
      </c>
      <c r="S144" s="71" t="s">
        <v>85</v>
      </c>
      <c r="T144" s="71" t="s">
        <v>86</v>
      </c>
      <c r="U144" s="71" t="s">
        <v>87</v>
      </c>
      <c r="V144" s="71" t="s">
        <v>88</v>
      </c>
      <c r="W144" s="71" t="s">
        <v>89</v>
      </c>
      <c r="X144" s="71" t="s">
        <v>90</v>
      </c>
      <c r="Y144" s="71" t="s">
        <v>91</v>
      </c>
      <c r="Z144" s="72"/>
    </row>
    <row r="145" customFormat="false" ht="12.75" hidden="false" customHeight="false" outlineLevel="0" collapsed="false">
      <c r="A145" s="73" t="n">
        <v>45536</v>
      </c>
      <c r="B145" s="99" t="n">
        <v>0</v>
      </c>
      <c r="C145" s="99" t="n">
        <v>0</v>
      </c>
      <c r="D145" s="99" t="n">
        <v>0</v>
      </c>
      <c r="E145" s="99" t="n">
        <v>0</v>
      </c>
      <c r="F145" s="99" t="n">
        <v>0</v>
      </c>
      <c r="G145" s="99" t="n">
        <v>0</v>
      </c>
      <c r="H145" s="99" t="n">
        <v>0</v>
      </c>
      <c r="I145" s="99" t="n">
        <v>22.47</v>
      </c>
      <c r="J145" s="99" t="n">
        <v>148.89</v>
      </c>
      <c r="K145" s="99" t="n">
        <v>0</v>
      </c>
      <c r="L145" s="99" t="n">
        <v>75.12</v>
      </c>
      <c r="M145" s="99" t="n">
        <v>619.57</v>
      </c>
      <c r="N145" s="99" t="n">
        <v>783.17</v>
      </c>
      <c r="O145" s="99" t="n">
        <v>1010.7</v>
      </c>
      <c r="P145" s="99" t="n">
        <v>989.89</v>
      </c>
      <c r="Q145" s="99" t="n">
        <v>1073.12</v>
      </c>
      <c r="R145" s="99" t="n">
        <v>0.05</v>
      </c>
      <c r="S145" s="99" t="n">
        <v>0.01</v>
      </c>
      <c r="T145" s="99" t="n">
        <v>0.2</v>
      </c>
      <c r="U145" s="99" t="n">
        <v>0</v>
      </c>
      <c r="V145" s="99" t="n">
        <v>0</v>
      </c>
      <c r="W145" s="99" t="n">
        <v>0</v>
      </c>
      <c r="X145" s="99" t="n">
        <v>0</v>
      </c>
      <c r="Y145" s="99" t="n">
        <v>0</v>
      </c>
      <c r="Z145" s="75"/>
    </row>
    <row r="146" customFormat="false" ht="12.75" hidden="false" customHeight="false" outlineLevel="0" collapsed="false">
      <c r="A146" s="73" t="n">
        <v>45537</v>
      </c>
      <c r="B146" s="99" t="n">
        <v>0</v>
      </c>
      <c r="C146" s="99" t="n">
        <v>0</v>
      </c>
      <c r="D146" s="99" t="n">
        <v>0</v>
      </c>
      <c r="E146" s="99" t="n">
        <v>0</v>
      </c>
      <c r="F146" s="99" t="n">
        <v>0</v>
      </c>
      <c r="G146" s="99" t="n">
        <v>66.26</v>
      </c>
      <c r="H146" s="99" t="n">
        <v>187.14</v>
      </c>
      <c r="I146" s="99" t="n">
        <v>288.04</v>
      </c>
      <c r="J146" s="99" t="n">
        <v>171.44</v>
      </c>
      <c r="K146" s="99" t="n">
        <v>32.7</v>
      </c>
      <c r="L146" s="99" t="n">
        <v>22.61</v>
      </c>
      <c r="M146" s="99" t="n">
        <v>0</v>
      </c>
      <c r="N146" s="99" t="n">
        <v>0</v>
      </c>
      <c r="O146" s="99" t="n">
        <v>0</v>
      </c>
      <c r="P146" s="99" t="n">
        <v>36.83</v>
      </c>
      <c r="Q146" s="99" t="n">
        <v>46.92</v>
      </c>
      <c r="R146" s="99" t="n">
        <v>48.67</v>
      </c>
      <c r="S146" s="99" t="n">
        <v>0.15</v>
      </c>
      <c r="T146" s="99" t="n">
        <v>9.41</v>
      </c>
      <c r="U146" s="99" t="n">
        <v>1.67</v>
      </c>
      <c r="V146" s="99" t="n">
        <v>0</v>
      </c>
      <c r="W146" s="99" t="n">
        <v>0</v>
      </c>
      <c r="X146" s="99" t="n">
        <v>0</v>
      </c>
      <c r="Y146" s="99" t="n">
        <v>0</v>
      </c>
      <c r="Z146" s="75"/>
    </row>
    <row r="147" customFormat="false" ht="12.75" hidden="false" customHeight="false" outlineLevel="0" collapsed="false">
      <c r="A147" s="73" t="n">
        <v>45538</v>
      </c>
      <c r="B147" s="99" t="n">
        <v>0</v>
      </c>
      <c r="C147" s="99" t="n">
        <v>0</v>
      </c>
      <c r="D147" s="99" t="n">
        <v>0</v>
      </c>
      <c r="E147" s="99" t="n">
        <v>20.6</v>
      </c>
      <c r="F147" s="99" t="n">
        <v>64.05</v>
      </c>
      <c r="G147" s="99" t="n">
        <v>154.55</v>
      </c>
      <c r="H147" s="99" t="n">
        <v>159.07</v>
      </c>
      <c r="I147" s="99" t="n">
        <v>247.71</v>
      </c>
      <c r="J147" s="99" t="n">
        <v>108.46</v>
      </c>
      <c r="K147" s="99" t="n">
        <v>8.93</v>
      </c>
      <c r="L147" s="99" t="n">
        <v>7.62</v>
      </c>
      <c r="M147" s="99" t="n">
        <v>6.21</v>
      </c>
      <c r="N147" s="99" t="n">
        <v>1.43</v>
      </c>
      <c r="O147" s="99" t="n">
        <v>5.18</v>
      </c>
      <c r="P147" s="99" t="n">
        <v>2.85</v>
      </c>
      <c r="Q147" s="99" t="n">
        <v>35.51</v>
      </c>
      <c r="R147" s="99" t="n">
        <v>12.32</v>
      </c>
      <c r="S147" s="99" t="n">
        <v>4.19</v>
      </c>
      <c r="T147" s="99" t="n">
        <v>5.75</v>
      </c>
      <c r="U147" s="99" t="n">
        <v>0</v>
      </c>
      <c r="V147" s="99" t="n">
        <v>0</v>
      </c>
      <c r="W147" s="99" t="n">
        <v>0</v>
      </c>
      <c r="X147" s="99" t="n">
        <v>0</v>
      </c>
      <c r="Y147" s="99" t="n">
        <v>0</v>
      </c>
      <c r="Z147" s="75"/>
    </row>
    <row r="148" customFormat="false" ht="12.75" hidden="false" customHeight="false" outlineLevel="0" collapsed="false">
      <c r="A148" s="73" t="n">
        <v>45539</v>
      </c>
      <c r="B148" s="99" t="n">
        <v>0</v>
      </c>
      <c r="C148" s="99" t="n">
        <v>0</v>
      </c>
      <c r="D148" s="99" t="n">
        <v>5.13</v>
      </c>
      <c r="E148" s="99" t="n">
        <v>22.2</v>
      </c>
      <c r="F148" s="99" t="n">
        <v>149.02</v>
      </c>
      <c r="G148" s="99" t="n">
        <v>145.66</v>
      </c>
      <c r="H148" s="99" t="n">
        <v>283.7</v>
      </c>
      <c r="I148" s="99" t="n">
        <v>354.95</v>
      </c>
      <c r="J148" s="99" t="n">
        <v>149.38</v>
      </c>
      <c r="K148" s="99" t="n">
        <v>70.55</v>
      </c>
      <c r="L148" s="99" t="n">
        <v>33.3</v>
      </c>
      <c r="M148" s="99" t="n">
        <v>20.65</v>
      </c>
      <c r="N148" s="99" t="n">
        <v>17.78</v>
      </c>
      <c r="O148" s="99" t="n">
        <v>4.88</v>
      </c>
      <c r="P148" s="99" t="n">
        <v>3.12</v>
      </c>
      <c r="Q148" s="99" t="n">
        <v>4.43</v>
      </c>
      <c r="R148" s="99" t="n">
        <v>16.68</v>
      </c>
      <c r="S148" s="99" t="n">
        <v>4.12</v>
      </c>
      <c r="T148" s="99" t="n">
        <v>8.92</v>
      </c>
      <c r="U148" s="99" t="n">
        <v>2.69</v>
      </c>
      <c r="V148" s="99" t="n">
        <v>0</v>
      </c>
      <c r="W148" s="99" t="n">
        <v>0</v>
      </c>
      <c r="X148" s="99" t="n">
        <v>0</v>
      </c>
      <c r="Y148" s="99" t="n">
        <v>0</v>
      </c>
      <c r="Z148" s="75"/>
    </row>
    <row r="149" customFormat="false" ht="12.75" hidden="false" customHeight="false" outlineLevel="0" collapsed="false">
      <c r="A149" s="73" t="n">
        <v>45540</v>
      </c>
      <c r="B149" s="99" t="n">
        <v>0</v>
      </c>
      <c r="C149" s="99" t="n">
        <v>0</v>
      </c>
      <c r="D149" s="99" t="n">
        <v>7.98</v>
      </c>
      <c r="E149" s="99" t="n">
        <v>42.92</v>
      </c>
      <c r="F149" s="99" t="n">
        <v>104.22</v>
      </c>
      <c r="G149" s="99" t="n">
        <v>186.18</v>
      </c>
      <c r="H149" s="99" t="n">
        <v>171.06</v>
      </c>
      <c r="I149" s="99" t="n">
        <v>214.46</v>
      </c>
      <c r="J149" s="99" t="n">
        <v>41.76</v>
      </c>
      <c r="K149" s="99" t="n">
        <v>13.38</v>
      </c>
      <c r="L149" s="99" t="n">
        <v>8.07</v>
      </c>
      <c r="M149" s="99" t="n">
        <v>3.8</v>
      </c>
      <c r="N149" s="99" t="n">
        <v>0</v>
      </c>
      <c r="O149" s="99" t="n">
        <v>0</v>
      </c>
      <c r="P149" s="99" t="n">
        <v>0</v>
      </c>
      <c r="Q149" s="99" t="n">
        <v>0</v>
      </c>
      <c r="R149" s="99" t="n">
        <v>0</v>
      </c>
      <c r="S149" s="99" t="n">
        <v>0</v>
      </c>
      <c r="T149" s="99" t="n">
        <v>0</v>
      </c>
      <c r="U149" s="99" t="n">
        <v>0</v>
      </c>
      <c r="V149" s="99" t="n">
        <v>0</v>
      </c>
      <c r="W149" s="99" t="n">
        <v>0</v>
      </c>
      <c r="X149" s="99" t="n">
        <v>0</v>
      </c>
      <c r="Y149" s="99" t="n">
        <v>0</v>
      </c>
      <c r="Z149" s="75"/>
    </row>
    <row r="150" customFormat="false" ht="12.75" hidden="false" customHeight="false" outlineLevel="0" collapsed="false">
      <c r="A150" s="73" t="n">
        <v>45541</v>
      </c>
      <c r="B150" s="99" t="n">
        <v>3.26</v>
      </c>
      <c r="C150" s="99" t="n">
        <v>54.86</v>
      </c>
      <c r="D150" s="99" t="n">
        <v>137.01</v>
      </c>
      <c r="E150" s="99" t="n">
        <v>136.22</v>
      </c>
      <c r="F150" s="99" t="n">
        <v>194.17</v>
      </c>
      <c r="G150" s="99" t="n">
        <v>256.51</v>
      </c>
      <c r="H150" s="99" t="n">
        <v>349.59</v>
      </c>
      <c r="I150" s="99" t="n">
        <v>179.89</v>
      </c>
      <c r="J150" s="99" t="n">
        <v>53.96</v>
      </c>
      <c r="K150" s="99" t="n">
        <v>0.01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57.88</v>
      </c>
      <c r="W150" s="99" t="n">
        <v>0</v>
      </c>
      <c r="X150" s="99" t="n">
        <v>0</v>
      </c>
      <c r="Y150" s="99" t="n">
        <v>0</v>
      </c>
      <c r="Z150" s="75"/>
    </row>
    <row r="151" customFormat="false" ht="12.75" hidden="false" customHeight="false" outlineLevel="0" collapsed="false">
      <c r="A151" s="73" t="n">
        <v>45542</v>
      </c>
      <c r="B151" s="99" t="n">
        <v>0.21</v>
      </c>
      <c r="C151" s="99" t="n">
        <v>10.23</v>
      </c>
      <c r="D151" s="99" t="n">
        <v>100.9</v>
      </c>
      <c r="E151" s="99" t="n">
        <v>138.63</v>
      </c>
      <c r="F151" s="99" t="n">
        <v>164.06</v>
      </c>
      <c r="G151" s="99" t="n">
        <v>204.23</v>
      </c>
      <c r="H151" s="99" t="n">
        <v>227.74</v>
      </c>
      <c r="I151" s="99" t="n">
        <v>282.73</v>
      </c>
      <c r="J151" s="99" t="n">
        <v>29.02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75"/>
    </row>
    <row r="152" customFormat="false" ht="12.75" hidden="false" customHeight="false" outlineLevel="0" collapsed="false">
      <c r="A152" s="73" t="n">
        <v>45543</v>
      </c>
      <c r="B152" s="99" t="n">
        <v>0</v>
      </c>
      <c r="C152" s="99" t="n">
        <v>0</v>
      </c>
      <c r="D152" s="99" t="n">
        <v>0</v>
      </c>
      <c r="E152" s="99" t="n">
        <v>7.72</v>
      </c>
      <c r="F152" s="99" t="n">
        <v>76.75</v>
      </c>
      <c r="G152" s="99" t="n">
        <v>74.34</v>
      </c>
      <c r="H152" s="99" t="n">
        <v>138.42</v>
      </c>
      <c r="I152" s="99" t="n">
        <v>58.14</v>
      </c>
      <c r="J152" s="99" t="n">
        <v>288.66</v>
      </c>
      <c r="K152" s="99" t="n">
        <v>128.29</v>
      </c>
      <c r="L152" s="99" t="n">
        <v>62.49</v>
      </c>
      <c r="M152" s="99" t="n">
        <v>65.78</v>
      </c>
      <c r="N152" s="99" t="n">
        <v>65.58</v>
      </c>
      <c r="O152" s="99" t="n">
        <v>51.58</v>
      </c>
      <c r="P152" s="99" t="n">
        <v>56.23</v>
      </c>
      <c r="Q152" s="99" t="n">
        <v>86.27</v>
      </c>
      <c r="R152" s="99" t="n">
        <v>82.56</v>
      </c>
      <c r="S152" s="99" t="n">
        <v>73.4</v>
      </c>
      <c r="T152" s="99" t="n">
        <v>104.18</v>
      </c>
      <c r="U152" s="99" t="n">
        <v>109.1</v>
      </c>
      <c r="V152" s="99" t="n">
        <v>128.41</v>
      </c>
      <c r="W152" s="99" t="n">
        <v>70.7</v>
      </c>
      <c r="X152" s="99" t="n">
        <v>0</v>
      </c>
      <c r="Y152" s="99" t="n">
        <v>0</v>
      </c>
      <c r="Z152" s="75"/>
    </row>
    <row r="153" customFormat="false" ht="12.75" hidden="false" customHeight="false" outlineLevel="0" collapsed="false">
      <c r="A153" s="73" t="n">
        <v>45544</v>
      </c>
      <c r="B153" s="99" t="n">
        <v>0</v>
      </c>
      <c r="C153" s="99" t="n">
        <v>0</v>
      </c>
      <c r="D153" s="99" t="n">
        <v>0</v>
      </c>
      <c r="E153" s="99" t="n">
        <v>0</v>
      </c>
      <c r="F153" s="99" t="n">
        <v>68.35</v>
      </c>
      <c r="G153" s="99" t="n">
        <v>77.54</v>
      </c>
      <c r="H153" s="99" t="n">
        <v>297.73</v>
      </c>
      <c r="I153" s="99" t="n">
        <v>133.02</v>
      </c>
      <c r="J153" s="99" t="n">
        <v>103.13</v>
      </c>
      <c r="K153" s="99" t="n">
        <v>60.76</v>
      </c>
      <c r="L153" s="99" t="n">
        <v>150.53</v>
      </c>
      <c r="M153" s="99" t="n">
        <v>180.8</v>
      </c>
      <c r="N153" s="99" t="n">
        <v>153.41</v>
      </c>
      <c r="O153" s="99" t="n">
        <v>70.16</v>
      </c>
      <c r="P153" s="99" t="n">
        <v>119.84</v>
      </c>
      <c r="Q153" s="99" t="n">
        <v>201.47</v>
      </c>
      <c r="R153" s="99" t="n">
        <v>124.9</v>
      </c>
      <c r="S153" s="99" t="n">
        <v>190.65</v>
      </c>
      <c r="T153" s="99" t="n">
        <v>168.57</v>
      </c>
      <c r="U153" s="99" t="n">
        <v>50.15</v>
      </c>
      <c r="V153" s="99" t="n">
        <v>0.03</v>
      </c>
      <c r="W153" s="99" t="n">
        <v>0</v>
      </c>
      <c r="X153" s="99" t="n">
        <v>0</v>
      </c>
      <c r="Y153" s="99" t="n">
        <v>0</v>
      </c>
      <c r="Z153" s="75"/>
    </row>
    <row r="154" customFormat="false" ht="12.75" hidden="false" customHeight="false" outlineLevel="0" collapsed="false">
      <c r="A154" s="73" t="n">
        <v>45545</v>
      </c>
      <c r="B154" s="99" t="n">
        <v>0</v>
      </c>
      <c r="C154" s="99" t="n">
        <v>0</v>
      </c>
      <c r="D154" s="99" t="n">
        <v>0</v>
      </c>
      <c r="E154" s="99" t="n">
        <v>0</v>
      </c>
      <c r="F154" s="99" t="n">
        <v>26.46</v>
      </c>
      <c r="G154" s="99" t="n">
        <v>89.46</v>
      </c>
      <c r="H154" s="99" t="n">
        <v>206.7</v>
      </c>
      <c r="I154" s="99" t="n">
        <v>131.97</v>
      </c>
      <c r="J154" s="99" t="n">
        <v>62.38</v>
      </c>
      <c r="K154" s="99" t="n">
        <v>75.48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.62</v>
      </c>
      <c r="Q154" s="99" t="n">
        <v>60.56</v>
      </c>
      <c r="R154" s="99" t="n">
        <v>109.79</v>
      </c>
      <c r="S154" s="99" t="n">
        <v>24.4</v>
      </c>
      <c r="T154" s="99" t="n">
        <v>177.62</v>
      </c>
      <c r="U154" s="99" t="n">
        <v>100.26</v>
      </c>
      <c r="V154" s="99" t="n">
        <v>0</v>
      </c>
      <c r="W154" s="99" t="n">
        <v>0</v>
      </c>
      <c r="X154" s="99" t="n">
        <v>0</v>
      </c>
      <c r="Y154" s="99" t="n">
        <v>0</v>
      </c>
      <c r="Z154" s="75"/>
    </row>
    <row r="155" customFormat="false" ht="12.75" hidden="false" customHeight="false" outlineLevel="0" collapsed="false">
      <c r="A155" s="73" t="n">
        <v>45546</v>
      </c>
      <c r="B155" s="99" t="n">
        <v>0</v>
      </c>
      <c r="C155" s="99" t="n">
        <v>0</v>
      </c>
      <c r="D155" s="99" t="n">
        <v>0</v>
      </c>
      <c r="E155" s="99" t="n">
        <v>18.79</v>
      </c>
      <c r="F155" s="99" t="n">
        <v>56.1</v>
      </c>
      <c r="G155" s="99" t="n">
        <v>159.31</v>
      </c>
      <c r="H155" s="99" t="n">
        <v>290.78</v>
      </c>
      <c r="I155" s="99" t="n">
        <v>188.29</v>
      </c>
      <c r="J155" s="99" t="n">
        <v>24.99</v>
      </c>
      <c r="K155" s="99" t="n">
        <v>4.99</v>
      </c>
      <c r="L155" s="99" t="n">
        <v>0</v>
      </c>
      <c r="M155" s="99" t="n">
        <v>0</v>
      </c>
      <c r="N155" s="99" t="n">
        <v>0</v>
      </c>
      <c r="O155" s="99" t="n">
        <v>0</v>
      </c>
      <c r="P155" s="99" t="n">
        <v>7.86</v>
      </c>
      <c r="Q155" s="99" t="n">
        <v>98.86</v>
      </c>
      <c r="R155" s="99" t="n">
        <v>86.95</v>
      </c>
      <c r="S155" s="99" t="n">
        <v>2.53</v>
      </c>
      <c r="T155" s="99" t="n">
        <v>138.65</v>
      </c>
      <c r="U155" s="99" t="n">
        <v>31.39</v>
      </c>
      <c r="V155" s="99" t="n">
        <v>0</v>
      </c>
      <c r="W155" s="99" t="n">
        <v>0</v>
      </c>
      <c r="X155" s="99" t="n">
        <v>0</v>
      </c>
      <c r="Y155" s="99" t="n">
        <v>0</v>
      </c>
      <c r="Z155" s="75"/>
    </row>
    <row r="156" customFormat="false" ht="12.75" hidden="false" customHeight="false" outlineLevel="0" collapsed="false">
      <c r="A156" s="73" t="n">
        <v>45547</v>
      </c>
      <c r="B156" s="99" t="n">
        <v>0</v>
      </c>
      <c r="C156" s="99" t="n">
        <v>4.5</v>
      </c>
      <c r="D156" s="99" t="n">
        <v>59.41</v>
      </c>
      <c r="E156" s="99" t="n">
        <v>88.9</v>
      </c>
      <c r="F156" s="99" t="n">
        <v>140.5</v>
      </c>
      <c r="G156" s="99" t="n">
        <v>150.61</v>
      </c>
      <c r="H156" s="99" t="n">
        <v>185.55</v>
      </c>
      <c r="I156" s="99" t="n">
        <v>223.6</v>
      </c>
      <c r="J156" s="99" t="n">
        <v>154.39</v>
      </c>
      <c r="K156" s="99" t="n">
        <v>18.59</v>
      </c>
      <c r="L156" s="99" t="n">
        <v>1.14</v>
      </c>
      <c r="M156" s="99" t="n">
        <v>0</v>
      </c>
      <c r="N156" s="99" t="n">
        <v>3.32</v>
      </c>
      <c r="O156" s="99" t="n">
        <v>1.06</v>
      </c>
      <c r="P156" s="99" t="n">
        <v>4.66</v>
      </c>
      <c r="Q156" s="99" t="n">
        <v>1.95</v>
      </c>
      <c r="R156" s="99" t="n">
        <v>37.4</v>
      </c>
      <c r="S156" s="99" t="n">
        <v>34.34</v>
      </c>
      <c r="T156" s="99" t="n">
        <v>74.51</v>
      </c>
      <c r="U156" s="99" t="n">
        <v>19.21</v>
      </c>
      <c r="V156" s="99" t="n">
        <v>28.29</v>
      </c>
      <c r="W156" s="99" t="n">
        <v>0</v>
      </c>
      <c r="X156" s="99" t="n">
        <v>0</v>
      </c>
      <c r="Y156" s="99" t="n">
        <v>0</v>
      </c>
      <c r="Z156" s="75"/>
    </row>
    <row r="157" customFormat="false" ht="12.75" hidden="false" customHeight="false" outlineLevel="0" collapsed="false">
      <c r="A157" s="73" t="n">
        <v>45548</v>
      </c>
      <c r="B157" s="99" t="n">
        <v>0</v>
      </c>
      <c r="C157" s="99" t="n">
        <v>0</v>
      </c>
      <c r="D157" s="99" t="n">
        <v>0</v>
      </c>
      <c r="E157" s="99" t="n">
        <v>31.86</v>
      </c>
      <c r="F157" s="99" t="n">
        <v>95.66</v>
      </c>
      <c r="G157" s="99" t="n">
        <v>151.46</v>
      </c>
      <c r="H157" s="99" t="n">
        <v>212.94</v>
      </c>
      <c r="I157" s="99" t="n">
        <v>117.29</v>
      </c>
      <c r="J157" s="99" t="n">
        <v>42.48</v>
      </c>
      <c r="K157" s="99" t="n">
        <v>83.02</v>
      </c>
      <c r="L157" s="99" t="n">
        <v>61.28</v>
      </c>
      <c r="M157" s="99" t="n">
        <v>27.41</v>
      </c>
      <c r="N157" s="99" t="n">
        <v>4.41</v>
      </c>
      <c r="O157" s="99" t="n">
        <v>5.58</v>
      </c>
      <c r="P157" s="99" t="n">
        <v>78.5</v>
      </c>
      <c r="Q157" s="99" t="n">
        <v>228.22</v>
      </c>
      <c r="R157" s="99" t="n">
        <v>154.24</v>
      </c>
      <c r="S157" s="99" t="n">
        <v>127.65</v>
      </c>
      <c r="T157" s="99" t="n">
        <v>124.2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75"/>
    </row>
    <row r="158" customFormat="false" ht="12.75" hidden="false" customHeight="false" outlineLevel="0" collapsed="false">
      <c r="A158" s="73" t="n">
        <v>45549</v>
      </c>
      <c r="B158" s="99" t="n">
        <v>0</v>
      </c>
      <c r="C158" s="99" t="n">
        <v>0</v>
      </c>
      <c r="D158" s="99" t="n">
        <v>18.14</v>
      </c>
      <c r="E158" s="99" t="n">
        <v>39.21</v>
      </c>
      <c r="F158" s="99" t="n">
        <v>23.78</v>
      </c>
      <c r="G158" s="99" t="n">
        <v>66.44</v>
      </c>
      <c r="H158" s="99" t="n">
        <v>215.56</v>
      </c>
      <c r="I158" s="99" t="n">
        <v>165.88</v>
      </c>
      <c r="J158" s="99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75"/>
    </row>
    <row r="159" customFormat="false" ht="12.75" hidden="false" customHeight="false" outlineLevel="0" collapsed="false">
      <c r="A159" s="73" t="n">
        <v>45550</v>
      </c>
      <c r="B159" s="99" t="n">
        <v>0</v>
      </c>
      <c r="C159" s="99" t="n">
        <v>30.85</v>
      </c>
      <c r="D159" s="99" t="n">
        <v>65.31</v>
      </c>
      <c r="E159" s="99" t="n">
        <v>84.66</v>
      </c>
      <c r="F159" s="99" t="n">
        <v>119.24</v>
      </c>
      <c r="G159" s="99" t="n">
        <v>180.04</v>
      </c>
      <c r="H159" s="99" t="n">
        <v>306.74</v>
      </c>
      <c r="I159" s="99" t="n">
        <v>260.64</v>
      </c>
      <c r="J159" s="99" t="n">
        <v>152.27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.52</v>
      </c>
      <c r="V159" s="99" t="n">
        <v>0</v>
      </c>
      <c r="W159" s="99" t="n">
        <v>0</v>
      </c>
      <c r="X159" s="99" t="n">
        <v>0</v>
      </c>
      <c r="Y159" s="99" t="n">
        <v>0</v>
      </c>
      <c r="Z159" s="75"/>
    </row>
    <row r="160" customFormat="false" ht="12.75" hidden="false" customHeight="false" outlineLevel="0" collapsed="false">
      <c r="A160" s="73" t="n">
        <v>45551</v>
      </c>
      <c r="B160" s="99" t="n">
        <v>0</v>
      </c>
      <c r="C160" s="99" t="n">
        <v>0</v>
      </c>
      <c r="D160" s="99" t="n">
        <v>0</v>
      </c>
      <c r="E160" s="99" t="n">
        <v>10.13</v>
      </c>
      <c r="F160" s="99" t="n">
        <v>123.86</v>
      </c>
      <c r="G160" s="99" t="n">
        <v>167.13</v>
      </c>
      <c r="H160" s="99" t="n">
        <v>224.11</v>
      </c>
      <c r="I160" s="99" t="n">
        <v>188.33</v>
      </c>
      <c r="J160" s="99" t="n">
        <v>186.13</v>
      </c>
      <c r="K160" s="99" t="n">
        <v>96.81</v>
      </c>
      <c r="L160" s="99" t="n">
        <v>38.92</v>
      </c>
      <c r="M160" s="99" t="n">
        <v>76.89</v>
      </c>
      <c r="N160" s="99" t="n">
        <v>46.99</v>
      </c>
      <c r="O160" s="99" t="n">
        <v>93.67</v>
      </c>
      <c r="P160" s="99" t="n">
        <v>117.89</v>
      </c>
      <c r="Q160" s="99" t="n">
        <v>84.93</v>
      </c>
      <c r="R160" s="99" t="n">
        <v>47.06</v>
      </c>
      <c r="S160" s="99" t="n">
        <v>74.88</v>
      </c>
      <c r="T160" s="99" t="n">
        <v>112.38</v>
      </c>
      <c r="U160" s="99" t="n">
        <v>33.11</v>
      </c>
      <c r="V160" s="99" t="n">
        <v>0</v>
      </c>
      <c r="W160" s="99" t="n">
        <v>0</v>
      </c>
      <c r="X160" s="99" t="n">
        <v>0</v>
      </c>
      <c r="Y160" s="99" t="n">
        <v>0</v>
      </c>
      <c r="Z160" s="75"/>
    </row>
    <row r="161" customFormat="false" ht="12.75" hidden="false" customHeight="false" outlineLevel="0" collapsed="false">
      <c r="A161" s="73" t="n">
        <v>45552</v>
      </c>
      <c r="B161" s="99" t="n">
        <v>0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148.46</v>
      </c>
      <c r="H161" s="99" t="n">
        <v>263.08</v>
      </c>
      <c r="I161" s="99" t="n">
        <v>213.24</v>
      </c>
      <c r="J161" s="99" t="n">
        <v>128.78</v>
      </c>
      <c r="K161" s="99" t="n">
        <v>91.82</v>
      </c>
      <c r="L161" s="99" t="n">
        <v>2.8</v>
      </c>
      <c r="M161" s="99" t="n">
        <v>3.65</v>
      </c>
      <c r="N161" s="99" t="n">
        <v>0</v>
      </c>
      <c r="O161" s="99" t="n">
        <v>0</v>
      </c>
      <c r="P161" s="99" t="n">
        <v>42.58</v>
      </c>
      <c r="Q161" s="99" t="n">
        <v>80.77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75"/>
    </row>
    <row r="162" customFormat="false" ht="12.75" hidden="false" customHeight="false" outlineLevel="0" collapsed="false">
      <c r="A162" s="73" t="n">
        <v>45553</v>
      </c>
      <c r="B162" s="99" t="n">
        <v>0</v>
      </c>
      <c r="C162" s="99" t="n">
        <v>0</v>
      </c>
      <c r="D162" s="99" t="n">
        <v>0</v>
      </c>
      <c r="E162" s="99" t="n">
        <v>0</v>
      </c>
      <c r="F162" s="99" t="n">
        <v>107.28</v>
      </c>
      <c r="G162" s="99" t="n">
        <v>159.22</v>
      </c>
      <c r="H162" s="99" t="n">
        <v>266.32</v>
      </c>
      <c r="I162" s="99" t="n">
        <v>326.53</v>
      </c>
      <c r="J162" s="99" t="n">
        <v>92.64</v>
      </c>
      <c r="K162" s="99" t="n">
        <v>27.3</v>
      </c>
      <c r="L162" s="99" t="n">
        <v>6.68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9.22</v>
      </c>
      <c r="R162" s="99" t="n">
        <v>5.49</v>
      </c>
      <c r="S162" s="99" t="n">
        <v>121.92</v>
      </c>
      <c r="T162" s="99" t="n">
        <v>133.62</v>
      </c>
      <c r="U162" s="99" t="n">
        <v>10.93</v>
      </c>
      <c r="V162" s="99" t="n">
        <v>0</v>
      </c>
      <c r="W162" s="99" t="n">
        <v>0</v>
      </c>
      <c r="X162" s="99" t="n">
        <v>0</v>
      </c>
      <c r="Y162" s="99" t="n">
        <v>0</v>
      </c>
      <c r="Z162" s="75"/>
    </row>
    <row r="163" customFormat="false" ht="12.75" hidden="false" customHeight="false" outlineLevel="0" collapsed="false">
      <c r="A163" s="73" t="n">
        <v>45554</v>
      </c>
      <c r="B163" s="99" t="n">
        <v>0</v>
      </c>
      <c r="C163" s="99" t="n">
        <v>0</v>
      </c>
      <c r="D163" s="99" t="n">
        <v>0</v>
      </c>
      <c r="E163" s="99" t="n">
        <v>0</v>
      </c>
      <c r="F163" s="99" t="n">
        <v>214.6</v>
      </c>
      <c r="G163" s="99" t="n">
        <v>161.19</v>
      </c>
      <c r="H163" s="99" t="n">
        <v>303.58</v>
      </c>
      <c r="I163" s="99" t="n">
        <v>314.19</v>
      </c>
      <c r="J163" s="99" t="n">
        <v>95.67</v>
      </c>
      <c r="K163" s="99" t="n">
        <v>7.94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8.5</v>
      </c>
      <c r="T163" s="99" t="n">
        <v>23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75"/>
    </row>
    <row r="164" customFormat="false" ht="12.75" hidden="false" customHeight="false" outlineLevel="0" collapsed="false">
      <c r="A164" s="73" t="n">
        <v>45555</v>
      </c>
      <c r="B164" s="99" t="n">
        <v>0</v>
      </c>
      <c r="C164" s="99" t="n">
        <v>0</v>
      </c>
      <c r="D164" s="99" t="n">
        <v>0</v>
      </c>
      <c r="E164" s="99" t="n">
        <v>0</v>
      </c>
      <c r="F164" s="99" t="n">
        <v>56.77</v>
      </c>
      <c r="G164" s="99" t="n">
        <v>106.44</v>
      </c>
      <c r="H164" s="99" t="n">
        <v>127.13</v>
      </c>
      <c r="I164" s="99" t="n">
        <v>140.5</v>
      </c>
      <c r="J164" s="99" t="n">
        <v>33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175.63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19.84</v>
      </c>
      <c r="Z164" s="75"/>
    </row>
    <row r="165" customFormat="false" ht="12.75" hidden="false" customHeight="false" outlineLevel="0" collapsed="false">
      <c r="A165" s="73" t="n">
        <v>45556</v>
      </c>
      <c r="B165" s="99" t="n">
        <v>54.17</v>
      </c>
      <c r="C165" s="99" t="n">
        <v>103.57</v>
      </c>
      <c r="D165" s="99" t="n">
        <v>166.8</v>
      </c>
      <c r="E165" s="99" t="n">
        <v>166.03</v>
      </c>
      <c r="F165" s="99" t="n">
        <v>145.77</v>
      </c>
      <c r="G165" s="99" t="n">
        <v>155.75</v>
      </c>
      <c r="H165" s="99" t="n">
        <v>302.43</v>
      </c>
      <c r="I165" s="99" t="n">
        <v>419.27</v>
      </c>
      <c r="J165" s="99" t="n">
        <v>45.42</v>
      </c>
      <c r="K165" s="99" t="n">
        <v>1.59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26.3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75"/>
    </row>
    <row r="166" customFormat="false" ht="12.75" hidden="false" customHeight="false" outlineLevel="0" collapsed="false">
      <c r="A166" s="73" t="n">
        <v>45557</v>
      </c>
      <c r="B166" s="99" t="n">
        <v>11.62</v>
      </c>
      <c r="C166" s="99" t="n">
        <v>11.75</v>
      </c>
      <c r="D166" s="99" t="n">
        <v>3.95</v>
      </c>
      <c r="E166" s="99" t="n">
        <v>26.61</v>
      </c>
      <c r="F166" s="99" t="n">
        <v>67.9</v>
      </c>
      <c r="G166" s="99" t="n">
        <v>98.42</v>
      </c>
      <c r="H166" s="99" t="n">
        <v>147.63</v>
      </c>
      <c r="I166" s="99" t="n">
        <v>178.44</v>
      </c>
      <c r="J166" s="99" t="n">
        <v>224.89</v>
      </c>
      <c r="K166" s="99" t="n">
        <v>13.38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64.04</v>
      </c>
      <c r="T166" s="99" t="n">
        <v>71.83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7.5</v>
      </c>
      <c r="Z166" s="75"/>
    </row>
    <row r="167" customFormat="false" ht="12.75" hidden="false" customHeight="false" outlineLevel="0" collapsed="false">
      <c r="A167" s="73" t="n">
        <v>45558</v>
      </c>
      <c r="B167" s="99" t="n">
        <v>0</v>
      </c>
      <c r="C167" s="99" t="n">
        <v>7.27</v>
      </c>
      <c r="D167" s="99" t="n">
        <v>26.18</v>
      </c>
      <c r="E167" s="99" t="n">
        <v>58.69</v>
      </c>
      <c r="F167" s="99" t="n">
        <v>116.13</v>
      </c>
      <c r="G167" s="99" t="n">
        <v>203.3</v>
      </c>
      <c r="H167" s="99" t="n">
        <v>334</v>
      </c>
      <c r="I167" s="99" t="n">
        <v>274.23</v>
      </c>
      <c r="J167" s="99" t="n">
        <v>271.42</v>
      </c>
      <c r="K167" s="99" t="n">
        <v>205.74</v>
      </c>
      <c r="L167" s="99" t="n">
        <v>162.55</v>
      </c>
      <c r="M167" s="99" t="n">
        <v>51</v>
      </c>
      <c r="N167" s="99" t="n">
        <v>53.61</v>
      </c>
      <c r="O167" s="99" t="n">
        <v>76.83</v>
      </c>
      <c r="P167" s="99" t="n">
        <v>29.67</v>
      </c>
      <c r="Q167" s="99" t="n">
        <v>16.15</v>
      </c>
      <c r="R167" s="99" t="n">
        <v>65.33</v>
      </c>
      <c r="S167" s="99" t="n">
        <v>19.95</v>
      </c>
      <c r="T167" s="99" t="n">
        <v>52.61</v>
      </c>
      <c r="U167" s="99" t="n">
        <v>21.56</v>
      </c>
      <c r="V167" s="99" t="n">
        <v>0</v>
      </c>
      <c r="W167" s="99" t="n">
        <v>0</v>
      </c>
      <c r="X167" s="99" t="n">
        <v>0</v>
      </c>
      <c r="Y167" s="99" t="n">
        <v>0</v>
      </c>
      <c r="Z167" s="75"/>
    </row>
    <row r="168" customFormat="false" ht="12.75" hidden="false" customHeight="false" outlineLevel="0" collapsed="false">
      <c r="A168" s="73" t="n">
        <v>45559</v>
      </c>
      <c r="B168" s="99" t="n">
        <v>0</v>
      </c>
      <c r="C168" s="99" t="n">
        <v>0</v>
      </c>
      <c r="D168" s="99" t="n">
        <v>11.28</v>
      </c>
      <c r="E168" s="99" t="n">
        <v>42.77</v>
      </c>
      <c r="F168" s="99" t="n">
        <v>95.13</v>
      </c>
      <c r="G168" s="99" t="n">
        <v>266.07</v>
      </c>
      <c r="H168" s="99" t="n">
        <v>177.5</v>
      </c>
      <c r="I168" s="99" t="n">
        <v>272.33</v>
      </c>
      <c r="J168" s="99" t="n">
        <v>66.95</v>
      </c>
      <c r="K168" s="99" t="n">
        <v>16.57</v>
      </c>
      <c r="L168" s="99" t="n">
        <v>16.69</v>
      </c>
      <c r="M168" s="99" t="n">
        <v>7.83</v>
      </c>
      <c r="N168" s="99" t="n">
        <v>0</v>
      </c>
      <c r="O168" s="99" t="n">
        <v>0.53</v>
      </c>
      <c r="P168" s="99" t="n">
        <v>0</v>
      </c>
      <c r="Q168" s="99" t="n">
        <v>0.75</v>
      </c>
      <c r="R168" s="99" t="n">
        <v>0.35</v>
      </c>
      <c r="S168" s="99" t="n">
        <v>10.11</v>
      </c>
      <c r="T168" s="99" t="n">
        <v>86.23</v>
      </c>
      <c r="U168" s="99" t="n">
        <v>14</v>
      </c>
      <c r="V168" s="99" t="n">
        <v>57.48</v>
      </c>
      <c r="W168" s="99" t="n">
        <v>0</v>
      </c>
      <c r="X168" s="99" t="n">
        <v>0</v>
      </c>
      <c r="Y168" s="99" t="n">
        <v>0</v>
      </c>
      <c r="Z168" s="75"/>
    </row>
    <row r="169" customFormat="false" ht="12.75" hidden="false" customHeight="false" outlineLevel="0" collapsed="false">
      <c r="A169" s="73" t="n">
        <v>45560</v>
      </c>
      <c r="B169" s="99" t="n">
        <v>0</v>
      </c>
      <c r="C169" s="99" t="n">
        <v>0</v>
      </c>
      <c r="D169" s="99" t="n">
        <v>42.34</v>
      </c>
      <c r="E169" s="99" t="n">
        <v>76.03</v>
      </c>
      <c r="F169" s="99" t="n">
        <v>112.9</v>
      </c>
      <c r="G169" s="99" t="n">
        <v>204.95</v>
      </c>
      <c r="H169" s="99" t="n">
        <v>283.61</v>
      </c>
      <c r="I169" s="99" t="n">
        <v>270.14</v>
      </c>
      <c r="J169" s="99" t="n">
        <v>69.63</v>
      </c>
      <c r="K169" s="99" t="n">
        <v>48.73</v>
      </c>
      <c r="L169" s="99" t="n">
        <v>11.96</v>
      </c>
      <c r="M169" s="99" t="n">
        <v>0.02</v>
      </c>
      <c r="N169" s="99" t="n">
        <v>3.77</v>
      </c>
      <c r="O169" s="99" t="n">
        <v>0</v>
      </c>
      <c r="P169" s="99" t="n">
        <v>13.37</v>
      </c>
      <c r="Q169" s="99" t="n">
        <v>54.56</v>
      </c>
      <c r="R169" s="99" t="n">
        <v>60.63</v>
      </c>
      <c r="S169" s="99" t="n">
        <v>48.78</v>
      </c>
      <c r="T169" s="99" t="n">
        <v>98.48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75"/>
    </row>
    <row r="170" customFormat="false" ht="12.75" hidden="false" customHeight="false" outlineLevel="0" collapsed="false">
      <c r="A170" s="73" t="n">
        <v>45561</v>
      </c>
      <c r="B170" s="99" t="n">
        <v>0</v>
      </c>
      <c r="C170" s="99" t="n">
        <v>19.86</v>
      </c>
      <c r="D170" s="99" t="n">
        <v>43.19</v>
      </c>
      <c r="E170" s="99" t="n">
        <v>103.39</v>
      </c>
      <c r="F170" s="99" t="n">
        <v>106.31</v>
      </c>
      <c r="G170" s="99" t="n">
        <v>280.16</v>
      </c>
      <c r="H170" s="99" t="n">
        <v>297.89</v>
      </c>
      <c r="I170" s="99" t="n">
        <v>132.45</v>
      </c>
      <c r="J170" s="99" t="n">
        <v>92.61</v>
      </c>
      <c r="K170" s="99" t="n">
        <v>1.08</v>
      </c>
      <c r="L170" s="99" t="n">
        <v>13.98</v>
      </c>
      <c r="M170" s="99" t="n">
        <v>0</v>
      </c>
      <c r="N170" s="99" t="n">
        <v>27.74</v>
      </c>
      <c r="O170" s="99" t="n">
        <v>36.38</v>
      </c>
      <c r="P170" s="99" t="n">
        <v>25.31</v>
      </c>
      <c r="Q170" s="99" t="n">
        <v>78.81</v>
      </c>
      <c r="R170" s="99" t="n">
        <v>53.53</v>
      </c>
      <c r="S170" s="99" t="n">
        <v>122.8</v>
      </c>
      <c r="T170" s="99" t="n">
        <v>36.25</v>
      </c>
      <c r="U170" s="99" t="n">
        <v>37.47</v>
      </c>
      <c r="V170" s="99" t="n">
        <v>0</v>
      </c>
      <c r="W170" s="99" t="n">
        <v>0</v>
      </c>
      <c r="X170" s="99" t="n">
        <v>0</v>
      </c>
      <c r="Y170" s="99" t="n">
        <v>0</v>
      </c>
      <c r="Z170" s="75"/>
    </row>
    <row r="171" customFormat="false" ht="12.75" hidden="false" customHeight="false" outlineLevel="0" collapsed="false">
      <c r="A171" s="73" t="n">
        <v>45562</v>
      </c>
      <c r="B171" s="99" t="n">
        <v>0</v>
      </c>
      <c r="C171" s="99" t="n">
        <v>0</v>
      </c>
      <c r="D171" s="99" t="n">
        <v>7.69</v>
      </c>
      <c r="E171" s="99" t="n">
        <v>42.32</v>
      </c>
      <c r="F171" s="99" t="n">
        <v>87.47</v>
      </c>
      <c r="G171" s="99" t="n">
        <v>146.3</v>
      </c>
      <c r="H171" s="99" t="n">
        <v>312.32</v>
      </c>
      <c r="I171" s="99" t="n">
        <v>108.48</v>
      </c>
      <c r="J171" s="99" t="n">
        <v>31.76</v>
      </c>
      <c r="K171" s="99" t="n">
        <v>24.64</v>
      </c>
      <c r="L171" s="99" t="n">
        <v>25.31</v>
      </c>
      <c r="M171" s="99" t="n">
        <v>0</v>
      </c>
      <c r="N171" s="99" t="n">
        <v>24.52</v>
      </c>
      <c r="O171" s="99" t="n">
        <v>6.76</v>
      </c>
      <c r="P171" s="99" t="n">
        <v>70.57</v>
      </c>
      <c r="Q171" s="99" t="n">
        <v>139.03</v>
      </c>
      <c r="R171" s="99" t="n">
        <v>68.32</v>
      </c>
      <c r="S171" s="99" t="n">
        <v>150.42</v>
      </c>
      <c r="T171" s="99" t="n">
        <v>131.96</v>
      </c>
      <c r="U171" s="99" t="n">
        <v>60.51</v>
      </c>
      <c r="V171" s="99" t="n">
        <v>0</v>
      </c>
      <c r="W171" s="99" t="n">
        <v>0</v>
      </c>
      <c r="X171" s="99" t="n">
        <v>0</v>
      </c>
      <c r="Y171" s="99" t="n">
        <v>0</v>
      </c>
      <c r="Z171" s="75"/>
    </row>
    <row r="172" customFormat="false" ht="12.75" hidden="false" customHeight="false" outlineLevel="0" collapsed="false">
      <c r="A172" s="73" t="n">
        <v>45563</v>
      </c>
      <c r="B172" s="99" t="n">
        <v>0</v>
      </c>
      <c r="C172" s="99" t="n">
        <v>40.9</v>
      </c>
      <c r="D172" s="99" t="n">
        <v>57.28</v>
      </c>
      <c r="E172" s="99" t="n">
        <v>81.11</v>
      </c>
      <c r="F172" s="99" t="n">
        <v>95.89</v>
      </c>
      <c r="G172" s="99" t="n">
        <v>114.33</v>
      </c>
      <c r="H172" s="99" t="n">
        <v>220.83</v>
      </c>
      <c r="I172" s="99" t="n">
        <v>347.99</v>
      </c>
      <c r="J172" s="99" t="n">
        <v>163.5</v>
      </c>
      <c r="K172" s="99" t="n">
        <v>134.57</v>
      </c>
      <c r="L172" s="99" t="n">
        <v>153.65</v>
      </c>
      <c r="M172" s="99" t="n">
        <v>144.95</v>
      </c>
      <c r="N172" s="99" t="n">
        <v>114.54</v>
      </c>
      <c r="O172" s="99" t="n">
        <v>136.32</v>
      </c>
      <c r="P172" s="99" t="n">
        <v>101.7</v>
      </c>
      <c r="Q172" s="99" t="n">
        <v>123.36</v>
      </c>
      <c r="R172" s="99" t="n">
        <v>115.96</v>
      </c>
      <c r="S172" s="99" t="n">
        <v>175.03</v>
      </c>
      <c r="T172" s="99" t="n">
        <v>170.39</v>
      </c>
      <c r="U172" s="99" t="n">
        <v>166.31</v>
      </c>
      <c r="V172" s="99" t="n">
        <v>212.53</v>
      </c>
      <c r="W172" s="99" t="n">
        <v>0</v>
      </c>
      <c r="X172" s="99" t="n">
        <v>0</v>
      </c>
      <c r="Y172" s="99" t="n">
        <v>0.25</v>
      </c>
      <c r="Z172" s="75"/>
    </row>
    <row r="173" customFormat="false" ht="12.75" hidden="false" customHeight="false" outlineLevel="0" collapsed="false">
      <c r="A173" s="73" t="n">
        <v>45564</v>
      </c>
      <c r="B173" s="99" t="n">
        <v>12.51</v>
      </c>
      <c r="C173" s="99" t="n">
        <v>24.64</v>
      </c>
      <c r="D173" s="99" t="n">
        <v>30.83</v>
      </c>
      <c r="E173" s="99" t="n">
        <v>43.07</v>
      </c>
      <c r="F173" s="99" t="n">
        <v>45.54</v>
      </c>
      <c r="G173" s="99" t="n">
        <v>59.79</v>
      </c>
      <c r="H173" s="99" t="n">
        <v>127.96</v>
      </c>
      <c r="I173" s="99" t="n">
        <v>62.8</v>
      </c>
      <c r="J173" s="99" t="n">
        <v>98.84</v>
      </c>
      <c r="K173" s="99" t="n">
        <v>64.4</v>
      </c>
      <c r="L173" s="99" t="n">
        <v>16.13</v>
      </c>
      <c r="M173" s="99" t="n">
        <v>53.27</v>
      </c>
      <c r="N173" s="99" t="n">
        <v>77.33</v>
      </c>
      <c r="O173" s="99" t="n">
        <v>75.04</v>
      </c>
      <c r="P173" s="99" t="n">
        <v>101.43</v>
      </c>
      <c r="Q173" s="99" t="n">
        <v>45.62</v>
      </c>
      <c r="R173" s="99" t="n">
        <v>105.55</v>
      </c>
      <c r="S173" s="99" t="n">
        <v>123.89</v>
      </c>
      <c r="T173" s="99" t="n">
        <v>165.67</v>
      </c>
      <c r="U173" s="99" t="n">
        <v>83.49</v>
      </c>
      <c r="V173" s="99" t="n">
        <v>0</v>
      </c>
      <c r="W173" s="99" t="n">
        <v>0</v>
      </c>
      <c r="X173" s="99" t="n">
        <v>0</v>
      </c>
      <c r="Y173" s="99" t="n">
        <v>13.02</v>
      </c>
      <c r="Z173" s="75"/>
    </row>
    <row r="174" customFormat="false" ht="12.75" hidden="false" customHeight="false" outlineLevel="0" collapsed="false">
      <c r="A174" s="73" t="n">
        <v>45565</v>
      </c>
      <c r="B174" s="99" t="n">
        <v>0</v>
      </c>
      <c r="C174" s="99" t="n">
        <v>0</v>
      </c>
      <c r="D174" s="99" t="n">
        <v>0</v>
      </c>
      <c r="E174" s="99" t="n">
        <v>42.4</v>
      </c>
      <c r="F174" s="99" t="n">
        <v>39.05</v>
      </c>
      <c r="G174" s="99" t="n">
        <v>168.46</v>
      </c>
      <c r="H174" s="99" t="n">
        <v>185.29</v>
      </c>
      <c r="I174" s="99" t="n">
        <v>110.89</v>
      </c>
      <c r="J174" s="99" t="n">
        <v>69.76</v>
      </c>
      <c r="K174" s="99" t="n">
        <v>14.01</v>
      </c>
      <c r="L174" s="99" t="n">
        <v>3.98</v>
      </c>
      <c r="M174" s="99" t="n">
        <v>0</v>
      </c>
      <c r="N174" s="99" t="n">
        <v>0</v>
      </c>
      <c r="O174" s="99" t="n">
        <v>27</v>
      </c>
      <c r="P174" s="99" t="n">
        <v>19.44</v>
      </c>
      <c r="Q174" s="99" t="n">
        <v>0</v>
      </c>
      <c r="R174" s="99" t="n">
        <v>11.53</v>
      </c>
      <c r="S174" s="99" t="n">
        <v>49.52</v>
      </c>
      <c r="T174" s="99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99" t="n">
        <v>0</v>
      </c>
      <c r="Z174" s="75"/>
    </row>
    <row r="175" customFormat="false" ht="12.75" hidden="false" customHeight="false" outlineLevel="0" collapsed="false">
      <c r="Z175" s="91"/>
    </row>
    <row r="176" customFormat="false" ht="15.75" hidden="false" customHeight="false" outlineLevel="0" collapsed="false">
      <c r="A176" s="98" t="s">
        <v>114</v>
      </c>
      <c r="B176" s="68" t="s">
        <v>115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100"/>
    </row>
    <row r="177" customFormat="false" ht="15.75" hidden="false" customHeight="false" outlineLevel="0" collapsed="false">
      <c r="A177" s="70" t="s">
        <v>67</v>
      </c>
      <c r="B177" s="71" t="s">
        <v>68</v>
      </c>
      <c r="C177" s="71" t="s">
        <v>69</v>
      </c>
      <c r="D177" s="71" t="s">
        <v>70</v>
      </c>
      <c r="E177" s="71" t="s">
        <v>71</v>
      </c>
      <c r="F177" s="71" t="s">
        <v>72</v>
      </c>
      <c r="G177" s="71" t="s">
        <v>73</v>
      </c>
      <c r="H177" s="71" t="s">
        <v>74</v>
      </c>
      <c r="I177" s="71" t="s">
        <v>75</v>
      </c>
      <c r="J177" s="71" t="s">
        <v>76</v>
      </c>
      <c r="K177" s="71" t="s">
        <v>77</v>
      </c>
      <c r="L177" s="71" t="s">
        <v>78</v>
      </c>
      <c r="M177" s="71" t="s">
        <v>79</v>
      </c>
      <c r="N177" s="71" t="s">
        <v>80</v>
      </c>
      <c r="O177" s="71" t="s">
        <v>81</v>
      </c>
      <c r="P177" s="71" t="s">
        <v>82</v>
      </c>
      <c r="Q177" s="71" t="s">
        <v>83</v>
      </c>
      <c r="R177" s="71" t="s">
        <v>84</v>
      </c>
      <c r="S177" s="71" t="s">
        <v>85</v>
      </c>
      <c r="T177" s="71" t="s">
        <v>86</v>
      </c>
      <c r="U177" s="71" t="s">
        <v>87</v>
      </c>
      <c r="V177" s="71" t="s">
        <v>88</v>
      </c>
      <c r="W177" s="71" t="s">
        <v>89</v>
      </c>
      <c r="X177" s="71" t="s">
        <v>90</v>
      </c>
      <c r="Y177" s="71" t="s">
        <v>91</v>
      </c>
      <c r="Z177" s="72"/>
    </row>
    <row r="178" customFormat="false" ht="12.75" hidden="false" customHeight="false" outlineLevel="0" collapsed="false">
      <c r="A178" s="73" t="n">
        <v>45536</v>
      </c>
      <c r="B178" s="99" t="n">
        <v>137.25</v>
      </c>
      <c r="C178" s="99" t="n">
        <v>112.03</v>
      </c>
      <c r="D178" s="99" t="n">
        <v>89.33</v>
      </c>
      <c r="E178" s="99" t="n">
        <v>47.86</v>
      </c>
      <c r="F178" s="99" t="n">
        <v>58.33</v>
      </c>
      <c r="G178" s="99" t="n">
        <v>131.82</v>
      </c>
      <c r="H178" s="99" t="n">
        <v>132.41</v>
      </c>
      <c r="I178" s="99" t="n">
        <v>0</v>
      </c>
      <c r="J178" s="99" t="n">
        <v>0</v>
      </c>
      <c r="K178" s="99" t="n">
        <v>40.81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11.99</v>
      </c>
      <c r="S178" s="99" t="n">
        <v>19.91</v>
      </c>
      <c r="T178" s="99" t="n">
        <v>1.51</v>
      </c>
      <c r="U178" s="99" t="n">
        <v>37.75</v>
      </c>
      <c r="V178" s="99" t="n">
        <v>83.01</v>
      </c>
      <c r="W178" s="99" t="n">
        <v>270.09</v>
      </c>
      <c r="X178" s="99" t="n">
        <v>455.54</v>
      </c>
      <c r="Y178" s="99" t="n">
        <v>487.06</v>
      </c>
      <c r="Z178" s="75"/>
    </row>
    <row r="179" customFormat="false" ht="12.75" hidden="false" customHeight="false" outlineLevel="0" collapsed="false">
      <c r="A179" s="73" t="n">
        <v>45537</v>
      </c>
      <c r="B179" s="99" t="n">
        <v>244.03</v>
      </c>
      <c r="C179" s="99" t="n">
        <v>24.36</v>
      </c>
      <c r="D179" s="99" t="n">
        <v>152.85</v>
      </c>
      <c r="E179" s="99" t="n">
        <v>149.2</v>
      </c>
      <c r="F179" s="99" t="n">
        <v>81.95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99" t="n">
        <v>67.21</v>
      </c>
      <c r="N179" s="99" t="n">
        <v>206.81</v>
      </c>
      <c r="O179" s="99" t="n">
        <v>44.31</v>
      </c>
      <c r="P179" s="99" t="n">
        <v>0</v>
      </c>
      <c r="Q179" s="99" t="n">
        <v>0</v>
      </c>
      <c r="R179" s="99" t="n">
        <v>0</v>
      </c>
      <c r="S179" s="99" t="n">
        <v>7.84</v>
      </c>
      <c r="T179" s="99" t="n">
        <v>0</v>
      </c>
      <c r="U179" s="99" t="n">
        <v>0.99</v>
      </c>
      <c r="V179" s="99" t="n">
        <v>91.13</v>
      </c>
      <c r="W179" s="99" t="n">
        <v>478.11</v>
      </c>
      <c r="X179" s="99" t="n">
        <v>488.58</v>
      </c>
      <c r="Y179" s="99" t="n">
        <v>389.89</v>
      </c>
      <c r="Z179" s="75"/>
    </row>
    <row r="180" customFormat="false" ht="12.75" hidden="false" customHeight="false" outlineLevel="0" collapsed="false">
      <c r="A180" s="73" t="n">
        <v>45538</v>
      </c>
      <c r="B180" s="99" t="n">
        <v>104.9</v>
      </c>
      <c r="C180" s="99" t="n">
        <v>66.11</v>
      </c>
      <c r="D180" s="99" t="n">
        <v>42.75</v>
      </c>
      <c r="E180" s="99" t="n">
        <v>0</v>
      </c>
      <c r="F180" s="99" t="n">
        <v>0</v>
      </c>
      <c r="G180" s="99" t="n">
        <v>0</v>
      </c>
      <c r="H180" s="99" t="n">
        <v>0</v>
      </c>
      <c r="I180" s="99" t="n">
        <v>0</v>
      </c>
      <c r="J180" s="99" t="n">
        <v>0</v>
      </c>
      <c r="K180" s="99" t="n">
        <v>0</v>
      </c>
      <c r="L180" s="99" t="n">
        <v>0.1</v>
      </c>
      <c r="M180" s="99" t="n">
        <v>0</v>
      </c>
      <c r="N180" s="99" t="n">
        <v>15.51</v>
      </c>
      <c r="O180" s="99" t="n">
        <v>2.07</v>
      </c>
      <c r="P180" s="99" t="n">
        <v>5.4</v>
      </c>
      <c r="Q180" s="99" t="n">
        <v>0</v>
      </c>
      <c r="R180" s="99" t="n">
        <v>0</v>
      </c>
      <c r="S180" s="99" t="n">
        <v>2.35</v>
      </c>
      <c r="T180" s="99" t="n">
        <v>0.09</v>
      </c>
      <c r="U180" s="99" t="n">
        <v>24.57</v>
      </c>
      <c r="V180" s="99" t="n">
        <v>84.5</v>
      </c>
      <c r="W180" s="99" t="n">
        <v>402.1</v>
      </c>
      <c r="X180" s="99" t="n">
        <v>602.55</v>
      </c>
      <c r="Y180" s="99" t="n">
        <v>321.57</v>
      </c>
      <c r="Z180" s="75"/>
    </row>
    <row r="181" customFormat="false" ht="12.75" hidden="false" customHeight="false" outlineLevel="0" collapsed="false">
      <c r="A181" s="73" t="n">
        <v>45539</v>
      </c>
      <c r="B181" s="99" t="n">
        <v>55.85</v>
      </c>
      <c r="C181" s="99" t="n">
        <v>24.38</v>
      </c>
      <c r="D181" s="99" t="n">
        <v>0.33</v>
      </c>
      <c r="E181" s="99" t="n">
        <v>0</v>
      </c>
      <c r="F181" s="99" t="n">
        <v>0</v>
      </c>
      <c r="G181" s="99" t="n">
        <v>0</v>
      </c>
      <c r="H181" s="99" t="n">
        <v>0</v>
      </c>
      <c r="I181" s="99" t="n">
        <v>0</v>
      </c>
      <c r="J181" s="99" t="n">
        <v>0</v>
      </c>
      <c r="K181" s="99" t="n">
        <v>0</v>
      </c>
      <c r="L181" s="99" t="n">
        <v>0</v>
      </c>
      <c r="M181" s="99" t="n">
        <v>0</v>
      </c>
      <c r="N181" s="99" t="n">
        <v>0</v>
      </c>
      <c r="O181" s="99" t="n">
        <v>6.94</v>
      </c>
      <c r="P181" s="99" t="n">
        <v>3.72</v>
      </c>
      <c r="Q181" s="99" t="n">
        <v>6.05</v>
      </c>
      <c r="R181" s="99" t="n">
        <v>0</v>
      </c>
      <c r="S181" s="99" t="n">
        <v>11.5</v>
      </c>
      <c r="T181" s="99" t="n">
        <v>0.08</v>
      </c>
      <c r="U181" s="99" t="n">
        <v>2.73</v>
      </c>
      <c r="V181" s="99" t="n">
        <v>28.8</v>
      </c>
      <c r="W181" s="99" t="n">
        <v>185.71</v>
      </c>
      <c r="X181" s="99" t="n">
        <v>120.57</v>
      </c>
      <c r="Y181" s="99" t="n">
        <v>135.96</v>
      </c>
      <c r="Z181" s="75"/>
    </row>
    <row r="182" customFormat="false" ht="12.75" hidden="false" customHeight="false" outlineLevel="0" collapsed="false">
      <c r="A182" s="73" t="n">
        <v>45540</v>
      </c>
      <c r="B182" s="99" t="n">
        <v>125.9</v>
      </c>
      <c r="C182" s="99" t="n">
        <v>65.1</v>
      </c>
      <c r="D182" s="99" t="n">
        <v>0.35</v>
      </c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99" t="n">
        <v>0</v>
      </c>
      <c r="K182" s="99" t="n">
        <v>0</v>
      </c>
      <c r="L182" s="99" t="n">
        <v>1.17</v>
      </c>
      <c r="M182" s="99" t="n">
        <v>2.2</v>
      </c>
      <c r="N182" s="99" t="n">
        <v>32.42</v>
      </c>
      <c r="O182" s="99" t="n">
        <v>25.02</v>
      </c>
      <c r="P182" s="99" t="n">
        <v>55.56</v>
      </c>
      <c r="Q182" s="99" t="n">
        <v>30.86</v>
      </c>
      <c r="R182" s="99" t="n">
        <v>79.56</v>
      </c>
      <c r="S182" s="99" t="n">
        <v>82.96</v>
      </c>
      <c r="T182" s="99" t="n">
        <v>54.56</v>
      </c>
      <c r="U182" s="99" t="n">
        <v>100.26</v>
      </c>
      <c r="V182" s="99" t="n">
        <v>135.16</v>
      </c>
      <c r="W182" s="99" t="n">
        <v>43.61</v>
      </c>
      <c r="X182" s="99" t="n">
        <v>409.13</v>
      </c>
      <c r="Y182" s="99" t="n">
        <v>123.13</v>
      </c>
      <c r="Z182" s="75"/>
    </row>
    <row r="183" customFormat="false" ht="12.75" hidden="false" customHeight="false" outlineLevel="0" collapsed="false">
      <c r="A183" s="73" t="n">
        <v>45541</v>
      </c>
      <c r="B183" s="99" t="n">
        <v>1.97</v>
      </c>
      <c r="C183" s="99" t="n">
        <v>0</v>
      </c>
      <c r="D183" s="99" t="n">
        <v>0</v>
      </c>
      <c r="E183" s="99" t="n">
        <v>0</v>
      </c>
      <c r="F183" s="99" t="n">
        <v>0</v>
      </c>
      <c r="G183" s="99" t="n">
        <v>0</v>
      </c>
      <c r="H183" s="99" t="n">
        <v>0</v>
      </c>
      <c r="I183" s="99" t="n">
        <v>0</v>
      </c>
      <c r="J183" s="99" t="n">
        <v>0</v>
      </c>
      <c r="K183" s="99" t="n">
        <v>9.76</v>
      </c>
      <c r="L183" s="99" t="n">
        <v>15.33</v>
      </c>
      <c r="M183" s="99" t="n">
        <v>10.95</v>
      </c>
      <c r="N183" s="99" t="n">
        <v>22.91</v>
      </c>
      <c r="O183" s="99" t="n">
        <v>33.91</v>
      </c>
      <c r="P183" s="99" t="n">
        <v>42.01</v>
      </c>
      <c r="Q183" s="99" t="n">
        <v>32.93</v>
      </c>
      <c r="R183" s="99" t="n">
        <v>54.41</v>
      </c>
      <c r="S183" s="99" t="n">
        <v>89.04</v>
      </c>
      <c r="T183" s="99" t="n">
        <v>43.96</v>
      </c>
      <c r="U183" s="99" t="n">
        <v>50.95</v>
      </c>
      <c r="V183" s="99" t="n">
        <v>0</v>
      </c>
      <c r="W183" s="99" t="n">
        <v>50.36</v>
      </c>
      <c r="X183" s="99" t="n">
        <v>420.34</v>
      </c>
      <c r="Y183" s="99" t="n">
        <v>201.59</v>
      </c>
      <c r="Z183" s="75"/>
    </row>
    <row r="184" customFormat="false" ht="12.75" hidden="false" customHeight="false" outlineLevel="0" collapsed="false">
      <c r="A184" s="73" t="n">
        <v>45542</v>
      </c>
      <c r="B184" s="99" t="n">
        <v>8.39</v>
      </c>
      <c r="C184" s="99" t="n">
        <v>0</v>
      </c>
      <c r="D184" s="99" t="n">
        <v>0</v>
      </c>
      <c r="E184" s="99" t="n">
        <v>0</v>
      </c>
      <c r="F184" s="99" t="n">
        <v>0</v>
      </c>
      <c r="G184" s="99" t="n">
        <v>0</v>
      </c>
      <c r="H184" s="99" t="n">
        <v>0</v>
      </c>
      <c r="I184" s="99" t="n">
        <v>0</v>
      </c>
      <c r="J184" s="99" t="n">
        <v>0</v>
      </c>
      <c r="K184" s="99" t="n">
        <v>56.83</v>
      </c>
      <c r="L184" s="99" t="n">
        <v>72.99</v>
      </c>
      <c r="M184" s="99" t="n">
        <v>66.08</v>
      </c>
      <c r="N184" s="99" t="n">
        <v>73.21</v>
      </c>
      <c r="O184" s="99" t="n">
        <v>40.85</v>
      </c>
      <c r="P184" s="99" t="n">
        <v>67.85</v>
      </c>
      <c r="Q184" s="99" t="n">
        <v>61.08</v>
      </c>
      <c r="R184" s="99" t="n">
        <v>40.07</v>
      </c>
      <c r="S184" s="99" t="n">
        <v>43.82</v>
      </c>
      <c r="T184" s="99" t="n">
        <v>64.8</v>
      </c>
      <c r="U184" s="99" t="n">
        <v>105.5</v>
      </c>
      <c r="V184" s="99" t="n">
        <v>127.06</v>
      </c>
      <c r="W184" s="99" t="n">
        <v>119.29</v>
      </c>
      <c r="X184" s="99" t="n">
        <v>400.38</v>
      </c>
      <c r="Y184" s="99" t="n">
        <v>411.78</v>
      </c>
      <c r="Z184" s="75"/>
    </row>
    <row r="185" customFormat="false" ht="12.75" hidden="false" customHeight="false" outlineLevel="0" collapsed="false">
      <c r="A185" s="73" t="n">
        <v>45543</v>
      </c>
      <c r="B185" s="99" t="n">
        <v>43.19</v>
      </c>
      <c r="C185" s="99" t="n">
        <v>35.56</v>
      </c>
      <c r="D185" s="99" t="n">
        <v>17.6</v>
      </c>
      <c r="E185" s="99" t="n">
        <v>0.43</v>
      </c>
      <c r="F185" s="99" t="n">
        <v>0</v>
      </c>
      <c r="G185" s="99" t="n">
        <v>0</v>
      </c>
      <c r="H185" s="99" t="n">
        <v>0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11.19</v>
      </c>
      <c r="Y185" s="99" t="n">
        <v>79.64</v>
      </c>
      <c r="Z185" s="75"/>
    </row>
    <row r="186" customFormat="false" ht="12.75" hidden="false" customHeight="false" outlineLevel="0" collapsed="false">
      <c r="A186" s="73" t="n">
        <v>45544</v>
      </c>
      <c r="B186" s="99" t="n">
        <v>80.98</v>
      </c>
      <c r="C186" s="99" t="n">
        <v>26.66</v>
      </c>
      <c r="D186" s="99" t="n">
        <v>130.51</v>
      </c>
      <c r="E186" s="99" t="n">
        <v>59.56</v>
      </c>
      <c r="F186" s="99" t="n">
        <v>0</v>
      </c>
      <c r="G186" s="99" t="n">
        <v>0</v>
      </c>
      <c r="H186" s="99" t="n">
        <v>0</v>
      </c>
      <c r="I186" s="99" t="n">
        <v>0</v>
      </c>
      <c r="J186" s="99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7.3</v>
      </c>
      <c r="W186" s="99" t="n">
        <v>72.79</v>
      </c>
      <c r="X186" s="99" t="n">
        <v>608.57</v>
      </c>
      <c r="Y186" s="99" t="n">
        <v>468.62</v>
      </c>
      <c r="Z186" s="75"/>
    </row>
    <row r="187" customFormat="false" ht="12.75" hidden="false" customHeight="false" outlineLevel="0" collapsed="false">
      <c r="A187" s="73" t="n">
        <v>45545</v>
      </c>
      <c r="B187" s="99" t="n">
        <v>49.28</v>
      </c>
      <c r="C187" s="99" t="n">
        <v>153.23</v>
      </c>
      <c r="D187" s="99" t="n">
        <v>317.64</v>
      </c>
      <c r="E187" s="99" t="n">
        <v>133.95</v>
      </c>
      <c r="F187" s="99" t="n">
        <v>0</v>
      </c>
      <c r="G187" s="99" t="n">
        <v>0</v>
      </c>
      <c r="H187" s="99" t="n">
        <v>0</v>
      </c>
      <c r="I187" s="99" t="n">
        <v>0</v>
      </c>
      <c r="J187" s="99" t="n">
        <v>0</v>
      </c>
      <c r="K187" s="99" t="n">
        <v>0</v>
      </c>
      <c r="L187" s="99" t="n">
        <v>13.22</v>
      </c>
      <c r="M187" s="99" t="n">
        <v>8.61</v>
      </c>
      <c r="N187" s="99" t="n">
        <v>41</v>
      </c>
      <c r="O187" s="99" t="n">
        <v>23.18</v>
      </c>
      <c r="P187" s="99" t="n">
        <v>3.12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12.53</v>
      </c>
      <c r="W187" s="99" t="n">
        <v>133.24</v>
      </c>
      <c r="X187" s="99" t="n">
        <v>245.91</v>
      </c>
      <c r="Y187" s="99" t="n">
        <v>253.27</v>
      </c>
      <c r="Z187" s="75"/>
    </row>
    <row r="188" customFormat="false" ht="12.75" hidden="false" customHeight="false" outlineLevel="0" collapsed="false">
      <c r="A188" s="73" t="n">
        <v>45546</v>
      </c>
      <c r="B188" s="99" t="n">
        <v>139.16</v>
      </c>
      <c r="C188" s="99" t="n">
        <v>43.91</v>
      </c>
      <c r="D188" s="99" t="n">
        <v>1.9</v>
      </c>
      <c r="E188" s="99" t="n">
        <v>0</v>
      </c>
      <c r="F188" s="99" t="n">
        <v>0</v>
      </c>
      <c r="G188" s="99" t="n">
        <v>0</v>
      </c>
      <c r="H188" s="99" t="n">
        <v>0</v>
      </c>
      <c r="I188" s="99" t="n">
        <v>0</v>
      </c>
      <c r="J188" s="99" t="n">
        <v>0</v>
      </c>
      <c r="K188" s="99" t="n">
        <v>0</v>
      </c>
      <c r="L188" s="99" t="n">
        <v>6.74</v>
      </c>
      <c r="M188" s="99" t="n">
        <v>9.74</v>
      </c>
      <c r="N188" s="99" t="n">
        <v>11.14</v>
      </c>
      <c r="O188" s="99" t="n">
        <v>31.34</v>
      </c>
      <c r="P188" s="99" t="n">
        <v>0.03</v>
      </c>
      <c r="Q188" s="99" t="n">
        <v>0</v>
      </c>
      <c r="R188" s="99" t="n">
        <v>0</v>
      </c>
      <c r="S188" s="99" t="n">
        <v>2.7</v>
      </c>
      <c r="T188" s="99" t="n">
        <v>0</v>
      </c>
      <c r="U188" s="99" t="n">
        <v>0</v>
      </c>
      <c r="V188" s="99" t="n">
        <v>71.91</v>
      </c>
      <c r="W188" s="99" t="n">
        <v>228.12</v>
      </c>
      <c r="X188" s="99" t="n">
        <v>500.05</v>
      </c>
      <c r="Y188" s="99" t="n">
        <v>186.39</v>
      </c>
      <c r="Z188" s="75"/>
    </row>
    <row r="189" customFormat="false" ht="12.75" hidden="false" customHeight="false" outlineLevel="0" collapsed="false">
      <c r="A189" s="73" t="n">
        <v>45547</v>
      </c>
      <c r="B189" s="99" t="n">
        <v>12.99</v>
      </c>
      <c r="C189" s="99" t="n">
        <v>0</v>
      </c>
      <c r="D189" s="99" t="n">
        <v>0</v>
      </c>
      <c r="E189" s="99" t="n">
        <v>0</v>
      </c>
      <c r="F189" s="99" t="n">
        <v>0</v>
      </c>
      <c r="G189" s="99" t="n">
        <v>0</v>
      </c>
      <c r="H189" s="99" t="n">
        <v>0</v>
      </c>
      <c r="I189" s="99" t="n">
        <v>0</v>
      </c>
      <c r="J189" s="99" t="n">
        <v>0</v>
      </c>
      <c r="K189" s="99" t="n">
        <v>0</v>
      </c>
      <c r="L189" s="99" t="n">
        <v>8.12</v>
      </c>
      <c r="M189" s="99" t="n">
        <v>12.57</v>
      </c>
      <c r="N189" s="99" t="n">
        <v>0.87</v>
      </c>
      <c r="O189" s="99" t="n">
        <v>1.98</v>
      </c>
      <c r="P189" s="99" t="n">
        <v>0.27</v>
      </c>
      <c r="Q189" s="99" t="n">
        <v>1.17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96.54</v>
      </c>
      <c r="X189" s="99" t="n">
        <v>224.16</v>
      </c>
      <c r="Y189" s="99" t="n">
        <v>149.74</v>
      </c>
      <c r="Z189" s="75"/>
    </row>
    <row r="190" customFormat="false" ht="12.75" hidden="false" customHeight="false" outlineLevel="0" collapsed="false">
      <c r="A190" s="73" t="n">
        <v>45548</v>
      </c>
      <c r="B190" s="99" t="n">
        <v>129.45</v>
      </c>
      <c r="C190" s="99" t="n">
        <v>29.2</v>
      </c>
      <c r="D190" s="99" t="n">
        <v>21.13</v>
      </c>
      <c r="E190" s="99" t="n">
        <v>0.07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.01</v>
      </c>
      <c r="K190" s="99" t="n">
        <v>0.04</v>
      </c>
      <c r="L190" s="99" t="n">
        <v>0.06</v>
      </c>
      <c r="M190" s="99" t="n">
        <v>0.06</v>
      </c>
      <c r="N190" s="99" t="n">
        <v>0.75</v>
      </c>
      <c r="O190" s="99" t="n">
        <v>0.11</v>
      </c>
      <c r="P190" s="99" t="n">
        <v>0.08</v>
      </c>
      <c r="Q190" s="99" t="n">
        <v>0.08</v>
      </c>
      <c r="R190" s="99" t="n">
        <v>0</v>
      </c>
      <c r="S190" s="99" t="n">
        <v>0</v>
      </c>
      <c r="T190" s="99" t="n">
        <v>0</v>
      </c>
      <c r="U190" s="99" t="n">
        <v>38.75</v>
      </c>
      <c r="V190" s="99" t="n">
        <v>44.18</v>
      </c>
      <c r="W190" s="99" t="n">
        <v>150.89</v>
      </c>
      <c r="X190" s="99" t="n">
        <v>105.79</v>
      </c>
      <c r="Y190" s="99" t="n">
        <v>151.26</v>
      </c>
      <c r="Z190" s="75"/>
    </row>
    <row r="191" customFormat="false" ht="12.75" hidden="false" customHeight="false" outlineLevel="0" collapsed="false">
      <c r="A191" s="73" t="n">
        <v>45549</v>
      </c>
      <c r="B191" s="99" t="n">
        <v>89.19</v>
      </c>
      <c r="C191" s="99" t="n">
        <v>16.53</v>
      </c>
      <c r="D191" s="99" t="n">
        <v>0</v>
      </c>
      <c r="E191" s="99" t="n">
        <v>0</v>
      </c>
      <c r="F191" s="99" t="n">
        <v>0</v>
      </c>
      <c r="G191" s="99" t="n">
        <v>0</v>
      </c>
      <c r="H191" s="99" t="n">
        <v>0</v>
      </c>
      <c r="I191" s="99" t="n">
        <v>0</v>
      </c>
      <c r="J191" s="99" t="n">
        <v>19.92</v>
      </c>
      <c r="K191" s="99" t="n">
        <v>89.12</v>
      </c>
      <c r="L191" s="99" t="n">
        <v>85.59</v>
      </c>
      <c r="M191" s="99" t="n">
        <v>88.59</v>
      </c>
      <c r="N191" s="99" t="n">
        <v>91.36</v>
      </c>
      <c r="O191" s="99" t="n">
        <v>82.51</v>
      </c>
      <c r="P191" s="99" t="n">
        <v>76.58</v>
      </c>
      <c r="Q191" s="99" t="n">
        <v>15.19</v>
      </c>
      <c r="R191" s="99" t="n">
        <v>111.24</v>
      </c>
      <c r="S191" s="99" t="n">
        <v>69.37</v>
      </c>
      <c r="T191" s="99" t="n">
        <v>66.02</v>
      </c>
      <c r="U191" s="99" t="n">
        <v>117.22</v>
      </c>
      <c r="V191" s="99" t="n">
        <v>110.97</v>
      </c>
      <c r="W191" s="99" t="n">
        <v>270.74</v>
      </c>
      <c r="X191" s="99" t="n">
        <v>436.9</v>
      </c>
      <c r="Y191" s="99" t="n">
        <v>229.09</v>
      </c>
      <c r="Z191" s="75"/>
    </row>
    <row r="192" customFormat="false" ht="12.75" hidden="false" customHeight="false" outlineLevel="0" collapsed="false">
      <c r="A192" s="73" t="n">
        <v>45550</v>
      </c>
      <c r="B192" s="99" t="n">
        <v>36.45</v>
      </c>
      <c r="C192" s="99" t="n">
        <v>0</v>
      </c>
      <c r="D192" s="99" t="n">
        <v>0</v>
      </c>
      <c r="E192" s="99" t="n">
        <v>0</v>
      </c>
      <c r="F192" s="99" t="n">
        <v>0</v>
      </c>
      <c r="G192" s="99" t="n">
        <v>0</v>
      </c>
      <c r="H192" s="99" t="n">
        <v>0</v>
      </c>
      <c r="I192" s="99" t="n">
        <v>0</v>
      </c>
      <c r="J192" s="99" t="n">
        <v>0</v>
      </c>
      <c r="K192" s="99" t="n">
        <v>42.91</v>
      </c>
      <c r="L192" s="99" t="n">
        <v>111.05</v>
      </c>
      <c r="M192" s="99" t="n">
        <v>151.71</v>
      </c>
      <c r="N192" s="99" t="n">
        <v>174.91</v>
      </c>
      <c r="O192" s="99" t="n">
        <v>137.51</v>
      </c>
      <c r="P192" s="99" t="n">
        <v>94.45</v>
      </c>
      <c r="Q192" s="99" t="n">
        <v>130.86</v>
      </c>
      <c r="R192" s="99" t="n">
        <v>97.98</v>
      </c>
      <c r="S192" s="99" t="n">
        <v>98.61</v>
      </c>
      <c r="T192" s="99" t="n">
        <v>43.71</v>
      </c>
      <c r="U192" s="99" t="n">
        <v>34.06</v>
      </c>
      <c r="V192" s="99" t="n">
        <v>84.17</v>
      </c>
      <c r="W192" s="99" t="n">
        <v>222.49</v>
      </c>
      <c r="X192" s="99" t="n">
        <v>128.19</v>
      </c>
      <c r="Y192" s="99" t="n">
        <v>46.6</v>
      </c>
      <c r="Z192" s="75"/>
    </row>
    <row r="193" customFormat="false" ht="12.75" hidden="false" customHeight="false" outlineLevel="0" collapsed="false">
      <c r="A193" s="73" t="n">
        <v>45551</v>
      </c>
      <c r="B193" s="99" t="n">
        <v>109.1</v>
      </c>
      <c r="C193" s="99" t="n">
        <v>56.1</v>
      </c>
      <c r="D193" s="99" t="n">
        <v>12.7</v>
      </c>
      <c r="E193" s="99" t="n">
        <v>1.46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99" t="n">
        <v>3.2</v>
      </c>
      <c r="M193" s="99" t="n">
        <v>0.29</v>
      </c>
      <c r="N193" s="99" t="n">
        <v>2.09</v>
      </c>
      <c r="O193" s="99" t="n">
        <v>0.03</v>
      </c>
      <c r="P193" s="99" t="n">
        <v>0</v>
      </c>
      <c r="Q193" s="99" t="n">
        <v>0.26</v>
      </c>
      <c r="R193" s="99" t="n">
        <v>2.58</v>
      </c>
      <c r="S193" s="99" t="n">
        <v>0.56</v>
      </c>
      <c r="T193" s="99" t="n">
        <v>0</v>
      </c>
      <c r="U193" s="99" t="n">
        <v>3.32</v>
      </c>
      <c r="V193" s="99" t="n">
        <v>11.7</v>
      </c>
      <c r="W193" s="99" t="n">
        <v>219.77</v>
      </c>
      <c r="X193" s="99" t="n">
        <v>531.54</v>
      </c>
      <c r="Y193" s="99" t="n">
        <v>217.86</v>
      </c>
      <c r="Z193" s="75"/>
    </row>
    <row r="194" customFormat="false" ht="12.75" hidden="false" customHeight="false" outlineLevel="0" collapsed="false">
      <c r="A194" s="73" t="n">
        <v>45552</v>
      </c>
      <c r="B194" s="99" t="n">
        <v>109.11</v>
      </c>
      <c r="C194" s="99" t="n">
        <v>46.41</v>
      </c>
      <c r="D194" s="99" t="n">
        <v>116.5</v>
      </c>
      <c r="E194" s="99" t="n">
        <v>48.03</v>
      </c>
      <c r="F194" s="99" t="n">
        <v>5.76</v>
      </c>
      <c r="G194" s="99" t="n">
        <v>0</v>
      </c>
      <c r="H194" s="99" t="n">
        <v>0</v>
      </c>
      <c r="I194" s="99" t="n">
        <v>0</v>
      </c>
      <c r="J194" s="99" t="n">
        <v>0</v>
      </c>
      <c r="K194" s="99" t="n">
        <v>0.49</v>
      </c>
      <c r="L194" s="99" t="n">
        <v>9.24</v>
      </c>
      <c r="M194" s="99" t="n">
        <v>9.52</v>
      </c>
      <c r="N194" s="99" t="n">
        <v>83.94</v>
      </c>
      <c r="O194" s="99" t="n">
        <v>23.19</v>
      </c>
      <c r="P194" s="99" t="n">
        <v>3.12</v>
      </c>
      <c r="Q194" s="99" t="n">
        <v>1.1</v>
      </c>
      <c r="R194" s="99" t="n">
        <v>112.63</v>
      </c>
      <c r="S194" s="99" t="n">
        <v>20.2</v>
      </c>
      <c r="T194" s="99" t="n">
        <v>19.43</v>
      </c>
      <c r="U194" s="99" t="n">
        <v>81.15</v>
      </c>
      <c r="V194" s="99" t="n">
        <v>109.69</v>
      </c>
      <c r="W194" s="99" t="n">
        <v>261.83</v>
      </c>
      <c r="X194" s="99" t="n">
        <v>611.32</v>
      </c>
      <c r="Y194" s="99" t="n">
        <v>392.63</v>
      </c>
      <c r="Z194" s="75"/>
    </row>
    <row r="195" customFormat="false" ht="12.75" hidden="false" customHeight="false" outlineLevel="0" collapsed="false">
      <c r="A195" s="73" t="n">
        <v>45553</v>
      </c>
      <c r="B195" s="99" t="n">
        <v>266.61</v>
      </c>
      <c r="C195" s="99" t="n">
        <v>215.94</v>
      </c>
      <c r="D195" s="99" t="n">
        <v>207.04</v>
      </c>
      <c r="E195" s="99" t="n">
        <v>145.09</v>
      </c>
      <c r="F195" s="99" t="n">
        <v>0</v>
      </c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2.21</v>
      </c>
      <c r="L195" s="99" t="n">
        <v>4.44</v>
      </c>
      <c r="M195" s="99" t="n">
        <v>15.62</v>
      </c>
      <c r="N195" s="99" t="n">
        <v>16.2</v>
      </c>
      <c r="O195" s="99" t="n">
        <v>35.9</v>
      </c>
      <c r="P195" s="99" t="n">
        <v>14.71</v>
      </c>
      <c r="Q195" s="99" t="n">
        <v>4.38</v>
      </c>
      <c r="R195" s="99" t="n">
        <v>4.43</v>
      </c>
      <c r="S195" s="99" t="n">
        <v>0</v>
      </c>
      <c r="T195" s="99" t="n">
        <v>0</v>
      </c>
      <c r="U195" s="99" t="n">
        <v>2.84</v>
      </c>
      <c r="V195" s="99" t="n">
        <v>17.96</v>
      </c>
      <c r="W195" s="99" t="n">
        <v>142.82</v>
      </c>
      <c r="X195" s="99" t="n">
        <v>252.44</v>
      </c>
      <c r="Y195" s="99" t="n">
        <v>369.12</v>
      </c>
      <c r="Z195" s="75"/>
    </row>
    <row r="196" customFormat="false" ht="12.75" hidden="false" customHeight="false" outlineLevel="0" collapsed="false">
      <c r="A196" s="73" t="n">
        <v>45554</v>
      </c>
      <c r="B196" s="99" t="n">
        <v>267.23</v>
      </c>
      <c r="C196" s="99" t="n">
        <v>187.41</v>
      </c>
      <c r="D196" s="99" t="n">
        <v>46.61</v>
      </c>
      <c r="E196" s="99" t="n">
        <v>126.32</v>
      </c>
      <c r="F196" s="99" t="n">
        <v>0</v>
      </c>
      <c r="G196" s="99" t="n">
        <v>0</v>
      </c>
      <c r="H196" s="99" t="n">
        <v>0</v>
      </c>
      <c r="I196" s="99" t="n">
        <v>0</v>
      </c>
      <c r="J196" s="99" t="n">
        <v>0</v>
      </c>
      <c r="K196" s="99" t="n">
        <v>2.86</v>
      </c>
      <c r="L196" s="99" t="n">
        <v>22.49</v>
      </c>
      <c r="M196" s="99" t="n">
        <v>29.71</v>
      </c>
      <c r="N196" s="99" t="n">
        <v>29.25</v>
      </c>
      <c r="O196" s="99" t="n">
        <v>51.35</v>
      </c>
      <c r="P196" s="99" t="n">
        <v>67.29</v>
      </c>
      <c r="Q196" s="99" t="n">
        <v>47.8</v>
      </c>
      <c r="R196" s="99" t="n">
        <v>64.09</v>
      </c>
      <c r="S196" s="99" t="n">
        <v>4.7</v>
      </c>
      <c r="T196" s="99" t="n">
        <v>1.6</v>
      </c>
      <c r="U196" s="99" t="n">
        <v>87.23</v>
      </c>
      <c r="V196" s="99" t="n">
        <v>127.46</v>
      </c>
      <c r="W196" s="99" t="n">
        <v>195.07</v>
      </c>
      <c r="X196" s="99" t="n">
        <v>317.69</v>
      </c>
      <c r="Y196" s="99" t="n">
        <v>76.9</v>
      </c>
      <c r="Z196" s="75"/>
    </row>
    <row r="197" customFormat="false" ht="12.75" hidden="false" customHeight="false" outlineLevel="0" collapsed="false">
      <c r="A197" s="73" t="n">
        <v>45555</v>
      </c>
      <c r="B197" s="99" t="n">
        <v>127.7</v>
      </c>
      <c r="C197" s="99" t="n">
        <v>110.12</v>
      </c>
      <c r="D197" s="99" t="n">
        <v>87.1</v>
      </c>
      <c r="E197" s="99" t="n">
        <v>13.65</v>
      </c>
      <c r="F197" s="99" t="n">
        <v>0</v>
      </c>
      <c r="G197" s="99" t="n">
        <v>0</v>
      </c>
      <c r="H197" s="99" t="n">
        <v>0</v>
      </c>
      <c r="I197" s="99" t="n">
        <v>0</v>
      </c>
      <c r="J197" s="99" t="n">
        <v>0.67</v>
      </c>
      <c r="K197" s="99" t="n">
        <v>9.6</v>
      </c>
      <c r="L197" s="99" t="n">
        <v>21.22</v>
      </c>
      <c r="M197" s="99" t="n">
        <v>75.22</v>
      </c>
      <c r="N197" s="99" t="n">
        <v>63.94</v>
      </c>
      <c r="O197" s="99" t="n">
        <v>77.66</v>
      </c>
      <c r="P197" s="99" t="n">
        <v>80.82</v>
      </c>
      <c r="Q197" s="99" t="n">
        <v>110.44</v>
      </c>
      <c r="R197" s="99" t="n">
        <v>169.47</v>
      </c>
      <c r="S197" s="99" t="n">
        <v>90.54</v>
      </c>
      <c r="T197" s="99" t="n">
        <v>0</v>
      </c>
      <c r="U197" s="99" t="n">
        <v>54.94</v>
      </c>
      <c r="V197" s="99" t="n">
        <v>139.21</v>
      </c>
      <c r="W197" s="99" t="n">
        <v>263.45</v>
      </c>
      <c r="X197" s="99" t="n">
        <v>482.59</v>
      </c>
      <c r="Y197" s="99" t="n">
        <v>0.92</v>
      </c>
      <c r="Z197" s="75"/>
    </row>
    <row r="198" customFormat="false" ht="12.75" hidden="false" customHeight="false" outlineLevel="0" collapsed="false">
      <c r="A198" s="73" t="n">
        <v>45556</v>
      </c>
      <c r="B198" s="99" t="n">
        <v>0</v>
      </c>
      <c r="C198" s="99" t="n">
        <v>0</v>
      </c>
      <c r="D198" s="99" t="n">
        <v>0</v>
      </c>
      <c r="E198" s="99" t="n">
        <v>0</v>
      </c>
      <c r="F198" s="99" t="n">
        <v>0</v>
      </c>
      <c r="G198" s="99" t="n">
        <v>0</v>
      </c>
      <c r="H198" s="99" t="n">
        <v>0</v>
      </c>
      <c r="I198" s="99" t="n">
        <v>0</v>
      </c>
      <c r="J198" s="99" t="n">
        <v>0</v>
      </c>
      <c r="K198" s="99" t="n">
        <v>1.55</v>
      </c>
      <c r="L198" s="99" t="n">
        <v>11.03</v>
      </c>
      <c r="M198" s="99" t="n">
        <v>13.46</v>
      </c>
      <c r="N198" s="99" t="n">
        <v>48</v>
      </c>
      <c r="O198" s="99" t="n">
        <v>29.45</v>
      </c>
      <c r="P198" s="99" t="n">
        <v>37.65</v>
      </c>
      <c r="Q198" s="99" t="n">
        <v>47.58</v>
      </c>
      <c r="R198" s="99" t="n">
        <v>22.02</v>
      </c>
      <c r="S198" s="99" t="n">
        <v>18.93</v>
      </c>
      <c r="T198" s="99" t="n">
        <v>0.04</v>
      </c>
      <c r="U198" s="99" t="n">
        <v>61.25</v>
      </c>
      <c r="V198" s="99" t="n">
        <v>109.46</v>
      </c>
      <c r="W198" s="99" t="n">
        <v>144.18</v>
      </c>
      <c r="X198" s="99" t="n">
        <v>258.85</v>
      </c>
      <c r="Y198" s="99" t="n">
        <v>10.51</v>
      </c>
      <c r="Z198" s="75"/>
    </row>
    <row r="199" customFormat="false" ht="12.75" hidden="false" customHeight="false" outlineLevel="0" collapsed="false">
      <c r="A199" s="73" t="n">
        <v>45557</v>
      </c>
      <c r="B199" s="99" t="n">
        <v>1</v>
      </c>
      <c r="C199" s="99" t="n">
        <v>0.01</v>
      </c>
      <c r="D199" s="99" t="n">
        <v>2.1</v>
      </c>
      <c r="E199" s="99" t="n">
        <v>0</v>
      </c>
      <c r="F199" s="99" t="n">
        <v>0</v>
      </c>
      <c r="G199" s="99" t="n">
        <v>0</v>
      </c>
      <c r="H199" s="99" t="n">
        <v>0</v>
      </c>
      <c r="I199" s="99" t="n">
        <v>0</v>
      </c>
      <c r="J199" s="99" t="n">
        <v>0</v>
      </c>
      <c r="K199" s="99" t="n">
        <v>0</v>
      </c>
      <c r="L199" s="99" t="n">
        <v>89.56</v>
      </c>
      <c r="M199" s="99" t="n">
        <v>112.51</v>
      </c>
      <c r="N199" s="99" t="n">
        <v>112.42</v>
      </c>
      <c r="O199" s="99" t="n">
        <v>84.87</v>
      </c>
      <c r="P199" s="99" t="n">
        <v>110.62</v>
      </c>
      <c r="Q199" s="99" t="n">
        <v>104.1</v>
      </c>
      <c r="R199" s="99" t="n">
        <v>20.57</v>
      </c>
      <c r="S199" s="99" t="n">
        <v>0</v>
      </c>
      <c r="T199" s="99" t="n">
        <v>0</v>
      </c>
      <c r="U199" s="99" t="n">
        <v>7</v>
      </c>
      <c r="V199" s="99" t="n">
        <v>38.24</v>
      </c>
      <c r="W199" s="99" t="n">
        <v>155.7</v>
      </c>
      <c r="X199" s="99" t="n">
        <v>284.66</v>
      </c>
      <c r="Y199" s="99" t="n">
        <v>2.99</v>
      </c>
      <c r="Z199" s="75"/>
    </row>
    <row r="200" customFormat="false" ht="12.75" hidden="false" customHeight="false" outlineLevel="0" collapsed="false">
      <c r="A200" s="73" t="n">
        <v>45558</v>
      </c>
      <c r="B200" s="99" t="n">
        <v>6.37</v>
      </c>
      <c r="C200" s="99" t="n">
        <v>0.07</v>
      </c>
      <c r="D200" s="99" t="n">
        <v>0</v>
      </c>
      <c r="E200" s="99" t="n">
        <v>0</v>
      </c>
      <c r="F200" s="99" t="n">
        <v>0</v>
      </c>
      <c r="G200" s="99" t="n">
        <v>0</v>
      </c>
      <c r="H200" s="99" t="n">
        <v>0</v>
      </c>
      <c r="I200" s="99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99" t="n">
        <v>0</v>
      </c>
      <c r="U200" s="99" t="n">
        <v>0</v>
      </c>
      <c r="V200" s="99" t="n">
        <v>95.63</v>
      </c>
      <c r="W200" s="99" t="n">
        <v>543.78</v>
      </c>
      <c r="X200" s="99" t="n">
        <v>466.01</v>
      </c>
      <c r="Y200" s="99" t="n">
        <v>433.84</v>
      </c>
      <c r="Z200" s="75"/>
    </row>
    <row r="201" customFormat="false" ht="12.75" hidden="false" customHeight="false" outlineLevel="0" collapsed="false">
      <c r="A201" s="73" t="n">
        <v>45559</v>
      </c>
      <c r="B201" s="99" t="n">
        <v>50.69</v>
      </c>
      <c r="C201" s="99" t="n">
        <v>10.51</v>
      </c>
      <c r="D201" s="99" t="n">
        <v>0.18</v>
      </c>
      <c r="E201" s="99" t="n">
        <v>0</v>
      </c>
      <c r="F201" s="99" t="n">
        <v>0</v>
      </c>
      <c r="G201" s="99" t="n">
        <v>0</v>
      </c>
      <c r="H201" s="99" t="n">
        <v>0</v>
      </c>
      <c r="I201" s="99" t="n">
        <v>0</v>
      </c>
      <c r="J201" s="99" t="n">
        <v>0</v>
      </c>
      <c r="K201" s="99" t="n">
        <v>0.1</v>
      </c>
      <c r="L201" s="99" t="n">
        <v>0.12</v>
      </c>
      <c r="M201" s="99" t="n">
        <v>0.51</v>
      </c>
      <c r="N201" s="99" t="n">
        <v>23.66</v>
      </c>
      <c r="O201" s="99" t="n">
        <v>9.24</v>
      </c>
      <c r="P201" s="99" t="n">
        <v>16.09</v>
      </c>
      <c r="Q201" s="99" t="n">
        <v>4.37</v>
      </c>
      <c r="R201" s="99" t="n">
        <v>2.08</v>
      </c>
      <c r="S201" s="99" t="n">
        <v>0.27</v>
      </c>
      <c r="T201" s="99" t="n">
        <v>0</v>
      </c>
      <c r="U201" s="99" t="n">
        <v>0.25</v>
      </c>
      <c r="V201" s="99" t="n">
        <v>0.26</v>
      </c>
      <c r="W201" s="99" t="n">
        <v>70.04</v>
      </c>
      <c r="X201" s="99" t="n">
        <v>419.44</v>
      </c>
      <c r="Y201" s="99" t="n">
        <v>91.19</v>
      </c>
      <c r="Z201" s="75"/>
    </row>
    <row r="202" customFormat="false" ht="12.75" hidden="false" customHeight="false" outlineLevel="0" collapsed="false">
      <c r="A202" s="73" t="n">
        <v>45560</v>
      </c>
      <c r="B202" s="99" t="n">
        <v>31.14</v>
      </c>
      <c r="C202" s="99" t="n">
        <v>5.95</v>
      </c>
      <c r="D202" s="99" t="n">
        <v>0</v>
      </c>
      <c r="E202" s="99" t="n">
        <v>0</v>
      </c>
      <c r="F202" s="99" t="n">
        <v>0</v>
      </c>
      <c r="G202" s="99" t="n">
        <v>0</v>
      </c>
      <c r="H202" s="99" t="n">
        <v>0</v>
      </c>
      <c r="I202" s="99" t="n">
        <v>0</v>
      </c>
      <c r="J202" s="99" t="n">
        <v>0</v>
      </c>
      <c r="K202" s="99" t="n">
        <v>0</v>
      </c>
      <c r="L202" s="99" t="n">
        <v>0.4</v>
      </c>
      <c r="M202" s="99" t="n">
        <v>5.92</v>
      </c>
      <c r="N202" s="99" t="n">
        <v>1.38</v>
      </c>
      <c r="O202" s="99" t="n">
        <v>23.45</v>
      </c>
      <c r="P202" s="99" t="n">
        <v>0.57</v>
      </c>
      <c r="Q202" s="99" t="n">
        <v>0</v>
      </c>
      <c r="R202" s="99" t="n">
        <v>0</v>
      </c>
      <c r="S202" s="99" t="n">
        <v>0</v>
      </c>
      <c r="T202" s="99" t="n">
        <v>0</v>
      </c>
      <c r="U202" s="99" t="n">
        <v>10.53</v>
      </c>
      <c r="V202" s="99" t="n">
        <v>122.06</v>
      </c>
      <c r="W202" s="99" t="n">
        <v>132.47</v>
      </c>
      <c r="X202" s="99" t="n">
        <v>475.79</v>
      </c>
      <c r="Y202" s="99" t="n">
        <v>201.06</v>
      </c>
      <c r="Z202" s="75"/>
    </row>
    <row r="203" customFormat="false" ht="12.75" hidden="false" customHeight="false" outlineLevel="0" collapsed="false">
      <c r="A203" s="73" t="n">
        <v>45561</v>
      </c>
      <c r="B203" s="99" t="n">
        <v>24.26</v>
      </c>
      <c r="C203" s="99" t="n">
        <v>0</v>
      </c>
      <c r="D203" s="99" t="n">
        <v>0</v>
      </c>
      <c r="E203" s="99" t="n">
        <v>0</v>
      </c>
      <c r="F203" s="99" t="n">
        <v>0</v>
      </c>
      <c r="G203" s="99" t="n">
        <v>0</v>
      </c>
      <c r="H203" s="99" t="n">
        <v>0</v>
      </c>
      <c r="I203" s="99" t="n">
        <v>0</v>
      </c>
      <c r="J203" s="99" t="n">
        <v>0</v>
      </c>
      <c r="K203" s="99" t="n">
        <v>1.22</v>
      </c>
      <c r="L203" s="99" t="n">
        <v>0.15</v>
      </c>
      <c r="M203" s="99" t="n">
        <v>129.65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28.47</v>
      </c>
      <c r="W203" s="99" t="n">
        <v>183.49</v>
      </c>
      <c r="X203" s="99" t="n">
        <v>317.47</v>
      </c>
      <c r="Y203" s="99" t="n">
        <v>51.41</v>
      </c>
      <c r="Z203" s="75"/>
    </row>
    <row r="204" customFormat="false" ht="12.75" hidden="false" customHeight="false" outlineLevel="0" collapsed="false">
      <c r="A204" s="73" t="n">
        <v>45562</v>
      </c>
      <c r="B204" s="99" t="n">
        <v>47.87</v>
      </c>
      <c r="C204" s="99" t="n">
        <v>6.55</v>
      </c>
      <c r="D204" s="99" t="n">
        <v>0.06</v>
      </c>
      <c r="E204" s="99" t="n">
        <v>0</v>
      </c>
      <c r="F204" s="99" t="n">
        <v>0</v>
      </c>
      <c r="G204" s="99" t="n">
        <v>0</v>
      </c>
      <c r="H204" s="99" t="n">
        <v>0</v>
      </c>
      <c r="I204" s="99" t="n">
        <v>0</v>
      </c>
      <c r="J204" s="99" t="n">
        <v>0</v>
      </c>
      <c r="K204" s="99" t="n">
        <v>0</v>
      </c>
      <c r="L204" s="99" t="n">
        <v>0.09</v>
      </c>
      <c r="M204" s="99" t="n">
        <v>9.92</v>
      </c>
      <c r="N204" s="99" t="n">
        <v>0.09</v>
      </c>
      <c r="O204" s="99" t="n">
        <v>1.37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127.02</v>
      </c>
      <c r="W204" s="99" t="n">
        <v>215.51</v>
      </c>
      <c r="X204" s="99" t="n">
        <v>405.12</v>
      </c>
      <c r="Y204" s="99" t="n">
        <v>128.33</v>
      </c>
      <c r="Z204" s="75"/>
    </row>
    <row r="205" customFormat="false" ht="12.75" hidden="false" customHeight="false" outlineLevel="0" collapsed="false">
      <c r="A205" s="73" t="n">
        <v>45563</v>
      </c>
      <c r="B205" s="99" t="n">
        <v>8.59</v>
      </c>
      <c r="C205" s="99" t="n">
        <v>0</v>
      </c>
      <c r="D205" s="99" t="n">
        <v>0</v>
      </c>
      <c r="E205" s="99" t="n">
        <v>0</v>
      </c>
      <c r="F205" s="99" t="n">
        <v>0</v>
      </c>
      <c r="G205" s="99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16.14</v>
      </c>
      <c r="X205" s="99" t="n">
        <v>108.21</v>
      </c>
      <c r="Y205" s="99" t="n">
        <v>4.86</v>
      </c>
      <c r="Z205" s="75"/>
    </row>
    <row r="206" customFormat="false" ht="12.75" hidden="false" customHeight="false" outlineLevel="0" collapsed="false">
      <c r="A206" s="73" t="n">
        <v>45564</v>
      </c>
      <c r="B206" s="99" t="n">
        <v>0.11</v>
      </c>
      <c r="C206" s="99" t="n">
        <v>0</v>
      </c>
      <c r="D206" s="99" t="n">
        <v>0</v>
      </c>
      <c r="E206" s="99" t="n">
        <v>0</v>
      </c>
      <c r="F206" s="99" t="n">
        <v>0</v>
      </c>
      <c r="G206" s="99" t="n">
        <v>0</v>
      </c>
      <c r="H206" s="99" t="n">
        <v>0</v>
      </c>
      <c r="I206" s="99" t="n">
        <v>0</v>
      </c>
      <c r="J206" s="99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99" t="n">
        <v>0</v>
      </c>
      <c r="T206" s="99" t="n">
        <v>0</v>
      </c>
      <c r="U206" s="99" t="n">
        <v>0</v>
      </c>
      <c r="V206" s="99" t="n">
        <v>14.38</v>
      </c>
      <c r="W206" s="99" t="n">
        <v>49.41</v>
      </c>
      <c r="X206" s="99" t="n">
        <v>129.44</v>
      </c>
      <c r="Y206" s="99" t="n">
        <v>2.47</v>
      </c>
      <c r="Z206" s="75"/>
    </row>
    <row r="207" customFormat="false" ht="12.75" hidden="false" customHeight="false" outlineLevel="0" collapsed="false">
      <c r="A207" s="73" t="n">
        <v>45565</v>
      </c>
      <c r="B207" s="99" t="n">
        <v>74.74</v>
      </c>
      <c r="C207" s="99" t="n">
        <v>260.6</v>
      </c>
      <c r="D207" s="99" t="n">
        <v>60.32</v>
      </c>
      <c r="E207" s="99" t="n">
        <v>0</v>
      </c>
      <c r="F207" s="99" t="n">
        <v>0</v>
      </c>
      <c r="G207" s="99" t="n">
        <v>0</v>
      </c>
      <c r="H207" s="99" t="n">
        <v>0</v>
      </c>
      <c r="I207" s="99" t="n">
        <v>0</v>
      </c>
      <c r="J207" s="99" t="n">
        <v>0</v>
      </c>
      <c r="K207" s="99" t="n">
        <v>0.11</v>
      </c>
      <c r="L207" s="99" t="n">
        <v>1.23</v>
      </c>
      <c r="M207" s="99" t="n">
        <v>58.67</v>
      </c>
      <c r="N207" s="99" t="n">
        <v>57.9</v>
      </c>
      <c r="O207" s="99" t="n">
        <v>0</v>
      </c>
      <c r="P207" s="99" t="n">
        <v>0.13</v>
      </c>
      <c r="Q207" s="99" t="n">
        <v>5.94</v>
      </c>
      <c r="R207" s="99" t="n">
        <v>0.66</v>
      </c>
      <c r="S207" s="99" t="n">
        <v>0</v>
      </c>
      <c r="T207" s="99" t="n">
        <v>33.31</v>
      </c>
      <c r="U207" s="99" t="n">
        <v>80.49</v>
      </c>
      <c r="V207" s="99" t="n">
        <v>61.69</v>
      </c>
      <c r="W207" s="99" t="n">
        <v>225.32</v>
      </c>
      <c r="X207" s="99" t="n">
        <v>154.39</v>
      </c>
      <c r="Y207" s="99" t="n">
        <v>229.14</v>
      </c>
      <c r="Z207" s="75"/>
    </row>
    <row r="209" customFormat="false" ht="27.95" hidden="false" customHeight="true" outlineLevel="0" collapsed="false">
      <c r="A209" s="101" t="s">
        <v>116</v>
      </c>
      <c r="B209" s="101"/>
      <c r="C209" s="101"/>
      <c r="D209" s="101"/>
      <c r="E209" s="101"/>
      <c r="F209" s="101"/>
      <c r="G209" s="101"/>
      <c r="H209" s="102" t="n">
        <v>7.16</v>
      </c>
      <c r="I209" s="102"/>
    </row>
    <row r="210" customFormat="false" ht="26.25" hidden="false" customHeight="true" outlineLevel="0" collapsed="false">
      <c r="A210" s="103" t="s">
        <v>117</v>
      </c>
      <c r="B210" s="103"/>
      <c r="C210" s="103"/>
      <c r="D210" s="103"/>
      <c r="E210" s="103"/>
      <c r="F210" s="103"/>
      <c r="G210" s="103"/>
      <c r="H210" s="102" t="n">
        <v>261.38</v>
      </c>
      <c r="I210" s="102"/>
    </row>
    <row r="211" customFormat="false" ht="26.25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88"/>
      <c r="I211" s="88"/>
    </row>
    <row r="212" customFormat="false" ht="60.75" hidden="false" customHeight="true" outlineLevel="0" collapsed="false">
      <c r="A212" s="83" t="s">
        <v>95</v>
      </c>
      <c r="B212" s="83"/>
      <c r="C212" s="83"/>
      <c r="D212" s="83"/>
      <c r="E212" s="83"/>
      <c r="F212" s="83"/>
      <c r="G212" s="83"/>
      <c r="H212" s="84" t="s">
        <v>96</v>
      </c>
      <c r="I212" s="84"/>
      <c r="J212" s="84" t="s">
        <v>97</v>
      </c>
      <c r="K212" s="84"/>
      <c r="L212" s="84" t="s">
        <v>98</v>
      </c>
      <c r="M212" s="84"/>
      <c r="N212" s="82"/>
      <c r="O212" s="82"/>
      <c r="P212" s="82"/>
      <c r="Q212" s="82"/>
      <c r="R212" s="82"/>
      <c r="S212" s="85"/>
      <c r="T212" s="85"/>
      <c r="U212" s="82"/>
      <c r="V212" s="82"/>
      <c r="W212" s="82"/>
      <c r="X212" s="82"/>
      <c r="Y212" s="82"/>
      <c r="Z212" s="75"/>
    </row>
    <row r="213" customFormat="false" ht="27" hidden="false" customHeight="true" outlineLevel="0" collapsed="false">
      <c r="A213" s="86" t="s">
        <v>104</v>
      </c>
      <c r="B213" s="86"/>
      <c r="C213" s="86"/>
      <c r="D213" s="86"/>
      <c r="E213" s="86"/>
      <c r="F213" s="86"/>
      <c r="G213" s="86"/>
      <c r="H213" s="87" t="n">
        <v>873797.39</v>
      </c>
      <c r="I213" s="87"/>
      <c r="J213" s="93" t="n">
        <v>267.32</v>
      </c>
      <c r="K213" s="93"/>
      <c r="L213" s="93" t="n">
        <v>874064.71</v>
      </c>
      <c r="M213" s="93"/>
    </row>
    <row r="215" customFormat="false" ht="12.75" hidden="false" customHeight="true" outlineLevel="0" collapsed="false">
      <c r="A215" s="107" t="s">
        <v>105</v>
      </c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2.75" hidden="false" customHeight="false" outlineLevel="0" collapsed="false">
      <c r="A217" s="95"/>
      <c r="B217" s="95"/>
      <c r="C217" s="95"/>
      <c r="D217" s="96" t="s">
        <v>5</v>
      </c>
      <c r="E217" s="96"/>
      <c r="F217" s="96"/>
      <c r="G217" s="96"/>
      <c r="H217" s="96"/>
      <c r="I217" s="96"/>
      <c r="J217" s="96"/>
      <c r="K217" s="96"/>
    </row>
    <row r="218" customFormat="false" ht="12.75" hidden="false" customHeight="false" outlineLevel="0" collapsed="false">
      <c r="A218" s="95"/>
      <c r="B218" s="95"/>
      <c r="C218" s="95"/>
      <c r="D218" s="96" t="s">
        <v>6</v>
      </c>
      <c r="E218" s="96"/>
      <c r="F218" s="96" t="s">
        <v>106</v>
      </c>
      <c r="G218" s="96"/>
      <c r="H218" s="96" t="s">
        <v>107</v>
      </c>
      <c r="I218" s="96"/>
      <c r="J218" s="96" t="s">
        <v>108</v>
      </c>
      <c r="K218" s="96"/>
    </row>
    <row r="219" customFormat="false" ht="36.95" hidden="false" customHeight="true" outlineLevel="0" collapsed="false">
      <c r="A219" s="86" t="s">
        <v>109</v>
      </c>
      <c r="B219" s="86"/>
      <c r="C219" s="86"/>
      <c r="D219" s="97" t="n">
        <v>1382182.69</v>
      </c>
      <c r="E219" s="97"/>
      <c r="F219" s="97" t="n">
        <v>1637149.55</v>
      </c>
      <c r="G219" s="97"/>
      <c r="H219" s="97" t="n">
        <v>2026832.07</v>
      </c>
      <c r="I219" s="97"/>
      <c r="J219" s="97" t="n">
        <v>2181630.75</v>
      </c>
      <c r="K219" s="97"/>
    </row>
    <row r="220" customFormat="false" ht="12.75" hidden="false" customHeight="false" outlineLevel="0" collapsed="false">
      <c r="A220" s="81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75"/>
    </row>
    <row r="221" customFormat="false" ht="24.95" hidden="false" customHeight="true" outlineLevel="0" collapsed="false">
      <c r="B221" s="58" t="s">
        <v>100</v>
      </c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8.95" hidden="false" customHeight="true" outlineLevel="0" collapsed="false">
      <c r="A222" s="59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8.75" hidden="false" customHeight="false" outlineLevel="0" collapsed="false">
      <c r="A223" s="59"/>
      <c r="B223" s="60"/>
      <c r="C223" s="61"/>
      <c r="D223" s="62"/>
      <c r="E223" s="61"/>
      <c r="F223" s="61"/>
      <c r="G223" s="61"/>
      <c r="H223" s="61"/>
      <c r="I223" s="61"/>
      <c r="J223" s="61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4"/>
    </row>
    <row r="224" customFormat="false" ht="15.75" hidden="false" customHeight="false" outlineLevel="0" collapsed="false">
      <c r="A224" s="65"/>
      <c r="B224" s="65"/>
      <c r="C224" s="61"/>
      <c r="D224" s="61"/>
      <c r="E224" s="61"/>
      <c r="F224" s="61"/>
      <c r="G224" s="61"/>
      <c r="H224" s="61"/>
      <c r="I224" s="61"/>
      <c r="J224" s="61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5"/>
      <c r="Z224" s="66"/>
    </row>
    <row r="225" customFormat="false" ht="15.75" hidden="false" customHeight="false" outlineLevel="0" collapsed="false">
      <c r="A225" s="67" t="s">
        <v>65</v>
      </c>
      <c r="B225" s="68" t="s">
        <v>66</v>
      </c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9"/>
    </row>
    <row r="226" customFormat="false" ht="15.75" hidden="false" customHeight="false" outlineLevel="0" collapsed="false">
      <c r="A226" s="70" t="s">
        <v>67</v>
      </c>
      <c r="B226" s="71" t="s">
        <v>68</v>
      </c>
      <c r="C226" s="71" t="s">
        <v>69</v>
      </c>
      <c r="D226" s="71" t="s">
        <v>70</v>
      </c>
      <c r="E226" s="71" t="s">
        <v>71</v>
      </c>
      <c r="F226" s="71" t="s">
        <v>72</v>
      </c>
      <c r="G226" s="71" t="s">
        <v>73</v>
      </c>
      <c r="H226" s="71" t="s">
        <v>74</v>
      </c>
      <c r="I226" s="71" t="s">
        <v>75</v>
      </c>
      <c r="J226" s="71" t="s">
        <v>76</v>
      </c>
      <c r="K226" s="71" t="s">
        <v>77</v>
      </c>
      <c r="L226" s="71" t="s">
        <v>78</v>
      </c>
      <c r="M226" s="71" t="s">
        <v>79</v>
      </c>
      <c r="N226" s="71" t="s">
        <v>80</v>
      </c>
      <c r="O226" s="71" t="s">
        <v>81</v>
      </c>
      <c r="P226" s="71" t="s">
        <v>82</v>
      </c>
      <c r="Q226" s="71" t="s">
        <v>83</v>
      </c>
      <c r="R226" s="71" t="s">
        <v>84</v>
      </c>
      <c r="S226" s="71" t="s">
        <v>85</v>
      </c>
      <c r="T226" s="71" t="s">
        <v>86</v>
      </c>
      <c r="U226" s="71" t="s">
        <v>87</v>
      </c>
      <c r="V226" s="71" t="s">
        <v>88</v>
      </c>
      <c r="W226" s="71" t="s">
        <v>89</v>
      </c>
      <c r="X226" s="71" t="s">
        <v>90</v>
      </c>
      <c r="Y226" s="71" t="s">
        <v>91</v>
      </c>
      <c r="Z226" s="72"/>
    </row>
    <row r="227" customFormat="false" ht="12.75" hidden="false" customHeight="false" outlineLevel="0" collapsed="false">
      <c r="A227" s="73" t="n">
        <v>45536</v>
      </c>
      <c r="B227" s="74" t="n">
        <v>2261.77</v>
      </c>
      <c r="C227" s="74" t="n">
        <v>2123.24</v>
      </c>
      <c r="D227" s="74" t="n">
        <v>2091.77</v>
      </c>
      <c r="E227" s="74" t="n">
        <v>2023.08</v>
      </c>
      <c r="F227" s="74" t="n">
        <v>2019.36</v>
      </c>
      <c r="G227" s="74" t="n">
        <v>1984.68</v>
      </c>
      <c r="H227" s="74" t="n">
        <v>2061.38</v>
      </c>
      <c r="I227" s="74" t="n">
        <v>2284.1</v>
      </c>
      <c r="J227" s="74" t="n">
        <v>2533.73</v>
      </c>
      <c r="K227" s="74" t="n">
        <v>2831.57</v>
      </c>
      <c r="L227" s="74" t="n">
        <v>3001.9</v>
      </c>
      <c r="M227" s="74" t="n">
        <v>3013.15</v>
      </c>
      <c r="N227" s="74" t="n">
        <v>3012.9</v>
      </c>
      <c r="O227" s="74" t="n">
        <v>3014.58</v>
      </c>
      <c r="P227" s="74" t="n">
        <v>3022.45</v>
      </c>
      <c r="Q227" s="74" t="n">
        <v>3030.43</v>
      </c>
      <c r="R227" s="74" t="n">
        <v>3045.56</v>
      </c>
      <c r="S227" s="74" t="n">
        <v>3049.37</v>
      </c>
      <c r="T227" s="74" t="n">
        <v>3029.61</v>
      </c>
      <c r="U227" s="74" t="n">
        <v>3033.2</v>
      </c>
      <c r="V227" s="74" t="n">
        <v>2998.92</v>
      </c>
      <c r="W227" s="74" t="n">
        <v>2914.83</v>
      </c>
      <c r="X227" s="74" t="n">
        <v>2786.95</v>
      </c>
      <c r="Y227" s="74" t="n">
        <v>2431.13</v>
      </c>
      <c r="Z227" s="75"/>
    </row>
    <row r="228" customFormat="false" ht="12.75" hidden="false" customHeight="false" outlineLevel="0" collapsed="false">
      <c r="A228" s="73" t="n">
        <v>45537</v>
      </c>
      <c r="B228" s="74" t="n">
        <v>2166.02</v>
      </c>
      <c r="C228" s="74" t="n">
        <v>2116.78</v>
      </c>
      <c r="D228" s="74" t="n">
        <v>2039.44</v>
      </c>
      <c r="E228" s="74" t="n">
        <v>2026.45</v>
      </c>
      <c r="F228" s="74" t="n">
        <v>2025.8</v>
      </c>
      <c r="G228" s="74" t="n">
        <v>2108.54</v>
      </c>
      <c r="H228" s="74" t="n">
        <v>2214.05</v>
      </c>
      <c r="I228" s="74" t="n">
        <v>2495.48</v>
      </c>
      <c r="J228" s="74" t="n">
        <v>2868.44</v>
      </c>
      <c r="K228" s="74" t="n">
        <v>2986.68</v>
      </c>
      <c r="L228" s="74" t="n">
        <v>2893.56</v>
      </c>
      <c r="M228" s="74" t="n">
        <v>2936.88</v>
      </c>
      <c r="N228" s="74" t="n">
        <v>2889.27</v>
      </c>
      <c r="O228" s="74" t="n">
        <v>2920.62</v>
      </c>
      <c r="P228" s="74" t="n">
        <v>2895.72</v>
      </c>
      <c r="Q228" s="74" t="n">
        <v>2975.91</v>
      </c>
      <c r="R228" s="74" t="n">
        <v>2930.28</v>
      </c>
      <c r="S228" s="74" t="n">
        <v>2910.26</v>
      </c>
      <c r="T228" s="74" t="n">
        <v>2876.57</v>
      </c>
      <c r="U228" s="74" t="n">
        <v>2863.85</v>
      </c>
      <c r="V228" s="74" t="n">
        <v>2819.73</v>
      </c>
      <c r="W228" s="74" t="n">
        <v>2705.8</v>
      </c>
      <c r="X228" s="74" t="n">
        <v>2451.65</v>
      </c>
      <c r="Y228" s="74" t="n">
        <v>2288.86</v>
      </c>
      <c r="Z228" s="75"/>
    </row>
    <row r="229" customFormat="false" ht="12.75" hidden="false" customHeight="false" outlineLevel="0" collapsed="false">
      <c r="A229" s="73" t="n">
        <v>45538</v>
      </c>
      <c r="B229" s="74" t="n">
        <v>2095.9</v>
      </c>
      <c r="C229" s="74" t="n">
        <v>2003.8</v>
      </c>
      <c r="D229" s="74" t="n">
        <v>1988.65</v>
      </c>
      <c r="E229" s="74" t="n">
        <v>1981.53</v>
      </c>
      <c r="F229" s="74" t="n">
        <v>1989.29</v>
      </c>
      <c r="G229" s="74" t="n">
        <v>2081.18</v>
      </c>
      <c r="H229" s="74" t="n">
        <v>2190.8</v>
      </c>
      <c r="I229" s="74" t="n">
        <v>2476.14</v>
      </c>
      <c r="J229" s="74" t="n">
        <v>2876.37</v>
      </c>
      <c r="K229" s="74" t="n">
        <v>2989.01</v>
      </c>
      <c r="L229" s="74" t="n">
        <v>2981.35</v>
      </c>
      <c r="M229" s="74" t="n">
        <v>2972.79</v>
      </c>
      <c r="N229" s="74" t="n">
        <v>2976.6</v>
      </c>
      <c r="O229" s="74" t="n">
        <v>2982.7</v>
      </c>
      <c r="P229" s="74" t="n">
        <v>2980.72</v>
      </c>
      <c r="Q229" s="74" t="n">
        <v>2990.72</v>
      </c>
      <c r="R229" s="74" t="n">
        <v>3000.03</v>
      </c>
      <c r="S229" s="74" t="n">
        <v>2985.11</v>
      </c>
      <c r="T229" s="74" t="n">
        <v>2970.27</v>
      </c>
      <c r="U229" s="74" t="n">
        <v>2970.49</v>
      </c>
      <c r="V229" s="74" t="n">
        <v>2947.12</v>
      </c>
      <c r="W229" s="74" t="n">
        <v>2878.65</v>
      </c>
      <c r="X229" s="74" t="n">
        <v>2624.74</v>
      </c>
      <c r="Y229" s="74" t="n">
        <v>2330.5</v>
      </c>
      <c r="Z229" s="75"/>
    </row>
    <row r="230" customFormat="false" ht="12.75" hidden="false" customHeight="false" outlineLevel="0" collapsed="false">
      <c r="A230" s="73" t="n">
        <v>45539</v>
      </c>
      <c r="B230" s="74" t="n">
        <v>2096.14</v>
      </c>
      <c r="C230" s="74" t="n">
        <v>2046.57</v>
      </c>
      <c r="D230" s="74" t="n">
        <v>2004.65</v>
      </c>
      <c r="E230" s="74" t="n">
        <v>2019.66</v>
      </c>
      <c r="F230" s="74" t="n">
        <v>2033.62</v>
      </c>
      <c r="G230" s="74" t="n">
        <v>2123.15</v>
      </c>
      <c r="H230" s="74" t="n">
        <v>2243.33</v>
      </c>
      <c r="I230" s="74" t="n">
        <v>2526.84</v>
      </c>
      <c r="J230" s="74" t="n">
        <v>2875.68</v>
      </c>
      <c r="K230" s="74" t="n">
        <v>2964.49</v>
      </c>
      <c r="L230" s="74" t="n">
        <v>2955.98</v>
      </c>
      <c r="M230" s="74" t="n">
        <v>2943.94</v>
      </c>
      <c r="N230" s="74" t="n">
        <v>2953.22</v>
      </c>
      <c r="O230" s="74" t="n">
        <v>2967.61</v>
      </c>
      <c r="P230" s="74" t="n">
        <v>2960.34</v>
      </c>
      <c r="Q230" s="74" t="n">
        <v>2968.4</v>
      </c>
      <c r="R230" s="74" t="n">
        <v>2970.97</v>
      </c>
      <c r="S230" s="74" t="n">
        <v>2971.5</v>
      </c>
      <c r="T230" s="74" t="n">
        <v>2959.71</v>
      </c>
      <c r="U230" s="74" t="n">
        <v>2955.78</v>
      </c>
      <c r="V230" s="74" t="n">
        <v>2909.39</v>
      </c>
      <c r="W230" s="74" t="n">
        <v>2871.95</v>
      </c>
      <c r="X230" s="74" t="n">
        <v>2465.18</v>
      </c>
      <c r="Y230" s="74" t="n">
        <v>2343.6</v>
      </c>
      <c r="Z230" s="75"/>
    </row>
    <row r="231" customFormat="false" ht="12.75" hidden="false" customHeight="false" outlineLevel="0" collapsed="false">
      <c r="A231" s="73" t="n">
        <v>45540</v>
      </c>
      <c r="B231" s="74" t="n">
        <v>2286.54</v>
      </c>
      <c r="C231" s="74" t="n">
        <v>2138.2</v>
      </c>
      <c r="D231" s="74" t="n">
        <v>2086.22</v>
      </c>
      <c r="E231" s="74" t="n">
        <v>2062.24</v>
      </c>
      <c r="F231" s="74" t="n">
        <v>2104.15</v>
      </c>
      <c r="G231" s="74" t="n">
        <v>2240.77</v>
      </c>
      <c r="H231" s="74" t="n">
        <v>2432.89</v>
      </c>
      <c r="I231" s="74" t="n">
        <v>2760.8</v>
      </c>
      <c r="J231" s="74" t="n">
        <v>2979.86</v>
      </c>
      <c r="K231" s="74" t="n">
        <v>2994.53</v>
      </c>
      <c r="L231" s="74" t="n">
        <v>2983.07</v>
      </c>
      <c r="M231" s="74" t="n">
        <v>2978.87</v>
      </c>
      <c r="N231" s="74" t="n">
        <v>2982.37</v>
      </c>
      <c r="O231" s="74" t="n">
        <v>2984.76</v>
      </c>
      <c r="P231" s="74" t="n">
        <v>2982.69</v>
      </c>
      <c r="Q231" s="74" t="n">
        <v>2987.82</v>
      </c>
      <c r="R231" s="74" t="n">
        <v>2987.72</v>
      </c>
      <c r="S231" s="74" t="n">
        <v>2978.22</v>
      </c>
      <c r="T231" s="74" t="n">
        <v>2972.31</v>
      </c>
      <c r="U231" s="74" t="n">
        <v>2975.26</v>
      </c>
      <c r="V231" s="74" t="n">
        <v>2935.97</v>
      </c>
      <c r="W231" s="74" t="n">
        <v>2882.55</v>
      </c>
      <c r="X231" s="74" t="n">
        <v>2680.64</v>
      </c>
      <c r="Y231" s="74" t="n">
        <v>2393.37</v>
      </c>
      <c r="Z231" s="75"/>
    </row>
    <row r="232" customFormat="false" ht="12.75" hidden="false" customHeight="false" outlineLevel="0" collapsed="false">
      <c r="A232" s="73" t="n">
        <v>45541</v>
      </c>
      <c r="B232" s="74" t="n">
        <v>2222.37</v>
      </c>
      <c r="C232" s="74" t="n">
        <v>2156.7</v>
      </c>
      <c r="D232" s="74" t="n">
        <v>2092.16</v>
      </c>
      <c r="E232" s="74" t="n">
        <v>2100.33</v>
      </c>
      <c r="F232" s="74" t="n">
        <v>2142.17</v>
      </c>
      <c r="G232" s="74" t="n">
        <v>2240.11</v>
      </c>
      <c r="H232" s="74" t="n">
        <v>2451.18</v>
      </c>
      <c r="I232" s="74" t="n">
        <v>2762.03</v>
      </c>
      <c r="J232" s="74" t="n">
        <v>2998.57</v>
      </c>
      <c r="K232" s="74" t="n">
        <v>3024.33</v>
      </c>
      <c r="L232" s="74" t="n">
        <v>2998.56</v>
      </c>
      <c r="M232" s="74" t="n">
        <v>2994.97</v>
      </c>
      <c r="N232" s="74" t="n">
        <v>2994.2</v>
      </c>
      <c r="O232" s="74" t="n">
        <v>2999.28</v>
      </c>
      <c r="P232" s="74" t="n">
        <v>2996.66</v>
      </c>
      <c r="Q232" s="74" t="n">
        <v>3024.98</v>
      </c>
      <c r="R232" s="74" t="n">
        <v>3052.27</v>
      </c>
      <c r="S232" s="74" t="n">
        <v>3083.93</v>
      </c>
      <c r="T232" s="74" t="n">
        <v>3051.54</v>
      </c>
      <c r="U232" s="74" t="n">
        <v>3084.99</v>
      </c>
      <c r="V232" s="74" t="n">
        <v>3022.61</v>
      </c>
      <c r="W232" s="74" t="n">
        <v>2975.16</v>
      </c>
      <c r="X232" s="74" t="n">
        <v>2815.71</v>
      </c>
      <c r="Y232" s="74" t="n">
        <v>2531.83</v>
      </c>
      <c r="Z232" s="75"/>
    </row>
    <row r="233" customFormat="false" ht="12.75" hidden="false" customHeight="false" outlineLevel="0" collapsed="false">
      <c r="A233" s="73" t="n">
        <v>45542</v>
      </c>
      <c r="B233" s="74" t="n">
        <v>2435.25</v>
      </c>
      <c r="C233" s="74" t="n">
        <v>2379.29</v>
      </c>
      <c r="D233" s="74" t="n">
        <v>2283.78</v>
      </c>
      <c r="E233" s="74" t="n">
        <v>2259.36</v>
      </c>
      <c r="F233" s="74" t="n">
        <v>2230.42</v>
      </c>
      <c r="G233" s="74" t="n">
        <v>2256.83</v>
      </c>
      <c r="H233" s="74" t="n">
        <v>2335.44</v>
      </c>
      <c r="I233" s="74" t="n">
        <v>2601.16</v>
      </c>
      <c r="J233" s="74" t="n">
        <v>2978.92</v>
      </c>
      <c r="K233" s="74" t="n">
        <v>3070.31</v>
      </c>
      <c r="L233" s="74" t="n">
        <v>3069.4</v>
      </c>
      <c r="M233" s="74" t="n">
        <v>3065.4</v>
      </c>
      <c r="N233" s="74" t="n">
        <v>3062.51</v>
      </c>
      <c r="O233" s="74" t="n">
        <v>3027.1</v>
      </c>
      <c r="P233" s="74" t="n">
        <v>3050.62</v>
      </c>
      <c r="Q233" s="74" t="n">
        <v>3057.57</v>
      </c>
      <c r="R233" s="74" t="n">
        <v>3103.93</v>
      </c>
      <c r="S233" s="74" t="n">
        <v>3095.65</v>
      </c>
      <c r="T233" s="74" t="n">
        <v>3066.62</v>
      </c>
      <c r="U233" s="74" t="n">
        <v>3105.74</v>
      </c>
      <c r="V233" s="74" t="n">
        <v>3049.02</v>
      </c>
      <c r="W233" s="74" t="n">
        <v>2970.95</v>
      </c>
      <c r="X233" s="74" t="n">
        <v>2861.3</v>
      </c>
      <c r="Y233" s="74" t="n">
        <v>2571.72</v>
      </c>
      <c r="Z233" s="75"/>
    </row>
    <row r="234" customFormat="false" ht="12.75" hidden="false" customHeight="false" outlineLevel="0" collapsed="false">
      <c r="A234" s="73" t="n">
        <v>45543</v>
      </c>
      <c r="B234" s="74" t="n">
        <v>2360.44</v>
      </c>
      <c r="C234" s="74" t="n">
        <v>2335.58</v>
      </c>
      <c r="D234" s="74" t="n">
        <v>2305.01</v>
      </c>
      <c r="E234" s="74" t="n">
        <v>2285.64</v>
      </c>
      <c r="F234" s="74" t="n">
        <v>2218.64</v>
      </c>
      <c r="G234" s="74" t="n">
        <v>2294.53</v>
      </c>
      <c r="H234" s="74" t="n">
        <v>2260.61</v>
      </c>
      <c r="I234" s="74" t="n">
        <v>2381.72</v>
      </c>
      <c r="J234" s="74" t="n">
        <v>2580.28</v>
      </c>
      <c r="K234" s="74" t="n">
        <v>2867.49</v>
      </c>
      <c r="L234" s="74" t="n">
        <v>2922.59</v>
      </c>
      <c r="M234" s="74" t="n">
        <v>2934.14</v>
      </c>
      <c r="N234" s="74" t="n">
        <v>2940.4</v>
      </c>
      <c r="O234" s="74" t="n">
        <v>2946.26</v>
      </c>
      <c r="P234" s="74" t="n">
        <v>2997.12</v>
      </c>
      <c r="Q234" s="74" t="n">
        <v>3001.1</v>
      </c>
      <c r="R234" s="74" t="n">
        <v>3000.35</v>
      </c>
      <c r="S234" s="74" t="n">
        <v>3003.6</v>
      </c>
      <c r="T234" s="74" t="n">
        <v>3002.39</v>
      </c>
      <c r="U234" s="74" t="n">
        <v>3019</v>
      </c>
      <c r="V234" s="74" t="n">
        <v>2990.59</v>
      </c>
      <c r="W234" s="74" t="n">
        <v>2938.64</v>
      </c>
      <c r="X234" s="74" t="n">
        <v>2834.05</v>
      </c>
      <c r="Y234" s="74" t="n">
        <v>2461.22</v>
      </c>
      <c r="Z234" s="75"/>
    </row>
    <row r="235" customFormat="false" ht="12.75" hidden="false" customHeight="false" outlineLevel="0" collapsed="false">
      <c r="A235" s="73" t="n">
        <v>45544</v>
      </c>
      <c r="B235" s="74" t="n">
        <v>2294.35</v>
      </c>
      <c r="C235" s="74" t="n">
        <v>2190.35</v>
      </c>
      <c r="D235" s="74" t="n">
        <v>2177.61</v>
      </c>
      <c r="E235" s="74" t="n">
        <v>2176.68</v>
      </c>
      <c r="F235" s="74" t="n">
        <v>2199.33</v>
      </c>
      <c r="G235" s="74" t="n">
        <v>2335.23</v>
      </c>
      <c r="H235" s="74" t="n">
        <v>2439.53</v>
      </c>
      <c r="I235" s="74" t="n">
        <v>2880.99</v>
      </c>
      <c r="J235" s="74" t="n">
        <v>3046.98</v>
      </c>
      <c r="K235" s="74" t="n">
        <v>3085.22</v>
      </c>
      <c r="L235" s="74" t="n">
        <v>3046.93</v>
      </c>
      <c r="M235" s="74" t="n">
        <v>3038.47</v>
      </c>
      <c r="N235" s="74" t="n">
        <v>3030.62</v>
      </c>
      <c r="O235" s="74" t="n">
        <v>3049.43</v>
      </c>
      <c r="P235" s="74" t="n">
        <v>3059.83</v>
      </c>
      <c r="Q235" s="74" t="n">
        <v>3105.71</v>
      </c>
      <c r="R235" s="74" t="n">
        <v>3137.01</v>
      </c>
      <c r="S235" s="74" t="n">
        <v>3083.25</v>
      </c>
      <c r="T235" s="74" t="n">
        <v>3054.16</v>
      </c>
      <c r="U235" s="74" t="n">
        <v>3106.71</v>
      </c>
      <c r="V235" s="74" t="n">
        <v>3010.56</v>
      </c>
      <c r="W235" s="74" t="n">
        <v>2937.76</v>
      </c>
      <c r="X235" s="74" t="n">
        <v>2712.65</v>
      </c>
      <c r="Y235" s="74" t="n">
        <v>2365.26</v>
      </c>
      <c r="Z235" s="75"/>
    </row>
    <row r="236" customFormat="false" ht="12.75" hidden="false" customHeight="false" outlineLevel="0" collapsed="false">
      <c r="A236" s="73" t="n">
        <v>45545</v>
      </c>
      <c r="B236" s="74" t="n">
        <v>2200.63</v>
      </c>
      <c r="C236" s="74" t="n">
        <v>2138.55</v>
      </c>
      <c r="D236" s="74" t="n">
        <v>2064.79</v>
      </c>
      <c r="E236" s="74" t="n">
        <v>2038.39</v>
      </c>
      <c r="F236" s="74" t="n">
        <v>2117.4</v>
      </c>
      <c r="G236" s="74" t="n">
        <v>2250.38</v>
      </c>
      <c r="H236" s="74" t="n">
        <v>2362.4</v>
      </c>
      <c r="I236" s="74" t="n">
        <v>2770.93</v>
      </c>
      <c r="J236" s="74" t="n">
        <v>3023.28</v>
      </c>
      <c r="K236" s="74" t="n">
        <v>3074.18</v>
      </c>
      <c r="L236" s="74" t="n">
        <v>3030.81</v>
      </c>
      <c r="M236" s="74" t="n">
        <v>3024.46</v>
      </c>
      <c r="N236" s="74" t="n">
        <v>3026.92</v>
      </c>
      <c r="O236" s="74" t="n">
        <v>3033.04</v>
      </c>
      <c r="P236" s="74" t="n">
        <v>3038.1</v>
      </c>
      <c r="Q236" s="74" t="n">
        <v>3081.12</v>
      </c>
      <c r="R236" s="74" t="n">
        <v>3149.8</v>
      </c>
      <c r="S236" s="74" t="n">
        <v>3108.67</v>
      </c>
      <c r="T236" s="74" t="n">
        <v>3073.35</v>
      </c>
      <c r="U236" s="74" t="n">
        <v>3090.58</v>
      </c>
      <c r="V236" s="74" t="n">
        <v>3000.91</v>
      </c>
      <c r="W236" s="74" t="n">
        <v>2922.46</v>
      </c>
      <c r="X236" s="74" t="n">
        <v>2713.49</v>
      </c>
      <c r="Y236" s="74" t="n">
        <v>2375.34</v>
      </c>
      <c r="Z236" s="75"/>
    </row>
    <row r="237" customFormat="false" ht="12.75" hidden="false" customHeight="false" outlineLevel="0" collapsed="false">
      <c r="A237" s="73" t="n">
        <v>45546</v>
      </c>
      <c r="B237" s="74" t="n">
        <v>2123.14</v>
      </c>
      <c r="C237" s="74" t="n">
        <v>2001.04</v>
      </c>
      <c r="D237" s="74" t="n">
        <v>1974.2</v>
      </c>
      <c r="E237" s="74" t="n">
        <v>1974.77</v>
      </c>
      <c r="F237" s="74" t="n">
        <v>2003.57</v>
      </c>
      <c r="G237" s="74" t="n">
        <v>2117.62</v>
      </c>
      <c r="H237" s="74" t="n">
        <v>2262.02</v>
      </c>
      <c r="I237" s="74" t="n">
        <v>2612.68</v>
      </c>
      <c r="J237" s="74" t="n">
        <v>2961.93</v>
      </c>
      <c r="K237" s="74" t="n">
        <v>3024.35</v>
      </c>
      <c r="L237" s="74" t="n">
        <v>3017.88</v>
      </c>
      <c r="M237" s="74" t="n">
        <v>3014.12</v>
      </c>
      <c r="N237" s="74" t="n">
        <v>3017.76</v>
      </c>
      <c r="O237" s="74" t="n">
        <v>3017.23</v>
      </c>
      <c r="P237" s="74" t="n">
        <v>3011.21</v>
      </c>
      <c r="Q237" s="74" t="n">
        <v>3017.94</v>
      </c>
      <c r="R237" s="74" t="n">
        <v>3054.57</v>
      </c>
      <c r="S237" s="74" t="n">
        <v>3010.25</v>
      </c>
      <c r="T237" s="74" t="n">
        <v>3000.13</v>
      </c>
      <c r="U237" s="74" t="n">
        <v>2995.11</v>
      </c>
      <c r="V237" s="74" t="n">
        <v>2949.67</v>
      </c>
      <c r="W237" s="74" t="n">
        <v>2824.25</v>
      </c>
      <c r="X237" s="74" t="n">
        <v>2467.73</v>
      </c>
      <c r="Y237" s="74" t="n">
        <v>2175.79</v>
      </c>
      <c r="Z237" s="75"/>
    </row>
    <row r="238" customFormat="false" ht="12.75" hidden="false" customHeight="false" outlineLevel="0" collapsed="false">
      <c r="A238" s="73" t="n">
        <v>45547</v>
      </c>
      <c r="B238" s="74" t="n">
        <v>2171.61</v>
      </c>
      <c r="C238" s="74" t="n">
        <v>2037.32</v>
      </c>
      <c r="D238" s="74" t="n">
        <v>1993.98</v>
      </c>
      <c r="E238" s="74" t="n">
        <v>2006.72</v>
      </c>
      <c r="F238" s="74" t="n">
        <v>2021.86</v>
      </c>
      <c r="G238" s="74" t="n">
        <v>2173.13</v>
      </c>
      <c r="H238" s="74" t="n">
        <v>2317.73</v>
      </c>
      <c r="I238" s="74" t="n">
        <v>2556.62</v>
      </c>
      <c r="J238" s="74" t="n">
        <v>2864.27</v>
      </c>
      <c r="K238" s="74" t="n">
        <v>3004.33</v>
      </c>
      <c r="L238" s="74" t="n">
        <v>3006.36</v>
      </c>
      <c r="M238" s="74" t="n">
        <v>3001.16</v>
      </c>
      <c r="N238" s="74" t="n">
        <v>3000.63</v>
      </c>
      <c r="O238" s="74" t="n">
        <v>3020.73</v>
      </c>
      <c r="P238" s="74" t="n">
        <v>3017.18</v>
      </c>
      <c r="Q238" s="74" t="n">
        <v>3027.95</v>
      </c>
      <c r="R238" s="74" t="n">
        <v>3022.17</v>
      </c>
      <c r="S238" s="74" t="n">
        <v>3013.53</v>
      </c>
      <c r="T238" s="74" t="n">
        <v>3004.69</v>
      </c>
      <c r="U238" s="74" t="n">
        <v>3006.04</v>
      </c>
      <c r="V238" s="74" t="n">
        <v>2930.52</v>
      </c>
      <c r="W238" s="74" t="n">
        <v>2764.28</v>
      </c>
      <c r="X238" s="74" t="n">
        <v>2487.71</v>
      </c>
      <c r="Y238" s="74" t="n">
        <v>2260.45</v>
      </c>
      <c r="Z238" s="75"/>
    </row>
    <row r="239" customFormat="false" ht="12.75" hidden="false" customHeight="false" outlineLevel="0" collapsed="false">
      <c r="A239" s="73" t="n">
        <v>45548</v>
      </c>
      <c r="B239" s="74" t="n">
        <v>2127.81</v>
      </c>
      <c r="C239" s="74" t="n">
        <v>2055.66</v>
      </c>
      <c r="D239" s="74" t="n">
        <v>2023.48</v>
      </c>
      <c r="E239" s="74" t="n">
        <v>2014.49</v>
      </c>
      <c r="F239" s="74" t="n">
        <v>2052.18</v>
      </c>
      <c r="G239" s="74" t="n">
        <v>2171.48</v>
      </c>
      <c r="H239" s="74" t="n">
        <v>2459.74</v>
      </c>
      <c r="I239" s="74" t="n">
        <v>2779.43</v>
      </c>
      <c r="J239" s="74" t="n">
        <v>2984.24</v>
      </c>
      <c r="K239" s="74" t="n">
        <v>3028.5</v>
      </c>
      <c r="L239" s="74" t="n">
        <v>3023.57</v>
      </c>
      <c r="M239" s="74" t="n">
        <v>3004.71</v>
      </c>
      <c r="N239" s="74" t="n">
        <v>3014.33</v>
      </c>
      <c r="O239" s="74" t="n">
        <v>3021.72</v>
      </c>
      <c r="P239" s="74" t="n">
        <v>3019.11</v>
      </c>
      <c r="Q239" s="74" t="n">
        <v>3025.07</v>
      </c>
      <c r="R239" s="74" t="n">
        <v>3057.66</v>
      </c>
      <c r="S239" s="74" t="n">
        <v>3041.55</v>
      </c>
      <c r="T239" s="74" t="n">
        <v>3025.19</v>
      </c>
      <c r="U239" s="74" t="n">
        <v>3048.56</v>
      </c>
      <c r="V239" s="74" t="n">
        <v>2993.16</v>
      </c>
      <c r="W239" s="74" t="n">
        <v>2927.3</v>
      </c>
      <c r="X239" s="74" t="n">
        <v>2749.26</v>
      </c>
      <c r="Y239" s="74" t="n">
        <v>2464.23</v>
      </c>
      <c r="Z239" s="75"/>
    </row>
    <row r="240" customFormat="false" ht="12.75" hidden="false" customHeight="false" outlineLevel="0" collapsed="false">
      <c r="A240" s="73" t="n">
        <v>45549</v>
      </c>
      <c r="B240" s="74" t="n">
        <v>2324.73</v>
      </c>
      <c r="C240" s="74" t="n">
        <v>2201.31</v>
      </c>
      <c r="D240" s="74" t="n">
        <v>2172.38</v>
      </c>
      <c r="E240" s="74" t="n">
        <v>2152.18</v>
      </c>
      <c r="F240" s="74" t="n">
        <v>2160.63</v>
      </c>
      <c r="G240" s="74" t="n">
        <v>2180.96</v>
      </c>
      <c r="H240" s="74" t="n">
        <v>2241.97</v>
      </c>
      <c r="I240" s="74" t="n">
        <v>2528.95</v>
      </c>
      <c r="J240" s="74" t="n">
        <v>2880.87</v>
      </c>
      <c r="K240" s="74" t="n">
        <v>3017.68</v>
      </c>
      <c r="L240" s="74" t="n">
        <v>3053.82</v>
      </c>
      <c r="M240" s="74" t="n">
        <v>3066.01</v>
      </c>
      <c r="N240" s="74" t="n">
        <v>3060.42</v>
      </c>
      <c r="O240" s="74" t="n">
        <v>3049.22</v>
      </c>
      <c r="P240" s="74" t="n">
        <v>3065.07</v>
      </c>
      <c r="Q240" s="74" t="n">
        <v>3131.74</v>
      </c>
      <c r="R240" s="74" t="n">
        <v>3127.41</v>
      </c>
      <c r="S240" s="74" t="n">
        <v>3111.03</v>
      </c>
      <c r="T240" s="74" t="n">
        <v>3073.4</v>
      </c>
      <c r="U240" s="74" t="n">
        <v>3107.94</v>
      </c>
      <c r="V240" s="74" t="n">
        <v>3020.29</v>
      </c>
      <c r="W240" s="74" t="n">
        <v>2927.83</v>
      </c>
      <c r="X240" s="74" t="n">
        <v>2714.42</v>
      </c>
      <c r="Y240" s="74" t="n">
        <v>2380.31</v>
      </c>
      <c r="Z240" s="75"/>
    </row>
    <row r="241" customFormat="false" ht="12.75" hidden="false" customHeight="false" outlineLevel="0" collapsed="false">
      <c r="A241" s="73" t="n">
        <v>45550</v>
      </c>
      <c r="B241" s="74" t="n">
        <v>2209.04</v>
      </c>
      <c r="C241" s="74" t="n">
        <v>2077.3</v>
      </c>
      <c r="D241" s="74" t="n">
        <v>2053.25</v>
      </c>
      <c r="E241" s="74" t="n">
        <v>2025.9</v>
      </c>
      <c r="F241" s="74" t="n">
        <v>2036.73</v>
      </c>
      <c r="G241" s="74" t="n">
        <v>2018.94</v>
      </c>
      <c r="H241" s="74" t="n">
        <v>2092.96</v>
      </c>
      <c r="I241" s="74" t="n">
        <v>2363.33</v>
      </c>
      <c r="J241" s="74" t="n">
        <v>2682.87</v>
      </c>
      <c r="K241" s="74" t="n">
        <v>2883.88</v>
      </c>
      <c r="L241" s="74" t="n">
        <v>2977.42</v>
      </c>
      <c r="M241" s="74" t="n">
        <v>2985.47</v>
      </c>
      <c r="N241" s="74" t="n">
        <v>2987.12</v>
      </c>
      <c r="O241" s="74" t="n">
        <v>2988.52</v>
      </c>
      <c r="P241" s="74" t="n">
        <v>2988.84</v>
      </c>
      <c r="Q241" s="74" t="n">
        <v>3053.54</v>
      </c>
      <c r="R241" s="74" t="n">
        <v>3035.94</v>
      </c>
      <c r="S241" s="74" t="n">
        <v>3028.37</v>
      </c>
      <c r="T241" s="74" t="n">
        <v>3054.06</v>
      </c>
      <c r="U241" s="74" t="n">
        <v>3117.8</v>
      </c>
      <c r="V241" s="74" t="n">
        <v>2976.67</v>
      </c>
      <c r="W241" s="74" t="n">
        <v>2861.44</v>
      </c>
      <c r="X241" s="74" t="n">
        <v>2670.35</v>
      </c>
      <c r="Y241" s="74" t="n">
        <v>2283.82</v>
      </c>
      <c r="Z241" s="75"/>
    </row>
    <row r="242" customFormat="false" ht="12.75" hidden="false" customHeight="false" outlineLevel="0" collapsed="false">
      <c r="A242" s="73" t="n">
        <v>45551</v>
      </c>
      <c r="B242" s="74" t="n">
        <v>2147.5</v>
      </c>
      <c r="C242" s="74" t="n">
        <v>2076.61</v>
      </c>
      <c r="D242" s="74" t="n">
        <v>2035.87</v>
      </c>
      <c r="E242" s="74" t="n">
        <v>2062.49</v>
      </c>
      <c r="F242" s="74" t="n">
        <v>2074.09</v>
      </c>
      <c r="G242" s="74" t="n">
        <v>2164.76</v>
      </c>
      <c r="H242" s="74" t="n">
        <v>2430.88</v>
      </c>
      <c r="I242" s="74" t="n">
        <v>2814.89</v>
      </c>
      <c r="J242" s="74" t="n">
        <v>3021.77</v>
      </c>
      <c r="K242" s="74" t="n">
        <v>3082.56</v>
      </c>
      <c r="L242" s="74" t="n">
        <v>3095.01</v>
      </c>
      <c r="M242" s="74" t="n">
        <v>3093.02</v>
      </c>
      <c r="N242" s="74" t="n">
        <v>3101.62</v>
      </c>
      <c r="O242" s="74" t="n">
        <v>3178.12</v>
      </c>
      <c r="P242" s="74" t="n">
        <v>3197.69</v>
      </c>
      <c r="Q242" s="74" t="n">
        <v>3246.42</v>
      </c>
      <c r="R242" s="74" t="n">
        <v>3245.36</v>
      </c>
      <c r="S242" s="74" t="n">
        <v>3169.78</v>
      </c>
      <c r="T242" s="74" t="n">
        <v>3131.98</v>
      </c>
      <c r="U242" s="74" t="n">
        <v>3119.59</v>
      </c>
      <c r="V242" s="74" t="n">
        <v>2986.16</v>
      </c>
      <c r="W242" s="74" t="n">
        <v>2888.01</v>
      </c>
      <c r="X242" s="74" t="n">
        <v>2661.36</v>
      </c>
      <c r="Y242" s="74" t="n">
        <v>2250.88</v>
      </c>
      <c r="Z242" s="75"/>
    </row>
    <row r="243" customFormat="false" ht="12.75" hidden="false" customHeight="false" outlineLevel="0" collapsed="false">
      <c r="A243" s="73" t="n">
        <v>45552</v>
      </c>
      <c r="B243" s="74" t="n">
        <v>2094.23</v>
      </c>
      <c r="C243" s="74" t="n">
        <v>2017.2</v>
      </c>
      <c r="D243" s="74" t="n">
        <v>1978.81</v>
      </c>
      <c r="E243" s="74" t="n">
        <v>1988.99</v>
      </c>
      <c r="F243" s="74" t="n">
        <v>2042.15</v>
      </c>
      <c r="G243" s="74" t="n">
        <v>2162.97</v>
      </c>
      <c r="H243" s="74" t="n">
        <v>2375.05</v>
      </c>
      <c r="I243" s="74" t="n">
        <v>2696.86</v>
      </c>
      <c r="J243" s="74" t="n">
        <v>2919.04</v>
      </c>
      <c r="K243" s="74" t="n">
        <v>3017.14</v>
      </c>
      <c r="L243" s="74" t="n">
        <v>3016.92</v>
      </c>
      <c r="M243" s="74" t="n">
        <v>3012.93</v>
      </c>
      <c r="N243" s="74" t="n">
        <v>3019.13</v>
      </c>
      <c r="O243" s="74" t="n">
        <v>3034.71</v>
      </c>
      <c r="P243" s="74" t="n">
        <v>3035.68</v>
      </c>
      <c r="Q243" s="74" t="n">
        <v>3067.6</v>
      </c>
      <c r="R243" s="74" t="n">
        <v>3087.61</v>
      </c>
      <c r="S243" s="74" t="n">
        <v>3037.31</v>
      </c>
      <c r="T243" s="74" t="n">
        <v>3025.97</v>
      </c>
      <c r="U243" s="74" t="n">
        <v>3063.83</v>
      </c>
      <c r="V243" s="74" t="n">
        <v>2998.19</v>
      </c>
      <c r="W243" s="74" t="n">
        <v>2892.23</v>
      </c>
      <c r="X243" s="74" t="n">
        <v>2685.91</v>
      </c>
      <c r="Y243" s="74" t="n">
        <v>2216.8</v>
      </c>
      <c r="Z243" s="75"/>
    </row>
    <row r="244" customFormat="false" ht="12.75" hidden="false" customHeight="false" outlineLevel="0" collapsed="false">
      <c r="A244" s="73" t="n">
        <v>45553</v>
      </c>
      <c r="B244" s="74" t="n">
        <v>1999.44</v>
      </c>
      <c r="C244" s="74" t="n">
        <v>1925.56</v>
      </c>
      <c r="D244" s="74" t="n">
        <v>1860.21</v>
      </c>
      <c r="E244" s="74" t="n">
        <v>1868.95</v>
      </c>
      <c r="F244" s="74" t="n">
        <v>1961</v>
      </c>
      <c r="G244" s="74" t="n">
        <v>2043.76</v>
      </c>
      <c r="H244" s="74" t="n">
        <v>2209.17</v>
      </c>
      <c r="I244" s="74" t="n">
        <v>2467.97</v>
      </c>
      <c r="J244" s="74" t="n">
        <v>2859.8</v>
      </c>
      <c r="K244" s="74" t="n">
        <v>2950.73</v>
      </c>
      <c r="L244" s="74" t="n">
        <v>2951.44</v>
      </c>
      <c r="M244" s="74" t="n">
        <v>2954.62</v>
      </c>
      <c r="N244" s="74" t="n">
        <v>2951.01</v>
      </c>
      <c r="O244" s="74" t="n">
        <v>2977.71</v>
      </c>
      <c r="P244" s="74" t="n">
        <v>2981.15</v>
      </c>
      <c r="Q244" s="74" t="n">
        <v>3013.51</v>
      </c>
      <c r="R244" s="74" t="n">
        <v>3008.9</v>
      </c>
      <c r="S244" s="74" t="n">
        <v>2980.26</v>
      </c>
      <c r="T244" s="74" t="n">
        <v>2979.04</v>
      </c>
      <c r="U244" s="74" t="n">
        <v>2997.53</v>
      </c>
      <c r="V244" s="74" t="n">
        <v>2910.91</v>
      </c>
      <c r="W244" s="74" t="n">
        <v>2793.21</v>
      </c>
      <c r="X244" s="74" t="n">
        <v>2360.36</v>
      </c>
      <c r="Y244" s="74" t="n">
        <v>2131.49</v>
      </c>
      <c r="Z244" s="75"/>
    </row>
    <row r="245" customFormat="false" ht="12.75" hidden="false" customHeight="false" outlineLevel="0" collapsed="false">
      <c r="A245" s="73" t="n">
        <v>45554</v>
      </c>
      <c r="B245" s="74" t="n">
        <v>1985.81</v>
      </c>
      <c r="C245" s="74" t="n">
        <v>1757.47</v>
      </c>
      <c r="D245" s="74" t="n">
        <v>1684.27</v>
      </c>
      <c r="E245" s="74" t="n">
        <v>1683.19</v>
      </c>
      <c r="F245" s="74" t="n">
        <v>1796.63</v>
      </c>
      <c r="G245" s="74" t="n">
        <v>2032.6</v>
      </c>
      <c r="H245" s="74" t="n">
        <v>2182.7</v>
      </c>
      <c r="I245" s="74" t="n">
        <v>2462.99</v>
      </c>
      <c r="J245" s="74" t="n">
        <v>2857.17</v>
      </c>
      <c r="K245" s="74" t="n">
        <v>2936.01</v>
      </c>
      <c r="L245" s="74" t="n">
        <v>2947.21</v>
      </c>
      <c r="M245" s="74" t="n">
        <v>2943.16</v>
      </c>
      <c r="N245" s="74" t="n">
        <v>2944.51</v>
      </c>
      <c r="O245" s="74" t="n">
        <v>2959.74</v>
      </c>
      <c r="P245" s="74" t="n">
        <v>2966.46</v>
      </c>
      <c r="Q245" s="74" t="n">
        <v>2974.64</v>
      </c>
      <c r="R245" s="74" t="n">
        <v>2990.53</v>
      </c>
      <c r="S245" s="74" t="n">
        <v>2968.27</v>
      </c>
      <c r="T245" s="74" t="n">
        <v>2990.85</v>
      </c>
      <c r="U245" s="74" t="n">
        <v>3009.54</v>
      </c>
      <c r="V245" s="74" t="n">
        <v>2921.97</v>
      </c>
      <c r="W245" s="74" t="n">
        <v>2835.29</v>
      </c>
      <c r="X245" s="74" t="n">
        <v>2408.87</v>
      </c>
      <c r="Y245" s="74" t="n">
        <v>2136.67</v>
      </c>
      <c r="Z245" s="75"/>
    </row>
    <row r="246" customFormat="false" ht="12.75" hidden="false" customHeight="false" outlineLevel="0" collapsed="false">
      <c r="A246" s="73" t="n">
        <v>45555</v>
      </c>
      <c r="B246" s="74" t="n">
        <v>2022.76</v>
      </c>
      <c r="C246" s="74" t="n">
        <v>1942.6</v>
      </c>
      <c r="D246" s="74" t="n">
        <v>1888.97</v>
      </c>
      <c r="E246" s="74" t="n">
        <v>1892.89</v>
      </c>
      <c r="F246" s="74" t="n">
        <v>1985.55</v>
      </c>
      <c r="G246" s="74" t="n">
        <v>2088.12</v>
      </c>
      <c r="H246" s="74" t="n">
        <v>2336.15</v>
      </c>
      <c r="I246" s="74" t="n">
        <v>2627.64</v>
      </c>
      <c r="J246" s="74" t="n">
        <v>2920.63</v>
      </c>
      <c r="K246" s="74" t="n">
        <v>2968.63</v>
      </c>
      <c r="L246" s="74" t="n">
        <v>2954.65</v>
      </c>
      <c r="M246" s="74" t="n">
        <v>2950.75</v>
      </c>
      <c r="N246" s="74" t="n">
        <v>2968.13</v>
      </c>
      <c r="O246" s="74" t="n">
        <v>3018.76</v>
      </c>
      <c r="P246" s="74" t="n">
        <v>3019.18</v>
      </c>
      <c r="Q246" s="74" t="n">
        <v>3024.39</v>
      </c>
      <c r="R246" s="74" t="n">
        <v>3043.81</v>
      </c>
      <c r="S246" s="74" t="n">
        <v>3021.14</v>
      </c>
      <c r="T246" s="74" t="n">
        <v>3039.18</v>
      </c>
      <c r="U246" s="74" t="n">
        <v>3035.97</v>
      </c>
      <c r="V246" s="74" t="n">
        <v>2936.02</v>
      </c>
      <c r="W246" s="74" t="n">
        <v>2868.08</v>
      </c>
      <c r="X246" s="74" t="n">
        <v>2664.86</v>
      </c>
      <c r="Y246" s="74" t="n">
        <v>2205.13</v>
      </c>
      <c r="Z246" s="75"/>
    </row>
    <row r="247" customFormat="false" ht="12.75" hidden="false" customHeight="false" outlineLevel="0" collapsed="false">
      <c r="A247" s="73" t="n">
        <v>45556</v>
      </c>
      <c r="B247" s="74" t="n">
        <v>2212.97</v>
      </c>
      <c r="C247" s="74" t="n">
        <v>2114.66</v>
      </c>
      <c r="D247" s="74" t="n">
        <v>1998.53</v>
      </c>
      <c r="E247" s="74" t="n">
        <v>2000.25</v>
      </c>
      <c r="F247" s="74" t="n">
        <v>2053.13</v>
      </c>
      <c r="G247" s="74" t="n">
        <v>2121.5</v>
      </c>
      <c r="H247" s="74" t="n">
        <v>2225.96</v>
      </c>
      <c r="I247" s="74" t="n">
        <v>2489.88</v>
      </c>
      <c r="J247" s="74" t="n">
        <v>2966.03</v>
      </c>
      <c r="K247" s="74" t="n">
        <v>3038.14</v>
      </c>
      <c r="L247" s="74" t="n">
        <v>3045.08</v>
      </c>
      <c r="M247" s="74" t="n">
        <v>3041.09</v>
      </c>
      <c r="N247" s="74" t="n">
        <v>3047.54</v>
      </c>
      <c r="O247" s="74" t="n">
        <v>3052.32</v>
      </c>
      <c r="P247" s="74" t="n">
        <v>2988.3</v>
      </c>
      <c r="Q247" s="74" t="n">
        <v>2999.75</v>
      </c>
      <c r="R247" s="74" t="n">
        <v>3005.39</v>
      </c>
      <c r="S247" s="74" t="n">
        <v>3001.14</v>
      </c>
      <c r="T247" s="74" t="n">
        <v>2989.07</v>
      </c>
      <c r="U247" s="74" t="n">
        <v>3003.85</v>
      </c>
      <c r="V247" s="74" t="n">
        <v>2945.81</v>
      </c>
      <c r="W247" s="74" t="n">
        <v>2847.08</v>
      </c>
      <c r="X247" s="74" t="n">
        <v>2491.85</v>
      </c>
      <c r="Y247" s="74" t="n">
        <v>2201.12</v>
      </c>
      <c r="Z247" s="75"/>
    </row>
    <row r="248" customFormat="false" ht="12.75" hidden="false" customHeight="false" outlineLevel="0" collapsed="false">
      <c r="A248" s="73" t="n">
        <v>45557</v>
      </c>
      <c r="B248" s="74" t="n">
        <v>2031.59</v>
      </c>
      <c r="C248" s="74" t="n">
        <v>2016.47</v>
      </c>
      <c r="D248" s="74" t="n">
        <v>2011</v>
      </c>
      <c r="E248" s="74" t="n">
        <v>2007.58</v>
      </c>
      <c r="F248" s="74" t="n">
        <v>2015.71</v>
      </c>
      <c r="G248" s="74" t="n">
        <v>2012.27</v>
      </c>
      <c r="H248" s="74" t="n">
        <v>2024.3</v>
      </c>
      <c r="I248" s="74" t="n">
        <v>2213.34</v>
      </c>
      <c r="J248" s="74" t="n">
        <v>2476.36</v>
      </c>
      <c r="K248" s="74" t="n">
        <v>2692.48</v>
      </c>
      <c r="L248" s="74" t="n">
        <v>2795.78</v>
      </c>
      <c r="M248" s="74" t="n">
        <v>2812.28</v>
      </c>
      <c r="N248" s="74" t="n">
        <v>2833.71</v>
      </c>
      <c r="O248" s="74" t="n">
        <v>2849.8</v>
      </c>
      <c r="P248" s="74" t="n">
        <v>2892.56</v>
      </c>
      <c r="Q248" s="74" t="n">
        <v>2923.44</v>
      </c>
      <c r="R248" s="74" t="n">
        <v>2945.92</v>
      </c>
      <c r="S248" s="74" t="n">
        <v>2949.21</v>
      </c>
      <c r="T248" s="74" t="n">
        <v>2976.19</v>
      </c>
      <c r="U248" s="74" t="n">
        <v>2993.85</v>
      </c>
      <c r="V248" s="74" t="n">
        <v>2925.48</v>
      </c>
      <c r="W248" s="74" t="n">
        <v>2820.77</v>
      </c>
      <c r="X248" s="74" t="n">
        <v>2577.93</v>
      </c>
      <c r="Y248" s="74" t="n">
        <v>2208.08</v>
      </c>
      <c r="Z248" s="75"/>
    </row>
    <row r="249" customFormat="false" ht="12.75" hidden="false" customHeight="false" outlineLevel="0" collapsed="false">
      <c r="A249" s="73" t="n">
        <v>45558</v>
      </c>
      <c r="B249" s="74" t="n">
        <v>2119.19</v>
      </c>
      <c r="C249" s="74" t="n">
        <v>2099.78</v>
      </c>
      <c r="D249" s="74" t="n">
        <v>2039.5</v>
      </c>
      <c r="E249" s="74" t="n">
        <v>2026.55</v>
      </c>
      <c r="F249" s="74" t="n">
        <v>2098.61</v>
      </c>
      <c r="G249" s="74" t="n">
        <v>2221.21</v>
      </c>
      <c r="H249" s="74" t="n">
        <v>2477.43</v>
      </c>
      <c r="I249" s="74" t="n">
        <v>2799.59</v>
      </c>
      <c r="J249" s="74" t="n">
        <v>3004.86</v>
      </c>
      <c r="K249" s="74" t="n">
        <v>3021</v>
      </c>
      <c r="L249" s="74" t="n">
        <v>3004.79</v>
      </c>
      <c r="M249" s="74" t="n">
        <v>2998.16</v>
      </c>
      <c r="N249" s="74" t="n">
        <v>2986.81</v>
      </c>
      <c r="O249" s="74" t="n">
        <v>3006.14</v>
      </c>
      <c r="P249" s="74" t="n">
        <v>2995.46</v>
      </c>
      <c r="Q249" s="74" t="n">
        <v>3022.44</v>
      </c>
      <c r="R249" s="74" t="n">
        <v>3028.25</v>
      </c>
      <c r="S249" s="74" t="n">
        <v>3021.42</v>
      </c>
      <c r="T249" s="74" t="n">
        <v>3005.95</v>
      </c>
      <c r="U249" s="74" t="n">
        <v>3001.59</v>
      </c>
      <c r="V249" s="74" t="n">
        <v>2930.09</v>
      </c>
      <c r="W249" s="74" t="n">
        <v>2838.82</v>
      </c>
      <c r="X249" s="74" t="n">
        <v>2502.43</v>
      </c>
      <c r="Y249" s="74" t="n">
        <v>2214.56</v>
      </c>
      <c r="Z249" s="75"/>
    </row>
    <row r="250" customFormat="false" ht="12.75" hidden="false" customHeight="false" outlineLevel="0" collapsed="false">
      <c r="A250" s="73" t="n">
        <v>45559</v>
      </c>
      <c r="B250" s="74" t="n">
        <v>2111.07</v>
      </c>
      <c r="C250" s="74" t="n">
        <v>2061.17</v>
      </c>
      <c r="D250" s="74" t="n">
        <v>2023.03</v>
      </c>
      <c r="E250" s="74" t="n">
        <v>2010.93</v>
      </c>
      <c r="F250" s="74" t="n">
        <v>2094.85</v>
      </c>
      <c r="G250" s="74" t="n">
        <v>2244.77</v>
      </c>
      <c r="H250" s="74" t="n">
        <v>2511.68</v>
      </c>
      <c r="I250" s="74" t="n">
        <v>2679.58</v>
      </c>
      <c r="J250" s="74" t="n">
        <v>2977.35</v>
      </c>
      <c r="K250" s="74" t="n">
        <v>3019.95</v>
      </c>
      <c r="L250" s="74" t="n">
        <v>2975.93</v>
      </c>
      <c r="M250" s="74" t="n">
        <v>2974.13</v>
      </c>
      <c r="N250" s="74" t="n">
        <v>2981.82</v>
      </c>
      <c r="O250" s="74" t="n">
        <v>2996.53</v>
      </c>
      <c r="P250" s="74" t="n">
        <v>3005.45</v>
      </c>
      <c r="Q250" s="74" t="n">
        <v>3026.34</v>
      </c>
      <c r="R250" s="74" t="n">
        <v>3033.13</v>
      </c>
      <c r="S250" s="74" t="n">
        <v>3028.23</v>
      </c>
      <c r="T250" s="74" t="n">
        <v>3032.25</v>
      </c>
      <c r="U250" s="74" t="n">
        <v>3024</v>
      </c>
      <c r="V250" s="74" t="n">
        <v>2906.46</v>
      </c>
      <c r="W250" s="74" t="n">
        <v>2780.09</v>
      </c>
      <c r="X250" s="74" t="n">
        <v>2618.61</v>
      </c>
      <c r="Y250" s="74" t="n">
        <v>2237.81</v>
      </c>
      <c r="Z250" s="75"/>
    </row>
    <row r="251" customFormat="false" ht="12.75" hidden="false" customHeight="false" outlineLevel="0" collapsed="false">
      <c r="A251" s="73" t="n">
        <v>45560</v>
      </c>
      <c r="B251" s="74" t="n">
        <v>2098.86</v>
      </c>
      <c r="C251" s="74" t="n">
        <v>2042.49</v>
      </c>
      <c r="D251" s="74" t="n">
        <v>2007.87</v>
      </c>
      <c r="E251" s="74" t="n">
        <v>2027.55</v>
      </c>
      <c r="F251" s="74" t="n">
        <v>2057.1</v>
      </c>
      <c r="G251" s="74" t="n">
        <v>2240.29</v>
      </c>
      <c r="H251" s="74" t="n">
        <v>2514.94</v>
      </c>
      <c r="I251" s="74" t="n">
        <v>2712.58</v>
      </c>
      <c r="J251" s="74" t="n">
        <v>2978.51</v>
      </c>
      <c r="K251" s="74" t="n">
        <v>3023.89</v>
      </c>
      <c r="L251" s="74" t="n">
        <v>3006.42</v>
      </c>
      <c r="M251" s="74" t="n">
        <v>2984.69</v>
      </c>
      <c r="N251" s="74" t="n">
        <v>2994.16</v>
      </c>
      <c r="O251" s="74" t="n">
        <v>3017.56</v>
      </c>
      <c r="P251" s="74" t="n">
        <v>3022.45</v>
      </c>
      <c r="Q251" s="74" t="n">
        <v>3034.77</v>
      </c>
      <c r="R251" s="74" t="n">
        <v>3032.98</v>
      </c>
      <c r="S251" s="74" t="n">
        <v>3030.88</v>
      </c>
      <c r="T251" s="74" t="n">
        <v>3029.18</v>
      </c>
      <c r="U251" s="74" t="n">
        <v>3032.08</v>
      </c>
      <c r="V251" s="74" t="n">
        <v>2896.55</v>
      </c>
      <c r="W251" s="74" t="n">
        <v>2758.81</v>
      </c>
      <c r="X251" s="74" t="n">
        <v>2600.28</v>
      </c>
      <c r="Y251" s="74" t="n">
        <v>2227.69</v>
      </c>
      <c r="Z251" s="75"/>
    </row>
    <row r="252" customFormat="false" ht="12.75" hidden="false" customHeight="false" outlineLevel="0" collapsed="false">
      <c r="A252" s="73" t="n">
        <v>45561</v>
      </c>
      <c r="B252" s="74" t="n">
        <v>2125.97</v>
      </c>
      <c r="C252" s="74" t="n">
        <v>2009.65</v>
      </c>
      <c r="D252" s="74" t="n">
        <v>1935.5</v>
      </c>
      <c r="E252" s="74" t="n">
        <v>1962.2</v>
      </c>
      <c r="F252" s="74" t="n">
        <v>2037.8</v>
      </c>
      <c r="G252" s="74" t="n">
        <v>2210.92</v>
      </c>
      <c r="H252" s="74" t="n">
        <v>2463.85</v>
      </c>
      <c r="I252" s="74" t="n">
        <v>2690.35</v>
      </c>
      <c r="J252" s="74" t="n">
        <v>2885.67</v>
      </c>
      <c r="K252" s="74" t="n">
        <v>2985.89</v>
      </c>
      <c r="L252" s="74" t="n">
        <v>2922.78</v>
      </c>
      <c r="M252" s="74" t="n">
        <v>2906.93</v>
      </c>
      <c r="N252" s="74" t="n">
        <v>2874.36</v>
      </c>
      <c r="O252" s="74" t="n">
        <v>2937.77</v>
      </c>
      <c r="P252" s="74" t="n">
        <v>2969.68</v>
      </c>
      <c r="Q252" s="74" t="n">
        <v>2992.24</v>
      </c>
      <c r="R252" s="74" t="n">
        <v>2995.82</v>
      </c>
      <c r="S252" s="74" t="n">
        <v>3014.54</v>
      </c>
      <c r="T252" s="74" t="n">
        <v>3021.24</v>
      </c>
      <c r="U252" s="74" t="n">
        <v>3004.69</v>
      </c>
      <c r="V252" s="74" t="n">
        <v>2853.15</v>
      </c>
      <c r="W252" s="74" t="n">
        <v>2765.82</v>
      </c>
      <c r="X252" s="74" t="n">
        <v>2475.98</v>
      </c>
      <c r="Y252" s="74" t="n">
        <v>2221.64</v>
      </c>
      <c r="Z252" s="75"/>
    </row>
    <row r="253" customFormat="false" ht="12.75" hidden="false" customHeight="false" outlineLevel="0" collapsed="false">
      <c r="A253" s="73" t="n">
        <v>45562</v>
      </c>
      <c r="B253" s="74" t="n">
        <v>2153.63</v>
      </c>
      <c r="C253" s="74" t="n">
        <v>2047.28</v>
      </c>
      <c r="D253" s="74" t="n">
        <v>2028.78</v>
      </c>
      <c r="E253" s="74" t="n">
        <v>2040.84</v>
      </c>
      <c r="F253" s="74" t="n">
        <v>2100.31</v>
      </c>
      <c r="G253" s="74" t="n">
        <v>2276.37</v>
      </c>
      <c r="H253" s="74" t="n">
        <v>2449.55</v>
      </c>
      <c r="I253" s="74" t="n">
        <v>2744.81</v>
      </c>
      <c r="J253" s="74" t="n">
        <v>2937.55</v>
      </c>
      <c r="K253" s="74" t="n">
        <v>2967.74</v>
      </c>
      <c r="L253" s="74" t="n">
        <v>2933.93</v>
      </c>
      <c r="M253" s="74" t="n">
        <v>2938.35</v>
      </c>
      <c r="N253" s="74" t="n">
        <v>2931.37</v>
      </c>
      <c r="O253" s="74" t="n">
        <v>2951.96</v>
      </c>
      <c r="P253" s="74" t="n">
        <v>2962.53</v>
      </c>
      <c r="Q253" s="74" t="n">
        <v>2976.82</v>
      </c>
      <c r="R253" s="74" t="n">
        <v>2994.93</v>
      </c>
      <c r="S253" s="74" t="n">
        <v>2978.4</v>
      </c>
      <c r="T253" s="74" t="n">
        <v>2994.27</v>
      </c>
      <c r="U253" s="74" t="n">
        <v>2983.48</v>
      </c>
      <c r="V253" s="74" t="n">
        <v>2886.04</v>
      </c>
      <c r="W253" s="74" t="n">
        <v>2844.58</v>
      </c>
      <c r="X253" s="74" t="n">
        <v>2600.27</v>
      </c>
      <c r="Y253" s="74" t="n">
        <v>2311.36</v>
      </c>
      <c r="Z253" s="75"/>
    </row>
    <row r="254" customFormat="false" ht="12.75" hidden="false" customHeight="false" outlineLevel="0" collapsed="false">
      <c r="A254" s="73" t="n">
        <v>45563</v>
      </c>
      <c r="B254" s="74" t="n">
        <v>2240.37</v>
      </c>
      <c r="C254" s="74" t="n">
        <v>2138.68</v>
      </c>
      <c r="D254" s="74" t="n">
        <v>2080.25</v>
      </c>
      <c r="E254" s="74" t="n">
        <v>2058.38</v>
      </c>
      <c r="F254" s="74" t="n">
        <v>2097.63</v>
      </c>
      <c r="G254" s="74" t="n">
        <v>2177.06</v>
      </c>
      <c r="H254" s="74" t="n">
        <v>2204.93</v>
      </c>
      <c r="I254" s="74" t="n">
        <v>2403.34</v>
      </c>
      <c r="J254" s="74" t="n">
        <v>2699.18</v>
      </c>
      <c r="K254" s="74" t="n">
        <v>2787.89</v>
      </c>
      <c r="L254" s="74" t="n">
        <v>2804.65</v>
      </c>
      <c r="M254" s="74" t="n">
        <v>2797</v>
      </c>
      <c r="N254" s="74" t="n">
        <v>2796.61</v>
      </c>
      <c r="O254" s="74" t="n">
        <v>2799.34</v>
      </c>
      <c r="P254" s="74" t="n">
        <v>2803.78</v>
      </c>
      <c r="Q254" s="74" t="n">
        <v>2810.34</v>
      </c>
      <c r="R254" s="74" t="n">
        <v>2832.18</v>
      </c>
      <c r="S254" s="74" t="n">
        <v>2833.73</v>
      </c>
      <c r="T254" s="74" t="n">
        <v>2837.55</v>
      </c>
      <c r="U254" s="74" t="n">
        <v>2843.96</v>
      </c>
      <c r="V254" s="74" t="n">
        <v>2775.22</v>
      </c>
      <c r="W254" s="74" t="n">
        <v>2671.13</v>
      </c>
      <c r="X254" s="74" t="n">
        <v>2383.42</v>
      </c>
      <c r="Y254" s="74" t="n">
        <v>2172.45</v>
      </c>
      <c r="Z254" s="75"/>
    </row>
    <row r="255" customFormat="false" ht="12.75" hidden="false" customHeight="false" outlineLevel="0" collapsed="false">
      <c r="A255" s="73" t="n">
        <v>45564</v>
      </c>
      <c r="B255" s="74" t="n">
        <v>2116</v>
      </c>
      <c r="C255" s="74" t="n">
        <v>2063.32</v>
      </c>
      <c r="D255" s="74" t="n">
        <v>2013.99</v>
      </c>
      <c r="E255" s="74" t="n">
        <v>2015.16</v>
      </c>
      <c r="F255" s="74" t="n">
        <v>2028.99</v>
      </c>
      <c r="G255" s="74" t="n">
        <v>2038.17</v>
      </c>
      <c r="H255" s="74" t="n">
        <v>2054.19</v>
      </c>
      <c r="I255" s="74" t="n">
        <v>2225.4</v>
      </c>
      <c r="J255" s="74" t="n">
        <v>2461.79</v>
      </c>
      <c r="K255" s="74" t="n">
        <v>2657.3</v>
      </c>
      <c r="L255" s="74" t="n">
        <v>2672.33</v>
      </c>
      <c r="M255" s="74" t="n">
        <v>2677.51</v>
      </c>
      <c r="N255" s="74" t="n">
        <v>2677.95</v>
      </c>
      <c r="O255" s="74" t="n">
        <v>2677.34</v>
      </c>
      <c r="P255" s="74" t="n">
        <v>2685.12</v>
      </c>
      <c r="Q255" s="74" t="n">
        <v>2697.89</v>
      </c>
      <c r="R255" s="74" t="n">
        <v>2717.09</v>
      </c>
      <c r="S255" s="74" t="n">
        <v>2719.33</v>
      </c>
      <c r="T255" s="74" t="n">
        <v>2759.68</v>
      </c>
      <c r="U255" s="74" t="n">
        <v>2771.6</v>
      </c>
      <c r="V255" s="74" t="n">
        <v>2811.98</v>
      </c>
      <c r="W255" s="74" t="n">
        <v>2657.99</v>
      </c>
      <c r="X255" s="74" t="n">
        <v>2374.95</v>
      </c>
      <c r="Y255" s="74" t="n">
        <v>2180.07</v>
      </c>
      <c r="Z255" s="75"/>
    </row>
    <row r="256" customFormat="false" ht="12.75" hidden="false" customHeight="false" outlineLevel="0" collapsed="false">
      <c r="A256" s="73" t="n">
        <v>45565</v>
      </c>
      <c r="B256" s="74" t="n">
        <v>2111.5</v>
      </c>
      <c r="C256" s="74" t="n">
        <v>2013.77</v>
      </c>
      <c r="D256" s="74" t="n">
        <v>1981.72</v>
      </c>
      <c r="E256" s="74" t="n">
        <v>1981.88</v>
      </c>
      <c r="F256" s="74" t="n">
        <v>2049.18</v>
      </c>
      <c r="G256" s="74" t="n">
        <v>2199.91</v>
      </c>
      <c r="H256" s="74" t="n">
        <v>2378.16</v>
      </c>
      <c r="I256" s="74" t="n">
        <v>2681.92</v>
      </c>
      <c r="J256" s="74" t="n">
        <v>2956.17</v>
      </c>
      <c r="K256" s="74" t="n">
        <v>2963.63</v>
      </c>
      <c r="L256" s="74" t="n">
        <v>2948.89</v>
      </c>
      <c r="M256" s="74" t="n">
        <v>2948.72</v>
      </c>
      <c r="N256" s="74" t="n">
        <v>2950.04</v>
      </c>
      <c r="O256" s="74" t="n">
        <v>2962.56</v>
      </c>
      <c r="P256" s="74" t="n">
        <v>2948.79</v>
      </c>
      <c r="Q256" s="74" t="n">
        <v>2955.95</v>
      </c>
      <c r="R256" s="74" t="n">
        <v>2946.18</v>
      </c>
      <c r="S256" s="74" t="n">
        <v>2924.53</v>
      </c>
      <c r="T256" s="74" t="n">
        <v>2957.14</v>
      </c>
      <c r="U256" s="74" t="n">
        <v>2948.29</v>
      </c>
      <c r="V256" s="74" t="n">
        <v>2924.8</v>
      </c>
      <c r="W256" s="74" t="n">
        <v>2899.3</v>
      </c>
      <c r="X256" s="74" t="n">
        <v>2666.16</v>
      </c>
      <c r="Y256" s="74" t="n">
        <v>2380.16</v>
      </c>
      <c r="Z256" s="75"/>
    </row>
    <row r="257" customFormat="false" ht="12.75" hidden="false" customHeight="false" outlineLevel="0" collapsed="false">
      <c r="A257" s="76"/>
      <c r="B257" s="77"/>
      <c r="C257" s="61"/>
      <c r="D257" s="61"/>
      <c r="E257" s="61"/>
      <c r="F257" s="61"/>
      <c r="G257" s="61"/>
      <c r="H257" s="61"/>
      <c r="I257" s="61"/>
      <c r="J257" s="61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78"/>
    </row>
    <row r="258" customFormat="false" ht="12.75" hidden="false" customHeight="false" outlineLevel="0" collapsed="false">
      <c r="A258" s="76"/>
      <c r="B258" s="77"/>
      <c r="C258" s="61"/>
      <c r="D258" s="61"/>
      <c r="E258" s="61"/>
      <c r="F258" s="61"/>
      <c r="G258" s="61"/>
      <c r="H258" s="61"/>
      <c r="I258" s="61"/>
      <c r="J258" s="61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78"/>
    </row>
    <row r="259" customFormat="false" ht="15.75" hidden="false" customHeight="false" outlineLevel="0" collapsed="false">
      <c r="A259" s="67" t="s">
        <v>65</v>
      </c>
      <c r="B259" s="68" t="s">
        <v>92</v>
      </c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9"/>
    </row>
    <row r="260" customFormat="false" ht="15.75" hidden="false" customHeight="false" outlineLevel="0" collapsed="false">
      <c r="A260" s="70" t="s">
        <v>67</v>
      </c>
      <c r="B260" s="71" t="s">
        <v>68</v>
      </c>
      <c r="C260" s="71" t="s">
        <v>69</v>
      </c>
      <c r="D260" s="71" t="s">
        <v>70</v>
      </c>
      <c r="E260" s="71" t="s">
        <v>71</v>
      </c>
      <c r="F260" s="71" t="s">
        <v>72</v>
      </c>
      <c r="G260" s="71" t="s">
        <v>73</v>
      </c>
      <c r="H260" s="71" t="s">
        <v>74</v>
      </c>
      <c r="I260" s="71" t="s">
        <v>75</v>
      </c>
      <c r="J260" s="71" t="s">
        <v>76</v>
      </c>
      <c r="K260" s="71" t="s">
        <v>77</v>
      </c>
      <c r="L260" s="71" t="s">
        <v>78</v>
      </c>
      <c r="M260" s="71" t="s">
        <v>79</v>
      </c>
      <c r="N260" s="71" t="s">
        <v>80</v>
      </c>
      <c r="O260" s="71" t="s">
        <v>81</v>
      </c>
      <c r="P260" s="71" t="s">
        <v>82</v>
      </c>
      <c r="Q260" s="71" t="s">
        <v>83</v>
      </c>
      <c r="R260" s="71" t="s">
        <v>84</v>
      </c>
      <c r="S260" s="71" t="s">
        <v>85</v>
      </c>
      <c r="T260" s="71" t="s">
        <v>86</v>
      </c>
      <c r="U260" s="71" t="s">
        <v>87</v>
      </c>
      <c r="V260" s="71" t="s">
        <v>88</v>
      </c>
      <c r="W260" s="71" t="s">
        <v>89</v>
      </c>
      <c r="X260" s="71" t="s">
        <v>90</v>
      </c>
      <c r="Y260" s="71" t="s">
        <v>91</v>
      </c>
      <c r="Z260" s="72"/>
    </row>
    <row r="261" customFormat="false" ht="12.75" hidden="false" customHeight="false" outlineLevel="0" collapsed="false">
      <c r="A261" s="73" t="n">
        <v>45536</v>
      </c>
      <c r="B261" s="74" t="n">
        <v>2356.56</v>
      </c>
      <c r="C261" s="74" t="n">
        <v>2218.03</v>
      </c>
      <c r="D261" s="74" t="n">
        <v>2186.56</v>
      </c>
      <c r="E261" s="74" t="n">
        <v>2117.87</v>
      </c>
      <c r="F261" s="74" t="n">
        <v>2114.15</v>
      </c>
      <c r="G261" s="74" t="n">
        <v>2079.47</v>
      </c>
      <c r="H261" s="74" t="n">
        <v>2156.17</v>
      </c>
      <c r="I261" s="74" t="n">
        <v>2378.89</v>
      </c>
      <c r="J261" s="74" t="n">
        <v>2628.52</v>
      </c>
      <c r="K261" s="74" t="n">
        <v>2926.36</v>
      </c>
      <c r="L261" s="74" t="n">
        <v>3096.69</v>
      </c>
      <c r="M261" s="74" t="n">
        <v>3107.94</v>
      </c>
      <c r="N261" s="74" t="n">
        <v>3107.69</v>
      </c>
      <c r="O261" s="74" t="n">
        <v>3109.37</v>
      </c>
      <c r="P261" s="74" t="n">
        <v>3117.24</v>
      </c>
      <c r="Q261" s="74" t="n">
        <v>3125.22</v>
      </c>
      <c r="R261" s="74" t="n">
        <v>3140.35</v>
      </c>
      <c r="S261" s="74" t="n">
        <v>3144.16</v>
      </c>
      <c r="T261" s="74" t="n">
        <v>3124.4</v>
      </c>
      <c r="U261" s="74" t="n">
        <v>3127.99</v>
      </c>
      <c r="V261" s="74" t="n">
        <v>3093.71</v>
      </c>
      <c r="W261" s="74" t="n">
        <v>3009.62</v>
      </c>
      <c r="X261" s="74" t="n">
        <v>2881.74</v>
      </c>
      <c r="Y261" s="74" t="n">
        <v>2525.92</v>
      </c>
      <c r="Z261" s="75"/>
    </row>
    <row r="262" customFormat="false" ht="12.75" hidden="false" customHeight="false" outlineLevel="0" collapsed="false">
      <c r="A262" s="73" t="n">
        <v>45537</v>
      </c>
      <c r="B262" s="74" t="n">
        <v>2260.81</v>
      </c>
      <c r="C262" s="74" t="n">
        <v>2211.57</v>
      </c>
      <c r="D262" s="74" t="n">
        <v>2134.23</v>
      </c>
      <c r="E262" s="74" t="n">
        <v>2121.24</v>
      </c>
      <c r="F262" s="74" t="n">
        <v>2120.59</v>
      </c>
      <c r="G262" s="74" t="n">
        <v>2203.33</v>
      </c>
      <c r="H262" s="74" t="n">
        <v>2308.84</v>
      </c>
      <c r="I262" s="74" t="n">
        <v>2590.27</v>
      </c>
      <c r="J262" s="74" t="n">
        <v>2963.23</v>
      </c>
      <c r="K262" s="74" t="n">
        <v>3081.47</v>
      </c>
      <c r="L262" s="74" t="n">
        <v>2988.35</v>
      </c>
      <c r="M262" s="74" t="n">
        <v>3031.67</v>
      </c>
      <c r="N262" s="74" t="n">
        <v>2984.06</v>
      </c>
      <c r="O262" s="74" t="n">
        <v>3015.41</v>
      </c>
      <c r="P262" s="74" t="n">
        <v>2990.51</v>
      </c>
      <c r="Q262" s="74" t="n">
        <v>3070.7</v>
      </c>
      <c r="R262" s="74" t="n">
        <v>3025.07</v>
      </c>
      <c r="S262" s="74" t="n">
        <v>3005.05</v>
      </c>
      <c r="T262" s="74" t="n">
        <v>2971.36</v>
      </c>
      <c r="U262" s="74" t="n">
        <v>2958.64</v>
      </c>
      <c r="V262" s="74" t="n">
        <v>2914.52</v>
      </c>
      <c r="W262" s="74" t="n">
        <v>2800.59</v>
      </c>
      <c r="X262" s="74" t="n">
        <v>2546.44</v>
      </c>
      <c r="Y262" s="74" t="n">
        <v>2383.65</v>
      </c>
      <c r="Z262" s="75"/>
    </row>
    <row r="263" customFormat="false" ht="12.75" hidden="false" customHeight="false" outlineLevel="0" collapsed="false">
      <c r="A263" s="73" t="n">
        <v>45538</v>
      </c>
      <c r="B263" s="74" t="n">
        <v>2190.69</v>
      </c>
      <c r="C263" s="74" t="n">
        <v>2098.59</v>
      </c>
      <c r="D263" s="74" t="n">
        <v>2083.44</v>
      </c>
      <c r="E263" s="74" t="n">
        <v>2076.32</v>
      </c>
      <c r="F263" s="74" t="n">
        <v>2084.08</v>
      </c>
      <c r="G263" s="74" t="n">
        <v>2175.97</v>
      </c>
      <c r="H263" s="74" t="n">
        <v>2285.59</v>
      </c>
      <c r="I263" s="74" t="n">
        <v>2570.93</v>
      </c>
      <c r="J263" s="74" t="n">
        <v>2971.16</v>
      </c>
      <c r="K263" s="74" t="n">
        <v>3083.8</v>
      </c>
      <c r="L263" s="74" t="n">
        <v>3076.14</v>
      </c>
      <c r="M263" s="74" t="n">
        <v>3067.58</v>
      </c>
      <c r="N263" s="74" t="n">
        <v>3071.39</v>
      </c>
      <c r="O263" s="74" t="n">
        <v>3077.49</v>
      </c>
      <c r="P263" s="74" t="n">
        <v>3075.51</v>
      </c>
      <c r="Q263" s="74" t="n">
        <v>3085.51</v>
      </c>
      <c r="R263" s="74" t="n">
        <v>3094.82</v>
      </c>
      <c r="S263" s="74" t="n">
        <v>3079.9</v>
      </c>
      <c r="T263" s="74" t="n">
        <v>3065.06</v>
      </c>
      <c r="U263" s="74" t="n">
        <v>3065.28</v>
      </c>
      <c r="V263" s="74" t="n">
        <v>3041.91</v>
      </c>
      <c r="W263" s="74" t="n">
        <v>2973.44</v>
      </c>
      <c r="X263" s="74" t="n">
        <v>2719.53</v>
      </c>
      <c r="Y263" s="74" t="n">
        <v>2425.29</v>
      </c>
      <c r="Z263" s="75"/>
    </row>
    <row r="264" customFormat="false" ht="12.75" hidden="false" customHeight="false" outlineLevel="0" collapsed="false">
      <c r="A264" s="73" t="n">
        <v>45539</v>
      </c>
      <c r="B264" s="74" t="n">
        <v>2190.93</v>
      </c>
      <c r="C264" s="74" t="n">
        <v>2141.36</v>
      </c>
      <c r="D264" s="74" t="n">
        <v>2099.44</v>
      </c>
      <c r="E264" s="74" t="n">
        <v>2114.45</v>
      </c>
      <c r="F264" s="74" t="n">
        <v>2128.41</v>
      </c>
      <c r="G264" s="74" t="n">
        <v>2217.94</v>
      </c>
      <c r="H264" s="74" t="n">
        <v>2338.12</v>
      </c>
      <c r="I264" s="74" t="n">
        <v>2621.63</v>
      </c>
      <c r="J264" s="74" t="n">
        <v>2970.47</v>
      </c>
      <c r="K264" s="74" t="n">
        <v>3059.28</v>
      </c>
      <c r="L264" s="74" t="n">
        <v>3050.77</v>
      </c>
      <c r="M264" s="74" t="n">
        <v>3038.73</v>
      </c>
      <c r="N264" s="74" t="n">
        <v>3048.01</v>
      </c>
      <c r="O264" s="74" t="n">
        <v>3062.4</v>
      </c>
      <c r="P264" s="74" t="n">
        <v>3055.13</v>
      </c>
      <c r="Q264" s="74" t="n">
        <v>3063.19</v>
      </c>
      <c r="R264" s="74" t="n">
        <v>3065.76</v>
      </c>
      <c r="S264" s="74" t="n">
        <v>3066.29</v>
      </c>
      <c r="T264" s="74" t="n">
        <v>3054.5</v>
      </c>
      <c r="U264" s="74" t="n">
        <v>3050.57</v>
      </c>
      <c r="V264" s="74" t="n">
        <v>3004.18</v>
      </c>
      <c r="W264" s="74" t="n">
        <v>2966.74</v>
      </c>
      <c r="X264" s="74" t="n">
        <v>2559.97</v>
      </c>
      <c r="Y264" s="74" t="n">
        <v>2438.39</v>
      </c>
      <c r="Z264" s="75"/>
    </row>
    <row r="265" customFormat="false" ht="12.75" hidden="false" customHeight="false" outlineLevel="0" collapsed="false">
      <c r="A265" s="73" t="n">
        <v>45540</v>
      </c>
      <c r="B265" s="74" t="n">
        <v>2381.33</v>
      </c>
      <c r="C265" s="74" t="n">
        <v>2232.99</v>
      </c>
      <c r="D265" s="74" t="n">
        <v>2181.01</v>
      </c>
      <c r="E265" s="74" t="n">
        <v>2157.03</v>
      </c>
      <c r="F265" s="74" t="n">
        <v>2198.94</v>
      </c>
      <c r="G265" s="74" t="n">
        <v>2335.56</v>
      </c>
      <c r="H265" s="74" t="n">
        <v>2527.68</v>
      </c>
      <c r="I265" s="74" t="n">
        <v>2855.59</v>
      </c>
      <c r="J265" s="74" t="n">
        <v>3074.65</v>
      </c>
      <c r="K265" s="74" t="n">
        <v>3089.32</v>
      </c>
      <c r="L265" s="74" t="n">
        <v>3077.86</v>
      </c>
      <c r="M265" s="74" t="n">
        <v>3073.66</v>
      </c>
      <c r="N265" s="74" t="n">
        <v>3077.16</v>
      </c>
      <c r="O265" s="74" t="n">
        <v>3079.55</v>
      </c>
      <c r="P265" s="74" t="n">
        <v>3077.48</v>
      </c>
      <c r="Q265" s="74" t="n">
        <v>3082.61</v>
      </c>
      <c r="R265" s="74" t="n">
        <v>3082.51</v>
      </c>
      <c r="S265" s="74" t="n">
        <v>3073.01</v>
      </c>
      <c r="T265" s="74" t="n">
        <v>3067.1</v>
      </c>
      <c r="U265" s="74" t="n">
        <v>3070.05</v>
      </c>
      <c r="V265" s="74" t="n">
        <v>3030.76</v>
      </c>
      <c r="W265" s="74" t="n">
        <v>2977.34</v>
      </c>
      <c r="X265" s="74" t="n">
        <v>2775.43</v>
      </c>
      <c r="Y265" s="74" t="n">
        <v>2488.16</v>
      </c>
      <c r="Z265" s="75"/>
    </row>
    <row r="266" customFormat="false" ht="12.75" hidden="false" customHeight="false" outlineLevel="0" collapsed="false">
      <c r="A266" s="73" t="n">
        <v>45541</v>
      </c>
      <c r="B266" s="74" t="n">
        <v>2317.16</v>
      </c>
      <c r="C266" s="74" t="n">
        <v>2251.49</v>
      </c>
      <c r="D266" s="74" t="n">
        <v>2186.95</v>
      </c>
      <c r="E266" s="74" t="n">
        <v>2195.12</v>
      </c>
      <c r="F266" s="74" t="n">
        <v>2236.96</v>
      </c>
      <c r="G266" s="74" t="n">
        <v>2334.9</v>
      </c>
      <c r="H266" s="74" t="n">
        <v>2545.97</v>
      </c>
      <c r="I266" s="74" t="n">
        <v>2856.82</v>
      </c>
      <c r="J266" s="74" t="n">
        <v>3093.36</v>
      </c>
      <c r="K266" s="74" t="n">
        <v>3119.12</v>
      </c>
      <c r="L266" s="74" t="n">
        <v>3093.35</v>
      </c>
      <c r="M266" s="74" t="n">
        <v>3089.76</v>
      </c>
      <c r="N266" s="74" t="n">
        <v>3088.99</v>
      </c>
      <c r="O266" s="74" t="n">
        <v>3094.07</v>
      </c>
      <c r="P266" s="74" t="n">
        <v>3091.45</v>
      </c>
      <c r="Q266" s="74" t="n">
        <v>3119.77</v>
      </c>
      <c r="R266" s="74" t="n">
        <v>3147.06</v>
      </c>
      <c r="S266" s="74" t="n">
        <v>3178.72</v>
      </c>
      <c r="T266" s="74" t="n">
        <v>3146.33</v>
      </c>
      <c r="U266" s="74" t="n">
        <v>3179.78</v>
      </c>
      <c r="V266" s="74" t="n">
        <v>3117.4</v>
      </c>
      <c r="W266" s="74" t="n">
        <v>3069.95</v>
      </c>
      <c r="X266" s="74" t="n">
        <v>2910.5</v>
      </c>
      <c r="Y266" s="74" t="n">
        <v>2626.62</v>
      </c>
      <c r="Z266" s="75"/>
    </row>
    <row r="267" customFormat="false" ht="12.75" hidden="false" customHeight="false" outlineLevel="0" collapsed="false">
      <c r="A267" s="73" t="n">
        <v>45542</v>
      </c>
      <c r="B267" s="74" t="n">
        <v>2530.04</v>
      </c>
      <c r="C267" s="74" t="n">
        <v>2474.08</v>
      </c>
      <c r="D267" s="74" t="n">
        <v>2378.57</v>
      </c>
      <c r="E267" s="74" t="n">
        <v>2354.15</v>
      </c>
      <c r="F267" s="74" t="n">
        <v>2325.21</v>
      </c>
      <c r="G267" s="74" t="n">
        <v>2351.62</v>
      </c>
      <c r="H267" s="74" t="n">
        <v>2430.23</v>
      </c>
      <c r="I267" s="74" t="n">
        <v>2695.95</v>
      </c>
      <c r="J267" s="74" t="n">
        <v>3073.71</v>
      </c>
      <c r="K267" s="74" t="n">
        <v>3165.1</v>
      </c>
      <c r="L267" s="74" t="n">
        <v>3164.19</v>
      </c>
      <c r="M267" s="74" t="n">
        <v>3160.19</v>
      </c>
      <c r="N267" s="74" t="n">
        <v>3157.3</v>
      </c>
      <c r="O267" s="74" t="n">
        <v>3121.89</v>
      </c>
      <c r="P267" s="74" t="n">
        <v>3145.41</v>
      </c>
      <c r="Q267" s="74" t="n">
        <v>3152.36</v>
      </c>
      <c r="R267" s="74" t="n">
        <v>3198.72</v>
      </c>
      <c r="S267" s="74" t="n">
        <v>3190.44</v>
      </c>
      <c r="T267" s="74" t="n">
        <v>3161.41</v>
      </c>
      <c r="U267" s="74" t="n">
        <v>3200.53</v>
      </c>
      <c r="V267" s="74" t="n">
        <v>3143.81</v>
      </c>
      <c r="W267" s="74" t="n">
        <v>3065.74</v>
      </c>
      <c r="X267" s="74" t="n">
        <v>2956.09</v>
      </c>
      <c r="Y267" s="74" t="n">
        <v>2666.51</v>
      </c>
      <c r="Z267" s="75"/>
    </row>
    <row r="268" customFormat="false" ht="12.75" hidden="false" customHeight="false" outlineLevel="0" collapsed="false">
      <c r="A268" s="73" t="n">
        <v>45543</v>
      </c>
      <c r="B268" s="74" t="n">
        <v>2455.23</v>
      </c>
      <c r="C268" s="74" t="n">
        <v>2430.37</v>
      </c>
      <c r="D268" s="74" t="n">
        <v>2399.8</v>
      </c>
      <c r="E268" s="74" t="n">
        <v>2380.43</v>
      </c>
      <c r="F268" s="74" t="n">
        <v>2313.43</v>
      </c>
      <c r="G268" s="74" t="n">
        <v>2389.32</v>
      </c>
      <c r="H268" s="74" t="n">
        <v>2355.4</v>
      </c>
      <c r="I268" s="74" t="n">
        <v>2476.51</v>
      </c>
      <c r="J268" s="74" t="n">
        <v>2675.07</v>
      </c>
      <c r="K268" s="74" t="n">
        <v>2962.28</v>
      </c>
      <c r="L268" s="74" t="n">
        <v>3017.38</v>
      </c>
      <c r="M268" s="74" t="n">
        <v>3028.93</v>
      </c>
      <c r="N268" s="74" t="n">
        <v>3035.19</v>
      </c>
      <c r="O268" s="74" t="n">
        <v>3041.05</v>
      </c>
      <c r="P268" s="74" t="n">
        <v>3091.91</v>
      </c>
      <c r="Q268" s="74" t="n">
        <v>3095.89</v>
      </c>
      <c r="R268" s="74" t="n">
        <v>3095.14</v>
      </c>
      <c r="S268" s="74" t="n">
        <v>3098.39</v>
      </c>
      <c r="T268" s="74" t="n">
        <v>3097.18</v>
      </c>
      <c r="U268" s="74" t="n">
        <v>3113.79</v>
      </c>
      <c r="V268" s="74" t="n">
        <v>3085.38</v>
      </c>
      <c r="W268" s="74" t="n">
        <v>3033.43</v>
      </c>
      <c r="X268" s="74" t="n">
        <v>2928.84</v>
      </c>
      <c r="Y268" s="74" t="n">
        <v>2556.01</v>
      </c>
      <c r="Z268" s="75"/>
    </row>
    <row r="269" customFormat="false" ht="12.75" hidden="false" customHeight="false" outlineLevel="0" collapsed="false">
      <c r="A269" s="73" t="n">
        <v>45544</v>
      </c>
      <c r="B269" s="74" t="n">
        <v>2389.14</v>
      </c>
      <c r="C269" s="74" t="n">
        <v>2285.14</v>
      </c>
      <c r="D269" s="74" t="n">
        <v>2272.4</v>
      </c>
      <c r="E269" s="74" t="n">
        <v>2271.47</v>
      </c>
      <c r="F269" s="74" t="n">
        <v>2294.12</v>
      </c>
      <c r="G269" s="74" t="n">
        <v>2430.02</v>
      </c>
      <c r="H269" s="74" t="n">
        <v>2534.32</v>
      </c>
      <c r="I269" s="74" t="n">
        <v>2975.78</v>
      </c>
      <c r="J269" s="74" t="n">
        <v>3141.77</v>
      </c>
      <c r="K269" s="74" t="n">
        <v>3180.01</v>
      </c>
      <c r="L269" s="74" t="n">
        <v>3141.72</v>
      </c>
      <c r="M269" s="74" t="n">
        <v>3133.26</v>
      </c>
      <c r="N269" s="74" t="n">
        <v>3125.41</v>
      </c>
      <c r="O269" s="74" t="n">
        <v>3144.22</v>
      </c>
      <c r="P269" s="74" t="n">
        <v>3154.62</v>
      </c>
      <c r="Q269" s="74" t="n">
        <v>3200.5</v>
      </c>
      <c r="R269" s="74" t="n">
        <v>3231.8</v>
      </c>
      <c r="S269" s="74" t="n">
        <v>3178.04</v>
      </c>
      <c r="T269" s="74" t="n">
        <v>3148.95</v>
      </c>
      <c r="U269" s="74" t="n">
        <v>3201.5</v>
      </c>
      <c r="V269" s="74" t="n">
        <v>3105.35</v>
      </c>
      <c r="W269" s="74" t="n">
        <v>3032.55</v>
      </c>
      <c r="X269" s="74" t="n">
        <v>2807.44</v>
      </c>
      <c r="Y269" s="74" t="n">
        <v>2460.05</v>
      </c>
      <c r="Z269" s="75"/>
    </row>
    <row r="270" customFormat="false" ht="12.75" hidden="false" customHeight="false" outlineLevel="0" collapsed="false">
      <c r="A270" s="73" t="n">
        <v>45545</v>
      </c>
      <c r="B270" s="74" t="n">
        <v>2295.42</v>
      </c>
      <c r="C270" s="74" t="n">
        <v>2233.34</v>
      </c>
      <c r="D270" s="74" t="n">
        <v>2159.58</v>
      </c>
      <c r="E270" s="74" t="n">
        <v>2133.18</v>
      </c>
      <c r="F270" s="74" t="n">
        <v>2212.19</v>
      </c>
      <c r="G270" s="74" t="n">
        <v>2345.17</v>
      </c>
      <c r="H270" s="74" t="n">
        <v>2457.19</v>
      </c>
      <c r="I270" s="74" t="n">
        <v>2865.72</v>
      </c>
      <c r="J270" s="74" t="n">
        <v>3118.07</v>
      </c>
      <c r="K270" s="74" t="n">
        <v>3168.97</v>
      </c>
      <c r="L270" s="74" t="n">
        <v>3125.6</v>
      </c>
      <c r="M270" s="74" t="n">
        <v>3119.25</v>
      </c>
      <c r="N270" s="74" t="n">
        <v>3121.71</v>
      </c>
      <c r="O270" s="74" t="n">
        <v>3127.83</v>
      </c>
      <c r="P270" s="74" t="n">
        <v>3132.89</v>
      </c>
      <c r="Q270" s="74" t="n">
        <v>3175.91</v>
      </c>
      <c r="R270" s="74" t="n">
        <v>3244.59</v>
      </c>
      <c r="S270" s="74" t="n">
        <v>3203.46</v>
      </c>
      <c r="T270" s="74" t="n">
        <v>3168.14</v>
      </c>
      <c r="U270" s="74" t="n">
        <v>3185.37</v>
      </c>
      <c r="V270" s="74" t="n">
        <v>3095.7</v>
      </c>
      <c r="W270" s="74" t="n">
        <v>3017.25</v>
      </c>
      <c r="X270" s="74" t="n">
        <v>2808.28</v>
      </c>
      <c r="Y270" s="74" t="n">
        <v>2470.13</v>
      </c>
      <c r="Z270" s="75"/>
    </row>
    <row r="271" customFormat="false" ht="12.75" hidden="false" customHeight="false" outlineLevel="0" collapsed="false">
      <c r="A271" s="73" t="n">
        <v>45546</v>
      </c>
      <c r="B271" s="74" t="n">
        <v>2217.93</v>
      </c>
      <c r="C271" s="74" t="n">
        <v>2095.83</v>
      </c>
      <c r="D271" s="74" t="n">
        <v>2068.99</v>
      </c>
      <c r="E271" s="74" t="n">
        <v>2069.56</v>
      </c>
      <c r="F271" s="74" t="n">
        <v>2098.36</v>
      </c>
      <c r="G271" s="74" t="n">
        <v>2212.41</v>
      </c>
      <c r="H271" s="74" t="n">
        <v>2356.81</v>
      </c>
      <c r="I271" s="74" t="n">
        <v>2707.47</v>
      </c>
      <c r="J271" s="74" t="n">
        <v>3056.72</v>
      </c>
      <c r="K271" s="74" t="n">
        <v>3119.14</v>
      </c>
      <c r="L271" s="74" t="n">
        <v>3112.67</v>
      </c>
      <c r="M271" s="74" t="n">
        <v>3108.91</v>
      </c>
      <c r="N271" s="74" t="n">
        <v>3112.55</v>
      </c>
      <c r="O271" s="74" t="n">
        <v>3112.02</v>
      </c>
      <c r="P271" s="74" t="n">
        <v>3106</v>
      </c>
      <c r="Q271" s="74" t="n">
        <v>3112.73</v>
      </c>
      <c r="R271" s="74" t="n">
        <v>3149.36</v>
      </c>
      <c r="S271" s="74" t="n">
        <v>3105.04</v>
      </c>
      <c r="T271" s="74" t="n">
        <v>3094.92</v>
      </c>
      <c r="U271" s="74" t="n">
        <v>3089.9</v>
      </c>
      <c r="V271" s="74" t="n">
        <v>3044.46</v>
      </c>
      <c r="W271" s="74" t="n">
        <v>2919.04</v>
      </c>
      <c r="X271" s="74" t="n">
        <v>2562.52</v>
      </c>
      <c r="Y271" s="74" t="n">
        <v>2270.58</v>
      </c>
      <c r="Z271" s="75"/>
    </row>
    <row r="272" customFormat="false" ht="12.75" hidden="false" customHeight="false" outlineLevel="0" collapsed="false">
      <c r="A272" s="73" t="n">
        <v>45547</v>
      </c>
      <c r="B272" s="74" t="n">
        <v>2266.4</v>
      </c>
      <c r="C272" s="74" t="n">
        <v>2132.11</v>
      </c>
      <c r="D272" s="74" t="n">
        <v>2088.77</v>
      </c>
      <c r="E272" s="74" t="n">
        <v>2101.51</v>
      </c>
      <c r="F272" s="74" t="n">
        <v>2116.65</v>
      </c>
      <c r="G272" s="74" t="n">
        <v>2267.92</v>
      </c>
      <c r="H272" s="74" t="n">
        <v>2412.52</v>
      </c>
      <c r="I272" s="74" t="n">
        <v>2651.41</v>
      </c>
      <c r="J272" s="74" t="n">
        <v>2959.06</v>
      </c>
      <c r="K272" s="74" t="n">
        <v>3099.12</v>
      </c>
      <c r="L272" s="74" t="n">
        <v>3101.15</v>
      </c>
      <c r="M272" s="74" t="n">
        <v>3095.95</v>
      </c>
      <c r="N272" s="74" t="n">
        <v>3095.42</v>
      </c>
      <c r="O272" s="74" t="n">
        <v>3115.52</v>
      </c>
      <c r="P272" s="74" t="n">
        <v>3111.97</v>
      </c>
      <c r="Q272" s="74" t="n">
        <v>3122.74</v>
      </c>
      <c r="R272" s="74" t="n">
        <v>3116.96</v>
      </c>
      <c r="S272" s="74" t="n">
        <v>3108.32</v>
      </c>
      <c r="T272" s="74" t="n">
        <v>3099.48</v>
      </c>
      <c r="U272" s="74" t="n">
        <v>3100.83</v>
      </c>
      <c r="V272" s="74" t="n">
        <v>3025.31</v>
      </c>
      <c r="W272" s="74" t="n">
        <v>2859.07</v>
      </c>
      <c r="X272" s="74" t="n">
        <v>2582.5</v>
      </c>
      <c r="Y272" s="74" t="n">
        <v>2355.24</v>
      </c>
      <c r="Z272" s="75"/>
    </row>
    <row r="273" customFormat="false" ht="12.75" hidden="false" customHeight="false" outlineLevel="0" collapsed="false">
      <c r="A273" s="73" t="n">
        <v>45548</v>
      </c>
      <c r="B273" s="74" t="n">
        <v>2222.6</v>
      </c>
      <c r="C273" s="74" t="n">
        <v>2150.45</v>
      </c>
      <c r="D273" s="74" t="n">
        <v>2118.27</v>
      </c>
      <c r="E273" s="74" t="n">
        <v>2109.28</v>
      </c>
      <c r="F273" s="74" t="n">
        <v>2146.97</v>
      </c>
      <c r="G273" s="74" t="n">
        <v>2266.27</v>
      </c>
      <c r="H273" s="74" t="n">
        <v>2554.53</v>
      </c>
      <c r="I273" s="74" t="n">
        <v>2874.22</v>
      </c>
      <c r="J273" s="74" t="n">
        <v>3079.03</v>
      </c>
      <c r="K273" s="74" t="n">
        <v>3123.29</v>
      </c>
      <c r="L273" s="74" t="n">
        <v>3118.36</v>
      </c>
      <c r="M273" s="74" t="n">
        <v>3099.5</v>
      </c>
      <c r="N273" s="74" t="n">
        <v>3109.12</v>
      </c>
      <c r="O273" s="74" t="n">
        <v>3116.51</v>
      </c>
      <c r="P273" s="74" t="n">
        <v>3113.9</v>
      </c>
      <c r="Q273" s="74" t="n">
        <v>3119.86</v>
      </c>
      <c r="R273" s="74" t="n">
        <v>3152.45</v>
      </c>
      <c r="S273" s="74" t="n">
        <v>3136.34</v>
      </c>
      <c r="T273" s="74" t="n">
        <v>3119.98</v>
      </c>
      <c r="U273" s="74" t="n">
        <v>3143.35</v>
      </c>
      <c r="V273" s="74" t="n">
        <v>3087.95</v>
      </c>
      <c r="W273" s="74" t="n">
        <v>3022.09</v>
      </c>
      <c r="X273" s="74" t="n">
        <v>2844.05</v>
      </c>
      <c r="Y273" s="74" t="n">
        <v>2559.02</v>
      </c>
      <c r="Z273" s="75"/>
    </row>
    <row r="274" customFormat="false" ht="12.75" hidden="false" customHeight="false" outlineLevel="0" collapsed="false">
      <c r="A274" s="73" t="n">
        <v>45549</v>
      </c>
      <c r="B274" s="74" t="n">
        <v>2419.52</v>
      </c>
      <c r="C274" s="74" t="n">
        <v>2296.1</v>
      </c>
      <c r="D274" s="74" t="n">
        <v>2267.17</v>
      </c>
      <c r="E274" s="74" t="n">
        <v>2246.97</v>
      </c>
      <c r="F274" s="74" t="n">
        <v>2255.42</v>
      </c>
      <c r="G274" s="74" t="n">
        <v>2275.75</v>
      </c>
      <c r="H274" s="74" t="n">
        <v>2336.76</v>
      </c>
      <c r="I274" s="74" t="n">
        <v>2623.74</v>
      </c>
      <c r="J274" s="74" t="n">
        <v>2975.66</v>
      </c>
      <c r="K274" s="74" t="n">
        <v>3112.47</v>
      </c>
      <c r="L274" s="74" t="n">
        <v>3148.61</v>
      </c>
      <c r="M274" s="74" t="n">
        <v>3160.8</v>
      </c>
      <c r="N274" s="74" t="n">
        <v>3155.21</v>
      </c>
      <c r="O274" s="74" t="n">
        <v>3144.01</v>
      </c>
      <c r="P274" s="74" t="n">
        <v>3159.86</v>
      </c>
      <c r="Q274" s="74" t="n">
        <v>3226.53</v>
      </c>
      <c r="R274" s="74" t="n">
        <v>3222.2</v>
      </c>
      <c r="S274" s="74" t="n">
        <v>3205.82</v>
      </c>
      <c r="T274" s="74" t="n">
        <v>3168.19</v>
      </c>
      <c r="U274" s="74" t="n">
        <v>3202.73</v>
      </c>
      <c r="V274" s="74" t="n">
        <v>3115.08</v>
      </c>
      <c r="W274" s="74" t="n">
        <v>3022.62</v>
      </c>
      <c r="X274" s="74" t="n">
        <v>2809.21</v>
      </c>
      <c r="Y274" s="74" t="n">
        <v>2475.1</v>
      </c>
      <c r="Z274" s="75"/>
    </row>
    <row r="275" customFormat="false" ht="12.75" hidden="false" customHeight="false" outlineLevel="0" collapsed="false">
      <c r="A275" s="73" t="n">
        <v>45550</v>
      </c>
      <c r="B275" s="74" t="n">
        <v>2303.83</v>
      </c>
      <c r="C275" s="74" t="n">
        <v>2172.09</v>
      </c>
      <c r="D275" s="74" t="n">
        <v>2148.04</v>
      </c>
      <c r="E275" s="74" t="n">
        <v>2120.69</v>
      </c>
      <c r="F275" s="74" t="n">
        <v>2131.52</v>
      </c>
      <c r="G275" s="74" t="n">
        <v>2113.73</v>
      </c>
      <c r="H275" s="74" t="n">
        <v>2187.75</v>
      </c>
      <c r="I275" s="74" t="n">
        <v>2458.12</v>
      </c>
      <c r="J275" s="74" t="n">
        <v>2777.66</v>
      </c>
      <c r="K275" s="74" t="n">
        <v>2978.67</v>
      </c>
      <c r="L275" s="74" t="n">
        <v>3072.21</v>
      </c>
      <c r="M275" s="74" t="n">
        <v>3080.26</v>
      </c>
      <c r="N275" s="74" t="n">
        <v>3081.91</v>
      </c>
      <c r="O275" s="74" t="n">
        <v>3083.31</v>
      </c>
      <c r="P275" s="74" t="n">
        <v>3083.63</v>
      </c>
      <c r="Q275" s="74" t="n">
        <v>3148.33</v>
      </c>
      <c r="R275" s="74" t="n">
        <v>3130.73</v>
      </c>
      <c r="S275" s="74" t="n">
        <v>3123.16</v>
      </c>
      <c r="T275" s="74" t="n">
        <v>3148.85</v>
      </c>
      <c r="U275" s="74" t="n">
        <v>3212.59</v>
      </c>
      <c r="V275" s="74" t="n">
        <v>3071.46</v>
      </c>
      <c r="W275" s="74" t="n">
        <v>2956.23</v>
      </c>
      <c r="X275" s="74" t="n">
        <v>2765.14</v>
      </c>
      <c r="Y275" s="74" t="n">
        <v>2378.61</v>
      </c>
      <c r="Z275" s="75"/>
    </row>
    <row r="276" customFormat="false" ht="12.75" hidden="false" customHeight="false" outlineLevel="0" collapsed="false">
      <c r="A276" s="73" t="n">
        <v>45551</v>
      </c>
      <c r="B276" s="74" t="n">
        <v>2242.29</v>
      </c>
      <c r="C276" s="74" t="n">
        <v>2171.4</v>
      </c>
      <c r="D276" s="74" t="n">
        <v>2130.66</v>
      </c>
      <c r="E276" s="74" t="n">
        <v>2157.28</v>
      </c>
      <c r="F276" s="74" t="n">
        <v>2168.88</v>
      </c>
      <c r="G276" s="74" t="n">
        <v>2259.55</v>
      </c>
      <c r="H276" s="74" t="n">
        <v>2525.67</v>
      </c>
      <c r="I276" s="74" t="n">
        <v>2909.68</v>
      </c>
      <c r="J276" s="74" t="n">
        <v>3116.56</v>
      </c>
      <c r="K276" s="74" t="n">
        <v>3177.35</v>
      </c>
      <c r="L276" s="74" t="n">
        <v>3189.8</v>
      </c>
      <c r="M276" s="74" t="n">
        <v>3187.81</v>
      </c>
      <c r="N276" s="74" t="n">
        <v>3196.41</v>
      </c>
      <c r="O276" s="74" t="n">
        <v>3272.91</v>
      </c>
      <c r="P276" s="74" t="n">
        <v>3292.48</v>
      </c>
      <c r="Q276" s="74" t="n">
        <v>3341.21</v>
      </c>
      <c r="R276" s="74" t="n">
        <v>3340.15</v>
      </c>
      <c r="S276" s="74" t="n">
        <v>3264.57</v>
      </c>
      <c r="T276" s="74" t="n">
        <v>3226.77</v>
      </c>
      <c r="U276" s="74" t="n">
        <v>3214.38</v>
      </c>
      <c r="V276" s="74" t="n">
        <v>3080.95</v>
      </c>
      <c r="W276" s="74" t="n">
        <v>2982.8</v>
      </c>
      <c r="X276" s="74" t="n">
        <v>2756.15</v>
      </c>
      <c r="Y276" s="74" t="n">
        <v>2345.67</v>
      </c>
      <c r="Z276" s="75"/>
    </row>
    <row r="277" customFormat="false" ht="12.75" hidden="false" customHeight="false" outlineLevel="0" collapsed="false">
      <c r="A277" s="73" t="n">
        <v>45552</v>
      </c>
      <c r="B277" s="74" t="n">
        <v>2189.02</v>
      </c>
      <c r="C277" s="74" t="n">
        <v>2111.99</v>
      </c>
      <c r="D277" s="74" t="n">
        <v>2073.6</v>
      </c>
      <c r="E277" s="74" t="n">
        <v>2083.78</v>
      </c>
      <c r="F277" s="74" t="n">
        <v>2136.94</v>
      </c>
      <c r="G277" s="74" t="n">
        <v>2257.76</v>
      </c>
      <c r="H277" s="74" t="n">
        <v>2469.84</v>
      </c>
      <c r="I277" s="74" t="n">
        <v>2791.65</v>
      </c>
      <c r="J277" s="74" t="n">
        <v>3013.83</v>
      </c>
      <c r="K277" s="74" t="n">
        <v>3111.93</v>
      </c>
      <c r="L277" s="74" t="n">
        <v>3111.71</v>
      </c>
      <c r="M277" s="74" t="n">
        <v>3107.72</v>
      </c>
      <c r="N277" s="74" t="n">
        <v>3113.92</v>
      </c>
      <c r="O277" s="74" t="n">
        <v>3129.5</v>
      </c>
      <c r="P277" s="74" t="n">
        <v>3130.47</v>
      </c>
      <c r="Q277" s="74" t="n">
        <v>3162.39</v>
      </c>
      <c r="R277" s="74" t="n">
        <v>3182.4</v>
      </c>
      <c r="S277" s="74" t="n">
        <v>3132.1</v>
      </c>
      <c r="T277" s="74" t="n">
        <v>3120.76</v>
      </c>
      <c r="U277" s="74" t="n">
        <v>3158.62</v>
      </c>
      <c r="V277" s="74" t="n">
        <v>3092.98</v>
      </c>
      <c r="W277" s="74" t="n">
        <v>2987.02</v>
      </c>
      <c r="X277" s="74" t="n">
        <v>2780.7</v>
      </c>
      <c r="Y277" s="74" t="n">
        <v>2311.59</v>
      </c>
      <c r="Z277" s="75"/>
    </row>
    <row r="278" customFormat="false" ht="12.75" hidden="false" customHeight="false" outlineLevel="0" collapsed="false">
      <c r="A278" s="73" t="n">
        <v>45553</v>
      </c>
      <c r="B278" s="74" t="n">
        <v>2094.23</v>
      </c>
      <c r="C278" s="74" t="n">
        <v>2020.35</v>
      </c>
      <c r="D278" s="74" t="n">
        <v>1955</v>
      </c>
      <c r="E278" s="74" t="n">
        <v>1963.74</v>
      </c>
      <c r="F278" s="74" t="n">
        <v>2055.79</v>
      </c>
      <c r="G278" s="74" t="n">
        <v>2138.55</v>
      </c>
      <c r="H278" s="74" t="n">
        <v>2303.96</v>
      </c>
      <c r="I278" s="74" t="n">
        <v>2562.76</v>
      </c>
      <c r="J278" s="74" t="n">
        <v>2954.59</v>
      </c>
      <c r="K278" s="74" t="n">
        <v>3045.52</v>
      </c>
      <c r="L278" s="74" t="n">
        <v>3046.23</v>
      </c>
      <c r="M278" s="74" t="n">
        <v>3049.41</v>
      </c>
      <c r="N278" s="74" t="n">
        <v>3045.8</v>
      </c>
      <c r="O278" s="74" t="n">
        <v>3072.5</v>
      </c>
      <c r="P278" s="74" t="n">
        <v>3075.94</v>
      </c>
      <c r="Q278" s="74" t="n">
        <v>3108.3</v>
      </c>
      <c r="R278" s="74" t="n">
        <v>3103.69</v>
      </c>
      <c r="S278" s="74" t="n">
        <v>3075.05</v>
      </c>
      <c r="T278" s="74" t="n">
        <v>3073.83</v>
      </c>
      <c r="U278" s="74" t="n">
        <v>3092.32</v>
      </c>
      <c r="V278" s="74" t="n">
        <v>3005.7</v>
      </c>
      <c r="W278" s="74" t="n">
        <v>2888</v>
      </c>
      <c r="X278" s="74" t="n">
        <v>2455.15</v>
      </c>
      <c r="Y278" s="74" t="n">
        <v>2226.28</v>
      </c>
      <c r="Z278" s="75"/>
    </row>
    <row r="279" customFormat="false" ht="12.75" hidden="false" customHeight="false" outlineLevel="0" collapsed="false">
      <c r="A279" s="73" t="n">
        <v>45554</v>
      </c>
      <c r="B279" s="74" t="n">
        <v>2080.6</v>
      </c>
      <c r="C279" s="74" t="n">
        <v>1852.26</v>
      </c>
      <c r="D279" s="74" t="n">
        <v>1779.06</v>
      </c>
      <c r="E279" s="74" t="n">
        <v>1777.98</v>
      </c>
      <c r="F279" s="74" t="n">
        <v>1891.42</v>
      </c>
      <c r="G279" s="74" t="n">
        <v>2127.39</v>
      </c>
      <c r="H279" s="74" t="n">
        <v>2277.49</v>
      </c>
      <c r="I279" s="74" t="n">
        <v>2557.78</v>
      </c>
      <c r="J279" s="74" t="n">
        <v>2951.96</v>
      </c>
      <c r="K279" s="74" t="n">
        <v>3030.8</v>
      </c>
      <c r="L279" s="74" t="n">
        <v>3042</v>
      </c>
      <c r="M279" s="74" t="n">
        <v>3037.95</v>
      </c>
      <c r="N279" s="74" t="n">
        <v>3039.3</v>
      </c>
      <c r="O279" s="74" t="n">
        <v>3054.53</v>
      </c>
      <c r="P279" s="74" t="n">
        <v>3061.25</v>
      </c>
      <c r="Q279" s="74" t="n">
        <v>3069.43</v>
      </c>
      <c r="R279" s="74" t="n">
        <v>3085.32</v>
      </c>
      <c r="S279" s="74" t="n">
        <v>3063.06</v>
      </c>
      <c r="T279" s="74" t="n">
        <v>3085.64</v>
      </c>
      <c r="U279" s="74" t="n">
        <v>3104.33</v>
      </c>
      <c r="V279" s="74" t="n">
        <v>3016.76</v>
      </c>
      <c r="W279" s="74" t="n">
        <v>2930.08</v>
      </c>
      <c r="X279" s="74" t="n">
        <v>2503.66</v>
      </c>
      <c r="Y279" s="74" t="n">
        <v>2231.46</v>
      </c>
      <c r="Z279" s="75"/>
    </row>
    <row r="280" customFormat="false" ht="12.75" hidden="false" customHeight="false" outlineLevel="0" collapsed="false">
      <c r="A280" s="73" t="n">
        <v>45555</v>
      </c>
      <c r="B280" s="74" t="n">
        <v>2117.55</v>
      </c>
      <c r="C280" s="74" t="n">
        <v>2037.39</v>
      </c>
      <c r="D280" s="74" t="n">
        <v>1983.76</v>
      </c>
      <c r="E280" s="74" t="n">
        <v>1987.68</v>
      </c>
      <c r="F280" s="74" t="n">
        <v>2080.34</v>
      </c>
      <c r="G280" s="74" t="n">
        <v>2182.91</v>
      </c>
      <c r="H280" s="74" t="n">
        <v>2430.94</v>
      </c>
      <c r="I280" s="74" t="n">
        <v>2722.43</v>
      </c>
      <c r="J280" s="74" t="n">
        <v>3015.42</v>
      </c>
      <c r="K280" s="74" t="n">
        <v>3063.42</v>
      </c>
      <c r="L280" s="74" t="n">
        <v>3049.44</v>
      </c>
      <c r="M280" s="74" t="n">
        <v>3045.54</v>
      </c>
      <c r="N280" s="74" t="n">
        <v>3062.92</v>
      </c>
      <c r="O280" s="74" t="n">
        <v>3113.55</v>
      </c>
      <c r="P280" s="74" t="n">
        <v>3113.97</v>
      </c>
      <c r="Q280" s="74" t="n">
        <v>3119.18</v>
      </c>
      <c r="R280" s="74" t="n">
        <v>3138.6</v>
      </c>
      <c r="S280" s="74" t="n">
        <v>3115.93</v>
      </c>
      <c r="T280" s="74" t="n">
        <v>3133.97</v>
      </c>
      <c r="U280" s="74" t="n">
        <v>3130.76</v>
      </c>
      <c r="V280" s="74" t="n">
        <v>3030.81</v>
      </c>
      <c r="W280" s="74" t="n">
        <v>2962.87</v>
      </c>
      <c r="X280" s="74" t="n">
        <v>2759.65</v>
      </c>
      <c r="Y280" s="74" t="n">
        <v>2299.92</v>
      </c>
      <c r="Z280" s="75"/>
    </row>
    <row r="281" customFormat="false" ht="12.75" hidden="false" customHeight="false" outlineLevel="0" collapsed="false">
      <c r="A281" s="73" t="n">
        <v>45556</v>
      </c>
      <c r="B281" s="74" t="n">
        <v>2307.76</v>
      </c>
      <c r="C281" s="74" t="n">
        <v>2209.45</v>
      </c>
      <c r="D281" s="74" t="n">
        <v>2093.32</v>
      </c>
      <c r="E281" s="74" t="n">
        <v>2095.04</v>
      </c>
      <c r="F281" s="74" t="n">
        <v>2147.92</v>
      </c>
      <c r="G281" s="74" t="n">
        <v>2216.29</v>
      </c>
      <c r="H281" s="74" t="n">
        <v>2320.75</v>
      </c>
      <c r="I281" s="74" t="n">
        <v>2584.67</v>
      </c>
      <c r="J281" s="74" t="n">
        <v>3060.82</v>
      </c>
      <c r="K281" s="74" t="n">
        <v>3132.93</v>
      </c>
      <c r="L281" s="74" t="n">
        <v>3139.87</v>
      </c>
      <c r="M281" s="74" t="n">
        <v>3135.88</v>
      </c>
      <c r="N281" s="74" t="n">
        <v>3142.33</v>
      </c>
      <c r="O281" s="74" t="n">
        <v>3147.11</v>
      </c>
      <c r="P281" s="74" t="n">
        <v>3083.09</v>
      </c>
      <c r="Q281" s="74" t="n">
        <v>3094.54</v>
      </c>
      <c r="R281" s="74" t="n">
        <v>3100.18</v>
      </c>
      <c r="S281" s="74" t="n">
        <v>3095.93</v>
      </c>
      <c r="T281" s="74" t="n">
        <v>3083.86</v>
      </c>
      <c r="U281" s="74" t="n">
        <v>3098.64</v>
      </c>
      <c r="V281" s="74" t="n">
        <v>3040.6</v>
      </c>
      <c r="W281" s="74" t="n">
        <v>2941.87</v>
      </c>
      <c r="X281" s="74" t="n">
        <v>2586.64</v>
      </c>
      <c r="Y281" s="74" t="n">
        <v>2295.91</v>
      </c>
      <c r="Z281" s="75"/>
    </row>
    <row r="282" customFormat="false" ht="12.75" hidden="false" customHeight="false" outlineLevel="0" collapsed="false">
      <c r="A282" s="73" t="n">
        <v>45557</v>
      </c>
      <c r="B282" s="74" t="n">
        <v>2126.38</v>
      </c>
      <c r="C282" s="74" t="n">
        <v>2111.26</v>
      </c>
      <c r="D282" s="74" t="n">
        <v>2105.79</v>
      </c>
      <c r="E282" s="74" t="n">
        <v>2102.37</v>
      </c>
      <c r="F282" s="74" t="n">
        <v>2110.5</v>
      </c>
      <c r="G282" s="74" t="n">
        <v>2107.06</v>
      </c>
      <c r="H282" s="74" t="n">
        <v>2119.09</v>
      </c>
      <c r="I282" s="74" t="n">
        <v>2308.13</v>
      </c>
      <c r="J282" s="74" t="n">
        <v>2571.15</v>
      </c>
      <c r="K282" s="74" t="n">
        <v>2787.27</v>
      </c>
      <c r="L282" s="74" t="n">
        <v>2890.57</v>
      </c>
      <c r="M282" s="74" t="n">
        <v>2907.07</v>
      </c>
      <c r="N282" s="74" t="n">
        <v>2928.5</v>
      </c>
      <c r="O282" s="74" t="n">
        <v>2944.59</v>
      </c>
      <c r="P282" s="74" t="n">
        <v>2987.35</v>
      </c>
      <c r="Q282" s="74" t="n">
        <v>3018.23</v>
      </c>
      <c r="R282" s="74" t="n">
        <v>3040.71</v>
      </c>
      <c r="S282" s="74" t="n">
        <v>3044</v>
      </c>
      <c r="T282" s="74" t="n">
        <v>3070.98</v>
      </c>
      <c r="U282" s="74" t="n">
        <v>3088.64</v>
      </c>
      <c r="V282" s="74" t="n">
        <v>3020.27</v>
      </c>
      <c r="W282" s="74" t="n">
        <v>2915.56</v>
      </c>
      <c r="X282" s="74" t="n">
        <v>2672.72</v>
      </c>
      <c r="Y282" s="74" t="n">
        <v>2302.87</v>
      </c>
      <c r="Z282" s="75"/>
    </row>
    <row r="283" customFormat="false" ht="12.75" hidden="false" customHeight="false" outlineLevel="0" collapsed="false">
      <c r="A283" s="73" t="n">
        <v>45558</v>
      </c>
      <c r="B283" s="74" t="n">
        <v>2213.98</v>
      </c>
      <c r="C283" s="74" t="n">
        <v>2194.57</v>
      </c>
      <c r="D283" s="74" t="n">
        <v>2134.29</v>
      </c>
      <c r="E283" s="74" t="n">
        <v>2121.34</v>
      </c>
      <c r="F283" s="74" t="n">
        <v>2193.4</v>
      </c>
      <c r="G283" s="74" t="n">
        <v>2316</v>
      </c>
      <c r="H283" s="74" t="n">
        <v>2572.22</v>
      </c>
      <c r="I283" s="74" t="n">
        <v>2894.38</v>
      </c>
      <c r="J283" s="74" t="n">
        <v>3099.65</v>
      </c>
      <c r="K283" s="74" t="n">
        <v>3115.79</v>
      </c>
      <c r="L283" s="74" t="n">
        <v>3099.58</v>
      </c>
      <c r="M283" s="74" t="n">
        <v>3092.95</v>
      </c>
      <c r="N283" s="74" t="n">
        <v>3081.6</v>
      </c>
      <c r="O283" s="74" t="n">
        <v>3100.93</v>
      </c>
      <c r="P283" s="74" t="n">
        <v>3090.25</v>
      </c>
      <c r="Q283" s="74" t="n">
        <v>3117.23</v>
      </c>
      <c r="R283" s="74" t="n">
        <v>3123.04</v>
      </c>
      <c r="S283" s="74" t="n">
        <v>3116.21</v>
      </c>
      <c r="T283" s="74" t="n">
        <v>3100.74</v>
      </c>
      <c r="U283" s="74" t="n">
        <v>3096.38</v>
      </c>
      <c r="V283" s="74" t="n">
        <v>3024.88</v>
      </c>
      <c r="W283" s="74" t="n">
        <v>2933.61</v>
      </c>
      <c r="X283" s="74" t="n">
        <v>2597.22</v>
      </c>
      <c r="Y283" s="74" t="n">
        <v>2309.35</v>
      </c>
      <c r="Z283" s="75"/>
    </row>
    <row r="284" customFormat="false" ht="12.75" hidden="false" customHeight="false" outlineLevel="0" collapsed="false">
      <c r="A284" s="73" t="n">
        <v>45559</v>
      </c>
      <c r="B284" s="74" t="n">
        <v>2205.86</v>
      </c>
      <c r="C284" s="74" t="n">
        <v>2155.96</v>
      </c>
      <c r="D284" s="74" t="n">
        <v>2117.82</v>
      </c>
      <c r="E284" s="74" t="n">
        <v>2105.72</v>
      </c>
      <c r="F284" s="74" t="n">
        <v>2189.64</v>
      </c>
      <c r="G284" s="74" t="n">
        <v>2339.56</v>
      </c>
      <c r="H284" s="74" t="n">
        <v>2606.47</v>
      </c>
      <c r="I284" s="74" t="n">
        <v>2774.37</v>
      </c>
      <c r="J284" s="74" t="n">
        <v>3072.14</v>
      </c>
      <c r="K284" s="74" t="n">
        <v>3114.74</v>
      </c>
      <c r="L284" s="74" t="n">
        <v>3070.72</v>
      </c>
      <c r="M284" s="74" t="n">
        <v>3068.92</v>
      </c>
      <c r="N284" s="74" t="n">
        <v>3076.61</v>
      </c>
      <c r="O284" s="74" t="n">
        <v>3091.32</v>
      </c>
      <c r="P284" s="74" t="n">
        <v>3100.24</v>
      </c>
      <c r="Q284" s="74" t="n">
        <v>3121.13</v>
      </c>
      <c r="R284" s="74" t="n">
        <v>3127.92</v>
      </c>
      <c r="S284" s="74" t="n">
        <v>3123.02</v>
      </c>
      <c r="T284" s="74" t="n">
        <v>3127.04</v>
      </c>
      <c r="U284" s="74" t="n">
        <v>3118.79</v>
      </c>
      <c r="V284" s="74" t="n">
        <v>3001.25</v>
      </c>
      <c r="W284" s="74" t="n">
        <v>2874.88</v>
      </c>
      <c r="X284" s="74" t="n">
        <v>2713.4</v>
      </c>
      <c r="Y284" s="74" t="n">
        <v>2332.6</v>
      </c>
      <c r="Z284" s="75"/>
    </row>
    <row r="285" customFormat="false" ht="12.75" hidden="false" customHeight="false" outlineLevel="0" collapsed="false">
      <c r="A285" s="73" t="n">
        <v>45560</v>
      </c>
      <c r="B285" s="74" t="n">
        <v>2193.65</v>
      </c>
      <c r="C285" s="74" t="n">
        <v>2137.28</v>
      </c>
      <c r="D285" s="74" t="n">
        <v>2102.66</v>
      </c>
      <c r="E285" s="74" t="n">
        <v>2122.34</v>
      </c>
      <c r="F285" s="74" t="n">
        <v>2151.89</v>
      </c>
      <c r="G285" s="74" t="n">
        <v>2335.08</v>
      </c>
      <c r="H285" s="74" t="n">
        <v>2609.73</v>
      </c>
      <c r="I285" s="74" t="n">
        <v>2807.37</v>
      </c>
      <c r="J285" s="74" t="n">
        <v>3073.3</v>
      </c>
      <c r="K285" s="74" t="n">
        <v>3118.68</v>
      </c>
      <c r="L285" s="74" t="n">
        <v>3101.21</v>
      </c>
      <c r="M285" s="74" t="n">
        <v>3079.48</v>
      </c>
      <c r="N285" s="74" t="n">
        <v>3088.95</v>
      </c>
      <c r="O285" s="74" t="n">
        <v>3112.35</v>
      </c>
      <c r="P285" s="74" t="n">
        <v>3117.24</v>
      </c>
      <c r="Q285" s="74" t="n">
        <v>3129.56</v>
      </c>
      <c r="R285" s="74" t="n">
        <v>3127.77</v>
      </c>
      <c r="S285" s="74" t="n">
        <v>3125.67</v>
      </c>
      <c r="T285" s="74" t="n">
        <v>3123.97</v>
      </c>
      <c r="U285" s="74" t="n">
        <v>3126.87</v>
      </c>
      <c r="V285" s="74" t="n">
        <v>2991.34</v>
      </c>
      <c r="W285" s="74" t="n">
        <v>2853.6</v>
      </c>
      <c r="X285" s="74" t="n">
        <v>2695.07</v>
      </c>
      <c r="Y285" s="74" t="n">
        <v>2322.48</v>
      </c>
      <c r="Z285" s="75"/>
    </row>
    <row r="286" customFormat="false" ht="12.75" hidden="false" customHeight="false" outlineLevel="0" collapsed="false">
      <c r="A286" s="73" t="n">
        <v>45561</v>
      </c>
      <c r="B286" s="74" t="n">
        <v>2220.76</v>
      </c>
      <c r="C286" s="74" t="n">
        <v>2104.44</v>
      </c>
      <c r="D286" s="74" t="n">
        <v>2030.29</v>
      </c>
      <c r="E286" s="74" t="n">
        <v>2056.99</v>
      </c>
      <c r="F286" s="74" t="n">
        <v>2132.59</v>
      </c>
      <c r="G286" s="74" t="n">
        <v>2305.71</v>
      </c>
      <c r="H286" s="74" t="n">
        <v>2558.64</v>
      </c>
      <c r="I286" s="74" t="n">
        <v>2785.14</v>
      </c>
      <c r="J286" s="74" t="n">
        <v>2980.46</v>
      </c>
      <c r="K286" s="74" t="n">
        <v>3080.68</v>
      </c>
      <c r="L286" s="74" t="n">
        <v>3017.57</v>
      </c>
      <c r="M286" s="74" t="n">
        <v>3001.72</v>
      </c>
      <c r="N286" s="74" t="n">
        <v>2969.15</v>
      </c>
      <c r="O286" s="74" t="n">
        <v>3032.56</v>
      </c>
      <c r="P286" s="74" t="n">
        <v>3064.47</v>
      </c>
      <c r="Q286" s="74" t="n">
        <v>3087.03</v>
      </c>
      <c r="R286" s="74" t="n">
        <v>3090.61</v>
      </c>
      <c r="S286" s="74" t="n">
        <v>3109.33</v>
      </c>
      <c r="T286" s="74" t="n">
        <v>3116.03</v>
      </c>
      <c r="U286" s="74" t="n">
        <v>3099.48</v>
      </c>
      <c r="V286" s="74" t="n">
        <v>2947.94</v>
      </c>
      <c r="W286" s="74" t="n">
        <v>2860.61</v>
      </c>
      <c r="X286" s="74" t="n">
        <v>2570.77</v>
      </c>
      <c r="Y286" s="74" t="n">
        <v>2316.43</v>
      </c>
      <c r="Z286" s="75"/>
    </row>
    <row r="287" customFormat="false" ht="12.75" hidden="false" customHeight="false" outlineLevel="0" collapsed="false">
      <c r="A287" s="73" t="n">
        <v>45562</v>
      </c>
      <c r="B287" s="74" t="n">
        <v>2248.42</v>
      </c>
      <c r="C287" s="74" t="n">
        <v>2142.07</v>
      </c>
      <c r="D287" s="74" t="n">
        <v>2123.57</v>
      </c>
      <c r="E287" s="74" t="n">
        <v>2135.63</v>
      </c>
      <c r="F287" s="74" t="n">
        <v>2195.1</v>
      </c>
      <c r="G287" s="74" t="n">
        <v>2371.16</v>
      </c>
      <c r="H287" s="74" t="n">
        <v>2544.34</v>
      </c>
      <c r="I287" s="74" t="n">
        <v>2839.6</v>
      </c>
      <c r="J287" s="74" t="n">
        <v>3032.34</v>
      </c>
      <c r="K287" s="74" t="n">
        <v>3062.53</v>
      </c>
      <c r="L287" s="74" t="n">
        <v>3028.72</v>
      </c>
      <c r="M287" s="74" t="n">
        <v>3033.14</v>
      </c>
      <c r="N287" s="74" t="n">
        <v>3026.16</v>
      </c>
      <c r="O287" s="74" t="n">
        <v>3046.75</v>
      </c>
      <c r="P287" s="74" t="n">
        <v>3057.32</v>
      </c>
      <c r="Q287" s="74" t="n">
        <v>3071.61</v>
      </c>
      <c r="R287" s="74" t="n">
        <v>3089.72</v>
      </c>
      <c r="S287" s="74" t="n">
        <v>3073.19</v>
      </c>
      <c r="T287" s="74" t="n">
        <v>3089.06</v>
      </c>
      <c r="U287" s="74" t="n">
        <v>3078.27</v>
      </c>
      <c r="V287" s="74" t="n">
        <v>2980.83</v>
      </c>
      <c r="W287" s="74" t="n">
        <v>2939.37</v>
      </c>
      <c r="X287" s="74" t="n">
        <v>2695.06</v>
      </c>
      <c r="Y287" s="74" t="n">
        <v>2406.15</v>
      </c>
      <c r="Z287" s="75"/>
    </row>
    <row r="288" customFormat="false" ht="12.75" hidden="false" customHeight="false" outlineLevel="0" collapsed="false">
      <c r="A288" s="73" t="n">
        <v>45563</v>
      </c>
      <c r="B288" s="74" t="n">
        <v>2335.16</v>
      </c>
      <c r="C288" s="74" t="n">
        <v>2233.47</v>
      </c>
      <c r="D288" s="74" t="n">
        <v>2175.04</v>
      </c>
      <c r="E288" s="74" t="n">
        <v>2153.17</v>
      </c>
      <c r="F288" s="74" t="n">
        <v>2192.42</v>
      </c>
      <c r="G288" s="74" t="n">
        <v>2271.85</v>
      </c>
      <c r="H288" s="74" t="n">
        <v>2299.72</v>
      </c>
      <c r="I288" s="74" t="n">
        <v>2498.13</v>
      </c>
      <c r="J288" s="74" t="n">
        <v>2793.97</v>
      </c>
      <c r="K288" s="74" t="n">
        <v>2882.68</v>
      </c>
      <c r="L288" s="74" t="n">
        <v>2899.44</v>
      </c>
      <c r="M288" s="74" t="n">
        <v>2891.79</v>
      </c>
      <c r="N288" s="74" t="n">
        <v>2891.4</v>
      </c>
      <c r="O288" s="74" t="n">
        <v>2894.13</v>
      </c>
      <c r="P288" s="74" t="n">
        <v>2898.57</v>
      </c>
      <c r="Q288" s="74" t="n">
        <v>2905.13</v>
      </c>
      <c r="R288" s="74" t="n">
        <v>2926.97</v>
      </c>
      <c r="S288" s="74" t="n">
        <v>2928.52</v>
      </c>
      <c r="T288" s="74" t="n">
        <v>2932.34</v>
      </c>
      <c r="U288" s="74" t="n">
        <v>2938.75</v>
      </c>
      <c r="V288" s="74" t="n">
        <v>2870.01</v>
      </c>
      <c r="W288" s="74" t="n">
        <v>2765.92</v>
      </c>
      <c r="X288" s="74" t="n">
        <v>2478.21</v>
      </c>
      <c r="Y288" s="74" t="n">
        <v>2267.24</v>
      </c>
      <c r="Z288" s="75"/>
    </row>
    <row r="289" customFormat="false" ht="12.75" hidden="false" customHeight="false" outlineLevel="0" collapsed="false">
      <c r="A289" s="73" t="n">
        <v>45564</v>
      </c>
      <c r="B289" s="74" t="n">
        <v>2210.79</v>
      </c>
      <c r="C289" s="74" t="n">
        <v>2158.11</v>
      </c>
      <c r="D289" s="74" t="n">
        <v>2108.78</v>
      </c>
      <c r="E289" s="74" t="n">
        <v>2109.95</v>
      </c>
      <c r="F289" s="74" t="n">
        <v>2123.78</v>
      </c>
      <c r="G289" s="74" t="n">
        <v>2132.96</v>
      </c>
      <c r="H289" s="74" t="n">
        <v>2148.98</v>
      </c>
      <c r="I289" s="74" t="n">
        <v>2320.19</v>
      </c>
      <c r="J289" s="74" t="n">
        <v>2556.58</v>
      </c>
      <c r="K289" s="74" t="n">
        <v>2752.09</v>
      </c>
      <c r="L289" s="74" t="n">
        <v>2767.12</v>
      </c>
      <c r="M289" s="74" t="n">
        <v>2772.3</v>
      </c>
      <c r="N289" s="74" t="n">
        <v>2772.74</v>
      </c>
      <c r="O289" s="74" t="n">
        <v>2772.13</v>
      </c>
      <c r="P289" s="74" t="n">
        <v>2779.91</v>
      </c>
      <c r="Q289" s="74" t="n">
        <v>2792.68</v>
      </c>
      <c r="R289" s="74" t="n">
        <v>2811.88</v>
      </c>
      <c r="S289" s="74" t="n">
        <v>2814.12</v>
      </c>
      <c r="T289" s="74" t="n">
        <v>2854.47</v>
      </c>
      <c r="U289" s="74" t="n">
        <v>2866.39</v>
      </c>
      <c r="V289" s="74" t="n">
        <v>2906.77</v>
      </c>
      <c r="W289" s="74" t="n">
        <v>2752.78</v>
      </c>
      <c r="X289" s="74" t="n">
        <v>2469.74</v>
      </c>
      <c r="Y289" s="74" t="n">
        <v>2274.86</v>
      </c>
      <c r="Z289" s="75"/>
    </row>
    <row r="290" customFormat="false" ht="12.75" hidden="false" customHeight="false" outlineLevel="0" collapsed="false">
      <c r="A290" s="73" t="n">
        <v>45565</v>
      </c>
      <c r="B290" s="74" t="n">
        <v>2206.29</v>
      </c>
      <c r="C290" s="74" t="n">
        <v>2108.56</v>
      </c>
      <c r="D290" s="74" t="n">
        <v>2076.51</v>
      </c>
      <c r="E290" s="74" t="n">
        <v>2076.67</v>
      </c>
      <c r="F290" s="74" t="n">
        <v>2143.97</v>
      </c>
      <c r="G290" s="74" t="n">
        <v>2294.7</v>
      </c>
      <c r="H290" s="74" t="n">
        <v>2472.95</v>
      </c>
      <c r="I290" s="74" t="n">
        <v>2776.71</v>
      </c>
      <c r="J290" s="74" t="n">
        <v>3050.96</v>
      </c>
      <c r="K290" s="74" t="n">
        <v>3058.42</v>
      </c>
      <c r="L290" s="74" t="n">
        <v>3043.68</v>
      </c>
      <c r="M290" s="74" t="n">
        <v>3043.51</v>
      </c>
      <c r="N290" s="74" t="n">
        <v>3044.83</v>
      </c>
      <c r="O290" s="74" t="n">
        <v>3057.35</v>
      </c>
      <c r="P290" s="74" t="n">
        <v>3043.58</v>
      </c>
      <c r="Q290" s="74" t="n">
        <v>3050.74</v>
      </c>
      <c r="R290" s="74" t="n">
        <v>3040.97</v>
      </c>
      <c r="S290" s="74" t="n">
        <v>3019.32</v>
      </c>
      <c r="T290" s="74" t="n">
        <v>3051.93</v>
      </c>
      <c r="U290" s="74" t="n">
        <v>3043.08</v>
      </c>
      <c r="V290" s="74" t="n">
        <v>3019.59</v>
      </c>
      <c r="W290" s="74" t="n">
        <v>2994.09</v>
      </c>
      <c r="X290" s="74" t="n">
        <v>2760.95</v>
      </c>
      <c r="Y290" s="74" t="n">
        <v>2474.95</v>
      </c>
      <c r="Z290" s="75"/>
    </row>
    <row r="291" customFormat="false" ht="12.75" hidden="false" customHeight="false" outlineLevel="0" collapsed="false">
      <c r="A291" s="76"/>
      <c r="B291" s="77"/>
      <c r="C291" s="61"/>
      <c r="D291" s="61"/>
      <c r="E291" s="61"/>
      <c r="F291" s="61"/>
      <c r="G291" s="61"/>
      <c r="H291" s="61"/>
      <c r="I291" s="61"/>
      <c r="J291" s="61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78"/>
    </row>
    <row r="292" customFormat="false" ht="12.75" hidden="false" customHeight="false" outlineLevel="0" collapsed="false">
      <c r="A292" s="76"/>
      <c r="B292" s="77"/>
      <c r="C292" s="61"/>
      <c r="D292" s="61"/>
      <c r="E292" s="61"/>
      <c r="F292" s="61"/>
      <c r="G292" s="61"/>
      <c r="H292" s="61"/>
      <c r="I292" s="61"/>
      <c r="J292" s="61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78"/>
    </row>
    <row r="293" customFormat="false" ht="15.75" hidden="false" customHeight="false" outlineLevel="0" collapsed="false">
      <c r="A293" s="67" t="s">
        <v>65</v>
      </c>
      <c r="B293" s="68" t="s">
        <v>93</v>
      </c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9"/>
    </row>
    <row r="294" customFormat="false" ht="15.75" hidden="false" customHeight="false" outlineLevel="0" collapsed="false">
      <c r="A294" s="70" t="s">
        <v>67</v>
      </c>
      <c r="B294" s="71" t="s">
        <v>68</v>
      </c>
      <c r="C294" s="71" t="s">
        <v>69</v>
      </c>
      <c r="D294" s="71" t="s">
        <v>70</v>
      </c>
      <c r="E294" s="71" t="s">
        <v>71</v>
      </c>
      <c r="F294" s="71" t="s">
        <v>72</v>
      </c>
      <c r="G294" s="71" t="s">
        <v>73</v>
      </c>
      <c r="H294" s="71" t="s">
        <v>74</v>
      </c>
      <c r="I294" s="71" t="s">
        <v>75</v>
      </c>
      <c r="J294" s="71" t="s">
        <v>76</v>
      </c>
      <c r="K294" s="71" t="s">
        <v>77</v>
      </c>
      <c r="L294" s="71" t="s">
        <v>78</v>
      </c>
      <c r="M294" s="71" t="s">
        <v>79</v>
      </c>
      <c r="N294" s="71" t="s">
        <v>80</v>
      </c>
      <c r="O294" s="71" t="s">
        <v>81</v>
      </c>
      <c r="P294" s="71" t="s">
        <v>82</v>
      </c>
      <c r="Q294" s="71" t="s">
        <v>83</v>
      </c>
      <c r="R294" s="71" t="s">
        <v>84</v>
      </c>
      <c r="S294" s="71" t="s">
        <v>85</v>
      </c>
      <c r="T294" s="71" t="s">
        <v>86</v>
      </c>
      <c r="U294" s="71" t="s">
        <v>87</v>
      </c>
      <c r="V294" s="71" t="s">
        <v>88</v>
      </c>
      <c r="W294" s="71" t="s">
        <v>89</v>
      </c>
      <c r="X294" s="71" t="s">
        <v>90</v>
      </c>
      <c r="Y294" s="71" t="s">
        <v>91</v>
      </c>
      <c r="Z294" s="72"/>
    </row>
    <row r="295" customFormat="false" ht="12.75" hidden="false" customHeight="false" outlineLevel="0" collapsed="false">
      <c r="A295" s="73" t="n">
        <v>45536</v>
      </c>
      <c r="B295" s="74" t="n">
        <v>2546.28</v>
      </c>
      <c r="C295" s="74" t="n">
        <v>2407.75</v>
      </c>
      <c r="D295" s="74" t="n">
        <v>2376.28</v>
      </c>
      <c r="E295" s="74" t="n">
        <v>2307.59</v>
      </c>
      <c r="F295" s="74" t="n">
        <v>2303.87</v>
      </c>
      <c r="G295" s="74" t="n">
        <v>2269.19</v>
      </c>
      <c r="H295" s="74" t="n">
        <v>2345.89</v>
      </c>
      <c r="I295" s="74" t="n">
        <v>2568.61</v>
      </c>
      <c r="J295" s="74" t="n">
        <v>2818.24</v>
      </c>
      <c r="K295" s="74" t="n">
        <v>3116.08</v>
      </c>
      <c r="L295" s="74" t="n">
        <v>3286.41</v>
      </c>
      <c r="M295" s="74" t="n">
        <v>3297.66</v>
      </c>
      <c r="N295" s="74" t="n">
        <v>3297.41</v>
      </c>
      <c r="O295" s="74" t="n">
        <v>3299.09</v>
      </c>
      <c r="P295" s="74" t="n">
        <v>3306.96</v>
      </c>
      <c r="Q295" s="74" t="n">
        <v>3314.94</v>
      </c>
      <c r="R295" s="74" t="n">
        <v>3330.07</v>
      </c>
      <c r="S295" s="74" t="n">
        <v>3333.88</v>
      </c>
      <c r="T295" s="74" t="n">
        <v>3314.12</v>
      </c>
      <c r="U295" s="74" t="n">
        <v>3317.71</v>
      </c>
      <c r="V295" s="74" t="n">
        <v>3283.43</v>
      </c>
      <c r="W295" s="74" t="n">
        <v>3199.34</v>
      </c>
      <c r="X295" s="74" t="n">
        <v>3071.46</v>
      </c>
      <c r="Y295" s="74" t="n">
        <v>2715.64</v>
      </c>
      <c r="Z295" s="75"/>
    </row>
    <row r="296" customFormat="false" ht="12.75" hidden="false" customHeight="false" outlineLevel="0" collapsed="false">
      <c r="A296" s="73" t="n">
        <v>45537</v>
      </c>
      <c r="B296" s="74" t="n">
        <v>2450.53</v>
      </c>
      <c r="C296" s="74" t="n">
        <v>2401.29</v>
      </c>
      <c r="D296" s="74" t="n">
        <v>2323.95</v>
      </c>
      <c r="E296" s="74" t="n">
        <v>2310.96</v>
      </c>
      <c r="F296" s="74" t="n">
        <v>2310.31</v>
      </c>
      <c r="G296" s="74" t="n">
        <v>2393.05</v>
      </c>
      <c r="H296" s="74" t="n">
        <v>2498.56</v>
      </c>
      <c r="I296" s="74" t="n">
        <v>2779.99</v>
      </c>
      <c r="J296" s="74" t="n">
        <v>3152.95</v>
      </c>
      <c r="K296" s="74" t="n">
        <v>3271.19</v>
      </c>
      <c r="L296" s="74" t="n">
        <v>3178.07</v>
      </c>
      <c r="M296" s="74" t="n">
        <v>3221.39</v>
      </c>
      <c r="N296" s="74" t="n">
        <v>3173.78</v>
      </c>
      <c r="O296" s="74" t="n">
        <v>3205.13</v>
      </c>
      <c r="P296" s="74" t="n">
        <v>3180.23</v>
      </c>
      <c r="Q296" s="74" t="n">
        <v>3260.42</v>
      </c>
      <c r="R296" s="74" t="n">
        <v>3214.79</v>
      </c>
      <c r="S296" s="74" t="n">
        <v>3194.77</v>
      </c>
      <c r="T296" s="74" t="n">
        <v>3161.08</v>
      </c>
      <c r="U296" s="74" t="n">
        <v>3148.36</v>
      </c>
      <c r="V296" s="74" t="n">
        <v>3104.24</v>
      </c>
      <c r="W296" s="74" t="n">
        <v>2990.31</v>
      </c>
      <c r="X296" s="74" t="n">
        <v>2736.16</v>
      </c>
      <c r="Y296" s="74" t="n">
        <v>2573.37</v>
      </c>
      <c r="Z296" s="75"/>
    </row>
    <row r="297" customFormat="false" ht="12.75" hidden="false" customHeight="false" outlineLevel="0" collapsed="false">
      <c r="A297" s="73" t="n">
        <v>45538</v>
      </c>
      <c r="B297" s="74" t="n">
        <v>2380.41</v>
      </c>
      <c r="C297" s="74" t="n">
        <v>2288.31</v>
      </c>
      <c r="D297" s="74" t="n">
        <v>2273.16</v>
      </c>
      <c r="E297" s="74" t="n">
        <v>2266.04</v>
      </c>
      <c r="F297" s="74" t="n">
        <v>2273.8</v>
      </c>
      <c r="G297" s="74" t="n">
        <v>2365.69</v>
      </c>
      <c r="H297" s="74" t="n">
        <v>2475.31</v>
      </c>
      <c r="I297" s="74" t="n">
        <v>2760.65</v>
      </c>
      <c r="J297" s="74" t="n">
        <v>3160.88</v>
      </c>
      <c r="K297" s="74" t="n">
        <v>3273.52</v>
      </c>
      <c r="L297" s="74" t="n">
        <v>3265.86</v>
      </c>
      <c r="M297" s="74" t="n">
        <v>3257.3</v>
      </c>
      <c r="N297" s="74" t="n">
        <v>3261.11</v>
      </c>
      <c r="O297" s="74" t="n">
        <v>3267.21</v>
      </c>
      <c r="P297" s="74" t="n">
        <v>3265.23</v>
      </c>
      <c r="Q297" s="74" t="n">
        <v>3275.23</v>
      </c>
      <c r="R297" s="74" t="n">
        <v>3284.54</v>
      </c>
      <c r="S297" s="74" t="n">
        <v>3269.62</v>
      </c>
      <c r="T297" s="74" t="n">
        <v>3254.78</v>
      </c>
      <c r="U297" s="74" t="n">
        <v>3255</v>
      </c>
      <c r="V297" s="74" t="n">
        <v>3231.63</v>
      </c>
      <c r="W297" s="74" t="n">
        <v>3163.16</v>
      </c>
      <c r="X297" s="74" t="n">
        <v>2909.25</v>
      </c>
      <c r="Y297" s="74" t="n">
        <v>2615.01</v>
      </c>
      <c r="Z297" s="75"/>
    </row>
    <row r="298" customFormat="false" ht="12.75" hidden="false" customHeight="false" outlineLevel="0" collapsed="false">
      <c r="A298" s="73" t="n">
        <v>45539</v>
      </c>
      <c r="B298" s="74" t="n">
        <v>2380.65</v>
      </c>
      <c r="C298" s="74" t="n">
        <v>2331.08</v>
      </c>
      <c r="D298" s="74" t="n">
        <v>2289.16</v>
      </c>
      <c r="E298" s="74" t="n">
        <v>2304.17</v>
      </c>
      <c r="F298" s="74" t="n">
        <v>2318.13</v>
      </c>
      <c r="G298" s="74" t="n">
        <v>2407.66</v>
      </c>
      <c r="H298" s="74" t="n">
        <v>2527.84</v>
      </c>
      <c r="I298" s="74" t="n">
        <v>2811.35</v>
      </c>
      <c r="J298" s="74" t="n">
        <v>3160.19</v>
      </c>
      <c r="K298" s="74" t="n">
        <v>3249</v>
      </c>
      <c r="L298" s="74" t="n">
        <v>3240.49</v>
      </c>
      <c r="M298" s="74" t="n">
        <v>3228.45</v>
      </c>
      <c r="N298" s="74" t="n">
        <v>3237.73</v>
      </c>
      <c r="O298" s="74" t="n">
        <v>3252.12</v>
      </c>
      <c r="P298" s="74" t="n">
        <v>3244.85</v>
      </c>
      <c r="Q298" s="74" t="n">
        <v>3252.91</v>
      </c>
      <c r="R298" s="74" t="n">
        <v>3255.48</v>
      </c>
      <c r="S298" s="74" t="n">
        <v>3256.01</v>
      </c>
      <c r="T298" s="74" t="n">
        <v>3244.22</v>
      </c>
      <c r="U298" s="74" t="n">
        <v>3240.29</v>
      </c>
      <c r="V298" s="74" t="n">
        <v>3193.9</v>
      </c>
      <c r="W298" s="74" t="n">
        <v>3156.46</v>
      </c>
      <c r="X298" s="74" t="n">
        <v>2749.69</v>
      </c>
      <c r="Y298" s="74" t="n">
        <v>2628.11</v>
      </c>
      <c r="Z298" s="75"/>
    </row>
    <row r="299" customFormat="false" ht="12.75" hidden="false" customHeight="false" outlineLevel="0" collapsed="false">
      <c r="A299" s="73" t="n">
        <v>45540</v>
      </c>
      <c r="B299" s="74" t="n">
        <v>2571.05</v>
      </c>
      <c r="C299" s="74" t="n">
        <v>2422.71</v>
      </c>
      <c r="D299" s="74" t="n">
        <v>2370.73</v>
      </c>
      <c r="E299" s="74" t="n">
        <v>2346.75</v>
      </c>
      <c r="F299" s="74" t="n">
        <v>2388.66</v>
      </c>
      <c r="G299" s="74" t="n">
        <v>2525.28</v>
      </c>
      <c r="H299" s="74" t="n">
        <v>2717.4</v>
      </c>
      <c r="I299" s="74" t="n">
        <v>3045.31</v>
      </c>
      <c r="J299" s="74" t="n">
        <v>3264.37</v>
      </c>
      <c r="K299" s="74" t="n">
        <v>3279.04</v>
      </c>
      <c r="L299" s="74" t="n">
        <v>3267.58</v>
      </c>
      <c r="M299" s="74" t="n">
        <v>3263.38</v>
      </c>
      <c r="N299" s="74" t="n">
        <v>3266.88</v>
      </c>
      <c r="O299" s="74" t="n">
        <v>3269.27</v>
      </c>
      <c r="P299" s="74" t="n">
        <v>3267.2</v>
      </c>
      <c r="Q299" s="74" t="n">
        <v>3272.33</v>
      </c>
      <c r="R299" s="74" t="n">
        <v>3272.23</v>
      </c>
      <c r="S299" s="74" t="n">
        <v>3262.73</v>
      </c>
      <c r="T299" s="74" t="n">
        <v>3256.82</v>
      </c>
      <c r="U299" s="74" t="n">
        <v>3259.77</v>
      </c>
      <c r="V299" s="74" t="n">
        <v>3220.48</v>
      </c>
      <c r="W299" s="74" t="n">
        <v>3167.06</v>
      </c>
      <c r="X299" s="74" t="n">
        <v>2965.15</v>
      </c>
      <c r="Y299" s="74" t="n">
        <v>2677.88</v>
      </c>
      <c r="Z299" s="75"/>
    </row>
    <row r="300" customFormat="false" ht="12.75" hidden="false" customHeight="false" outlineLevel="0" collapsed="false">
      <c r="A300" s="73" t="n">
        <v>45541</v>
      </c>
      <c r="B300" s="74" t="n">
        <v>2506.88</v>
      </c>
      <c r="C300" s="74" t="n">
        <v>2441.21</v>
      </c>
      <c r="D300" s="74" t="n">
        <v>2376.67</v>
      </c>
      <c r="E300" s="74" t="n">
        <v>2384.84</v>
      </c>
      <c r="F300" s="74" t="n">
        <v>2426.68</v>
      </c>
      <c r="G300" s="74" t="n">
        <v>2524.62</v>
      </c>
      <c r="H300" s="74" t="n">
        <v>2735.69</v>
      </c>
      <c r="I300" s="74" t="n">
        <v>3046.54</v>
      </c>
      <c r="J300" s="74" t="n">
        <v>3283.08</v>
      </c>
      <c r="K300" s="74" t="n">
        <v>3308.84</v>
      </c>
      <c r="L300" s="74" t="n">
        <v>3283.07</v>
      </c>
      <c r="M300" s="74" t="n">
        <v>3279.48</v>
      </c>
      <c r="N300" s="74" t="n">
        <v>3278.71</v>
      </c>
      <c r="O300" s="74" t="n">
        <v>3283.79</v>
      </c>
      <c r="P300" s="74" t="n">
        <v>3281.17</v>
      </c>
      <c r="Q300" s="74" t="n">
        <v>3309.49</v>
      </c>
      <c r="R300" s="74" t="n">
        <v>3336.78</v>
      </c>
      <c r="S300" s="74" t="n">
        <v>3368.44</v>
      </c>
      <c r="T300" s="74" t="n">
        <v>3336.05</v>
      </c>
      <c r="U300" s="74" t="n">
        <v>3369.5</v>
      </c>
      <c r="V300" s="74" t="n">
        <v>3307.12</v>
      </c>
      <c r="W300" s="74" t="n">
        <v>3259.67</v>
      </c>
      <c r="X300" s="74" t="n">
        <v>3100.22</v>
      </c>
      <c r="Y300" s="74" t="n">
        <v>2816.34</v>
      </c>
      <c r="Z300" s="75"/>
    </row>
    <row r="301" customFormat="false" ht="12.75" hidden="false" customHeight="false" outlineLevel="0" collapsed="false">
      <c r="A301" s="73" t="n">
        <v>45542</v>
      </c>
      <c r="B301" s="74" t="n">
        <v>2719.76</v>
      </c>
      <c r="C301" s="74" t="n">
        <v>2663.8</v>
      </c>
      <c r="D301" s="74" t="n">
        <v>2568.29</v>
      </c>
      <c r="E301" s="74" t="n">
        <v>2543.87</v>
      </c>
      <c r="F301" s="74" t="n">
        <v>2514.93</v>
      </c>
      <c r="G301" s="74" t="n">
        <v>2541.34</v>
      </c>
      <c r="H301" s="74" t="n">
        <v>2619.95</v>
      </c>
      <c r="I301" s="74" t="n">
        <v>2885.67</v>
      </c>
      <c r="J301" s="74" t="n">
        <v>3263.43</v>
      </c>
      <c r="K301" s="74" t="n">
        <v>3354.82</v>
      </c>
      <c r="L301" s="74" t="n">
        <v>3353.91</v>
      </c>
      <c r="M301" s="74" t="n">
        <v>3349.91</v>
      </c>
      <c r="N301" s="74" t="n">
        <v>3347.02</v>
      </c>
      <c r="O301" s="74" t="n">
        <v>3311.61</v>
      </c>
      <c r="P301" s="74" t="n">
        <v>3335.13</v>
      </c>
      <c r="Q301" s="74" t="n">
        <v>3342.08</v>
      </c>
      <c r="R301" s="74" t="n">
        <v>3388.44</v>
      </c>
      <c r="S301" s="74" t="n">
        <v>3380.16</v>
      </c>
      <c r="T301" s="74" t="n">
        <v>3351.13</v>
      </c>
      <c r="U301" s="74" t="n">
        <v>3390.25</v>
      </c>
      <c r="V301" s="74" t="n">
        <v>3333.53</v>
      </c>
      <c r="W301" s="74" t="n">
        <v>3255.46</v>
      </c>
      <c r="X301" s="74" t="n">
        <v>3145.81</v>
      </c>
      <c r="Y301" s="74" t="n">
        <v>2856.23</v>
      </c>
      <c r="Z301" s="75"/>
    </row>
    <row r="302" customFormat="false" ht="12.75" hidden="false" customHeight="false" outlineLevel="0" collapsed="false">
      <c r="A302" s="73" t="n">
        <v>45543</v>
      </c>
      <c r="B302" s="74" t="n">
        <v>2644.95</v>
      </c>
      <c r="C302" s="74" t="n">
        <v>2620.09</v>
      </c>
      <c r="D302" s="74" t="n">
        <v>2589.52</v>
      </c>
      <c r="E302" s="74" t="n">
        <v>2570.15</v>
      </c>
      <c r="F302" s="74" t="n">
        <v>2503.15</v>
      </c>
      <c r="G302" s="74" t="n">
        <v>2579.04</v>
      </c>
      <c r="H302" s="74" t="n">
        <v>2545.12</v>
      </c>
      <c r="I302" s="74" t="n">
        <v>2666.23</v>
      </c>
      <c r="J302" s="74" t="n">
        <v>2864.79</v>
      </c>
      <c r="K302" s="74" t="n">
        <v>3152</v>
      </c>
      <c r="L302" s="74" t="n">
        <v>3207.1</v>
      </c>
      <c r="M302" s="74" t="n">
        <v>3218.65</v>
      </c>
      <c r="N302" s="74" t="n">
        <v>3224.91</v>
      </c>
      <c r="O302" s="74" t="n">
        <v>3230.77</v>
      </c>
      <c r="P302" s="74" t="n">
        <v>3281.63</v>
      </c>
      <c r="Q302" s="74" t="n">
        <v>3285.61</v>
      </c>
      <c r="R302" s="74" t="n">
        <v>3284.86</v>
      </c>
      <c r="S302" s="74" t="n">
        <v>3288.11</v>
      </c>
      <c r="T302" s="74" t="n">
        <v>3286.9</v>
      </c>
      <c r="U302" s="74" t="n">
        <v>3303.51</v>
      </c>
      <c r="V302" s="74" t="n">
        <v>3275.1</v>
      </c>
      <c r="W302" s="74" t="n">
        <v>3223.15</v>
      </c>
      <c r="X302" s="74" t="n">
        <v>3118.56</v>
      </c>
      <c r="Y302" s="74" t="n">
        <v>2745.73</v>
      </c>
      <c r="Z302" s="75"/>
    </row>
    <row r="303" customFormat="false" ht="12.75" hidden="false" customHeight="false" outlineLevel="0" collapsed="false">
      <c r="A303" s="73" t="n">
        <v>45544</v>
      </c>
      <c r="B303" s="74" t="n">
        <v>2578.86</v>
      </c>
      <c r="C303" s="74" t="n">
        <v>2474.86</v>
      </c>
      <c r="D303" s="74" t="n">
        <v>2462.12</v>
      </c>
      <c r="E303" s="74" t="n">
        <v>2461.19</v>
      </c>
      <c r="F303" s="74" t="n">
        <v>2483.84</v>
      </c>
      <c r="G303" s="74" t="n">
        <v>2619.74</v>
      </c>
      <c r="H303" s="74" t="n">
        <v>2724.04</v>
      </c>
      <c r="I303" s="74" t="n">
        <v>3165.5</v>
      </c>
      <c r="J303" s="74" t="n">
        <v>3331.49</v>
      </c>
      <c r="K303" s="74" t="n">
        <v>3369.73</v>
      </c>
      <c r="L303" s="74" t="n">
        <v>3331.44</v>
      </c>
      <c r="M303" s="74" t="n">
        <v>3322.98</v>
      </c>
      <c r="N303" s="74" t="n">
        <v>3315.13</v>
      </c>
      <c r="O303" s="74" t="n">
        <v>3333.94</v>
      </c>
      <c r="P303" s="74" t="n">
        <v>3344.34</v>
      </c>
      <c r="Q303" s="74" t="n">
        <v>3390.22</v>
      </c>
      <c r="R303" s="74" t="n">
        <v>3421.52</v>
      </c>
      <c r="S303" s="74" t="n">
        <v>3367.76</v>
      </c>
      <c r="T303" s="74" t="n">
        <v>3338.67</v>
      </c>
      <c r="U303" s="74" t="n">
        <v>3391.22</v>
      </c>
      <c r="V303" s="74" t="n">
        <v>3295.07</v>
      </c>
      <c r="W303" s="74" t="n">
        <v>3222.27</v>
      </c>
      <c r="X303" s="74" t="n">
        <v>2997.16</v>
      </c>
      <c r="Y303" s="74" t="n">
        <v>2649.77</v>
      </c>
      <c r="Z303" s="75"/>
    </row>
    <row r="304" customFormat="false" ht="12.75" hidden="false" customHeight="false" outlineLevel="0" collapsed="false">
      <c r="A304" s="73" t="n">
        <v>45545</v>
      </c>
      <c r="B304" s="74" t="n">
        <v>2485.14</v>
      </c>
      <c r="C304" s="74" t="n">
        <v>2423.06</v>
      </c>
      <c r="D304" s="74" t="n">
        <v>2349.3</v>
      </c>
      <c r="E304" s="74" t="n">
        <v>2322.9</v>
      </c>
      <c r="F304" s="74" t="n">
        <v>2401.91</v>
      </c>
      <c r="G304" s="74" t="n">
        <v>2534.89</v>
      </c>
      <c r="H304" s="74" t="n">
        <v>2646.91</v>
      </c>
      <c r="I304" s="74" t="n">
        <v>3055.44</v>
      </c>
      <c r="J304" s="74" t="n">
        <v>3307.79</v>
      </c>
      <c r="K304" s="74" t="n">
        <v>3358.69</v>
      </c>
      <c r="L304" s="74" t="n">
        <v>3315.32</v>
      </c>
      <c r="M304" s="74" t="n">
        <v>3308.97</v>
      </c>
      <c r="N304" s="74" t="n">
        <v>3311.43</v>
      </c>
      <c r="O304" s="74" t="n">
        <v>3317.55</v>
      </c>
      <c r="P304" s="74" t="n">
        <v>3322.61</v>
      </c>
      <c r="Q304" s="74" t="n">
        <v>3365.63</v>
      </c>
      <c r="R304" s="74" t="n">
        <v>3434.31</v>
      </c>
      <c r="S304" s="74" t="n">
        <v>3393.18</v>
      </c>
      <c r="T304" s="74" t="n">
        <v>3357.86</v>
      </c>
      <c r="U304" s="74" t="n">
        <v>3375.09</v>
      </c>
      <c r="V304" s="74" t="n">
        <v>3285.42</v>
      </c>
      <c r="W304" s="74" t="n">
        <v>3206.97</v>
      </c>
      <c r="X304" s="74" t="n">
        <v>2998</v>
      </c>
      <c r="Y304" s="74" t="n">
        <v>2659.85</v>
      </c>
      <c r="Z304" s="75"/>
    </row>
    <row r="305" customFormat="false" ht="12.75" hidden="false" customHeight="false" outlineLevel="0" collapsed="false">
      <c r="A305" s="73" t="n">
        <v>45546</v>
      </c>
      <c r="B305" s="74" t="n">
        <v>2407.65</v>
      </c>
      <c r="C305" s="74" t="n">
        <v>2285.55</v>
      </c>
      <c r="D305" s="74" t="n">
        <v>2258.71</v>
      </c>
      <c r="E305" s="74" t="n">
        <v>2259.28</v>
      </c>
      <c r="F305" s="74" t="n">
        <v>2288.08</v>
      </c>
      <c r="G305" s="74" t="n">
        <v>2402.13</v>
      </c>
      <c r="H305" s="74" t="n">
        <v>2546.53</v>
      </c>
      <c r="I305" s="74" t="n">
        <v>2897.19</v>
      </c>
      <c r="J305" s="74" t="n">
        <v>3246.44</v>
      </c>
      <c r="K305" s="74" t="n">
        <v>3308.86</v>
      </c>
      <c r="L305" s="74" t="n">
        <v>3302.39</v>
      </c>
      <c r="M305" s="74" t="n">
        <v>3298.63</v>
      </c>
      <c r="N305" s="74" t="n">
        <v>3302.27</v>
      </c>
      <c r="O305" s="74" t="n">
        <v>3301.74</v>
      </c>
      <c r="P305" s="74" t="n">
        <v>3295.72</v>
      </c>
      <c r="Q305" s="74" t="n">
        <v>3302.45</v>
      </c>
      <c r="R305" s="74" t="n">
        <v>3339.08</v>
      </c>
      <c r="S305" s="74" t="n">
        <v>3294.76</v>
      </c>
      <c r="T305" s="74" t="n">
        <v>3284.64</v>
      </c>
      <c r="U305" s="74" t="n">
        <v>3279.62</v>
      </c>
      <c r="V305" s="74" t="n">
        <v>3234.18</v>
      </c>
      <c r="W305" s="74" t="n">
        <v>3108.76</v>
      </c>
      <c r="X305" s="74" t="n">
        <v>2752.24</v>
      </c>
      <c r="Y305" s="74" t="n">
        <v>2460.3</v>
      </c>
      <c r="Z305" s="75"/>
    </row>
    <row r="306" customFormat="false" ht="12.75" hidden="false" customHeight="false" outlineLevel="0" collapsed="false">
      <c r="A306" s="73" t="n">
        <v>45547</v>
      </c>
      <c r="B306" s="74" t="n">
        <v>2456.12</v>
      </c>
      <c r="C306" s="74" t="n">
        <v>2321.83</v>
      </c>
      <c r="D306" s="74" t="n">
        <v>2278.49</v>
      </c>
      <c r="E306" s="74" t="n">
        <v>2291.23</v>
      </c>
      <c r="F306" s="74" t="n">
        <v>2306.37</v>
      </c>
      <c r="G306" s="74" t="n">
        <v>2457.64</v>
      </c>
      <c r="H306" s="74" t="n">
        <v>2602.24</v>
      </c>
      <c r="I306" s="74" t="n">
        <v>2841.13</v>
      </c>
      <c r="J306" s="74" t="n">
        <v>3148.78</v>
      </c>
      <c r="K306" s="74" t="n">
        <v>3288.84</v>
      </c>
      <c r="L306" s="74" t="n">
        <v>3290.87</v>
      </c>
      <c r="M306" s="74" t="n">
        <v>3285.67</v>
      </c>
      <c r="N306" s="74" t="n">
        <v>3285.14</v>
      </c>
      <c r="O306" s="74" t="n">
        <v>3305.24</v>
      </c>
      <c r="P306" s="74" t="n">
        <v>3301.69</v>
      </c>
      <c r="Q306" s="74" t="n">
        <v>3312.46</v>
      </c>
      <c r="R306" s="74" t="n">
        <v>3306.68</v>
      </c>
      <c r="S306" s="74" t="n">
        <v>3298.04</v>
      </c>
      <c r="T306" s="74" t="n">
        <v>3289.2</v>
      </c>
      <c r="U306" s="74" t="n">
        <v>3290.55</v>
      </c>
      <c r="V306" s="74" t="n">
        <v>3215.03</v>
      </c>
      <c r="W306" s="74" t="n">
        <v>3048.79</v>
      </c>
      <c r="X306" s="74" t="n">
        <v>2772.22</v>
      </c>
      <c r="Y306" s="74" t="n">
        <v>2544.96</v>
      </c>
      <c r="Z306" s="75"/>
    </row>
    <row r="307" customFormat="false" ht="12.75" hidden="false" customHeight="false" outlineLevel="0" collapsed="false">
      <c r="A307" s="73" t="n">
        <v>45548</v>
      </c>
      <c r="B307" s="74" t="n">
        <v>2412.32</v>
      </c>
      <c r="C307" s="74" t="n">
        <v>2340.17</v>
      </c>
      <c r="D307" s="74" t="n">
        <v>2307.99</v>
      </c>
      <c r="E307" s="74" t="n">
        <v>2299</v>
      </c>
      <c r="F307" s="74" t="n">
        <v>2336.69</v>
      </c>
      <c r="G307" s="74" t="n">
        <v>2455.99</v>
      </c>
      <c r="H307" s="74" t="n">
        <v>2744.25</v>
      </c>
      <c r="I307" s="74" t="n">
        <v>3063.94</v>
      </c>
      <c r="J307" s="74" t="n">
        <v>3268.75</v>
      </c>
      <c r="K307" s="74" t="n">
        <v>3313.01</v>
      </c>
      <c r="L307" s="74" t="n">
        <v>3308.08</v>
      </c>
      <c r="M307" s="74" t="n">
        <v>3289.22</v>
      </c>
      <c r="N307" s="74" t="n">
        <v>3298.84</v>
      </c>
      <c r="O307" s="74" t="n">
        <v>3306.23</v>
      </c>
      <c r="P307" s="74" t="n">
        <v>3303.62</v>
      </c>
      <c r="Q307" s="74" t="n">
        <v>3309.58</v>
      </c>
      <c r="R307" s="74" t="n">
        <v>3342.17</v>
      </c>
      <c r="S307" s="74" t="n">
        <v>3326.06</v>
      </c>
      <c r="T307" s="74" t="n">
        <v>3309.7</v>
      </c>
      <c r="U307" s="74" t="n">
        <v>3333.07</v>
      </c>
      <c r="V307" s="74" t="n">
        <v>3277.67</v>
      </c>
      <c r="W307" s="74" t="n">
        <v>3211.81</v>
      </c>
      <c r="X307" s="74" t="n">
        <v>3033.77</v>
      </c>
      <c r="Y307" s="74" t="n">
        <v>2748.74</v>
      </c>
      <c r="Z307" s="75"/>
    </row>
    <row r="308" customFormat="false" ht="12.75" hidden="false" customHeight="false" outlineLevel="0" collapsed="false">
      <c r="A308" s="73" t="n">
        <v>45549</v>
      </c>
      <c r="B308" s="74" t="n">
        <v>2609.24</v>
      </c>
      <c r="C308" s="74" t="n">
        <v>2485.82</v>
      </c>
      <c r="D308" s="74" t="n">
        <v>2456.89</v>
      </c>
      <c r="E308" s="74" t="n">
        <v>2436.69</v>
      </c>
      <c r="F308" s="74" t="n">
        <v>2445.14</v>
      </c>
      <c r="G308" s="74" t="n">
        <v>2465.47</v>
      </c>
      <c r="H308" s="74" t="n">
        <v>2526.48</v>
      </c>
      <c r="I308" s="74" t="n">
        <v>2813.46</v>
      </c>
      <c r="J308" s="74" t="n">
        <v>3165.38</v>
      </c>
      <c r="K308" s="74" t="n">
        <v>3302.19</v>
      </c>
      <c r="L308" s="74" t="n">
        <v>3338.33</v>
      </c>
      <c r="M308" s="74" t="n">
        <v>3350.52</v>
      </c>
      <c r="N308" s="74" t="n">
        <v>3344.93</v>
      </c>
      <c r="O308" s="74" t="n">
        <v>3333.73</v>
      </c>
      <c r="P308" s="74" t="n">
        <v>3349.58</v>
      </c>
      <c r="Q308" s="74" t="n">
        <v>3416.25</v>
      </c>
      <c r="R308" s="74" t="n">
        <v>3411.92</v>
      </c>
      <c r="S308" s="74" t="n">
        <v>3395.54</v>
      </c>
      <c r="T308" s="74" t="n">
        <v>3357.91</v>
      </c>
      <c r="U308" s="74" t="n">
        <v>3392.45</v>
      </c>
      <c r="V308" s="74" t="n">
        <v>3304.8</v>
      </c>
      <c r="W308" s="74" t="n">
        <v>3212.34</v>
      </c>
      <c r="X308" s="74" t="n">
        <v>2998.93</v>
      </c>
      <c r="Y308" s="74" t="n">
        <v>2664.82</v>
      </c>
      <c r="Z308" s="75"/>
    </row>
    <row r="309" customFormat="false" ht="12.75" hidden="false" customHeight="false" outlineLevel="0" collapsed="false">
      <c r="A309" s="73" t="n">
        <v>45550</v>
      </c>
      <c r="B309" s="74" t="n">
        <v>2493.55</v>
      </c>
      <c r="C309" s="74" t="n">
        <v>2361.81</v>
      </c>
      <c r="D309" s="74" t="n">
        <v>2337.76</v>
      </c>
      <c r="E309" s="74" t="n">
        <v>2310.41</v>
      </c>
      <c r="F309" s="74" t="n">
        <v>2321.24</v>
      </c>
      <c r="G309" s="74" t="n">
        <v>2303.45</v>
      </c>
      <c r="H309" s="74" t="n">
        <v>2377.47</v>
      </c>
      <c r="I309" s="74" t="n">
        <v>2647.84</v>
      </c>
      <c r="J309" s="74" t="n">
        <v>2967.38</v>
      </c>
      <c r="K309" s="74" t="n">
        <v>3168.39</v>
      </c>
      <c r="L309" s="74" t="n">
        <v>3261.93</v>
      </c>
      <c r="M309" s="74" t="n">
        <v>3269.98</v>
      </c>
      <c r="N309" s="74" t="n">
        <v>3271.63</v>
      </c>
      <c r="O309" s="74" t="n">
        <v>3273.03</v>
      </c>
      <c r="P309" s="74" t="n">
        <v>3273.35</v>
      </c>
      <c r="Q309" s="74" t="n">
        <v>3338.05</v>
      </c>
      <c r="R309" s="74" t="n">
        <v>3320.45</v>
      </c>
      <c r="S309" s="74" t="n">
        <v>3312.88</v>
      </c>
      <c r="T309" s="74" t="n">
        <v>3338.57</v>
      </c>
      <c r="U309" s="74" t="n">
        <v>3402.31</v>
      </c>
      <c r="V309" s="74" t="n">
        <v>3261.18</v>
      </c>
      <c r="W309" s="74" t="n">
        <v>3145.95</v>
      </c>
      <c r="X309" s="74" t="n">
        <v>2954.86</v>
      </c>
      <c r="Y309" s="74" t="n">
        <v>2568.33</v>
      </c>
      <c r="Z309" s="75"/>
    </row>
    <row r="310" customFormat="false" ht="12.75" hidden="false" customHeight="false" outlineLevel="0" collapsed="false">
      <c r="A310" s="73" t="n">
        <v>45551</v>
      </c>
      <c r="B310" s="74" t="n">
        <v>2432.01</v>
      </c>
      <c r="C310" s="74" t="n">
        <v>2361.12</v>
      </c>
      <c r="D310" s="74" t="n">
        <v>2320.38</v>
      </c>
      <c r="E310" s="74" t="n">
        <v>2347</v>
      </c>
      <c r="F310" s="74" t="n">
        <v>2358.6</v>
      </c>
      <c r="G310" s="74" t="n">
        <v>2449.27</v>
      </c>
      <c r="H310" s="74" t="n">
        <v>2715.39</v>
      </c>
      <c r="I310" s="74" t="n">
        <v>3099.4</v>
      </c>
      <c r="J310" s="74" t="n">
        <v>3306.28</v>
      </c>
      <c r="K310" s="74" t="n">
        <v>3367.07</v>
      </c>
      <c r="L310" s="74" t="n">
        <v>3379.52</v>
      </c>
      <c r="M310" s="74" t="n">
        <v>3377.53</v>
      </c>
      <c r="N310" s="74" t="n">
        <v>3386.13</v>
      </c>
      <c r="O310" s="74" t="n">
        <v>3462.63</v>
      </c>
      <c r="P310" s="74" t="n">
        <v>3482.2</v>
      </c>
      <c r="Q310" s="74" t="n">
        <v>3530.93</v>
      </c>
      <c r="R310" s="74" t="n">
        <v>3529.87</v>
      </c>
      <c r="S310" s="74" t="n">
        <v>3454.29</v>
      </c>
      <c r="T310" s="74" t="n">
        <v>3416.49</v>
      </c>
      <c r="U310" s="74" t="n">
        <v>3404.1</v>
      </c>
      <c r="V310" s="74" t="n">
        <v>3270.67</v>
      </c>
      <c r="W310" s="74" t="n">
        <v>3172.52</v>
      </c>
      <c r="X310" s="74" t="n">
        <v>2945.87</v>
      </c>
      <c r="Y310" s="74" t="n">
        <v>2535.39</v>
      </c>
      <c r="Z310" s="75"/>
    </row>
    <row r="311" customFormat="false" ht="12.75" hidden="false" customHeight="false" outlineLevel="0" collapsed="false">
      <c r="A311" s="73" t="n">
        <v>45552</v>
      </c>
      <c r="B311" s="74" t="n">
        <v>2378.74</v>
      </c>
      <c r="C311" s="74" t="n">
        <v>2301.71</v>
      </c>
      <c r="D311" s="74" t="n">
        <v>2263.32</v>
      </c>
      <c r="E311" s="74" t="n">
        <v>2273.5</v>
      </c>
      <c r="F311" s="74" t="n">
        <v>2326.66</v>
      </c>
      <c r="G311" s="74" t="n">
        <v>2447.48</v>
      </c>
      <c r="H311" s="74" t="n">
        <v>2659.56</v>
      </c>
      <c r="I311" s="74" t="n">
        <v>2981.37</v>
      </c>
      <c r="J311" s="74" t="n">
        <v>3203.55</v>
      </c>
      <c r="K311" s="74" t="n">
        <v>3301.65</v>
      </c>
      <c r="L311" s="74" t="n">
        <v>3301.43</v>
      </c>
      <c r="M311" s="74" t="n">
        <v>3297.44</v>
      </c>
      <c r="N311" s="74" t="n">
        <v>3303.64</v>
      </c>
      <c r="O311" s="74" t="n">
        <v>3319.22</v>
      </c>
      <c r="P311" s="74" t="n">
        <v>3320.19</v>
      </c>
      <c r="Q311" s="74" t="n">
        <v>3352.11</v>
      </c>
      <c r="R311" s="74" t="n">
        <v>3372.12</v>
      </c>
      <c r="S311" s="74" t="n">
        <v>3321.82</v>
      </c>
      <c r="T311" s="74" t="n">
        <v>3310.48</v>
      </c>
      <c r="U311" s="74" t="n">
        <v>3348.34</v>
      </c>
      <c r="V311" s="74" t="n">
        <v>3282.7</v>
      </c>
      <c r="W311" s="74" t="n">
        <v>3176.74</v>
      </c>
      <c r="X311" s="74" t="n">
        <v>2970.42</v>
      </c>
      <c r="Y311" s="74" t="n">
        <v>2501.31</v>
      </c>
      <c r="Z311" s="75"/>
    </row>
    <row r="312" customFormat="false" ht="12.75" hidden="false" customHeight="false" outlineLevel="0" collapsed="false">
      <c r="A312" s="73" t="n">
        <v>45553</v>
      </c>
      <c r="B312" s="74" t="n">
        <v>2283.95</v>
      </c>
      <c r="C312" s="74" t="n">
        <v>2210.07</v>
      </c>
      <c r="D312" s="74" t="n">
        <v>2144.72</v>
      </c>
      <c r="E312" s="74" t="n">
        <v>2153.46</v>
      </c>
      <c r="F312" s="74" t="n">
        <v>2245.51</v>
      </c>
      <c r="G312" s="74" t="n">
        <v>2328.27</v>
      </c>
      <c r="H312" s="74" t="n">
        <v>2493.68</v>
      </c>
      <c r="I312" s="74" t="n">
        <v>2752.48</v>
      </c>
      <c r="J312" s="74" t="n">
        <v>3144.31</v>
      </c>
      <c r="K312" s="74" t="n">
        <v>3235.24</v>
      </c>
      <c r="L312" s="74" t="n">
        <v>3235.95</v>
      </c>
      <c r="M312" s="74" t="n">
        <v>3239.13</v>
      </c>
      <c r="N312" s="74" t="n">
        <v>3235.52</v>
      </c>
      <c r="O312" s="74" t="n">
        <v>3262.22</v>
      </c>
      <c r="P312" s="74" t="n">
        <v>3265.66</v>
      </c>
      <c r="Q312" s="74" t="n">
        <v>3298.02</v>
      </c>
      <c r="R312" s="74" t="n">
        <v>3293.41</v>
      </c>
      <c r="S312" s="74" t="n">
        <v>3264.77</v>
      </c>
      <c r="T312" s="74" t="n">
        <v>3263.55</v>
      </c>
      <c r="U312" s="74" t="n">
        <v>3282.04</v>
      </c>
      <c r="V312" s="74" t="n">
        <v>3195.42</v>
      </c>
      <c r="W312" s="74" t="n">
        <v>3077.72</v>
      </c>
      <c r="X312" s="74" t="n">
        <v>2644.87</v>
      </c>
      <c r="Y312" s="74" t="n">
        <v>2416</v>
      </c>
      <c r="Z312" s="75"/>
    </row>
    <row r="313" customFormat="false" ht="12.75" hidden="false" customHeight="false" outlineLevel="0" collapsed="false">
      <c r="A313" s="73" t="n">
        <v>45554</v>
      </c>
      <c r="B313" s="74" t="n">
        <v>2270.32</v>
      </c>
      <c r="C313" s="74" t="n">
        <v>2041.98</v>
      </c>
      <c r="D313" s="74" t="n">
        <v>1968.78</v>
      </c>
      <c r="E313" s="74" t="n">
        <v>1967.7</v>
      </c>
      <c r="F313" s="74" t="n">
        <v>2081.14</v>
      </c>
      <c r="G313" s="74" t="n">
        <v>2317.11</v>
      </c>
      <c r="H313" s="74" t="n">
        <v>2467.21</v>
      </c>
      <c r="I313" s="74" t="n">
        <v>2747.5</v>
      </c>
      <c r="J313" s="74" t="n">
        <v>3141.68</v>
      </c>
      <c r="K313" s="74" t="n">
        <v>3220.52</v>
      </c>
      <c r="L313" s="74" t="n">
        <v>3231.72</v>
      </c>
      <c r="M313" s="74" t="n">
        <v>3227.67</v>
      </c>
      <c r="N313" s="74" t="n">
        <v>3229.02</v>
      </c>
      <c r="O313" s="74" t="n">
        <v>3244.25</v>
      </c>
      <c r="P313" s="74" t="n">
        <v>3250.97</v>
      </c>
      <c r="Q313" s="74" t="n">
        <v>3259.15</v>
      </c>
      <c r="R313" s="74" t="n">
        <v>3275.04</v>
      </c>
      <c r="S313" s="74" t="n">
        <v>3252.78</v>
      </c>
      <c r="T313" s="74" t="n">
        <v>3275.36</v>
      </c>
      <c r="U313" s="74" t="n">
        <v>3294.05</v>
      </c>
      <c r="V313" s="74" t="n">
        <v>3206.48</v>
      </c>
      <c r="W313" s="74" t="n">
        <v>3119.8</v>
      </c>
      <c r="X313" s="74" t="n">
        <v>2693.38</v>
      </c>
      <c r="Y313" s="74" t="n">
        <v>2421.18</v>
      </c>
      <c r="Z313" s="75"/>
    </row>
    <row r="314" customFormat="false" ht="12.75" hidden="false" customHeight="false" outlineLevel="0" collapsed="false">
      <c r="A314" s="73" t="n">
        <v>45555</v>
      </c>
      <c r="B314" s="74" t="n">
        <v>2307.27</v>
      </c>
      <c r="C314" s="74" t="n">
        <v>2227.11</v>
      </c>
      <c r="D314" s="74" t="n">
        <v>2173.48</v>
      </c>
      <c r="E314" s="74" t="n">
        <v>2177.4</v>
      </c>
      <c r="F314" s="74" t="n">
        <v>2270.06</v>
      </c>
      <c r="G314" s="74" t="n">
        <v>2372.63</v>
      </c>
      <c r="H314" s="74" t="n">
        <v>2620.66</v>
      </c>
      <c r="I314" s="74" t="n">
        <v>2912.15</v>
      </c>
      <c r="J314" s="74" t="n">
        <v>3205.14</v>
      </c>
      <c r="K314" s="74" t="n">
        <v>3253.14</v>
      </c>
      <c r="L314" s="74" t="n">
        <v>3239.16</v>
      </c>
      <c r="M314" s="74" t="n">
        <v>3235.26</v>
      </c>
      <c r="N314" s="74" t="n">
        <v>3252.64</v>
      </c>
      <c r="O314" s="74" t="n">
        <v>3303.27</v>
      </c>
      <c r="P314" s="74" t="n">
        <v>3303.69</v>
      </c>
      <c r="Q314" s="74" t="n">
        <v>3308.9</v>
      </c>
      <c r="R314" s="74" t="n">
        <v>3328.32</v>
      </c>
      <c r="S314" s="74" t="n">
        <v>3305.65</v>
      </c>
      <c r="T314" s="74" t="n">
        <v>3323.69</v>
      </c>
      <c r="U314" s="74" t="n">
        <v>3320.48</v>
      </c>
      <c r="V314" s="74" t="n">
        <v>3220.53</v>
      </c>
      <c r="W314" s="74" t="n">
        <v>3152.59</v>
      </c>
      <c r="X314" s="74" t="n">
        <v>2949.37</v>
      </c>
      <c r="Y314" s="74" t="n">
        <v>2489.64</v>
      </c>
      <c r="Z314" s="75"/>
    </row>
    <row r="315" customFormat="false" ht="12.75" hidden="false" customHeight="false" outlineLevel="0" collapsed="false">
      <c r="A315" s="73" t="n">
        <v>45556</v>
      </c>
      <c r="B315" s="74" t="n">
        <v>2497.48</v>
      </c>
      <c r="C315" s="74" t="n">
        <v>2399.17</v>
      </c>
      <c r="D315" s="74" t="n">
        <v>2283.04</v>
      </c>
      <c r="E315" s="74" t="n">
        <v>2284.76</v>
      </c>
      <c r="F315" s="74" t="n">
        <v>2337.64</v>
      </c>
      <c r="G315" s="74" t="n">
        <v>2406.01</v>
      </c>
      <c r="H315" s="74" t="n">
        <v>2510.47</v>
      </c>
      <c r="I315" s="74" t="n">
        <v>2774.39</v>
      </c>
      <c r="J315" s="74" t="n">
        <v>3250.54</v>
      </c>
      <c r="K315" s="74" t="n">
        <v>3322.65</v>
      </c>
      <c r="L315" s="74" t="n">
        <v>3329.59</v>
      </c>
      <c r="M315" s="74" t="n">
        <v>3325.6</v>
      </c>
      <c r="N315" s="74" t="n">
        <v>3332.05</v>
      </c>
      <c r="O315" s="74" t="n">
        <v>3336.83</v>
      </c>
      <c r="P315" s="74" t="n">
        <v>3272.81</v>
      </c>
      <c r="Q315" s="74" t="n">
        <v>3284.26</v>
      </c>
      <c r="R315" s="74" t="n">
        <v>3289.9</v>
      </c>
      <c r="S315" s="74" t="n">
        <v>3285.65</v>
      </c>
      <c r="T315" s="74" t="n">
        <v>3273.58</v>
      </c>
      <c r="U315" s="74" t="n">
        <v>3288.36</v>
      </c>
      <c r="V315" s="74" t="n">
        <v>3230.32</v>
      </c>
      <c r="W315" s="74" t="n">
        <v>3131.59</v>
      </c>
      <c r="X315" s="74" t="n">
        <v>2776.36</v>
      </c>
      <c r="Y315" s="74" t="n">
        <v>2485.63</v>
      </c>
      <c r="Z315" s="75"/>
    </row>
    <row r="316" customFormat="false" ht="12.75" hidden="false" customHeight="false" outlineLevel="0" collapsed="false">
      <c r="A316" s="73" t="n">
        <v>45557</v>
      </c>
      <c r="B316" s="74" t="n">
        <v>2316.1</v>
      </c>
      <c r="C316" s="74" t="n">
        <v>2300.98</v>
      </c>
      <c r="D316" s="74" t="n">
        <v>2295.51</v>
      </c>
      <c r="E316" s="74" t="n">
        <v>2292.09</v>
      </c>
      <c r="F316" s="74" t="n">
        <v>2300.22</v>
      </c>
      <c r="G316" s="74" t="n">
        <v>2296.78</v>
      </c>
      <c r="H316" s="74" t="n">
        <v>2308.81</v>
      </c>
      <c r="I316" s="74" t="n">
        <v>2497.85</v>
      </c>
      <c r="J316" s="74" t="n">
        <v>2760.87</v>
      </c>
      <c r="K316" s="74" t="n">
        <v>2976.99</v>
      </c>
      <c r="L316" s="74" t="n">
        <v>3080.29</v>
      </c>
      <c r="M316" s="74" t="n">
        <v>3096.79</v>
      </c>
      <c r="N316" s="74" t="n">
        <v>3118.22</v>
      </c>
      <c r="O316" s="74" t="n">
        <v>3134.31</v>
      </c>
      <c r="P316" s="74" t="n">
        <v>3177.07</v>
      </c>
      <c r="Q316" s="74" t="n">
        <v>3207.95</v>
      </c>
      <c r="R316" s="74" t="n">
        <v>3230.43</v>
      </c>
      <c r="S316" s="74" t="n">
        <v>3233.72</v>
      </c>
      <c r="T316" s="74" t="n">
        <v>3260.7</v>
      </c>
      <c r="U316" s="74" t="n">
        <v>3278.36</v>
      </c>
      <c r="V316" s="74" t="n">
        <v>3209.99</v>
      </c>
      <c r="W316" s="74" t="n">
        <v>3105.28</v>
      </c>
      <c r="X316" s="74" t="n">
        <v>2862.44</v>
      </c>
      <c r="Y316" s="74" t="n">
        <v>2492.59</v>
      </c>
      <c r="Z316" s="75"/>
    </row>
    <row r="317" customFormat="false" ht="12.75" hidden="false" customHeight="false" outlineLevel="0" collapsed="false">
      <c r="A317" s="73" t="n">
        <v>45558</v>
      </c>
      <c r="B317" s="74" t="n">
        <v>2403.7</v>
      </c>
      <c r="C317" s="74" t="n">
        <v>2384.29</v>
      </c>
      <c r="D317" s="74" t="n">
        <v>2324.01</v>
      </c>
      <c r="E317" s="74" t="n">
        <v>2311.06</v>
      </c>
      <c r="F317" s="74" t="n">
        <v>2383.12</v>
      </c>
      <c r="G317" s="74" t="n">
        <v>2505.72</v>
      </c>
      <c r="H317" s="74" t="n">
        <v>2761.94</v>
      </c>
      <c r="I317" s="74" t="n">
        <v>3084.1</v>
      </c>
      <c r="J317" s="74" t="n">
        <v>3289.37</v>
      </c>
      <c r="K317" s="74" t="n">
        <v>3305.51</v>
      </c>
      <c r="L317" s="74" t="n">
        <v>3289.3</v>
      </c>
      <c r="M317" s="74" t="n">
        <v>3282.67</v>
      </c>
      <c r="N317" s="74" t="n">
        <v>3271.32</v>
      </c>
      <c r="O317" s="74" t="n">
        <v>3290.65</v>
      </c>
      <c r="P317" s="74" t="n">
        <v>3279.97</v>
      </c>
      <c r="Q317" s="74" t="n">
        <v>3306.95</v>
      </c>
      <c r="R317" s="74" t="n">
        <v>3312.76</v>
      </c>
      <c r="S317" s="74" t="n">
        <v>3305.93</v>
      </c>
      <c r="T317" s="74" t="n">
        <v>3290.46</v>
      </c>
      <c r="U317" s="74" t="n">
        <v>3286.1</v>
      </c>
      <c r="V317" s="74" t="n">
        <v>3214.6</v>
      </c>
      <c r="W317" s="74" t="n">
        <v>3123.33</v>
      </c>
      <c r="X317" s="74" t="n">
        <v>2786.94</v>
      </c>
      <c r="Y317" s="74" t="n">
        <v>2499.07</v>
      </c>
      <c r="Z317" s="75"/>
    </row>
    <row r="318" customFormat="false" ht="12.75" hidden="false" customHeight="false" outlineLevel="0" collapsed="false">
      <c r="A318" s="73" t="n">
        <v>45559</v>
      </c>
      <c r="B318" s="74" t="n">
        <v>2395.58</v>
      </c>
      <c r="C318" s="74" t="n">
        <v>2345.68</v>
      </c>
      <c r="D318" s="74" t="n">
        <v>2307.54</v>
      </c>
      <c r="E318" s="74" t="n">
        <v>2295.44</v>
      </c>
      <c r="F318" s="74" t="n">
        <v>2379.36</v>
      </c>
      <c r="G318" s="74" t="n">
        <v>2529.28</v>
      </c>
      <c r="H318" s="74" t="n">
        <v>2796.19</v>
      </c>
      <c r="I318" s="74" t="n">
        <v>2964.09</v>
      </c>
      <c r="J318" s="74" t="n">
        <v>3261.86</v>
      </c>
      <c r="K318" s="74" t="n">
        <v>3304.46</v>
      </c>
      <c r="L318" s="74" t="n">
        <v>3260.44</v>
      </c>
      <c r="M318" s="74" t="n">
        <v>3258.64</v>
      </c>
      <c r="N318" s="74" t="n">
        <v>3266.33</v>
      </c>
      <c r="O318" s="74" t="n">
        <v>3281.04</v>
      </c>
      <c r="P318" s="74" t="n">
        <v>3289.96</v>
      </c>
      <c r="Q318" s="74" t="n">
        <v>3310.85</v>
      </c>
      <c r="R318" s="74" t="n">
        <v>3317.64</v>
      </c>
      <c r="S318" s="74" t="n">
        <v>3312.74</v>
      </c>
      <c r="T318" s="74" t="n">
        <v>3316.76</v>
      </c>
      <c r="U318" s="74" t="n">
        <v>3308.51</v>
      </c>
      <c r="V318" s="74" t="n">
        <v>3190.97</v>
      </c>
      <c r="W318" s="74" t="n">
        <v>3064.6</v>
      </c>
      <c r="X318" s="74" t="n">
        <v>2903.12</v>
      </c>
      <c r="Y318" s="74" t="n">
        <v>2522.32</v>
      </c>
      <c r="Z318" s="75"/>
    </row>
    <row r="319" customFormat="false" ht="12.75" hidden="false" customHeight="false" outlineLevel="0" collapsed="false">
      <c r="A319" s="73" t="n">
        <v>45560</v>
      </c>
      <c r="B319" s="74" t="n">
        <v>2383.37</v>
      </c>
      <c r="C319" s="74" t="n">
        <v>2327</v>
      </c>
      <c r="D319" s="74" t="n">
        <v>2292.38</v>
      </c>
      <c r="E319" s="74" t="n">
        <v>2312.06</v>
      </c>
      <c r="F319" s="74" t="n">
        <v>2341.61</v>
      </c>
      <c r="G319" s="74" t="n">
        <v>2524.8</v>
      </c>
      <c r="H319" s="74" t="n">
        <v>2799.45</v>
      </c>
      <c r="I319" s="74" t="n">
        <v>2997.09</v>
      </c>
      <c r="J319" s="74" t="n">
        <v>3263.02</v>
      </c>
      <c r="K319" s="74" t="n">
        <v>3308.4</v>
      </c>
      <c r="L319" s="74" t="n">
        <v>3290.93</v>
      </c>
      <c r="M319" s="74" t="n">
        <v>3269.2</v>
      </c>
      <c r="N319" s="74" t="n">
        <v>3278.67</v>
      </c>
      <c r="O319" s="74" t="n">
        <v>3302.07</v>
      </c>
      <c r="P319" s="74" t="n">
        <v>3306.96</v>
      </c>
      <c r="Q319" s="74" t="n">
        <v>3319.28</v>
      </c>
      <c r="R319" s="74" t="n">
        <v>3317.49</v>
      </c>
      <c r="S319" s="74" t="n">
        <v>3315.39</v>
      </c>
      <c r="T319" s="74" t="n">
        <v>3313.69</v>
      </c>
      <c r="U319" s="74" t="n">
        <v>3316.59</v>
      </c>
      <c r="V319" s="74" t="n">
        <v>3181.06</v>
      </c>
      <c r="W319" s="74" t="n">
        <v>3043.32</v>
      </c>
      <c r="X319" s="74" t="n">
        <v>2884.79</v>
      </c>
      <c r="Y319" s="74" t="n">
        <v>2512.2</v>
      </c>
      <c r="Z319" s="75"/>
    </row>
    <row r="320" customFormat="false" ht="12.75" hidden="false" customHeight="false" outlineLevel="0" collapsed="false">
      <c r="A320" s="73" t="n">
        <v>45561</v>
      </c>
      <c r="B320" s="74" t="n">
        <v>2410.48</v>
      </c>
      <c r="C320" s="74" t="n">
        <v>2294.16</v>
      </c>
      <c r="D320" s="74" t="n">
        <v>2220.01</v>
      </c>
      <c r="E320" s="74" t="n">
        <v>2246.71</v>
      </c>
      <c r="F320" s="74" t="n">
        <v>2322.31</v>
      </c>
      <c r="G320" s="74" t="n">
        <v>2495.43</v>
      </c>
      <c r="H320" s="74" t="n">
        <v>2748.36</v>
      </c>
      <c r="I320" s="74" t="n">
        <v>2974.86</v>
      </c>
      <c r="J320" s="74" t="n">
        <v>3170.18</v>
      </c>
      <c r="K320" s="74" t="n">
        <v>3270.4</v>
      </c>
      <c r="L320" s="74" t="n">
        <v>3207.29</v>
      </c>
      <c r="M320" s="74" t="n">
        <v>3191.44</v>
      </c>
      <c r="N320" s="74" t="n">
        <v>3158.87</v>
      </c>
      <c r="O320" s="74" t="n">
        <v>3222.28</v>
      </c>
      <c r="P320" s="74" t="n">
        <v>3254.19</v>
      </c>
      <c r="Q320" s="74" t="n">
        <v>3276.75</v>
      </c>
      <c r="R320" s="74" t="n">
        <v>3280.33</v>
      </c>
      <c r="S320" s="74" t="n">
        <v>3299.05</v>
      </c>
      <c r="T320" s="74" t="n">
        <v>3305.75</v>
      </c>
      <c r="U320" s="74" t="n">
        <v>3289.2</v>
      </c>
      <c r="V320" s="74" t="n">
        <v>3137.66</v>
      </c>
      <c r="W320" s="74" t="n">
        <v>3050.33</v>
      </c>
      <c r="X320" s="74" t="n">
        <v>2760.49</v>
      </c>
      <c r="Y320" s="74" t="n">
        <v>2506.15</v>
      </c>
      <c r="Z320" s="75"/>
    </row>
    <row r="321" customFormat="false" ht="12.75" hidden="false" customHeight="false" outlineLevel="0" collapsed="false">
      <c r="A321" s="73" t="n">
        <v>45562</v>
      </c>
      <c r="B321" s="74" t="n">
        <v>2438.14</v>
      </c>
      <c r="C321" s="74" t="n">
        <v>2331.79</v>
      </c>
      <c r="D321" s="74" t="n">
        <v>2313.29</v>
      </c>
      <c r="E321" s="74" t="n">
        <v>2325.35</v>
      </c>
      <c r="F321" s="74" t="n">
        <v>2384.82</v>
      </c>
      <c r="G321" s="74" t="n">
        <v>2560.88</v>
      </c>
      <c r="H321" s="74" t="n">
        <v>2734.06</v>
      </c>
      <c r="I321" s="74" t="n">
        <v>3029.32</v>
      </c>
      <c r="J321" s="74" t="n">
        <v>3222.06</v>
      </c>
      <c r="K321" s="74" t="n">
        <v>3252.25</v>
      </c>
      <c r="L321" s="74" t="n">
        <v>3218.44</v>
      </c>
      <c r="M321" s="74" t="n">
        <v>3222.86</v>
      </c>
      <c r="N321" s="74" t="n">
        <v>3215.88</v>
      </c>
      <c r="O321" s="74" t="n">
        <v>3236.47</v>
      </c>
      <c r="P321" s="74" t="n">
        <v>3247.04</v>
      </c>
      <c r="Q321" s="74" t="n">
        <v>3261.33</v>
      </c>
      <c r="R321" s="74" t="n">
        <v>3279.44</v>
      </c>
      <c r="S321" s="74" t="n">
        <v>3262.91</v>
      </c>
      <c r="T321" s="74" t="n">
        <v>3278.78</v>
      </c>
      <c r="U321" s="74" t="n">
        <v>3267.99</v>
      </c>
      <c r="V321" s="74" t="n">
        <v>3170.55</v>
      </c>
      <c r="W321" s="74" t="n">
        <v>3129.09</v>
      </c>
      <c r="X321" s="74" t="n">
        <v>2884.78</v>
      </c>
      <c r="Y321" s="74" t="n">
        <v>2595.87</v>
      </c>
      <c r="Z321" s="75"/>
    </row>
    <row r="322" customFormat="false" ht="12.75" hidden="false" customHeight="false" outlineLevel="0" collapsed="false">
      <c r="A322" s="73" t="n">
        <v>45563</v>
      </c>
      <c r="B322" s="74" t="n">
        <v>2524.88</v>
      </c>
      <c r="C322" s="74" t="n">
        <v>2423.19</v>
      </c>
      <c r="D322" s="74" t="n">
        <v>2364.76</v>
      </c>
      <c r="E322" s="74" t="n">
        <v>2342.89</v>
      </c>
      <c r="F322" s="74" t="n">
        <v>2382.14</v>
      </c>
      <c r="G322" s="74" t="n">
        <v>2461.57</v>
      </c>
      <c r="H322" s="74" t="n">
        <v>2489.44</v>
      </c>
      <c r="I322" s="74" t="n">
        <v>2687.85</v>
      </c>
      <c r="J322" s="74" t="n">
        <v>2983.69</v>
      </c>
      <c r="K322" s="74" t="n">
        <v>3072.4</v>
      </c>
      <c r="L322" s="74" t="n">
        <v>3089.16</v>
      </c>
      <c r="M322" s="74" t="n">
        <v>3081.51</v>
      </c>
      <c r="N322" s="74" t="n">
        <v>3081.12</v>
      </c>
      <c r="O322" s="74" t="n">
        <v>3083.85</v>
      </c>
      <c r="P322" s="74" t="n">
        <v>3088.29</v>
      </c>
      <c r="Q322" s="74" t="n">
        <v>3094.85</v>
      </c>
      <c r="R322" s="74" t="n">
        <v>3116.69</v>
      </c>
      <c r="S322" s="74" t="n">
        <v>3118.24</v>
      </c>
      <c r="T322" s="74" t="n">
        <v>3122.06</v>
      </c>
      <c r="U322" s="74" t="n">
        <v>3128.47</v>
      </c>
      <c r="V322" s="74" t="n">
        <v>3059.73</v>
      </c>
      <c r="W322" s="74" t="n">
        <v>2955.64</v>
      </c>
      <c r="X322" s="74" t="n">
        <v>2667.93</v>
      </c>
      <c r="Y322" s="74" t="n">
        <v>2456.96</v>
      </c>
      <c r="Z322" s="75"/>
    </row>
    <row r="323" customFormat="false" ht="12.75" hidden="false" customHeight="false" outlineLevel="0" collapsed="false">
      <c r="A323" s="73" t="n">
        <v>45564</v>
      </c>
      <c r="B323" s="74" t="n">
        <v>2400.51</v>
      </c>
      <c r="C323" s="74" t="n">
        <v>2347.83</v>
      </c>
      <c r="D323" s="74" t="n">
        <v>2298.5</v>
      </c>
      <c r="E323" s="74" t="n">
        <v>2299.67</v>
      </c>
      <c r="F323" s="74" t="n">
        <v>2313.5</v>
      </c>
      <c r="G323" s="74" t="n">
        <v>2322.68</v>
      </c>
      <c r="H323" s="74" t="n">
        <v>2338.7</v>
      </c>
      <c r="I323" s="74" t="n">
        <v>2509.91</v>
      </c>
      <c r="J323" s="74" t="n">
        <v>2746.3</v>
      </c>
      <c r="K323" s="74" t="n">
        <v>2941.81</v>
      </c>
      <c r="L323" s="74" t="n">
        <v>2956.84</v>
      </c>
      <c r="M323" s="74" t="n">
        <v>2962.02</v>
      </c>
      <c r="N323" s="74" t="n">
        <v>2962.46</v>
      </c>
      <c r="O323" s="74" t="n">
        <v>2961.85</v>
      </c>
      <c r="P323" s="74" t="n">
        <v>2969.63</v>
      </c>
      <c r="Q323" s="74" t="n">
        <v>2982.4</v>
      </c>
      <c r="R323" s="74" t="n">
        <v>3001.6</v>
      </c>
      <c r="S323" s="74" t="n">
        <v>3003.84</v>
      </c>
      <c r="T323" s="74" t="n">
        <v>3044.19</v>
      </c>
      <c r="U323" s="74" t="n">
        <v>3056.11</v>
      </c>
      <c r="V323" s="74" t="n">
        <v>3096.49</v>
      </c>
      <c r="W323" s="74" t="n">
        <v>2942.5</v>
      </c>
      <c r="X323" s="74" t="n">
        <v>2659.46</v>
      </c>
      <c r="Y323" s="74" t="n">
        <v>2464.58</v>
      </c>
      <c r="Z323" s="75"/>
    </row>
    <row r="324" customFormat="false" ht="12.75" hidden="false" customHeight="false" outlineLevel="0" collapsed="false">
      <c r="A324" s="73" t="n">
        <v>45565</v>
      </c>
      <c r="B324" s="74" t="n">
        <v>2396.01</v>
      </c>
      <c r="C324" s="74" t="n">
        <v>2298.28</v>
      </c>
      <c r="D324" s="74" t="n">
        <v>2266.23</v>
      </c>
      <c r="E324" s="74" t="n">
        <v>2266.39</v>
      </c>
      <c r="F324" s="74" t="n">
        <v>2333.69</v>
      </c>
      <c r="G324" s="74" t="n">
        <v>2484.42</v>
      </c>
      <c r="H324" s="74" t="n">
        <v>2662.67</v>
      </c>
      <c r="I324" s="74" t="n">
        <v>2966.43</v>
      </c>
      <c r="J324" s="74" t="n">
        <v>3240.68</v>
      </c>
      <c r="K324" s="74" t="n">
        <v>3248.14</v>
      </c>
      <c r="L324" s="74" t="n">
        <v>3233.4</v>
      </c>
      <c r="M324" s="74" t="n">
        <v>3233.23</v>
      </c>
      <c r="N324" s="74" t="n">
        <v>3234.55</v>
      </c>
      <c r="O324" s="74" t="n">
        <v>3247.07</v>
      </c>
      <c r="P324" s="74" t="n">
        <v>3233.3</v>
      </c>
      <c r="Q324" s="74" t="n">
        <v>3240.46</v>
      </c>
      <c r="R324" s="74" t="n">
        <v>3230.69</v>
      </c>
      <c r="S324" s="74" t="n">
        <v>3209.04</v>
      </c>
      <c r="T324" s="74" t="n">
        <v>3241.65</v>
      </c>
      <c r="U324" s="74" t="n">
        <v>3232.8</v>
      </c>
      <c r="V324" s="74" t="n">
        <v>3209.31</v>
      </c>
      <c r="W324" s="74" t="n">
        <v>3183.81</v>
      </c>
      <c r="X324" s="74" t="n">
        <v>2950.67</v>
      </c>
      <c r="Y324" s="74" t="n">
        <v>2664.67</v>
      </c>
      <c r="Z324" s="75"/>
    </row>
    <row r="326" customFormat="false" ht="15.75" hidden="false" customHeight="false" outlineLevel="0" collapsed="false">
      <c r="A326" s="67" t="s">
        <v>65</v>
      </c>
      <c r="B326" s="68" t="s">
        <v>94</v>
      </c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9"/>
    </row>
    <row r="327" customFormat="false" ht="15.75" hidden="false" customHeight="false" outlineLevel="0" collapsed="false">
      <c r="A327" s="70" t="s">
        <v>67</v>
      </c>
      <c r="B327" s="71" t="s">
        <v>68</v>
      </c>
      <c r="C327" s="71" t="s">
        <v>69</v>
      </c>
      <c r="D327" s="71" t="s">
        <v>70</v>
      </c>
      <c r="E327" s="71" t="s">
        <v>71</v>
      </c>
      <c r="F327" s="71" t="s">
        <v>72</v>
      </c>
      <c r="G327" s="71" t="s">
        <v>73</v>
      </c>
      <c r="H327" s="71" t="s">
        <v>74</v>
      </c>
      <c r="I327" s="71" t="s">
        <v>75</v>
      </c>
      <c r="J327" s="71" t="s">
        <v>76</v>
      </c>
      <c r="K327" s="71" t="s">
        <v>77</v>
      </c>
      <c r="L327" s="71" t="s">
        <v>78</v>
      </c>
      <c r="M327" s="71" t="s">
        <v>79</v>
      </c>
      <c r="N327" s="71" t="s">
        <v>80</v>
      </c>
      <c r="O327" s="71" t="s">
        <v>81</v>
      </c>
      <c r="P327" s="71" t="s">
        <v>82</v>
      </c>
      <c r="Q327" s="71" t="s">
        <v>83</v>
      </c>
      <c r="R327" s="71" t="s">
        <v>84</v>
      </c>
      <c r="S327" s="71" t="s">
        <v>85</v>
      </c>
      <c r="T327" s="71" t="s">
        <v>86</v>
      </c>
      <c r="U327" s="71" t="s">
        <v>87</v>
      </c>
      <c r="V327" s="71" t="s">
        <v>88</v>
      </c>
      <c r="W327" s="71" t="s">
        <v>89</v>
      </c>
      <c r="X327" s="71" t="s">
        <v>90</v>
      </c>
      <c r="Y327" s="71" t="s">
        <v>91</v>
      </c>
      <c r="Z327" s="72"/>
    </row>
    <row r="328" customFormat="false" ht="12.75" hidden="false" customHeight="false" outlineLevel="0" collapsed="false">
      <c r="A328" s="73" t="n">
        <v>45536</v>
      </c>
      <c r="B328" s="74" t="n">
        <v>3209.38</v>
      </c>
      <c r="C328" s="74" t="n">
        <v>3070.85</v>
      </c>
      <c r="D328" s="74" t="n">
        <v>3039.38</v>
      </c>
      <c r="E328" s="74" t="n">
        <v>2970.69</v>
      </c>
      <c r="F328" s="74" t="n">
        <v>2966.97</v>
      </c>
      <c r="G328" s="74" t="n">
        <v>2932.29</v>
      </c>
      <c r="H328" s="74" t="n">
        <v>3008.99</v>
      </c>
      <c r="I328" s="74" t="n">
        <v>3231.71</v>
      </c>
      <c r="J328" s="74" t="n">
        <v>3481.34</v>
      </c>
      <c r="K328" s="74" t="n">
        <v>3779.18</v>
      </c>
      <c r="L328" s="74" t="n">
        <v>3949.51</v>
      </c>
      <c r="M328" s="74" t="n">
        <v>3960.76</v>
      </c>
      <c r="N328" s="74" t="n">
        <v>3960.51</v>
      </c>
      <c r="O328" s="74" t="n">
        <v>3962.19</v>
      </c>
      <c r="P328" s="74" t="n">
        <v>3970.06</v>
      </c>
      <c r="Q328" s="74" t="n">
        <v>3978.04</v>
      </c>
      <c r="R328" s="74" t="n">
        <v>3993.17</v>
      </c>
      <c r="S328" s="74" t="n">
        <v>3996.98</v>
      </c>
      <c r="T328" s="74" t="n">
        <v>3977.22</v>
      </c>
      <c r="U328" s="74" t="n">
        <v>3980.81</v>
      </c>
      <c r="V328" s="74" t="n">
        <v>3946.53</v>
      </c>
      <c r="W328" s="74" t="n">
        <v>3862.44</v>
      </c>
      <c r="X328" s="74" t="n">
        <v>3734.56</v>
      </c>
      <c r="Y328" s="74" t="n">
        <v>3378.74</v>
      </c>
      <c r="Z328" s="75"/>
    </row>
    <row r="329" customFormat="false" ht="12.75" hidden="false" customHeight="false" outlineLevel="0" collapsed="false">
      <c r="A329" s="73" t="n">
        <v>45537</v>
      </c>
      <c r="B329" s="74" t="n">
        <v>3113.63</v>
      </c>
      <c r="C329" s="74" t="n">
        <v>3064.39</v>
      </c>
      <c r="D329" s="74" t="n">
        <v>2987.05</v>
      </c>
      <c r="E329" s="74" t="n">
        <v>2974.06</v>
      </c>
      <c r="F329" s="74" t="n">
        <v>2973.41</v>
      </c>
      <c r="G329" s="74" t="n">
        <v>3056.15</v>
      </c>
      <c r="H329" s="74" t="n">
        <v>3161.66</v>
      </c>
      <c r="I329" s="74" t="n">
        <v>3443.09</v>
      </c>
      <c r="J329" s="74" t="n">
        <v>3816.05</v>
      </c>
      <c r="K329" s="74" t="n">
        <v>3934.29</v>
      </c>
      <c r="L329" s="74" t="n">
        <v>3841.17</v>
      </c>
      <c r="M329" s="74" t="n">
        <v>3884.49</v>
      </c>
      <c r="N329" s="74" t="n">
        <v>3836.88</v>
      </c>
      <c r="O329" s="74" t="n">
        <v>3868.23</v>
      </c>
      <c r="P329" s="74" t="n">
        <v>3843.33</v>
      </c>
      <c r="Q329" s="74" t="n">
        <v>3923.52</v>
      </c>
      <c r="R329" s="74" t="n">
        <v>3877.89</v>
      </c>
      <c r="S329" s="74" t="n">
        <v>3857.87</v>
      </c>
      <c r="T329" s="74" t="n">
        <v>3824.18</v>
      </c>
      <c r="U329" s="74" t="n">
        <v>3811.46</v>
      </c>
      <c r="V329" s="74" t="n">
        <v>3767.34</v>
      </c>
      <c r="W329" s="74" t="n">
        <v>3653.41</v>
      </c>
      <c r="X329" s="74" t="n">
        <v>3399.26</v>
      </c>
      <c r="Y329" s="74" t="n">
        <v>3236.47</v>
      </c>
      <c r="Z329" s="75"/>
    </row>
    <row r="330" customFormat="false" ht="12.75" hidden="false" customHeight="false" outlineLevel="0" collapsed="false">
      <c r="A330" s="73" t="n">
        <v>45538</v>
      </c>
      <c r="B330" s="74" t="n">
        <v>3043.51</v>
      </c>
      <c r="C330" s="74" t="n">
        <v>2951.41</v>
      </c>
      <c r="D330" s="74" t="n">
        <v>2936.26</v>
      </c>
      <c r="E330" s="74" t="n">
        <v>2929.14</v>
      </c>
      <c r="F330" s="74" t="n">
        <v>2936.9</v>
      </c>
      <c r="G330" s="74" t="n">
        <v>3028.79</v>
      </c>
      <c r="H330" s="74" t="n">
        <v>3138.41</v>
      </c>
      <c r="I330" s="74" t="n">
        <v>3423.75</v>
      </c>
      <c r="J330" s="74" t="n">
        <v>3823.98</v>
      </c>
      <c r="K330" s="74" t="n">
        <v>3936.62</v>
      </c>
      <c r="L330" s="74" t="n">
        <v>3928.96</v>
      </c>
      <c r="M330" s="74" t="n">
        <v>3920.4</v>
      </c>
      <c r="N330" s="74" t="n">
        <v>3924.21</v>
      </c>
      <c r="O330" s="74" t="n">
        <v>3930.31</v>
      </c>
      <c r="P330" s="74" t="n">
        <v>3928.33</v>
      </c>
      <c r="Q330" s="74" t="n">
        <v>3938.33</v>
      </c>
      <c r="R330" s="74" t="n">
        <v>3947.64</v>
      </c>
      <c r="S330" s="74" t="n">
        <v>3932.72</v>
      </c>
      <c r="T330" s="74" t="n">
        <v>3917.88</v>
      </c>
      <c r="U330" s="74" t="n">
        <v>3918.1</v>
      </c>
      <c r="V330" s="74" t="n">
        <v>3894.73</v>
      </c>
      <c r="W330" s="74" t="n">
        <v>3826.26</v>
      </c>
      <c r="X330" s="74" t="n">
        <v>3572.35</v>
      </c>
      <c r="Y330" s="74" t="n">
        <v>3278.11</v>
      </c>
      <c r="Z330" s="75"/>
    </row>
    <row r="331" customFormat="false" ht="12.75" hidden="false" customHeight="false" outlineLevel="0" collapsed="false">
      <c r="A331" s="73" t="n">
        <v>45539</v>
      </c>
      <c r="B331" s="74" t="n">
        <v>3043.75</v>
      </c>
      <c r="C331" s="74" t="n">
        <v>2994.18</v>
      </c>
      <c r="D331" s="74" t="n">
        <v>2952.26</v>
      </c>
      <c r="E331" s="74" t="n">
        <v>2967.27</v>
      </c>
      <c r="F331" s="74" t="n">
        <v>2981.23</v>
      </c>
      <c r="G331" s="74" t="n">
        <v>3070.76</v>
      </c>
      <c r="H331" s="74" t="n">
        <v>3190.94</v>
      </c>
      <c r="I331" s="74" t="n">
        <v>3474.45</v>
      </c>
      <c r="J331" s="74" t="n">
        <v>3823.29</v>
      </c>
      <c r="K331" s="74" t="n">
        <v>3912.1</v>
      </c>
      <c r="L331" s="74" t="n">
        <v>3903.59</v>
      </c>
      <c r="M331" s="74" t="n">
        <v>3891.55</v>
      </c>
      <c r="N331" s="74" t="n">
        <v>3900.83</v>
      </c>
      <c r="O331" s="74" t="n">
        <v>3915.22</v>
      </c>
      <c r="P331" s="74" t="n">
        <v>3907.95</v>
      </c>
      <c r="Q331" s="74" t="n">
        <v>3916.01</v>
      </c>
      <c r="R331" s="74" t="n">
        <v>3918.58</v>
      </c>
      <c r="S331" s="74" t="n">
        <v>3919.11</v>
      </c>
      <c r="T331" s="74" t="n">
        <v>3907.32</v>
      </c>
      <c r="U331" s="74" t="n">
        <v>3903.39</v>
      </c>
      <c r="V331" s="74" t="n">
        <v>3857</v>
      </c>
      <c r="W331" s="74" t="n">
        <v>3819.56</v>
      </c>
      <c r="X331" s="74" t="n">
        <v>3412.79</v>
      </c>
      <c r="Y331" s="74" t="n">
        <v>3291.21</v>
      </c>
      <c r="Z331" s="75"/>
    </row>
    <row r="332" customFormat="false" ht="12.75" hidden="false" customHeight="false" outlineLevel="0" collapsed="false">
      <c r="A332" s="73" t="n">
        <v>45540</v>
      </c>
      <c r="B332" s="74" t="n">
        <v>3234.15</v>
      </c>
      <c r="C332" s="74" t="n">
        <v>3085.81</v>
      </c>
      <c r="D332" s="74" t="n">
        <v>3033.83</v>
      </c>
      <c r="E332" s="74" t="n">
        <v>3009.85</v>
      </c>
      <c r="F332" s="74" t="n">
        <v>3051.76</v>
      </c>
      <c r="G332" s="74" t="n">
        <v>3188.38</v>
      </c>
      <c r="H332" s="74" t="n">
        <v>3380.5</v>
      </c>
      <c r="I332" s="74" t="n">
        <v>3708.41</v>
      </c>
      <c r="J332" s="74" t="n">
        <v>3927.47</v>
      </c>
      <c r="K332" s="74" t="n">
        <v>3942.14</v>
      </c>
      <c r="L332" s="74" t="n">
        <v>3930.68</v>
      </c>
      <c r="M332" s="74" t="n">
        <v>3926.48</v>
      </c>
      <c r="N332" s="74" t="n">
        <v>3929.98</v>
      </c>
      <c r="O332" s="74" t="n">
        <v>3932.37</v>
      </c>
      <c r="P332" s="74" t="n">
        <v>3930.3</v>
      </c>
      <c r="Q332" s="74" t="n">
        <v>3935.43</v>
      </c>
      <c r="R332" s="74" t="n">
        <v>3935.33</v>
      </c>
      <c r="S332" s="74" t="n">
        <v>3925.83</v>
      </c>
      <c r="T332" s="74" t="n">
        <v>3919.92</v>
      </c>
      <c r="U332" s="74" t="n">
        <v>3922.87</v>
      </c>
      <c r="V332" s="74" t="n">
        <v>3883.58</v>
      </c>
      <c r="W332" s="74" t="n">
        <v>3830.16</v>
      </c>
      <c r="X332" s="74" t="n">
        <v>3628.25</v>
      </c>
      <c r="Y332" s="74" t="n">
        <v>3340.98</v>
      </c>
      <c r="Z332" s="75"/>
    </row>
    <row r="333" customFormat="false" ht="12.75" hidden="false" customHeight="false" outlineLevel="0" collapsed="false">
      <c r="A333" s="73" t="n">
        <v>45541</v>
      </c>
      <c r="B333" s="74" t="n">
        <v>3169.98</v>
      </c>
      <c r="C333" s="74" t="n">
        <v>3104.31</v>
      </c>
      <c r="D333" s="74" t="n">
        <v>3039.77</v>
      </c>
      <c r="E333" s="74" t="n">
        <v>3047.94</v>
      </c>
      <c r="F333" s="74" t="n">
        <v>3089.78</v>
      </c>
      <c r="G333" s="74" t="n">
        <v>3187.72</v>
      </c>
      <c r="H333" s="74" t="n">
        <v>3398.79</v>
      </c>
      <c r="I333" s="74" t="n">
        <v>3709.64</v>
      </c>
      <c r="J333" s="74" t="n">
        <v>3946.18</v>
      </c>
      <c r="K333" s="74" t="n">
        <v>3971.94</v>
      </c>
      <c r="L333" s="74" t="n">
        <v>3946.17</v>
      </c>
      <c r="M333" s="74" t="n">
        <v>3942.58</v>
      </c>
      <c r="N333" s="74" t="n">
        <v>3941.81</v>
      </c>
      <c r="O333" s="74" t="n">
        <v>3946.89</v>
      </c>
      <c r="P333" s="74" t="n">
        <v>3944.27</v>
      </c>
      <c r="Q333" s="74" t="n">
        <v>3972.59</v>
      </c>
      <c r="R333" s="74" t="n">
        <v>3999.88</v>
      </c>
      <c r="S333" s="74" t="n">
        <v>4031.54</v>
      </c>
      <c r="T333" s="74" t="n">
        <v>3999.15</v>
      </c>
      <c r="U333" s="74" t="n">
        <v>4032.6</v>
      </c>
      <c r="V333" s="74" t="n">
        <v>3970.22</v>
      </c>
      <c r="W333" s="74" t="n">
        <v>3922.77</v>
      </c>
      <c r="X333" s="74" t="n">
        <v>3763.32</v>
      </c>
      <c r="Y333" s="74" t="n">
        <v>3479.44</v>
      </c>
      <c r="Z333" s="75"/>
    </row>
    <row r="334" customFormat="false" ht="12.75" hidden="false" customHeight="false" outlineLevel="0" collapsed="false">
      <c r="A334" s="73" t="n">
        <v>45542</v>
      </c>
      <c r="B334" s="74" t="n">
        <v>3382.86</v>
      </c>
      <c r="C334" s="74" t="n">
        <v>3326.9</v>
      </c>
      <c r="D334" s="74" t="n">
        <v>3231.39</v>
      </c>
      <c r="E334" s="74" t="n">
        <v>3206.97</v>
      </c>
      <c r="F334" s="74" t="n">
        <v>3178.03</v>
      </c>
      <c r="G334" s="74" t="n">
        <v>3204.44</v>
      </c>
      <c r="H334" s="74" t="n">
        <v>3283.05</v>
      </c>
      <c r="I334" s="74" t="n">
        <v>3548.77</v>
      </c>
      <c r="J334" s="74" t="n">
        <v>3926.53</v>
      </c>
      <c r="K334" s="74" t="n">
        <v>4017.92</v>
      </c>
      <c r="L334" s="74" t="n">
        <v>4017.01</v>
      </c>
      <c r="M334" s="74" t="n">
        <v>4013.01</v>
      </c>
      <c r="N334" s="74" t="n">
        <v>4010.12</v>
      </c>
      <c r="O334" s="74" t="n">
        <v>3974.71</v>
      </c>
      <c r="P334" s="74" t="n">
        <v>3998.23</v>
      </c>
      <c r="Q334" s="74" t="n">
        <v>4005.18</v>
      </c>
      <c r="R334" s="74" t="n">
        <v>4051.54</v>
      </c>
      <c r="S334" s="74" t="n">
        <v>4043.26</v>
      </c>
      <c r="T334" s="74" t="n">
        <v>4014.23</v>
      </c>
      <c r="U334" s="74" t="n">
        <v>4053.35</v>
      </c>
      <c r="V334" s="74" t="n">
        <v>3996.63</v>
      </c>
      <c r="W334" s="74" t="n">
        <v>3918.56</v>
      </c>
      <c r="X334" s="74" t="n">
        <v>3808.91</v>
      </c>
      <c r="Y334" s="74" t="n">
        <v>3519.33</v>
      </c>
      <c r="Z334" s="75"/>
    </row>
    <row r="335" customFormat="false" ht="12.75" hidden="false" customHeight="false" outlineLevel="0" collapsed="false">
      <c r="A335" s="73" t="n">
        <v>45543</v>
      </c>
      <c r="B335" s="74" t="n">
        <v>3308.05</v>
      </c>
      <c r="C335" s="74" t="n">
        <v>3283.19</v>
      </c>
      <c r="D335" s="74" t="n">
        <v>3252.62</v>
      </c>
      <c r="E335" s="74" t="n">
        <v>3233.25</v>
      </c>
      <c r="F335" s="74" t="n">
        <v>3166.25</v>
      </c>
      <c r="G335" s="74" t="n">
        <v>3242.14</v>
      </c>
      <c r="H335" s="74" t="n">
        <v>3208.22</v>
      </c>
      <c r="I335" s="74" t="n">
        <v>3329.33</v>
      </c>
      <c r="J335" s="74" t="n">
        <v>3527.89</v>
      </c>
      <c r="K335" s="74" t="n">
        <v>3815.1</v>
      </c>
      <c r="L335" s="74" t="n">
        <v>3870.2</v>
      </c>
      <c r="M335" s="74" t="n">
        <v>3881.75</v>
      </c>
      <c r="N335" s="74" t="n">
        <v>3888.01</v>
      </c>
      <c r="O335" s="74" t="n">
        <v>3893.87</v>
      </c>
      <c r="P335" s="74" t="n">
        <v>3944.73</v>
      </c>
      <c r="Q335" s="74" t="n">
        <v>3948.71</v>
      </c>
      <c r="R335" s="74" t="n">
        <v>3947.96</v>
      </c>
      <c r="S335" s="74" t="n">
        <v>3951.21</v>
      </c>
      <c r="T335" s="74" t="n">
        <v>3950</v>
      </c>
      <c r="U335" s="74" t="n">
        <v>3966.61</v>
      </c>
      <c r="V335" s="74" t="n">
        <v>3938.2</v>
      </c>
      <c r="W335" s="74" t="n">
        <v>3886.25</v>
      </c>
      <c r="X335" s="74" t="n">
        <v>3781.66</v>
      </c>
      <c r="Y335" s="74" t="n">
        <v>3408.83</v>
      </c>
      <c r="Z335" s="75"/>
    </row>
    <row r="336" customFormat="false" ht="12.75" hidden="false" customHeight="false" outlineLevel="0" collapsed="false">
      <c r="A336" s="73" t="n">
        <v>45544</v>
      </c>
      <c r="B336" s="74" t="n">
        <v>3241.96</v>
      </c>
      <c r="C336" s="74" t="n">
        <v>3137.96</v>
      </c>
      <c r="D336" s="74" t="n">
        <v>3125.22</v>
      </c>
      <c r="E336" s="74" t="n">
        <v>3124.29</v>
      </c>
      <c r="F336" s="74" t="n">
        <v>3146.94</v>
      </c>
      <c r="G336" s="74" t="n">
        <v>3282.84</v>
      </c>
      <c r="H336" s="74" t="n">
        <v>3387.14</v>
      </c>
      <c r="I336" s="74" t="n">
        <v>3828.6</v>
      </c>
      <c r="J336" s="74" t="n">
        <v>3994.59</v>
      </c>
      <c r="K336" s="74" t="n">
        <v>4032.83</v>
      </c>
      <c r="L336" s="74" t="n">
        <v>3994.54</v>
      </c>
      <c r="M336" s="74" t="n">
        <v>3986.08</v>
      </c>
      <c r="N336" s="74" t="n">
        <v>3978.23</v>
      </c>
      <c r="O336" s="74" t="n">
        <v>3997.04</v>
      </c>
      <c r="P336" s="74" t="n">
        <v>4007.44</v>
      </c>
      <c r="Q336" s="74" t="n">
        <v>4053.32</v>
      </c>
      <c r="R336" s="74" t="n">
        <v>4084.62</v>
      </c>
      <c r="S336" s="74" t="n">
        <v>4030.86</v>
      </c>
      <c r="T336" s="74" t="n">
        <v>4001.77</v>
      </c>
      <c r="U336" s="74" t="n">
        <v>4054.32</v>
      </c>
      <c r="V336" s="74" t="n">
        <v>3958.17</v>
      </c>
      <c r="W336" s="74" t="n">
        <v>3885.37</v>
      </c>
      <c r="X336" s="74" t="n">
        <v>3660.26</v>
      </c>
      <c r="Y336" s="74" t="n">
        <v>3312.87</v>
      </c>
      <c r="Z336" s="75"/>
    </row>
    <row r="337" customFormat="false" ht="12.75" hidden="false" customHeight="false" outlineLevel="0" collapsed="false">
      <c r="A337" s="73" t="n">
        <v>45545</v>
      </c>
      <c r="B337" s="74" t="n">
        <v>3148.24</v>
      </c>
      <c r="C337" s="74" t="n">
        <v>3086.16</v>
      </c>
      <c r="D337" s="74" t="n">
        <v>3012.4</v>
      </c>
      <c r="E337" s="74" t="n">
        <v>2986</v>
      </c>
      <c r="F337" s="74" t="n">
        <v>3065.01</v>
      </c>
      <c r="G337" s="74" t="n">
        <v>3197.99</v>
      </c>
      <c r="H337" s="74" t="n">
        <v>3310.01</v>
      </c>
      <c r="I337" s="74" t="n">
        <v>3718.54</v>
      </c>
      <c r="J337" s="74" t="n">
        <v>3970.89</v>
      </c>
      <c r="K337" s="74" t="n">
        <v>4021.79</v>
      </c>
      <c r="L337" s="74" t="n">
        <v>3978.42</v>
      </c>
      <c r="M337" s="74" t="n">
        <v>3972.07</v>
      </c>
      <c r="N337" s="74" t="n">
        <v>3974.53</v>
      </c>
      <c r="O337" s="74" t="n">
        <v>3980.65</v>
      </c>
      <c r="P337" s="74" t="n">
        <v>3985.71</v>
      </c>
      <c r="Q337" s="74" t="n">
        <v>4028.73</v>
      </c>
      <c r="R337" s="74" t="n">
        <v>4097.41</v>
      </c>
      <c r="S337" s="74" t="n">
        <v>4056.28</v>
      </c>
      <c r="T337" s="74" t="n">
        <v>4020.96</v>
      </c>
      <c r="U337" s="74" t="n">
        <v>4038.19</v>
      </c>
      <c r="V337" s="74" t="n">
        <v>3948.52</v>
      </c>
      <c r="W337" s="74" t="n">
        <v>3870.07</v>
      </c>
      <c r="X337" s="74" t="n">
        <v>3661.1</v>
      </c>
      <c r="Y337" s="74" t="n">
        <v>3322.95</v>
      </c>
      <c r="Z337" s="75"/>
    </row>
    <row r="338" customFormat="false" ht="12.75" hidden="false" customHeight="false" outlineLevel="0" collapsed="false">
      <c r="A338" s="73" t="n">
        <v>45546</v>
      </c>
      <c r="B338" s="74" t="n">
        <v>3070.75</v>
      </c>
      <c r="C338" s="74" t="n">
        <v>2948.65</v>
      </c>
      <c r="D338" s="74" t="n">
        <v>2921.81</v>
      </c>
      <c r="E338" s="74" t="n">
        <v>2922.38</v>
      </c>
      <c r="F338" s="74" t="n">
        <v>2951.18</v>
      </c>
      <c r="G338" s="74" t="n">
        <v>3065.23</v>
      </c>
      <c r="H338" s="74" t="n">
        <v>3209.63</v>
      </c>
      <c r="I338" s="74" t="n">
        <v>3560.29</v>
      </c>
      <c r="J338" s="74" t="n">
        <v>3909.54</v>
      </c>
      <c r="K338" s="74" t="n">
        <v>3971.96</v>
      </c>
      <c r="L338" s="74" t="n">
        <v>3965.49</v>
      </c>
      <c r="M338" s="74" t="n">
        <v>3961.73</v>
      </c>
      <c r="N338" s="74" t="n">
        <v>3965.37</v>
      </c>
      <c r="O338" s="74" t="n">
        <v>3964.84</v>
      </c>
      <c r="P338" s="74" t="n">
        <v>3958.82</v>
      </c>
      <c r="Q338" s="74" t="n">
        <v>3965.55</v>
      </c>
      <c r="R338" s="74" t="n">
        <v>4002.18</v>
      </c>
      <c r="S338" s="74" t="n">
        <v>3957.86</v>
      </c>
      <c r="T338" s="74" t="n">
        <v>3947.74</v>
      </c>
      <c r="U338" s="74" t="n">
        <v>3942.72</v>
      </c>
      <c r="V338" s="74" t="n">
        <v>3897.28</v>
      </c>
      <c r="W338" s="74" t="n">
        <v>3771.86</v>
      </c>
      <c r="X338" s="74" t="n">
        <v>3415.34</v>
      </c>
      <c r="Y338" s="74" t="n">
        <v>3123.4</v>
      </c>
      <c r="Z338" s="75"/>
    </row>
    <row r="339" customFormat="false" ht="12.75" hidden="false" customHeight="false" outlineLevel="0" collapsed="false">
      <c r="A339" s="73" t="n">
        <v>45547</v>
      </c>
      <c r="B339" s="74" t="n">
        <v>3119.22</v>
      </c>
      <c r="C339" s="74" t="n">
        <v>2984.93</v>
      </c>
      <c r="D339" s="74" t="n">
        <v>2941.59</v>
      </c>
      <c r="E339" s="74" t="n">
        <v>2954.33</v>
      </c>
      <c r="F339" s="74" t="n">
        <v>2969.47</v>
      </c>
      <c r="G339" s="74" t="n">
        <v>3120.74</v>
      </c>
      <c r="H339" s="74" t="n">
        <v>3265.34</v>
      </c>
      <c r="I339" s="74" t="n">
        <v>3504.23</v>
      </c>
      <c r="J339" s="74" t="n">
        <v>3811.88</v>
      </c>
      <c r="K339" s="74" t="n">
        <v>3951.94</v>
      </c>
      <c r="L339" s="74" t="n">
        <v>3953.97</v>
      </c>
      <c r="M339" s="74" t="n">
        <v>3948.77</v>
      </c>
      <c r="N339" s="74" t="n">
        <v>3948.24</v>
      </c>
      <c r="O339" s="74" t="n">
        <v>3968.34</v>
      </c>
      <c r="P339" s="74" t="n">
        <v>3964.79</v>
      </c>
      <c r="Q339" s="74" t="n">
        <v>3975.56</v>
      </c>
      <c r="R339" s="74" t="n">
        <v>3969.78</v>
      </c>
      <c r="S339" s="74" t="n">
        <v>3961.14</v>
      </c>
      <c r="T339" s="74" t="n">
        <v>3952.3</v>
      </c>
      <c r="U339" s="74" t="n">
        <v>3953.65</v>
      </c>
      <c r="V339" s="74" t="n">
        <v>3878.13</v>
      </c>
      <c r="W339" s="74" t="n">
        <v>3711.89</v>
      </c>
      <c r="X339" s="74" t="n">
        <v>3435.32</v>
      </c>
      <c r="Y339" s="74" t="n">
        <v>3208.06</v>
      </c>
      <c r="Z339" s="75"/>
    </row>
    <row r="340" customFormat="false" ht="12.75" hidden="false" customHeight="false" outlineLevel="0" collapsed="false">
      <c r="A340" s="73" t="n">
        <v>45548</v>
      </c>
      <c r="B340" s="74" t="n">
        <v>3075.42</v>
      </c>
      <c r="C340" s="74" t="n">
        <v>3003.27</v>
      </c>
      <c r="D340" s="74" t="n">
        <v>2971.09</v>
      </c>
      <c r="E340" s="74" t="n">
        <v>2962.1</v>
      </c>
      <c r="F340" s="74" t="n">
        <v>2999.79</v>
      </c>
      <c r="G340" s="74" t="n">
        <v>3119.09</v>
      </c>
      <c r="H340" s="74" t="n">
        <v>3407.35</v>
      </c>
      <c r="I340" s="74" t="n">
        <v>3727.04</v>
      </c>
      <c r="J340" s="74" t="n">
        <v>3931.85</v>
      </c>
      <c r="K340" s="74" t="n">
        <v>3976.11</v>
      </c>
      <c r="L340" s="74" t="n">
        <v>3971.18</v>
      </c>
      <c r="M340" s="74" t="n">
        <v>3952.32</v>
      </c>
      <c r="N340" s="74" t="n">
        <v>3961.94</v>
      </c>
      <c r="O340" s="74" t="n">
        <v>3969.33</v>
      </c>
      <c r="P340" s="74" t="n">
        <v>3966.72</v>
      </c>
      <c r="Q340" s="74" t="n">
        <v>3972.68</v>
      </c>
      <c r="R340" s="74" t="n">
        <v>4005.27</v>
      </c>
      <c r="S340" s="74" t="n">
        <v>3989.16</v>
      </c>
      <c r="T340" s="74" t="n">
        <v>3972.8</v>
      </c>
      <c r="U340" s="74" t="n">
        <v>3996.17</v>
      </c>
      <c r="V340" s="74" t="n">
        <v>3940.77</v>
      </c>
      <c r="W340" s="74" t="n">
        <v>3874.91</v>
      </c>
      <c r="X340" s="74" t="n">
        <v>3696.87</v>
      </c>
      <c r="Y340" s="74" t="n">
        <v>3411.84</v>
      </c>
      <c r="Z340" s="75"/>
    </row>
    <row r="341" customFormat="false" ht="12.75" hidden="false" customHeight="false" outlineLevel="0" collapsed="false">
      <c r="A341" s="73" t="n">
        <v>45549</v>
      </c>
      <c r="B341" s="74" t="n">
        <v>3272.34</v>
      </c>
      <c r="C341" s="74" t="n">
        <v>3148.92</v>
      </c>
      <c r="D341" s="74" t="n">
        <v>3119.99</v>
      </c>
      <c r="E341" s="74" t="n">
        <v>3099.79</v>
      </c>
      <c r="F341" s="74" t="n">
        <v>3108.24</v>
      </c>
      <c r="G341" s="74" t="n">
        <v>3128.57</v>
      </c>
      <c r="H341" s="74" t="n">
        <v>3189.58</v>
      </c>
      <c r="I341" s="74" t="n">
        <v>3476.56</v>
      </c>
      <c r="J341" s="74" t="n">
        <v>3828.48</v>
      </c>
      <c r="K341" s="74" t="n">
        <v>3965.29</v>
      </c>
      <c r="L341" s="74" t="n">
        <v>4001.43</v>
      </c>
      <c r="M341" s="74" t="n">
        <v>4013.62</v>
      </c>
      <c r="N341" s="74" t="n">
        <v>4008.03</v>
      </c>
      <c r="O341" s="74" t="n">
        <v>3996.83</v>
      </c>
      <c r="P341" s="74" t="n">
        <v>4012.68</v>
      </c>
      <c r="Q341" s="74" t="n">
        <v>4079.35</v>
      </c>
      <c r="R341" s="74" t="n">
        <v>4075.02</v>
      </c>
      <c r="S341" s="74" t="n">
        <v>4058.64</v>
      </c>
      <c r="T341" s="74" t="n">
        <v>4021.01</v>
      </c>
      <c r="U341" s="74" t="n">
        <v>4055.55</v>
      </c>
      <c r="V341" s="74" t="n">
        <v>3967.9</v>
      </c>
      <c r="W341" s="74" t="n">
        <v>3875.44</v>
      </c>
      <c r="X341" s="74" t="n">
        <v>3662.03</v>
      </c>
      <c r="Y341" s="74" t="n">
        <v>3327.92</v>
      </c>
      <c r="Z341" s="75"/>
    </row>
    <row r="342" customFormat="false" ht="12.75" hidden="false" customHeight="false" outlineLevel="0" collapsed="false">
      <c r="A342" s="73" t="n">
        <v>45550</v>
      </c>
      <c r="B342" s="74" t="n">
        <v>3156.65</v>
      </c>
      <c r="C342" s="74" t="n">
        <v>3024.91</v>
      </c>
      <c r="D342" s="74" t="n">
        <v>3000.86</v>
      </c>
      <c r="E342" s="74" t="n">
        <v>2973.51</v>
      </c>
      <c r="F342" s="74" t="n">
        <v>2984.34</v>
      </c>
      <c r="G342" s="74" t="n">
        <v>2966.55</v>
      </c>
      <c r="H342" s="74" t="n">
        <v>3040.57</v>
      </c>
      <c r="I342" s="74" t="n">
        <v>3310.94</v>
      </c>
      <c r="J342" s="74" t="n">
        <v>3630.48</v>
      </c>
      <c r="K342" s="74" t="n">
        <v>3831.49</v>
      </c>
      <c r="L342" s="74" t="n">
        <v>3925.03</v>
      </c>
      <c r="M342" s="74" t="n">
        <v>3933.08</v>
      </c>
      <c r="N342" s="74" t="n">
        <v>3934.73</v>
      </c>
      <c r="O342" s="74" t="n">
        <v>3936.13</v>
      </c>
      <c r="P342" s="74" t="n">
        <v>3936.45</v>
      </c>
      <c r="Q342" s="74" t="n">
        <v>4001.15</v>
      </c>
      <c r="R342" s="74" t="n">
        <v>3983.55</v>
      </c>
      <c r="S342" s="74" t="n">
        <v>3975.98</v>
      </c>
      <c r="T342" s="74" t="n">
        <v>4001.67</v>
      </c>
      <c r="U342" s="74" t="n">
        <v>4065.41</v>
      </c>
      <c r="V342" s="74" t="n">
        <v>3924.28</v>
      </c>
      <c r="W342" s="74" t="n">
        <v>3809.05</v>
      </c>
      <c r="X342" s="74" t="n">
        <v>3617.96</v>
      </c>
      <c r="Y342" s="74" t="n">
        <v>3231.43</v>
      </c>
      <c r="Z342" s="75"/>
    </row>
    <row r="343" customFormat="false" ht="12.75" hidden="false" customHeight="false" outlineLevel="0" collapsed="false">
      <c r="A343" s="73" t="n">
        <v>45551</v>
      </c>
      <c r="B343" s="74" t="n">
        <v>3095.11</v>
      </c>
      <c r="C343" s="74" t="n">
        <v>3024.22</v>
      </c>
      <c r="D343" s="74" t="n">
        <v>2983.48</v>
      </c>
      <c r="E343" s="74" t="n">
        <v>3010.1</v>
      </c>
      <c r="F343" s="74" t="n">
        <v>3021.7</v>
      </c>
      <c r="G343" s="74" t="n">
        <v>3112.37</v>
      </c>
      <c r="H343" s="74" t="n">
        <v>3378.49</v>
      </c>
      <c r="I343" s="74" t="n">
        <v>3762.5</v>
      </c>
      <c r="J343" s="74" t="n">
        <v>3969.38</v>
      </c>
      <c r="K343" s="74" t="n">
        <v>4030.17</v>
      </c>
      <c r="L343" s="74" t="n">
        <v>4042.62</v>
      </c>
      <c r="M343" s="74" t="n">
        <v>4040.63</v>
      </c>
      <c r="N343" s="74" t="n">
        <v>4049.23</v>
      </c>
      <c r="O343" s="74" t="n">
        <v>4125.73</v>
      </c>
      <c r="P343" s="74" t="n">
        <v>4145.3</v>
      </c>
      <c r="Q343" s="74" t="n">
        <v>4194.03</v>
      </c>
      <c r="R343" s="74" t="n">
        <v>4192.97</v>
      </c>
      <c r="S343" s="74" t="n">
        <v>4117.39</v>
      </c>
      <c r="T343" s="74" t="n">
        <v>4079.59</v>
      </c>
      <c r="U343" s="74" t="n">
        <v>4067.2</v>
      </c>
      <c r="V343" s="74" t="n">
        <v>3933.77</v>
      </c>
      <c r="W343" s="74" t="n">
        <v>3835.62</v>
      </c>
      <c r="X343" s="74" t="n">
        <v>3608.97</v>
      </c>
      <c r="Y343" s="74" t="n">
        <v>3198.49</v>
      </c>
      <c r="Z343" s="75"/>
    </row>
    <row r="344" customFormat="false" ht="12.75" hidden="false" customHeight="false" outlineLevel="0" collapsed="false">
      <c r="A344" s="73" t="n">
        <v>45552</v>
      </c>
      <c r="B344" s="74" t="n">
        <v>3041.84</v>
      </c>
      <c r="C344" s="74" t="n">
        <v>2964.81</v>
      </c>
      <c r="D344" s="74" t="n">
        <v>2926.42</v>
      </c>
      <c r="E344" s="74" t="n">
        <v>2936.6</v>
      </c>
      <c r="F344" s="74" t="n">
        <v>2989.76</v>
      </c>
      <c r="G344" s="74" t="n">
        <v>3110.58</v>
      </c>
      <c r="H344" s="74" t="n">
        <v>3322.66</v>
      </c>
      <c r="I344" s="74" t="n">
        <v>3644.47</v>
      </c>
      <c r="J344" s="74" t="n">
        <v>3866.65</v>
      </c>
      <c r="K344" s="74" t="n">
        <v>3964.75</v>
      </c>
      <c r="L344" s="74" t="n">
        <v>3964.53</v>
      </c>
      <c r="M344" s="74" t="n">
        <v>3960.54</v>
      </c>
      <c r="N344" s="74" t="n">
        <v>3966.74</v>
      </c>
      <c r="O344" s="74" t="n">
        <v>3982.32</v>
      </c>
      <c r="P344" s="74" t="n">
        <v>3983.29</v>
      </c>
      <c r="Q344" s="74" t="n">
        <v>4015.21</v>
      </c>
      <c r="R344" s="74" t="n">
        <v>4035.22</v>
      </c>
      <c r="S344" s="74" t="n">
        <v>3984.92</v>
      </c>
      <c r="T344" s="74" t="n">
        <v>3973.58</v>
      </c>
      <c r="U344" s="74" t="n">
        <v>4011.44</v>
      </c>
      <c r="V344" s="74" t="n">
        <v>3945.8</v>
      </c>
      <c r="W344" s="74" t="n">
        <v>3839.84</v>
      </c>
      <c r="X344" s="74" t="n">
        <v>3633.52</v>
      </c>
      <c r="Y344" s="74" t="n">
        <v>3164.41</v>
      </c>
      <c r="Z344" s="75"/>
    </row>
    <row r="345" customFormat="false" ht="12.75" hidden="false" customHeight="false" outlineLevel="0" collapsed="false">
      <c r="A345" s="73" t="n">
        <v>45553</v>
      </c>
      <c r="B345" s="74" t="n">
        <v>2947.05</v>
      </c>
      <c r="C345" s="74" t="n">
        <v>2873.17</v>
      </c>
      <c r="D345" s="74" t="n">
        <v>2807.82</v>
      </c>
      <c r="E345" s="74" t="n">
        <v>2816.56</v>
      </c>
      <c r="F345" s="74" t="n">
        <v>2908.61</v>
      </c>
      <c r="G345" s="74" t="n">
        <v>2991.37</v>
      </c>
      <c r="H345" s="74" t="n">
        <v>3156.78</v>
      </c>
      <c r="I345" s="74" t="n">
        <v>3415.58</v>
      </c>
      <c r="J345" s="74" t="n">
        <v>3807.41</v>
      </c>
      <c r="K345" s="74" t="n">
        <v>3898.34</v>
      </c>
      <c r="L345" s="74" t="n">
        <v>3899.05</v>
      </c>
      <c r="M345" s="74" t="n">
        <v>3902.23</v>
      </c>
      <c r="N345" s="74" t="n">
        <v>3898.62</v>
      </c>
      <c r="O345" s="74" t="n">
        <v>3925.32</v>
      </c>
      <c r="P345" s="74" t="n">
        <v>3928.76</v>
      </c>
      <c r="Q345" s="74" t="n">
        <v>3961.12</v>
      </c>
      <c r="R345" s="74" t="n">
        <v>3956.51</v>
      </c>
      <c r="S345" s="74" t="n">
        <v>3927.87</v>
      </c>
      <c r="T345" s="74" t="n">
        <v>3926.65</v>
      </c>
      <c r="U345" s="74" t="n">
        <v>3945.14</v>
      </c>
      <c r="V345" s="74" t="n">
        <v>3858.52</v>
      </c>
      <c r="W345" s="74" t="n">
        <v>3740.82</v>
      </c>
      <c r="X345" s="74" t="n">
        <v>3307.97</v>
      </c>
      <c r="Y345" s="74" t="n">
        <v>3079.1</v>
      </c>
      <c r="Z345" s="75"/>
    </row>
    <row r="346" customFormat="false" ht="12.75" hidden="false" customHeight="false" outlineLevel="0" collapsed="false">
      <c r="A346" s="73" t="n">
        <v>45554</v>
      </c>
      <c r="B346" s="74" t="n">
        <v>2933.42</v>
      </c>
      <c r="C346" s="74" t="n">
        <v>2705.08</v>
      </c>
      <c r="D346" s="74" t="n">
        <v>2631.88</v>
      </c>
      <c r="E346" s="74" t="n">
        <v>2630.8</v>
      </c>
      <c r="F346" s="74" t="n">
        <v>2744.24</v>
      </c>
      <c r="G346" s="74" t="n">
        <v>2980.21</v>
      </c>
      <c r="H346" s="74" t="n">
        <v>3130.31</v>
      </c>
      <c r="I346" s="74" t="n">
        <v>3410.6</v>
      </c>
      <c r="J346" s="74" t="n">
        <v>3804.78</v>
      </c>
      <c r="K346" s="74" t="n">
        <v>3883.62</v>
      </c>
      <c r="L346" s="74" t="n">
        <v>3894.82</v>
      </c>
      <c r="M346" s="74" t="n">
        <v>3890.77</v>
      </c>
      <c r="N346" s="74" t="n">
        <v>3892.12</v>
      </c>
      <c r="O346" s="74" t="n">
        <v>3907.35</v>
      </c>
      <c r="P346" s="74" t="n">
        <v>3914.07</v>
      </c>
      <c r="Q346" s="74" t="n">
        <v>3922.25</v>
      </c>
      <c r="R346" s="74" t="n">
        <v>3938.14</v>
      </c>
      <c r="S346" s="74" t="n">
        <v>3915.88</v>
      </c>
      <c r="T346" s="74" t="n">
        <v>3938.46</v>
      </c>
      <c r="U346" s="74" t="n">
        <v>3957.15</v>
      </c>
      <c r="V346" s="74" t="n">
        <v>3869.58</v>
      </c>
      <c r="W346" s="74" t="n">
        <v>3782.9</v>
      </c>
      <c r="X346" s="74" t="n">
        <v>3356.48</v>
      </c>
      <c r="Y346" s="74" t="n">
        <v>3084.28</v>
      </c>
      <c r="Z346" s="75"/>
    </row>
    <row r="347" customFormat="false" ht="12.75" hidden="false" customHeight="false" outlineLevel="0" collapsed="false">
      <c r="A347" s="73" t="n">
        <v>45555</v>
      </c>
      <c r="B347" s="74" t="n">
        <v>2970.37</v>
      </c>
      <c r="C347" s="74" t="n">
        <v>2890.21</v>
      </c>
      <c r="D347" s="74" t="n">
        <v>2836.58</v>
      </c>
      <c r="E347" s="74" t="n">
        <v>2840.5</v>
      </c>
      <c r="F347" s="74" t="n">
        <v>2933.16</v>
      </c>
      <c r="G347" s="74" t="n">
        <v>3035.73</v>
      </c>
      <c r="H347" s="74" t="n">
        <v>3283.76</v>
      </c>
      <c r="I347" s="74" t="n">
        <v>3575.25</v>
      </c>
      <c r="J347" s="74" t="n">
        <v>3868.24</v>
      </c>
      <c r="K347" s="74" t="n">
        <v>3916.24</v>
      </c>
      <c r="L347" s="74" t="n">
        <v>3902.26</v>
      </c>
      <c r="M347" s="74" t="n">
        <v>3898.36</v>
      </c>
      <c r="N347" s="74" t="n">
        <v>3915.74</v>
      </c>
      <c r="O347" s="74" t="n">
        <v>3966.37</v>
      </c>
      <c r="P347" s="74" t="n">
        <v>3966.79</v>
      </c>
      <c r="Q347" s="74" t="n">
        <v>3972</v>
      </c>
      <c r="R347" s="74" t="n">
        <v>3991.42</v>
      </c>
      <c r="S347" s="74" t="n">
        <v>3968.75</v>
      </c>
      <c r="T347" s="74" t="n">
        <v>3986.79</v>
      </c>
      <c r="U347" s="74" t="n">
        <v>3983.58</v>
      </c>
      <c r="V347" s="74" t="n">
        <v>3883.63</v>
      </c>
      <c r="W347" s="74" t="n">
        <v>3815.69</v>
      </c>
      <c r="X347" s="74" t="n">
        <v>3612.47</v>
      </c>
      <c r="Y347" s="74" t="n">
        <v>3152.74</v>
      </c>
      <c r="Z347" s="75"/>
    </row>
    <row r="348" customFormat="false" ht="12.75" hidden="false" customHeight="false" outlineLevel="0" collapsed="false">
      <c r="A348" s="73" t="n">
        <v>45556</v>
      </c>
      <c r="B348" s="74" t="n">
        <v>3160.58</v>
      </c>
      <c r="C348" s="74" t="n">
        <v>3062.27</v>
      </c>
      <c r="D348" s="74" t="n">
        <v>2946.14</v>
      </c>
      <c r="E348" s="74" t="n">
        <v>2947.86</v>
      </c>
      <c r="F348" s="74" t="n">
        <v>3000.74</v>
      </c>
      <c r="G348" s="74" t="n">
        <v>3069.11</v>
      </c>
      <c r="H348" s="74" t="n">
        <v>3173.57</v>
      </c>
      <c r="I348" s="74" t="n">
        <v>3437.49</v>
      </c>
      <c r="J348" s="74" t="n">
        <v>3913.64</v>
      </c>
      <c r="K348" s="74" t="n">
        <v>3985.75</v>
      </c>
      <c r="L348" s="74" t="n">
        <v>3992.69</v>
      </c>
      <c r="M348" s="74" t="n">
        <v>3988.7</v>
      </c>
      <c r="N348" s="74" t="n">
        <v>3995.15</v>
      </c>
      <c r="O348" s="74" t="n">
        <v>3999.93</v>
      </c>
      <c r="P348" s="74" t="n">
        <v>3935.91</v>
      </c>
      <c r="Q348" s="74" t="n">
        <v>3947.36</v>
      </c>
      <c r="R348" s="74" t="n">
        <v>3953</v>
      </c>
      <c r="S348" s="74" t="n">
        <v>3948.75</v>
      </c>
      <c r="T348" s="74" t="n">
        <v>3936.68</v>
      </c>
      <c r="U348" s="74" t="n">
        <v>3951.46</v>
      </c>
      <c r="V348" s="74" t="n">
        <v>3893.42</v>
      </c>
      <c r="W348" s="74" t="n">
        <v>3794.69</v>
      </c>
      <c r="X348" s="74" t="n">
        <v>3439.46</v>
      </c>
      <c r="Y348" s="74" t="n">
        <v>3148.73</v>
      </c>
      <c r="Z348" s="75"/>
    </row>
    <row r="349" customFormat="false" ht="12.75" hidden="false" customHeight="false" outlineLevel="0" collapsed="false">
      <c r="A349" s="73" t="n">
        <v>45557</v>
      </c>
      <c r="B349" s="74" t="n">
        <v>2979.2</v>
      </c>
      <c r="C349" s="74" t="n">
        <v>2964.08</v>
      </c>
      <c r="D349" s="74" t="n">
        <v>2958.61</v>
      </c>
      <c r="E349" s="74" t="n">
        <v>2955.19</v>
      </c>
      <c r="F349" s="74" t="n">
        <v>2963.32</v>
      </c>
      <c r="G349" s="74" t="n">
        <v>2959.88</v>
      </c>
      <c r="H349" s="74" t="n">
        <v>2971.91</v>
      </c>
      <c r="I349" s="74" t="n">
        <v>3160.95</v>
      </c>
      <c r="J349" s="74" t="n">
        <v>3423.97</v>
      </c>
      <c r="K349" s="74" t="n">
        <v>3640.09</v>
      </c>
      <c r="L349" s="74" t="n">
        <v>3743.39</v>
      </c>
      <c r="M349" s="74" t="n">
        <v>3759.89</v>
      </c>
      <c r="N349" s="74" t="n">
        <v>3781.32</v>
      </c>
      <c r="O349" s="74" t="n">
        <v>3797.41</v>
      </c>
      <c r="P349" s="74" t="n">
        <v>3840.17</v>
      </c>
      <c r="Q349" s="74" t="n">
        <v>3871.05</v>
      </c>
      <c r="R349" s="74" t="n">
        <v>3893.53</v>
      </c>
      <c r="S349" s="74" t="n">
        <v>3896.82</v>
      </c>
      <c r="T349" s="74" t="n">
        <v>3923.8</v>
      </c>
      <c r="U349" s="74" t="n">
        <v>3941.46</v>
      </c>
      <c r="V349" s="74" t="n">
        <v>3873.09</v>
      </c>
      <c r="W349" s="74" t="n">
        <v>3768.38</v>
      </c>
      <c r="X349" s="74" t="n">
        <v>3525.54</v>
      </c>
      <c r="Y349" s="74" t="n">
        <v>3155.69</v>
      </c>
      <c r="Z349" s="75"/>
    </row>
    <row r="350" customFormat="false" ht="12.75" hidden="false" customHeight="false" outlineLevel="0" collapsed="false">
      <c r="A350" s="73" t="n">
        <v>45558</v>
      </c>
      <c r="B350" s="74" t="n">
        <v>3066.8</v>
      </c>
      <c r="C350" s="74" t="n">
        <v>3047.39</v>
      </c>
      <c r="D350" s="74" t="n">
        <v>2987.11</v>
      </c>
      <c r="E350" s="74" t="n">
        <v>2974.16</v>
      </c>
      <c r="F350" s="74" t="n">
        <v>3046.22</v>
      </c>
      <c r="G350" s="74" t="n">
        <v>3168.82</v>
      </c>
      <c r="H350" s="74" t="n">
        <v>3425.04</v>
      </c>
      <c r="I350" s="74" t="n">
        <v>3747.2</v>
      </c>
      <c r="J350" s="74" t="n">
        <v>3952.47</v>
      </c>
      <c r="K350" s="74" t="n">
        <v>3968.61</v>
      </c>
      <c r="L350" s="74" t="n">
        <v>3952.4</v>
      </c>
      <c r="M350" s="74" t="n">
        <v>3945.77</v>
      </c>
      <c r="N350" s="74" t="n">
        <v>3934.42</v>
      </c>
      <c r="O350" s="74" t="n">
        <v>3953.75</v>
      </c>
      <c r="P350" s="74" t="n">
        <v>3943.07</v>
      </c>
      <c r="Q350" s="74" t="n">
        <v>3970.05</v>
      </c>
      <c r="R350" s="74" t="n">
        <v>3975.86</v>
      </c>
      <c r="S350" s="74" t="n">
        <v>3969.03</v>
      </c>
      <c r="T350" s="74" t="n">
        <v>3953.56</v>
      </c>
      <c r="U350" s="74" t="n">
        <v>3949.2</v>
      </c>
      <c r="V350" s="74" t="n">
        <v>3877.7</v>
      </c>
      <c r="W350" s="74" t="n">
        <v>3786.43</v>
      </c>
      <c r="X350" s="74" t="n">
        <v>3450.04</v>
      </c>
      <c r="Y350" s="74" t="n">
        <v>3162.17</v>
      </c>
      <c r="Z350" s="75"/>
    </row>
    <row r="351" customFormat="false" ht="12.75" hidden="false" customHeight="false" outlineLevel="0" collapsed="false">
      <c r="A351" s="73" t="n">
        <v>45559</v>
      </c>
      <c r="B351" s="74" t="n">
        <v>3058.68</v>
      </c>
      <c r="C351" s="74" t="n">
        <v>3008.78</v>
      </c>
      <c r="D351" s="74" t="n">
        <v>2970.64</v>
      </c>
      <c r="E351" s="74" t="n">
        <v>2958.54</v>
      </c>
      <c r="F351" s="74" t="n">
        <v>3042.46</v>
      </c>
      <c r="G351" s="74" t="n">
        <v>3192.38</v>
      </c>
      <c r="H351" s="74" t="n">
        <v>3459.29</v>
      </c>
      <c r="I351" s="74" t="n">
        <v>3627.19</v>
      </c>
      <c r="J351" s="74" t="n">
        <v>3924.96</v>
      </c>
      <c r="K351" s="74" t="n">
        <v>3967.56</v>
      </c>
      <c r="L351" s="74" t="n">
        <v>3923.54</v>
      </c>
      <c r="M351" s="74" t="n">
        <v>3921.74</v>
      </c>
      <c r="N351" s="74" t="n">
        <v>3929.43</v>
      </c>
      <c r="O351" s="74" t="n">
        <v>3944.14</v>
      </c>
      <c r="P351" s="74" t="n">
        <v>3953.06</v>
      </c>
      <c r="Q351" s="74" t="n">
        <v>3973.95</v>
      </c>
      <c r="R351" s="74" t="n">
        <v>3980.74</v>
      </c>
      <c r="S351" s="74" t="n">
        <v>3975.84</v>
      </c>
      <c r="T351" s="74" t="n">
        <v>3979.86</v>
      </c>
      <c r="U351" s="74" t="n">
        <v>3971.61</v>
      </c>
      <c r="V351" s="74" t="n">
        <v>3854.07</v>
      </c>
      <c r="W351" s="74" t="n">
        <v>3727.7</v>
      </c>
      <c r="X351" s="74" t="n">
        <v>3566.22</v>
      </c>
      <c r="Y351" s="74" t="n">
        <v>3185.42</v>
      </c>
      <c r="Z351" s="75"/>
    </row>
    <row r="352" customFormat="false" ht="12.75" hidden="false" customHeight="false" outlineLevel="0" collapsed="false">
      <c r="A352" s="73" t="n">
        <v>45560</v>
      </c>
      <c r="B352" s="74" t="n">
        <v>3046.47</v>
      </c>
      <c r="C352" s="74" t="n">
        <v>2990.1</v>
      </c>
      <c r="D352" s="74" t="n">
        <v>2955.48</v>
      </c>
      <c r="E352" s="74" t="n">
        <v>2975.16</v>
      </c>
      <c r="F352" s="74" t="n">
        <v>3004.71</v>
      </c>
      <c r="G352" s="74" t="n">
        <v>3187.9</v>
      </c>
      <c r="H352" s="74" t="n">
        <v>3462.55</v>
      </c>
      <c r="I352" s="74" t="n">
        <v>3660.19</v>
      </c>
      <c r="J352" s="74" t="n">
        <v>3926.12</v>
      </c>
      <c r="K352" s="74" t="n">
        <v>3971.5</v>
      </c>
      <c r="L352" s="74" t="n">
        <v>3954.03</v>
      </c>
      <c r="M352" s="74" t="n">
        <v>3932.3</v>
      </c>
      <c r="N352" s="74" t="n">
        <v>3941.77</v>
      </c>
      <c r="O352" s="74" t="n">
        <v>3965.17</v>
      </c>
      <c r="P352" s="74" t="n">
        <v>3970.06</v>
      </c>
      <c r="Q352" s="74" t="n">
        <v>3982.38</v>
      </c>
      <c r="R352" s="74" t="n">
        <v>3980.59</v>
      </c>
      <c r="S352" s="74" t="n">
        <v>3978.49</v>
      </c>
      <c r="T352" s="74" t="n">
        <v>3976.79</v>
      </c>
      <c r="U352" s="74" t="n">
        <v>3979.69</v>
      </c>
      <c r="V352" s="74" t="n">
        <v>3844.16</v>
      </c>
      <c r="W352" s="74" t="n">
        <v>3706.42</v>
      </c>
      <c r="X352" s="74" t="n">
        <v>3547.89</v>
      </c>
      <c r="Y352" s="74" t="n">
        <v>3175.3</v>
      </c>
      <c r="Z352" s="75"/>
    </row>
    <row r="353" customFormat="false" ht="12.75" hidden="false" customHeight="false" outlineLevel="0" collapsed="false">
      <c r="A353" s="73" t="n">
        <v>45561</v>
      </c>
      <c r="B353" s="74" t="n">
        <v>3073.58</v>
      </c>
      <c r="C353" s="74" t="n">
        <v>2957.26</v>
      </c>
      <c r="D353" s="74" t="n">
        <v>2883.11</v>
      </c>
      <c r="E353" s="74" t="n">
        <v>2909.81</v>
      </c>
      <c r="F353" s="74" t="n">
        <v>2985.41</v>
      </c>
      <c r="G353" s="74" t="n">
        <v>3158.53</v>
      </c>
      <c r="H353" s="74" t="n">
        <v>3411.46</v>
      </c>
      <c r="I353" s="74" t="n">
        <v>3637.96</v>
      </c>
      <c r="J353" s="74" t="n">
        <v>3833.28</v>
      </c>
      <c r="K353" s="74" t="n">
        <v>3933.5</v>
      </c>
      <c r="L353" s="74" t="n">
        <v>3870.39</v>
      </c>
      <c r="M353" s="74" t="n">
        <v>3854.54</v>
      </c>
      <c r="N353" s="74" t="n">
        <v>3821.97</v>
      </c>
      <c r="O353" s="74" t="n">
        <v>3885.38</v>
      </c>
      <c r="P353" s="74" t="n">
        <v>3917.29</v>
      </c>
      <c r="Q353" s="74" t="n">
        <v>3939.85</v>
      </c>
      <c r="R353" s="74" t="n">
        <v>3943.43</v>
      </c>
      <c r="S353" s="74" t="n">
        <v>3962.15</v>
      </c>
      <c r="T353" s="74" t="n">
        <v>3968.85</v>
      </c>
      <c r="U353" s="74" t="n">
        <v>3952.3</v>
      </c>
      <c r="V353" s="74" t="n">
        <v>3800.76</v>
      </c>
      <c r="W353" s="74" t="n">
        <v>3713.43</v>
      </c>
      <c r="X353" s="74" t="n">
        <v>3423.59</v>
      </c>
      <c r="Y353" s="74" t="n">
        <v>3169.25</v>
      </c>
      <c r="Z353" s="75"/>
    </row>
    <row r="354" customFormat="false" ht="12.75" hidden="false" customHeight="false" outlineLevel="0" collapsed="false">
      <c r="A354" s="73" t="n">
        <v>45562</v>
      </c>
      <c r="B354" s="74" t="n">
        <v>3101.24</v>
      </c>
      <c r="C354" s="74" t="n">
        <v>2994.89</v>
      </c>
      <c r="D354" s="74" t="n">
        <v>2976.39</v>
      </c>
      <c r="E354" s="74" t="n">
        <v>2988.45</v>
      </c>
      <c r="F354" s="74" t="n">
        <v>3047.92</v>
      </c>
      <c r="G354" s="74" t="n">
        <v>3223.98</v>
      </c>
      <c r="H354" s="74" t="n">
        <v>3397.16</v>
      </c>
      <c r="I354" s="74" t="n">
        <v>3692.42</v>
      </c>
      <c r="J354" s="74" t="n">
        <v>3885.16</v>
      </c>
      <c r="K354" s="74" t="n">
        <v>3915.35</v>
      </c>
      <c r="L354" s="74" t="n">
        <v>3881.54</v>
      </c>
      <c r="M354" s="74" t="n">
        <v>3885.96</v>
      </c>
      <c r="N354" s="74" t="n">
        <v>3878.98</v>
      </c>
      <c r="O354" s="74" t="n">
        <v>3899.57</v>
      </c>
      <c r="P354" s="74" t="n">
        <v>3910.14</v>
      </c>
      <c r="Q354" s="74" t="n">
        <v>3924.43</v>
      </c>
      <c r="R354" s="74" t="n">
        <v>3942.54</v>
      </c>
      <c r="S354" s="74" t="n">
        <v>3926.01</v>
      </c>
      <c r="T354" s="74" t="n">
        <v>3941.88</v>
      </c>
      <c r="U354" s="74" t="n">
        <v>3931.09</v>
      </c>
      <c r="V354" s="74" t="n">
        <v>3833.65</v>
      </c>
      <c r="W354" s="74" t="n">
        <v>3792.19</v>
      </c>
      <c r="X354" s="74" t="n">
        <v>3547.88</v>
      </c>
      <c r="Y354" s="74" t="n">
        <v>3258.97</v>
      </c>
      <c r="Z354" s="75"/>
    </row>
    <row r="355" customFormat="false" ht="12.75" hidden="false" customHeight="false" outlineLevel="0" collapsed="false">
      <c r="A355" s="73" t="n">
        <v>45563</v>
      </c>
      <c r="B355" s="74" t="n">
        <v>3187.98</v>
      </c>
      <c r="C355" s="74" t="n">
        <v>3086.29</v>
      </c>
      <c r="D355" s="74" t="n">
        <v>3027.86</v>
      </c>
      <c r="E355" s="74" t="n">
        <v>3005.99</v>
      </c>
      <c r="F355" s="74" t="n">
        <v>3045.24</v>
      </c>
      <c r="G355" s="74" t="n">
        <v>3124.67</v>
      </c>
      <c r="H355" s="74" t="n">
        <v>3152.54</v>
      </c>
      <c r="I355" s="74" t="n">
        <v>3350.95</v>
      </c>
      <c r="J355" s="74" t="n">
        <v>3646.79</v>
      </c>
      <c r="K355" s="74" t="n">
        <v>3735.5</v>
      </c>
      <c r="L355" s="74" t="n">
        <v>3752.26</v>
      </c>
      <c r="M355" s="74" t="n">
        <v>3744.61</v>
      </c>
      <c r="N355" s="74" t="n">
        <v>3744.22</v>
      </c>
      <c r="O355" s="74" t="n">
        <v>3746.95</v>
      </c>
      <c r="P355" s="74" t="n">
        <v>3751.39</v>
      </c>
      <c r="Q355" s="74" t="n">
        <v>3757.95</v>
      </c>
      <c r="R355" s="74" t="n">
        <v>3779.79</v>
      </c>
      <c r="S355" s="74" t="n">
        <v>3781.34</v>
      </c>
      <c r="T355" s="74" t="n">
        <v>3785.16</v>
      </c>
      <c r="U355" s="74" t="n">
        <v>3791.57</v>
      </c>
      <c r="V355" s="74" t="n">
        <v>3722.83</v>
      </c>
      <c r="W355" s="74" t="n">
        <v>3618.74</v>
      </c>
      <c r="X355" s="74" t="n">
        <v>3331.03</v>
      </c>
      <c r="Y355" s="74" t="n">
        <v>3120.06</v>
      </c>
      <c r="Z355" s="75"/>
    </row>
    <row r="356" customFormat="false" ht="12.75" hidden="false" customHeight="false" outlineLevel="0" collapsed="false">
      <c r="A356" s="73" t="n">
        <v>45564</v>
      </c>
      <c r="B356" s="74" t="n">
        <v>3063.61</v>
      </c>
      <c r="C356" s="74" t="n">
        <v>3010.93</v>
      </c>
      <c r="D356" s="74" t="n">
        <v>2961.6</v>
      </c>
      <c r="E356" s="74" t="n">
        <v>2962.77</v>
      </c>
      <c r="F356" s="74" t="n">
        <v>2976.6</v>
      </c>
      <c r="G356" s="74" t="n">
        <v>2985.78</v>
      </c>
      <c r="H356" s="74" t="n">
        <v>3001.8</v>
      </c>
      <c r="I356" s="74" t="n">
        <v>3173.01</v>
      </c>
      <c r="J356" s="74" t="n">
        <v>3409.4</v>
      </c>
      <c r="K356" s="74" t="n">
        <v>3604.91</v>
      </c>
      <c r="L356" s="74" t="n">
        <v>3619.94</v>
      </c>
      <c r="M356" s="74" t="n">
        <v>3625.12</v>
      </c>
      <c r="N356" s="74" t="n">
        <v>3625.56</v>
      </c>
      <c r="O356" s="74" t="n">
        <v>3624.95</v>
      </c>
      <c r="P356" s="74" t="n">
        <v>3632.73</v>
      </c>
      <c r="Q356" s="74" t="n">
        <v>3645.5</v>
      </c>
      <c r="R356" s="74" t="n">
        <v>3664.7</v>
      </c>
      <c r="S356" s="74" t="n">
        <v>3666.94</v>
      </c>
      <c r="T356" s="74" t="n">
        <v>3707.29</v>
      </c>
      <c r="U356" s="74" t="n">
        <v>3719.21</v>
      </c>
      <c r="V356" s="74" t="n">
        <v>3759.59</v>
      </c>
      <c r="W356" s="74" t="n">
        <v>3605.6</v>
      </c>
      <c r="X356" s="74" t="n">
        <v>3322.56</v>
      </c>
      <c r="Y356" s="74" t="n">
        <v>3127.68</v>
      </c>
      <c r="Z356" s="75"/>
    </row>
    <row r="357" customFormat="false" ht="12.75" hidden="false" customHeight="false" outlineLevel="0" collapsed="false">
      <c r="A357" s="73" t="n">
        <v>45565</v>
      </c>
      <c r="B357" s="74" t="n">
        <v>3059.11</v>
      </c>
      <c r="C357" s="74" t="n">
        <v>2961.38</v>
      </c>
      <c r="D357" s="74" t="n">
        <v>2929.33</v>
      </c>
      <c r="E357" s="74" t="n">
        <v>2929.49</v>
      </c>
      <c r="F357" s="74" t="n">
        <v>2996.79</v>
      </c>
      <c r="G357" s="74" t="n">
        <v>3147.52</v>
      </c>
      <c r="H357" s="74" t="n">
        <v>3325.77</v>
      </c>
      <c r="I357" s="74" t="n">
        <v>3629.53</v>
      </c>
      <c r="J357" s="74" t="n">
        <v>3903.78</v>
      </c>
      <c r="K357" s="74" t="n">
        <v>3911.24</v>
      </c>
      <c r="L357" s="74" t="n">
        <v>3896.5</v>
      </c>
      <c r="M357" s="74" t="n">
        <v>3896.33</v>
      </c>
      <c r="N357" s="74" t="n">
        <v>3897.65</v>
      </c>
      <c r="O357" s="74" t="n">
        <v>3910.17</v>
      </c>
      <c r="P357" s="74" t="n">
        <v>3896.4</v>
      </c>
      <c r="Q357" s="74" t="n">
        <v>3903.56</v>
      </c>
      <c r="R357" s="74" t="n">
        <v>3893.79</v>
      </c>
      <c r="S357" s="74" t="n">
        <v>3872.14</v>
      </c>
      <c r="T357" s="74" t="n">
        <v>3904.75</v>
      </c>
      <c r="U357" s="74" t="n">
        <v>3895.9</v>
      </c>
      <c r="V357" s="74" t="n">
        <v>3872.41</v>
      </c>
      <c r="W357" s="74" t="n">
        <v>3846.91</v>
      </c>
      <c r="X357" s="74" t="n">
        <v>3613.77</v>
      </c>
      <c r="Y357" s="74" t="n">
        <v>3327.77</v>
      </c>
      <c r="Z357" s="75"/>
    </row>
    <row r="358" customFormat="false" ht="12.75" hidden="false" customHeight="false" outlineLevel="0" collapsed="false">
      <c r="A358" s="81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75"/>
    </row>
    <row r="360" customFormat="false" ht="15.75" hidden="false" customHeight="false" outlineLevel="0" collapsed="false">
      <c r="A360" s="98" t="s">
        <v>112</v>
      </c>
      <c r="B360" s="68" t="s">
        <v>113</v>
      </c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9"/>
    </row>
    <row r="361" customFormat="false" ht="15.75" hidden="false" customHeight="false" outlineLevel="0" collapsed="false">
      <c r="A361" s="70" t="s">
        <v>67</v>
      </c>
      <c r="B361" s="71" t="s">
        <v>68</v>
      </c>
      <c r="C361" s="71" t="s">
        <v>69</v>
      </c>
      <c r="D361" s="71" t="s">
        <v>70</v>
      </c>
      <c r="E361" s="71" t="s">
        <v>71</v>
      </c>
      <c r="F361" s="71" t="s">
        <v>72</v>
      </c>
      <c r="G361" s="71" t="s">
        <v>73</v>
      </c>
      <c r="H361" s="71" t="s">
        <v>74</v>
      </c>
      <c r="I361" s="71" t="s">
        <v>75</v>
      </c>
      <c r="J361" s="71" t="s">
        <v>76</v>
      </c>
      <c r="K361" s="71" t="s">
        <v>77</v>
      </c>
      <c r="L361" s="71" t="s">
        <v>78</v>
      </c>
      <c r="M361" s="71" t="s">
        <v>79</v>
      </c>
      <c r="N361" s="71" t="s">
        <v>80</v>
      </c>
      <c r="O361" s="71" t="s">
        <v>81</v>
      </c>
      <c r="P361" s="71" t="s">
        <v>82</v>
      </c>
      <c r="Q361" s="71" t="s">
        <v>83</v>
      </c>
      <c r="R361" s="71" t="s">
        <v>84</v>
      </c>
      <c r="S361" s="71" t="s">
        <v>85</v>
      </c>
      <c r="T361" s="71" t="s">
        <v>86</v>
      </c>
      <c r="U361" s="71" t="s">
        <v>87</v>
      </c>
      <c r="V361" s="71" t="s">
        <v>88</v>
      </c>
      <c r="W361" s="71" t="s">
        <v>89</v>
      </c>
      <c r="X361" s="71" t="s">
        <v>90</v>
      </c>
      <c r="Y361" s="71" t="s">
        <v>91</v>
      </c>
      <c r="Z361" s="72"/>
    </row>
    <row r="362" customFormat="false" ht="12.75" hidden="false" customHeight="false" outlineLevel="0" collapsed="false">
      <c r="A362" s="73" t="n">
        <v>45536</v>
      </c>
      <c r="B362" s="99" t="n">
        <v>0</v>
      </c>
      <c r="C362" s="99" t="n">
        <v>0</v>
      </c>
      <c r="D362" s="99" t="n">
        <v>0</v>
      </c>
      <c r="E362" s="99" t="n">
        <v>0</v>
      </c>
      <c r="F362" s="99" t="n">
        <v>0</v>
      </c>
      <c r="G362" s="99" t="n">
        <v>0</v>
      </c>
      <c r="H362" s="99" t="n">
        <v>0</v>
      </c>
      <c r="I362" s="99" t="n">
        <v>22.47</v>
      </c>
      <c r="J362" s="99" t="n">
        <v>148.89</v>
      </c>
      <c r="K362" s="99" t="n">
        <v>0</v>
      </c>
      <c r="L362" s="99" t="n">
        <v>75.12</v>
      </c>
      <c r="M362" s="99" t="n">
        <v>619.57</v>
      </c>
      <c r="N362" s="99" t="n">
        <v>783.17</v>
      </c>
      <c r="O362" s="99" t="n">
        <v>1010.7</v>
      </c>
      <c r="P362" s="99" t="n">
        <v>989.89</v>
      </c>
      <c r="Q362" s="99" t="n">
        <v>1073.12</v>
      </c>
      <c r="R362" s="99" t="n">
        <v>0.05</v>
      </c>
      <c r="S362" s="99" t="n">
        <v>0.01</v>
      </c>
      <c r="T362" s="99" t="n">
        <v>0.2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75"/>
    </row>
    <row r="363" customFormat="false" ht="12.75" hidden="false" customHeight="false" outlineLevel="0" collapsed="false">
      <c r="A363" s="73" t="n">
        <v>45537</v>
      </c>
      <c r="B363" s="99" t="n">
        <v>0</v>
      </c>
      <c r="C363" s="99" t="n">
        <v>0</v>
      </c>
      <c r="D363" s="99" t="n">
        <v>0</v>
      </c>
      <c r="E363" s="99" t="n">
        <v>0</v>
      </c>
      <c r="F363" s="99" t="n">
        <v>0</v>
      </c>
      <c r="G363" s="99" t="n">
        <v>66.26</v>
      </c>
      <c r="H363" s="99" t="n">
        <v>187.14</v>
      </c>
      <c r="I363" s="99" t="n">
        <v>288.04</v>
      </c>
      <c r="J363" s="99" t="n">
        <v>171.44</v>
      </c>
      <c r="K363" s="99" t="n">
        <v>32.7</v>
      </c>
      <c r="L363" s="99" t="n">
        <v>22.61</v>
      </c>
      <c r="M363" s="99" t="n">
        <v>0</v>
      </c>
      <c r="N363" s="99" t="n">
        <v>0</v>
      </c>
      <c r="O363" s="99" t="n">
        <v>0</v>
      </c>
      <c r="P363" s="99" t="n">
        <v>36.83</v>
      </c>
      <c r="Q363" s="99" t="n">
        <v>46.92</v>
      </c>
      <c r="R363" s="99" t="n">
        <v>48.67</v>
      </c>
      <c r="S363" s="99" t="n">
        <v>0.15</v>
      </c>
      <c r="T363" s="99" t="n">
        <v>9.41</v>
      </c>
      <c r="U363" s="99" t="n">
        <v>1.67</v>
      </c>
      <c r="V363" s="99" t="n">
        <v>0</v>
      </c>
      <c r="W363" s="99" t="n">
        <v>0</v>
      </c>
      <c r="X363" s="99" t="n">
        <v>0</v>
      </c>
      <c r="Y363" s="99" t="n">
        <v>0</v>
      </c>
      <c r="Z363" s="75"/>
    </row>
    <row r="364" customFormat="false" ht="12.75" hidden="false" customHeight="false" outlineLevel="0" collapsed="false">
      <c r="A364" s="73" t="n">
        <v>45538</v>
      </c>
      <c r="B364" s="99" t="n">
        <v>0</v>
      </c>
      <c r="C364" s="99" t="n">
        <v>0</v>
      </c>
      <c r="D364" s="99" t="n">
        <v>0</v>
      </c>
      <c r="E364" s="99" t="n">
        <v>20.6</v>
      </c>
      <c r="F364" s="99" t="n">
        <v>64.05</v>
      </c>
      <c r="G364" s="99" t="n">
        <v>154.55</v>
      </c>
      <c r="H364" s="99" t="n">
        <v>159.07</v>
      </c>
      <c r="I364" s="99" t="n">
        <v>247.71</v>
      </c>
      <c r="J364" s="99" t="n">
        <v>108.46</v>
      </c>
      <c r="K364" s="99" t="n">
        <v>8.93</v>
      </c>
      <c r="L364" s="99" t="n">
        <v>7.62</v>
      </c>
      <c r="M364" s="99" t="n">
        <v>6.21</v>
      </c>
      <c r="N364" s="99" t="n">
        <v>1.43</v>
      </c>
      <c r="O364" s="99" t="n">
        <v>5.18</v>
      </c>
      <c r="P364" s="99" t="n">
        <v>2.85</v>
      </c>
      <c r="Q364" s="99" t="n">
        <v>35.51</v>
      </c>
      <c r="R364" s="99" t="n">
        <v>12.32</v>
      </c>
      <c r="S364" s="99" t="n">
        <v>4.19</v>
      </c>
      <c r="T364" s="99" t="n">
        <v>5.75</v>
      </c>
      <c r="U364" s="99" t="n">
        <v>0</v>
      </c>
      <c r="V364" s="99" t="n">
        <v>0</v>
      </c>
      <c r="W364" s="99" t="n">
        <v>0</v>
      </c>
      <c r="X364" s="99" t="n">
        <v>0</v>
      </c>
      <c r="Y364" s="99" t="n">
        <v>0</v>
      </c>
      <c r="Z364" s="75"/>
    </row>
    <row r="365" customFormat="false" ht="12.75" hidden="false" customHeight="false" outlineLevel="0" collapsed="false">
      <c r="A365" s="73" t="n">
        <v>45539</v>
      </c>
      <c r="B365" s="99" t="n">
        <v>0</v>
      </c>
      <c r="C365" s="99" t="n">
        <v>0</v>
      </c>
      <c r="D365" s="99" t="n">
        <v>5.13</v>
      </c>
      <c r="E365" s="99" t="n">
        <v>22.2</v>
      </c>
      <c r="F365" s="99" t="n">
        <v>149.02</v>
      </c>
      <c r="G365" s="99" t="n">
        <v>145.66</v>
      </c>
      <c r="H365" s="99" t="n">
        <v>283.7</v>
      </c>
      <c r="I365" s="99" t="n">
        <v>354.95</v>
      </c>
      <c r="J365" s="99" t="n">
        <v>149.38</v>
      </c>
      <c r="K365" s="99" t="n">
        <v>70.55</v>
      </c>
      <c r="L365" s="99" t="n">
        <v>33.3</v>
      </c>
      <c r="M365" s="99" t="n">
        <v>20.65</v>
      </c>
      <c r="N365" s="99" t="n">
        <v>17.78</v>
      </c>
      <c r="O365" s="99" t="n">
        <v>4.88</v>
      </c>
      <c r="P365" s="99" t="n">
        <v>3.12</v>
      </c>
      <c r="Q365" s="99" t="n">
        <v>4.43</v>
      </c>
      <c r="R365" s="99" t="n">
        <v>16.68</v>
      </c>
      <c r="S365" s="99" t="n">
        <v>4.12</v>
      </c>
      <c r="T365" s="99" t="n">
        <v>8.92</v>
      </c>
      <c r="U365" s="99" t="n">
        <v>2.69</v>
      </c>
      <c r="V365" s="99" t="n">
        <v>0</v>
      </c>
      <c r="W365" s="99" t="n">
        <v>0</v>
      </c>
      <c r="X365" s="99" t="n">
        <v>0</v>
      </c>
      <c r="Y365" s="99" t="n">
        <v>0</v>
      </c>
      <c r="Z365" s="75"/>
    </row>
    <row r="366" customFormat="false" ht="12.75" hidden="false" customHeight="false" outlineLevel="0" collapsed="false">
      <c r="A366" s="73" t="n">
        <v>45540</v>
      </c>
      <c r="B366" s="99" t="n">
        <v>0</v>
      </c>
      <c r="C366" s="99" t="n">
        <v>0</v>
      </c>
      <c r="D366" s="99" t="n">
        <v>7.98</v>
      </c>
      <c r="E366" s="99" t="n">
        <v>42.92</v>
      </c>
      <c r="F366" s="99" t="n">
        <v>104.22</v>
      </c>
      <c r="G366" s="99" t="n">
        <v>186.18</v>
      </c>
      <c r="H366" s="99" t="n">
        <v>171.06</v>
      </c>
      <c r="I366" s="99" t="n">
        <v>214.46</v>
      </c>
      <c r="J366" s="99" t="n">
        <v>41.76</v>
      </c>
      <c r="K366" s="99" t="n">
        <v>13.38</v>
      </c>
      <c r="L366" s="99" t="n">
        <v>8.07</v>
      </c>
      <c r="M366" s="99" t="n">
        <v>3.8</v>
      </c>
      <c r="N366" s="99" t="n">
        <v>0</v>
      </c>
      <c r="O366" s="99" t="n">
        <v>0</v>
      </c>
      <c r="P366" s="99" t="n">
        <v>0</v>
      </c>
      <c r="Q366" s="99" t="n">
        <v>0</v>
      </c>
      <c r="R366" s="99" t="n">
        <v>0</v>
      </c>
      <c r="S366" s="99" t="n">
        <v>0</v>
      </c>
      <c r="T366" s="99" t="n">
        <v>0</v>
      </c>
      <c r="U366" s="99" t="n">
        <v>0</v>
      </c>
      <c r="V366" s="99" t="n">
        <v>0</v>
      </c>
      <c r="W366" s="99" t="n">
        <v>0</v>
      </c>
      <c r="X366" s="99" t="n">
        <v>0</v>
      </c>
      <c r="Y366" s="99" t="n">
        <v>0</v>
      </c>
      <c r="Z366" s="75"/>
    </row>
    <row r="367" customFormat="false" ht="12.75" hidden="false" customHeight="false" outlineLevel="0" collapsed="false">
      <c r="A367" s="73" t="n">
        <v>45541</v>
      </c>
      <c r="B367" s="99" t="n">
        <v>3.26</v>
      </c>
      <c r="C367" s="99" t="n">
        <v>54.86</v>
      </c>
      <c r="D367" s="99" t="n">
        <v>137.01</v>
      </c>
      <c r="E367" s="99" t="n">
        <v>136.22</v>
      </c>
      <c r="F367" s="99" t="n">
        <v>194.17</v>
      </c>
      <c r="G367" s="99" t="n">
        <v>256.51</v>
      </c>
      <c r="H367" s="99" t="n">
        <v>349.59</v>
      </c>
      <c r="I367" s="99" t="n">
        <v>179.89</v>
      </c>
      <c r="J367" s="99" t="n">
        <v>53.96</v>
      </c>
      <c r="K367" s="99" t="n">
        <v>0.01</v>
      </c>
      <c r="L367" s="99" t="n">
        <v>0</v>
      </c>
      <c r="M367" s="99" t="n">
        <v>0</v>
      </c>
      <c r="N367" s="99" t="n">
        <v>0</v>
      </c>
      <c r="O367" s="99" t="n">
        <v>0</v>
      </c>
      <c r="P367" s="99" t="n">
        <v>0</v>
      </c>
      <c r="Q367" s="99" t="n">
        <v>0</v>
      </c>
      <c r="R367" s="99" t="n">
        <v>0</v>
      </c>
      <c r="S367" s="99" t="n">
        <v>0</v>
      </c>
      <c r="T367" s="99" t="n">
        <v>0</v>
      </c>
      <c r="U367" s="99" t="n">
        <v>0</v>
      </c>
      <c r="V367" s="99" t="n">
        <v>57.88</v>
      </c>
      <c r="W367" s="99" t="n">
        <v>0</v>
      </c>
      <c r="X367" s="99" t="n">
        <v>0</v>
      </c>
      <c r="Y367" s="99" t="n">
        <v>0</v>
      </c>
      <c r="Z367" s="75"/>
    </row>
    <row r="368" customFormat="false" ht="12.75" hidden="false" customHeight="false" outlineLevel="0" collapsed="false">
      <c r="A368" s="73" t="n">
        <v>45542</v>
      </c>
      <c r="B368" s="99" t="n">
        <v>0.21</v>
      </c>
      <c r="C368" s="99" t="n">
        <v>10.23</v>
      </c>
      <c r="D368" s="99" t="n">
        <v>100.9</v>
      </c>
      <c r="E368" s="99" t="n">
        <v>138.63</v>
      </c>
      <c r="F368" s="99" t="n">
        <v>164.06</v>
      </c>
      <c r="G368" s="99" t="n">
        <v>204.23</v>
      </c>
      <c r="H368" s="99" t="n">
        <v>227.74</v>
      </c>
      <c r="I368" s="99" t="n">
        <v>282.73</v>
      </c>
      <c r="J368" s="99" t="n">
        <v>29.02</v>
      </c>
      <c r="K368" s="99" t="n">
        <v>0</v>
      </c>
      <c r="L368" s="99" t="n">
        <v>0</v>
      </c>
      <c r="M368" s="99" t="n">
        <v>0</v>
      </c>
      <c r="N368" s="99" t="n">
        <v>0</v>
      </c>
      <c r="O368" s="99" t="n">
        <v>0</v>
      </c>
      <c r="P368" s="99" t="n">
        <v>0</v>
      </c>
      <c r="Q368" s="99" t="n">
        <v>0</v>
      </c>
      <c r="R368" s="99" t="n">
        <v>0</v>
      </c>
      <c r="S368" s="99" t="n">
        <v>0</v>
      </c>
      <c r="T368" s="99" t="n">
        <v>0</v>
      </c>
      <c r="U368" s="99" t="n">
        <v>0</v>
      </c>
      <c r="V368" s="99" t="n">
        <v>0</v>
      </c>
      <c r="W368" s="99" t="n">
        <v>0</v>
      </c>
      <c r="X368" s="99" t="n">
        <v>0</v>
      </c>
      <c r="Y368" s="99" t="n">
        <v>0</v>
      </c>
      <c r="Z368" s="75"/>
    </row>
    <row r="369" customFormat="false" ht="12.75" hidden="false" customHeight="false" outlineLevel="0" collapsed="false">
      <c r="A369" s="73" t="n">
        <v>45543</v>
      </c>
      <c r="B369" s="99" t="n">
        <v>0</v>
      </c>
      <c r="C369" s="99" t="n">
        <v>0</v>
      </c>
      <c r="D369" s="99" t="n">
        <v>0</v>
      </c>
      <c r="E369" s="99" t="n">
        <v>7.72</v>
      </c>
      <c r="F369" s="99" t="n">
        <v>76.75</v>
      </c>
      <c r="G369" s="99" t="n">
        <v>74.34</v>
      </c>
      <c r="H369" s="99" t="n">
        <v>138.42</v>
      </c>
      <c r="I369" s="99" t="n">
        <v>58.14</v>
      </c>
      <c r="J369" s="99" t="n">
        <v>288.66</v>
      </c>
      <c r="K369" s="99" t="n">
        <v>128.29</v>
      </c>
      <c r="L369" s="99" t="n">
        <v>62.49</v>
      </c>
      <c r="M369" s="99" t="n">
        <v>65.78</v>
      </c>
      <c r="N369" s="99" t="n">
        <v>65.58</v>
      </c>
      <c r="O369" s="99" t="n">
        <v>51.58</v>
      </c>
      <c r="P369" s="99" t="n">
        <v>56.23</v>
      </c>
      <c r="Q369" s="99" t="n">
        <v>86.27</v>
      </c>
      <c r="R369" s="99" t="n">
        <v>82.56</v>
      </c>
      <c r="S369" s="99" t="n">
        <v>73.4</v>
      </c>
      <c r="T369" s="99" t="n">
        <v>104.18</v>
      </c>
      <c r="U369" s="99" t="n">
        <v>109.1</v>
      </c>
      <c r="V369" s="99" t="n">
        <v>128.41</v>
      </c>
      <c r="W369" s="99" t="n">
        <v>70.7</v>
      </c>
      <c r="X369" s="99" t="n">
        <v>0</v>
      </c>
      <c r="Y369" s="99" t="n">
        <v>0</v>
      </c>
      <c r="Z369" s="75"/>
    </row>
    <row r="370" customFormat="false" ht="12.75" hidden="false" customHeight="false" outlineLevel="0" collapsed="false">
      <c r="A370" s="73" t="n">
        <v>45544</v>
      </c>
      <c r="B370" s="99" t="n">
        <v>0</v>
      </c>
      <c r="C370" s="99" t="n">
        <v>0</v>
      </c>
      <c r="D370" s="99" t="n">
        <v>0</v>
      </c>
      <c r="E370" s="99" t="n">
        <v>0</v>
      </c>
      <c r="F370" s="99" t="n">
        <v>68.35</v>
      </c>
      <c r="G370" s="99" t="n">
        <v>77.54</v>
      </c>
      <c r="H370" s="99" t="n">
        <v>297.73</v>
      </c>
      <c r="I370" s="99" t="n">
        <v>133.02</v>
      </c>
      <c r="J370" s="99" t="n">
        <v>103.13</v>
      </c>
      <c r="K370" s="99" t="n">
        <v>60.76</v>
      </c>
      <c r="L370" s="99" t="n">
        <v>150.53</v>
      </c>
      <c r="M370" s="99" t="n">
        <v>180.8</v>
      </c>
      <c r="N370" s="99" t="n">
        <v>153.41</v>
      </c>
      <c r="O370" s="99" t="n">
        <v>70.16</v>
      </c>
      <c r="P370" s="99" t="n">
        <v>119.84</v>
      </c>
      <c r="Q370" s="99" t="n">
        <v>201.47</v>
      </c>
      <c r="R370" s="99" t="n">
        <v>124.9</v>
      </c>
      <c r="S370" s="99" t="n">
        <v>190.65</v>
      </c>
      <c r="T370" s="99" t="n">
        <v>168.57</v>
      </c>
      <c r="U370" s="99" t="n">
        <v>50.15</v>
      </c>
      <c r="V370" s="99" t="n">
        <v>0.03</v>
      </c>
      <c r="W370" s="99" t="n">
        <v>0</v>
      </c>
      <c r="X370" s="99" t="n">
        <v>0</v>
      </c>
      <c r="Y370" s="99" t="n">
        <v>0</v>
      </c>
      <c r="Z370" s="75"/>
    </row>
    <row r="371" customFormat="false" ht="12.75" hidden="false" customHeight="false" outlineLevel="0" collapsed="false">
      <c r="A371" s="73" t="n">
        <v>45545</v>
      </c>
      <c r="B371" s="99" t="n">
        <v>0</v>
      </c>
      <c r="C371" s="99" t="n">
        <v>0</v>
      </c>
      <c r="D371" s="99" t="n">
        <v>0</v>
      </c>
      <c r="E371" s="99" t="n">
        <v>0</v>
      </c>
      <c r="F371" s="99" t="n">
        <v>26.46</v>
      </c>
      <c r="G371" s="99" t="n">
        <v>89.46</v>
      </c>
      <c r="H371" s="99" t="n">
        <v>206.7</v>
      </c>
      <c r="I371" s="99" t="n">
        <v>131.97</v>
      </c>
      <c r="J371" s="99" t="n">
        <v>62.38</v>
      </c>
      <c r="K371" s="99" t="n">
        <v>75.48</v>
      </c>
      <c r="L371" s="99" t="n">
        <v>0</v>
      </c>
      <c r="M371" s="99" t="n">
        <v>0</v>
      </c>
      <c r="N371" s="99" t="n">
        <v>0</v>
      </c>
      <c r="O371" s="99" t="n">
        <v>0</v>
      </c>
      <c r="P371" s="99" t="n">
        <v>0.62</v>
      </c>
      <c r="Q371" s="99" t="n">
        <v>60.56</v>
      </c>
      <c r="R371" s="99" t="n">
        <v>109.79</v>
      </c>
      <c r="S371" s="99" t="n">
        <v>24.4</v>
      </c>
      <c r="T371" s="99" t="n">
        <v>177.62</v>
      </c>
      <c r="U371" s="99" t="n">
        <v>100.26</v>
      </c>
      <c r="V371" s="99" t="n">
        <v>0</v>
      </c>
      <c r="W371" s="99" t="n">
        <v>0</v>
      </c>
      <c r="X371" s="99" t="n">
        <v>0</v>
      </c>
      <c r="Y371" s="99" t="n">
        <v>0</v>
      </c>
      <c r="Z371" s="75"/>
    </row>
    <row r="372" customFormat="false" ht="12.75" hidden="false" customHeight="false" outlineLevel="0" collapsed="false">
      <c r="A372" s="73" t="n">
        <v>45546</v>
      </c>
      <c r="B372" s="99" t="n">
        <v>0</v>
      </c>
      <c r="C372" s="99" t="n">
        <v>0</v>
      </c>
      <c r="D372" s="99" t="n">
        <v>0</v>
      </c>
      <c r="E372" s="99" t="n">
        <v>18.79</v>
      </c>
      <c r="F372" s="99" t="n">
        <v>56.1</v>
      </c>
      <c r="G372" s="99" t="n">
        <v>159.31</v>
      </c>
      <c r="H372" s="99" t="n">
        <v>290.78</v>
      </c>
      <c r="I372" s="99" t="n">
        <v>188.29</v>
      </c>
      <c r="J372" s="99" t="n">
        <v>24.99</v>
      </c>
      <c r="K372" s="99" t="n">
        <v>4.99</v>
      </c>
      <c r="L372" s="99" t="n">
        <v>0</v>
      </c>
      <c r="M372" s="99" t="n">
        <v>0</v>
      </c>
      <c r="N372" s="99" t="n">
        <v>0</v>
      </c>
      <c r="O372" s="99" t="n">
        <v>0</v>
      </c>
      <c r="P372" s="99" t="n">
        <v>7.86</v>
      </c>
      <c r="Q372" s="99" t="n">
        <v>98.86</v>
      </c>
      <c r="R372" s="99" t="n">
        <v>86.95</v>
      </c>
      <c r="S372" s="99" t="n">
        <v>2.53</v>
      </c>
      <c r="T372" s="99" t="n">
        <v>138.65</v>
      </c>
      <c r="U372" s="99" t="n">
        <v>31.39</v>
      </c>
      <c r="V372" s="99" t="n">
        <v>0</v>
      </c>
      <c r="W372" s="99" t="n">
        <v>0</v>
      </c>
      <c r="X372" s="99" t="n">
        <v>0</v>
      </c>
      <c r="Y372" s="99" t="n">
        <v>0</v>
      </c>
      <c r="Z372" s="75"/>
    </row>
    <row r="373" customFormat="false" ht="12.75" hidden="false" customHeight="false" outlineLevel="0" collapsed="false">
      <c r="A373" s="73" t="n">
        <v>45547</v>
      </c>
      <c r="B373" s="99" t="n">
        <v>0</v>
      </c>
      <c r="C373" s="99" t="n">
        <v>4.5</v>
      </c>
      <c r="D373" s="99" t="n">
        <v>59.41</v>
      </c>
      <c r="E373" s="99" t="n">
        <v>88.9</v>
      </c>
      <c r="F373" s="99" t="n">
        <v>140.5</v>
      </c>
      <c r="G373" s="99" t="n">
        <v>150.61</v>
      </c>
      <c r="H373" s="99" t="n">
        <v>185.55</v>
      </c>
      <c r="I373" s="99" t="n">
        <v>223.6</v>
      </c>
      <c r="J373" s="99" t="n">
        <v>154.39</v>
      </c>
      <c r="K373" s="99" t="n">
        <v>18.59</v>
      </c>
      <c r="L373" s="99" t="n">
        <v>1.14</v>
      </c>
      <c r="M373" s="99" t="n">
        <v>0</v>
      </c>
      <c r="N373" s="99" t="n">
        <v>3.32</v>
      </c>
      <c r="O373" s="99" t="n">
        <v>1.06</v>
      </c>
      <c r="P373" s="99" t="n">
        <v>4.66</v>
      </c>
      <c r="Q373" s="99" t="n">
        <v>1.95</v>
      </c>
      <c r="R373" s="99" t="n">
        <v>37.4</v>
      </c>
      <c r="S373" s="99" t="n">
        <v>34.34</v>
      </c>
      <c r="T373" s="99" t="n">
        <v>74.51</v>
      </c>
      <c r="U373" s="99" t="n">
        <v>19.21</v>
      </c>
      <c r="V373" s="99" t="n">
        <v>28.29</v>
      </c>
      <c r="W373" s="99" t="n">
        <v>0</v>
      </c>
      <c r="X373" s="99" t="n">
        <v>0</v>
      </c>
      <c r="Y373" s="99" t="n">
        <v>0</v>
      </c>
      <c r="Z373" s="75"/>
    </row>
    <row r="374" customFormat="false" ht="12.75" hidden="false" customHeight="false" outlineLevel="0" collapsed="false">
      <c r="A374" s="73" t="n">
        <v>45548</v>
      </c>
      <c r="B374" s="99" t="n">
        <v>0</v>
      </c>
      <c r="C374" s="99" t="n">
        <v>0</v>
      </c>
      <c r="D374" s="99" t="n">
        <v>0</v>
      </c>
      <c r="E374" s="99" t="n">
        <v>31.86</v>
      </c>
      <c r="F374" s="99" t="n">
        <v>95.66</v>
      </c>
      <c r="G374" s="99" t="n">
        <v>151.46</v>
      </c>
      <c r="H374" s="99" t="n">
        <v>212.94</v>
      </c>
      <c r="I374" s="99" t="n">
        <v>117.29</v>
      </c>
      <c r="J374" s="99" t="n">
        <v>42.48</v>
      </c>
      <c r="K374" s="99" t="n">
        <v>83.02</v>
      </c>
      <c r="L374" s="99" t="n">
        <v>61.28</v>
      </c>
      <c r="M374" s="99" t="n">
        <v>27.41</v>
      </c>
      <c r="N374" s="99" t="n">
        <v>4.41</v>
      </c>
      <c r="O374" s="99" t="n">
        <v>5.58</v>
      </c>
      <c r="P374" s="99" t="n">
        <v>78.5</v>
      </c>
      <c r="Q374" s="99" t="n">
        <v>228.22</v>
      </c>
      <c r="R374" s="99" t="n">
        <v>154.24</v>
      </c>
      <c r="S374" s="99" t="n">
        <v>127.65</v>
      </c>
      <c r="T374" s="99" t="n">
        <v>124.2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75"/>
    </row>
    <row r="375" customFormat="false" ht="12.75" hidden="false" customHeight="false" outlineLevel="0" collapsed="false">
      <c r="A375" s="73" t="n">
        <v>45549</v>
      </c>
      <c r="B375" s="99" t="n">
        <v>0</v>
      </c>
      <c r="C375" s="99" t="n">
        <v>0</v>
      </c>
      <c r="D375" s="99" t="n">
        <v>18.14</v>
      </c>
      <c r="E375" s="99" t="n">
        <v>39.21</v>
      </c>
      <c r="F375" s="99" t="n">
        <v>23.78</v>
      </c>
      <c r="G375" s="99" t="n">
        <v>66.44</v>
      </c>
      <c r="H375" s="99" t="n">
        <v>215.56</v>
      </c>
      <c r="I375" s="99" t="n">
        <v>165.88</v>
      </c>
      <c r="J375" s="99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0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0</v>
      </c>
      <c r="Z375" s="75"/>
    </row>
    <row r="376" customFormat="false" ht="12.75" hidden="false" customHeight="false" outlineLevel="0" collapsed="false">
      <c r="A376" s="73" t="n">
        <v>45550</v>
      </c>
      <c r="B376" s="99" t="n">
        <v>0</v>
      </c>
      <c r="C376" s="99" t="n">
        <v>30.85</v>
      </c>
      <c r="D376" s="99" t="n">
        <v>65.31</v>
      </c>
      <c r="E376" s="99" t="n">
        <v>84.66</v>
      </c>
      <c r="F376" s="99" t="n">
        <v>119.24</v>
      </c>
      <c r="G376" s="99" t="n">
        <v>180.04</v>
      </c>
      <c r="H376" s="99" t="n">
        <v>306.74</v>
      </c>
      <c r="I376" s="99" t="n">
        <v>260.64</v>
      </c>
      <c r="J376" s="99" t="n">
        <v>152.27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0</v>
      </c>
      <c r="U376" s="99" t="n">
        <v>0.52</v>
      </c>
      <c r="V376" s="99" t="n">
        <v>0</v>
      </c>
      <c r="W376" s="99" t="n">
        <v>0</v>
      </c>
      <c r="X376" s="99" t="n">
        <v>0</v>
      </c>
      <c r="Y376" s="99" t="n">
        <v>0</v>
      </c>
      <c r="Z376" s="75"/>
    </row>
    <row r="377" customFormat="false" ht="12.75" hidden="false" customHeight="false" outlineLevel="0" collapsed="false">
      <c r="A377" s="73" t="n">
        <v>45551</v>
      </c>
      <c r="B377" s="99" t="n">
        <v>0</v>
      </c>
      <c r="C377" s="99" t="n">
        <v>0</v>
      </c>
      <c r="D377" s="99" t="n">
        <v>0</v>
      </c>
      <c r="E377" s="99" t="n">
        <v>10.13</v>
      </c>
      <c r="F377" s="99" t="n">
        <v>123.86</v>
      </c>
      <c r="G377" s="99" t="n">
        <v>167.13</v>
      </c>
      <c r="H377" s="99" t="n">
        <v>224.11</v>
      </c>
      <c r="I377" s="99" t="n">
        <v>188.33</v>
      </c>
      <c r="J377" s="99" t="n">
        <v>186.13</v>
      </c>
      <c r="K377" s="99" t="n">
        <v>96.81</v>
      </c>
      <c r="L377" s="99" t="n">
        <v>38.92</v>
      </c>
      <c r="M377" s="99" t="n">
        <v>76.89</v>
      </c>
      <c r="N377" s="99" t="n">
        <v>46.99</v>
      </c>
      <c r="O377" s="99" t="n">
        <v>93.67</v>
      </c>
      <c r="P377" s="99" t="n">
        <v>117.89</v>
      </c>
      <c r="Q377" s="99" t="n">
        <v>84.93</v>
      </c>
      <c r="R377" s="99" t="n">
        <v>47.06</v>
      </c>
      <c r="S377" s="99" t="n">
        <v>74.88</v>
      </c>
      <c r="T377" s="99" t="n">
        <v>112.38</v>
      </c>
      <c r="U377" s="99" t="n">
        <v>33.11</v>
      </c>
      <c r="V377" s="99" t="n">
        <v>0</v>
      </c>
      <c r="W377" s="99" t="n">
        <v>0</v>
      </c>
      <c r="X377" s="99" t="n">
        <v>0</v>
      </c>
      <c r="Y377" s="99" t="n">
        <v>0</v>
      </c>
      <c r="Z377" s="75"/>
    </row>
    <row r="378" customFormat="false" ht="12.75" hidden="false" customHeight="false" outlineLevel="0" collapsed="false">
      <c r="A378" s="73" t="n">
        <v>45552</v>
      </c>
      <c r="B378" s="99" t="n">
        <v>0</v>
      </c>
      <c r="C378" s="99" t="n">
        <v>0</v>
      </c>
      <c r="D378" s="99" t="n">
        <v>0</v>
      </c>
      <c r="E378" s="99" t="n">
        <v>0</v>
      </c>
      <c r="F378" s="99" t="n">
        <v>0</v>
      </c>
      <c r="G378" s="99" t="n">
        <v>148.46</v>
      </c>
      <c r="H378" s="99" t="n">
        <v>263.08</v>
      </c>
      <c r="I378" s="99" t="n">
        <v>213.24</v>
      </c>
      <c r="J378" s="99" t="n">
        <v>128.78</v>
      </c>
      <c r="K378" s="99" t="n">
        <v>91.82</v>
      </c>
      <c r="L378" s="99" t="n">
        <v>2.8</v>
      </c>
      <c r="M378" s="99" t="n">
        <v>3.65</v>
      </c>
      <c r="N378" s="99" t="n">
        <v>0</v>
      </c>
      <c r="O378" s="99" t="n">
        <v>0</v>
      </c>
      <c r="P378" s="99" t="n">
        <v>42.58</v>
      </c>
      <c r="Q378" s="99" t="n">
        <v>80.77</v>
      </c>
      <c r="R378" s="99" t="n">
        <v>0</v>
      </c>
      <c r="S378" s="99" t="n">
        <v>0</v>
      </c>
      <c r="T378" s="99" t="n">
        <v>0</v>
      </c>
      <c r="U378" s="99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75"/>
    </row>
    <row r="379" customFormat="false" ht="12.75" hidden="false" customHeight="false" outlineLevel="0" collapsed="false">
      <c r="A379" s="73" t="n">
        <v>45553</v>
      </c>
      <c r="B379" s="99" t="n">
        <v>0</v>
      </c>
      <c r="C379" s="99" t="n">
        <v>0</v>
      </c>
      <c r="D379" s="99" t="n">
        <v>0</v>
      </c>
      <c r="E379" s="99" t="n">
        <v>0</v>
      </c>
      <c r="F379" s="99" t="n">
        <v>107.28</v>
      </c>
      <c r="G379" s="99" t="n">
        <v>159.22</v>
      </c>
      <c r="H379" s="99" t="n">
        <v>266.32</v>
      </c>
      <c r="I379" s="99" t="n">
        <v>326.53</v>
      </c>
      <c r="J379" s="99" t="n">
        <v>92.64</v>
      </c>
      <c r="K379" s="99" t="n">
        <v>27.3</v>
      </c>
      <c r="L379" s="99" t="n">
        <v>6.68</v>
      </c>
      <c r="M379" s="99" t="n">
        <v>0</v>
      </c>
      <c r="N379" s="99" t="n">
        <v>0</v>
      </c>
      <c r="O379" s="99" t="n">
        <v>0</v>
      </c>
      <c r="P379" s="99" t="n">
        <v>0</v>
      </c>
      <c r="Q379" s="99" t="n">
        <v>9.22</v>
      </c>
      <c r="R379" s="99" t="n">
        <v>5.49</v>
      </c>
      <c r="S379" s="99" t="n">
        <v>121.92</v>
      </c>
      <c r="T379" s="99" t="n">
        <v>133.62</v>
      </c>
      <c r="U379" s="99" t="n">
        <v>10.93</v>
      </c>
      <c r="V379" s="99" t="n">
        <v>0</v>
      </c>
      <c r="W379" s="99" t="n">
        <v>0</v>
      </c>
      <c r="X379" s="99" t="n">
        <v>0</v>
      </c>
      <c r="Y379" s="99" t="n">
        <v>0</v>
      </c>
      <c r="Z379" s="75"/>
    </row>
    <row r="380" customFormat="false" ht="12.75" hidden="false" customHeight="false" outlineLevel="0" collapsed="false">
      <c r="A380" s="73" t="n">
        <v>45554</v>
      </c>
      <c r="B380" s="99" t="n">
        <v>0</v>
      </c>
      <c r="C380" s="99" t="n">
        <v>0</v>
      </c>
      <c r="D380" s="99" t="n">
        <v>0</v>
      </c>
      <c r="E380" s="99" t="n">
        <v>0</v>
      </c>
      <c r="F380" s="99" t="n">
        <v>214.6</v>
      </c>
      <c r="G380" s="99" t="n">
        <v>161.19</v>
      </c>
      <c r="H380" s="99" t="n">
        <v>303.58</v>
      </c>
      <c r="I380" s="99" t="n">
        <v>314.19</v>
      </c>
      <c r="J380" s="99" t="n">
        <v>95.67</v>
      </c>
      <c r="K380" s="99" t="n">
        <v>7.94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8.5</v>
      </c>
      <c r="T380" s="99" t="n">
        <v>23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75"/>
    </row>
    <row r="381" customFormat="false" ht="12.75" hidden="false" customHeight="false" outlineLevel="0" collapsed="false">
      <c r="A381" s="73" t="n">
        <v>45555</v>
      </c>
      <c r="B381" s="99" t="n">
        <v>0</v>
      </c>
      <c r="C381" s="99" t="n">
        <v>0</v>
      </c>
      <c r="D381" s="99" t="n">
        <v>0</v>
      </c>
      <c r="E381" s="99" t="n">
        <v>0</v>
      </c>
      <c r="F381" s="99" t="n">
        <v>56.77</v>
      </c>
      <c r="G381" s="99" t="n">
        <v>106.44</v>
      </c>
      <c r="H381" s="99" t="n">
        <v>127.13</v>
      </c>
      <c r="I381" s="99" t="n">
        <v>140.5</v>
      </c>
      <c r="J381" s="99" t="n">
        <v>33</v>
      </c>
      <c r="K381" s="99" t="n">
        <v>0</v>
      </c>
      <c r="L381" s="99" t="n">
        <v>0</v>
      </c>
      <c r="M381" s="99" t="n">
        <v>0</v>
      </c>
      <c r="N381" s="99" t="n">
        <v>0</v>
      </c>
      <c r="O381" s="99" t="n">
        <v>0</v>
      </c>
      <c r="P381" s="99" t="n">
        <v>0</v>
      </c>
      <c r="Q381" s="99" t="n">
        <v>0</v>
      </c>
      <c r="R381" s="99" t="n">
        <v>0</v>
      </c>
      <c r="S381" s="99" t="n">
        <v>0</v>
      </c>
      <c r="T381" s="99" t="n">
        <v>175.63</v>
      </c>
      <c r="U381" s="99" t="n">
        <v>0</v>
      </c>
      <c r="V381" s="99" t="n">
        <v>0</v>
      </c>
      <c r="W381" s="99" t="n">
        <v>0</v>
      </c>
      <c r="X381" s="99" t="n">
        <v>0</v>
      </c>
      <c r="Y381" s="99" t="n">
        <v>19.84</v>
      </c>
      <c r="Z381" s="75"/>
    </row>
    <row r="382" customFormat="false" ht="12.75" hidden="false" customHeight="false" outlineLevel="0" collapsed="false">
      <c r="A382" s="73" t="n">
        <v>45556</v>
      </c>
      <c r="B382" s="99" t="n">
        <v>54.17</v>
      </c>
      <c r="C382" s="99" t="n">
        <v>103.57</v>
      </c>
      <c r="D382" s="99" t="n">
        <v>166.8</v>
      </c>
      <c r="E382" s="99" t="n">
        <v>166.03</v>
      </c>
      <c r="F382" s="99" t="n">
        <v>145.77</v>
      </c>
      <c r="G382" s="99" t="n">
        <v>155.75</v>
      </c>
      <c r="H382" s="99" t="n">
        <v>302.43</v>
      </c>
      <c r="I382" s="99" t="n">
        <v>419.27</v>
      </c>
      <c r="J382" s="99" t="n">
        <v>45.42</v>
      </c>
      <c r="K382" s="99" t="n">
        <v>1.59</v>
      </c>
      <c r="L382" s="99" t="n">
        <v>0</v>
      </c>
      <c r="M382" s="99" t="n">
        <v>0</v>
      </c>
      <c r="N382" s="99" t="n">
        <v>0</v>
      </c>
      <c r="O382" s="99" t="n">
        <v>0</v>
      </c>
      <c r="P382" s="99" t="n">
        <v>0</v>
      </c>
      <c r="Q382" s="99" t="n">
        <v>0</v>
      </c>
      <c r="R382" s="99" t="n">
        <v>0</v>
      </c>
      <c r="S382" s="99" t="n">
        <v>0</v>
      </c>
      <c r="T382" s="99" t="n">
        <v>26.3</v>
      </c>
      <c r="U382" s="99" t="n">
        <v>0</v>
      </c>
      <c r="V382" s="99" t="n">
        <v>0</v>
      </c>
      <c r="W382" s="99" t="n">
        <v>0</v>
      </c>
      <c r="X382" s="99" t="n">
        <v>0</v>
      </c>
      <c r="Y382" s="99" t="n">
        <v>0</v>
      </c>
      <c r="Z382" s="75"/>
    </row>
    <row r="383" customFormat="false" ht="12.75" hidden="false" customHeight="false" outlineLevel="0" collapsed="false">
      <c r="A383" s="73" t="n">
        <v>45557</v>
      </c>
      <c r="B383" s="99" t="n">
        <v>11.62</v>
      </c>
      <c r="C383" s="99" t="n">
        <v>11.75</v>
      </c>
      <c r="D383" s="99" t="n">
        <v>3.95</v>
      </c>
      <c r="E383" s="99" t="n">
        <v>26.61</v>
      </c>
      <c r="F383" s="99" t="n">
        <v>67.9</v>
      </c>
      <c r="G383" s="99" t="n">
        <v>98.42</v>
      </c>
      <c r="H383" s="99" t="n">
        <v>147.63</v>
      </c>
      <c r="I383" s="99" t="n">
        <v>178.44</v>
      </c>
      <c r="J383" s="99" t="n">
        <v>224.89</v>
      </c>
      <c r="K383" s="99" t="n">
        <v>13.38</v>
      </c>
      <c r="L383" s="99" t="n">
        <v>0</v>
      </c>
      <c r="M383" s="99" t="n">
        <v>0</v>
      </c>
      <c r="N383" s="99" t="n">
        <v>0</v>
      </c>
      <c r="O383" s="99" t="n">
        <v>0</v>
      </c>
      <c r="P383" s="99" t="n">
        <v>0</v>
      </c>
      <c r="Q383" s="99" t="n">
        <v>0</v>
      </c>
      <c r="R383" s="99" t="n">
        <v>0</v>
      </c>
      <c r="S383" s="99" t="n">
        <v>64.04</v>
      </c>
      <c r="T383" s="99" t="n">
        <v>71.83</v>
      </c>
      <c r="U383" s="99" t="n">
        <v>0</v>
      </c>
      <c r="V383" s="99" t="n">
        <v>0</v>
      </c>
      <c r="W383" s="99" t="n">
        <v>0</v>
      </c>
      <c r="X383" s="99" t="n">
        <v>0</v>
      </c>
      <c r="Y383" s="99" t="n">
        <v>7.5</v>
      </c>
      <c r="Z383" s="75"/>
    </row>
    <row r="384" customFormat="false" ht="12.75" hidden="false" customHeight="false" outlineLevel="0" collapsed="false">
      <c r="A384" s="73" t="n">
        <v>45558</v>
      </c>
      <c r="B384" s="99" t="n">
        <v>0</v>
      </c>
      <c r="C384" s="99" t="n">
        <v>7.27</v>
      </c>
      <c r="D384" s="99" t="n">
        <v>26.18</v>
      </c>
      <c r="E384" s="99" t="n">
        <v>58.69</v>
      </c>
      <c r="F384" s="99" t="n">
        <v>116.13</v>
      </c>
      <c r="G384" s="99" t="n">
        <v>203.3</v>
      </c>
      <c r="H384" s="99" t="n">
        <v>334</v>
      </c>
      <c r="I384" s="99" t="n">
        <v>274.23</v>
      </c>
      <c r="J384" s="99" t="n">
        <v>271.42</v>
      </c>
      <c r="K384" s="99" t="n">
        <v>205.74</v>
      </c>
      <c r="L384" s="99" t="n">
        <v>162.55</v>
      </c>
      <c r="M384" s="99" t="n">
        <v>51</v>
      </c>
      <c r="N384" s="99" t="n">
        <v>53.61</v>
      </c>
      <c r="O384" s="99" t="n">
        <v>76.83</v>
      </c>
      <c r="P384" s="99" t="n">
        <v>29.67</v>
      </c>
      <c r="Q384" s="99" t="n">
        <v>16.15</v>
      </c>
      <c r="R384" s="99" t="n">
        <v>65.33</v>
      </c>
      <c r="S384" s="99" t="n">
        <v>19.95</v>
      </c>
      <c r="T384" s="99" t="n">
        <v>52.61</v>
      </c>
      <c r="U384" s="99" t="n">
        <v>21.56</v>
      </c>
      <c r="V384" s="99" t="n">
        <v>0</v>
      </c>
      <c r="W384" s="99" t="n">
        <v>0</v>
      </c>
      <c r="X384" s="99" t="n">
        <v>0</v>
      </c>
      <c r="Y384" s="99" t="n">
        <v>0</v>
      </c>
      <c r="Z384" s="75"/>
    </row>
    <row r="385" customFormat="false" ht="12.75" hidden="false" customHeight="false" outlineLevel="0" collapsed="false">
      <c r="A385" s="73" t="n">
        <v>45559</v>
      </c>
      <c r="B385" s="99" t="n">
        <v>0</v>
      </c>
      <c r="C385" s="99" t="n">
        <v>0</v>
      </c>
      <c r="D385" s="99" t="n">
        <v>11.28</v>
      </c>
      <c r="E385" s="99" t="n">
        <v>42.77</v>
      </c>
      <c r="F385" s="99" t="n">
        <v>95.13</v>
      </c>
      <c r="G385" s="99" t="n">
        <v>266.07</v>
      </c>
      <c r="H385" s="99" t="n">
        <v>177.5</v>
      </c>
      <c r="I385" s="99" t="n">
        <v>272.33</v>
      </c>
      <c r="J385" s="99" t="n">
        <v>66.95</v>
      </c>
      <c r="K385" s="99" t="n">
        <v>16.57</v>
      </c>
      <c r="L385" s="99" t="n">
        <v>16.69</v>
      </c>
      <c r="M385" s="99" t="n">
        <v>7.83</v>
      </c>
      <c r="N385" s="99" t="n">
        <v>0</v>
      </c>
      <c r="O385" s="99" t="n">
        <v>0.53</v>
      </c>
      <c r="P385" s="99" t="n">
        <v>0</v>
      </c>
      <c r="Q385" s="99" t="n">
        <v>0.75</v>
      </c>
      <c r="R385" s="99" t="n">
        <v>0.35</v>
      </c>
      <c r="S385" s="99" t="n">
        <v>10.11</v>
      </c>
      <c r="T385" s="99" t="n">
        <v>86.23</v>
      </c>
      <c r="U385" s="99" t="n">
        <v>14</v>
      </c>
      <c r="V385" s="99" t="n">
        <v>57.48</v>
      </c>
      <c r="W385" s="99" t="n">
        <v>0</v>
      </c>
      <c r="X385" s="99" t="n">
        <v>0</v>
      </c>
      <c r="Y385" s="99" t="n">
        <v>0</v>
      </c>
      <c r="Z385" s="75"/>
    </row>
    <row r="386" customFormat="false" ht="12.75" hidden="false" customHeight="false" outlineLevel="0" collapsed="false">
      <c r="A386" s="73" t="n">
        <v>45560</v>
      </c>
      <c r="B386" s="99" t="n">
        <v>0</v>
      </c>
      <c r="C386" s="99" t="n">
        <v>0</v>
      </c>
      <c r="D386" s="99" t="n">
        <v>42.34</v>
      </c>
      <c r="E386" s="99" t="n">
        <v>76.03</v>
      </c>
      <c r="F386" s="99" t="n">
        <v>112.9</v>
      </c>
      <c r="G386" s="99" t="n">
        <v>204.95</v>
      </c>
      <c r="H386" s="99" t="n">
        <v>283.61</v>
      </c>
      <c r="I386" s="99" t="n">
        <v>270.14</v>
      </c>
      <c r="J386" s="99" t="n">
        <v>69.63</v>
      </c>
      <c r="K386" s="99" t="n">
        <v>48.73</v>
      </c>
      <c r="L386" s="99" t="n">
        <v>11.96</v>
      </c>
      <c r="M386" s="99" t="n">
        <v>0.02</v>
      </c>
      <c r="N386" s="99" t="n">
        <v>3.77</v>
      </c>
      <c r="O386" s="99" t="n">
        <v>0</v>
      </c>
      <c r="P386" s="99" t="n">
        <v>13.37</v>
      </c>
      <c r="Q386" s="99" t="n">
        <v>54.56</v>
      </c>
      <c r="R386" s="99" t="n">
        <v>60.63</v>
      </c>
      <c r="S386" s="99" t="n">
        <v>48.78</v>
      </c>
      <c r="T386" s="99" t="n">
        <v>98.48</v>
      </c>
      <c r="U386" s="99" t="n">
        <v>0</v>
      </c>
      <c r="V386" s="99" t="n">
        <v>0</v>
      </c>
      <c r="W386" s="99" t="n">
        <v>0</v>
      </c>
      <c r="X386" s="99" t="n">
        <v>0</v>
      </c>
      <c r="Y386" s="99" t="n">
        <v>0</v>
      </c>
      <c r="Z386" s="75"/>
    </row>
    <row r="387" customFormat="false" ht="12.75" hidden="false" customHeight="false" outlineLevel="0" collapsed="false">
      <c r="A387" s="73" t="n">
        <v>45561</v>
      </c>
      <c r="B387" s="99" t="n">
        <v>0</v>
      </c>
      <c r="C387" s="99" t="n">
        <v>19.86</v>
      </c>
      <c r="D387" s="99" t="n">
        <v>43.19</v>
      </c>
      <c r="E387" s="99" t="n">
        <v>103.39</v>
      </c>
      <c r="F387" s="99" t="n">
        <v>106.31</v>
      </c>
      <c r="G387" s="99" t="n">
        <v>280.16</v>
      </c>
      <c r="H387" s="99" t="n">
        <v>297.89</v>
      </c>
      <c r="I387" s="99" t="n">
        <v>132.45</v>
      </c>
      <c r="J387" s="99" t="n">
        <v>92.61</v>
      </c>
      <c r="K387" s="99" t="n">
        <v>1.08</v>
      </c>
      <c r="L387" s="99" t="n">
        <v>13.98</v>
      </c>
      <c r="M387" s="99" t="n">
        <v>0</v>
      </c>
      <c r="N387" s="99" t="n">
        <v>27.74</v>
      </c>
      <c r="O387" s="99" t="n">
        <v>36.38</v>
      </c>
      <c r="P387" s="99" t="n">
        <v>25.31</v>
      </c>
      <c r="Q387" s="99" t="n">
        <v>78.81</v>
      </c>
      <c r="R387" s="99" t="n">
        <v>53.53</v>
      </c>
      <c r="S387" s="99" t="n">
        <v>122.8</v>
      </c>
      <c r="T387" s="99" t="n">
        <v>36.25</v>
      </c>
      <c r="U387" s="99" t="n">
        <v>37.47</v>
      </c>
      <c r="V387" s="99" t="n">
        <v>0</v>
      </c>
      <c r="W387" s="99" t="n">
        <v>0</v>
      </c>
      <c r="X387" s="99" t="n">
        <v>0</v>
      </c>
      <c r="Y387" s="99" t="n">
        <v>0</v>
      </c>
      <c r="Z387" s="75"/>
    </row>
    <row r="388" customFormat="false" ht="12.75" hidden="false" customHeight="false" outlineLevel="0" collapsed="false">
      <c r="A388" s="73" t="n">
        <v>45562</v>
      </c>
      <c r="B388" s="99" t="n">
        <v>0</v>
      </c>
      <c r="C388" s="99" t="n">
        <v>0</v>
      </c>
      <c r="D388" s="99" t="n">
        <v>7.69</v>
      </c>
      <c r="E388" s="99" t="n">
        <v>42.32</v>
      </c>
      <c r="F388" s="99" t="n">
        <v>87.47</v>
      </c>
      <c r="G388" s="99" t="n">
        <v>146.3</v>
      </c>
      <c r="H388" s="99" t="n">
        <v>312.32</v>
      </c>
      <c r="I388" s="99" t="n">
        <v>108.48</v>
      </c>
      <c r="J388" s="99" t="n">
        <v>31.76</v>
      </c>
      <c r="K388" s="99" t="n">
        <v>24.64</v>
      </c>
      <c r="L388" s="99" t="n">
        <v>25.31</v>
      </c>
      <c r="M388" s="99" t="n">
        <v>0</v>
      </c>
      <c r="N388" s="99" t="n">
        <v>24.52</v>
      </c>
      <c r="O388" s="99" t="n">
        <v>6.76</v>
      </c>
      <c r="P388" s="99" t="n">
        <v>70.57</v>
      </c>
      <c r="Q388" s="99" t="n">
        <v>139.03</v>
      </c>
      <c r="R388" s="99" t="n">
        <v>68.32</v>
      </c>
      <c r="S388" s="99" t="n">
        <v>150.42</v>
      </c>
      <c r="T388" s="99" t="n">
        <v>131.96</v>
      </c>
      <c r="U388" s="99" t="n">
        <v>60.51</v>
      </c>
      <c r="V388" s="99" t="n">
        <v>0</v>
      </c>
      <c r="W388" s="99" t="n">
        <v>0</v>
      </c>
      <c r="X388" s="99" t="n">
        <v>0</v>
      </c>
      <c r="Y388" s="99" t="n">
        <v>0</v>
      </c>
      <c r="Z388" s="75"/>
    </row>
    <row r="389" customFormat="false" ht="12.75" hidden="false" customHeight="false" outlineLevel="0" collapsed="false">
      <c r="A389" s="73" t="n">
        <v>45563</v>
      </c>
      <c r="B389" s="99" t="n">
        <v>0</v>
      </c>
      <c r="C389" s="99" t="n">
        <v>40.9</v>
      </c>
      <c r="D389" s="99" t="n">
        <v>57.28</v>
      </c>
      <c r="E389" s="99" t="n">
        <v>81.11</v>
      </c>
      <c r="F389" s="99" t="n">
        <v>95.89</v>
      </c>
      <c r="G389" s="99" t="n">
        <v>114.33</v>
      </c>
      <c r="H389" s="99" t="n">
        <v>220.83</v>
      </c>
      <c r="I389" s="99" t="n">
        <v>347.99</v>
      </c>
      <c r="J389" s="99" t="n">
        <v>163.5</v>
      </c>
      <c r="K389" s="99" t="n">
        <v>134.57</v>
      </c>
      <c r="L389" s="99" t="n">
        <v>153.65</v>
      </c>
      <c r="M389" s="99" t="n">
        <v>144.95</v>
      </c>
      <c r="N389" s="99" t="n">
        <v>114.54</v>
      </c>
      <c r="O389" s="99" t="n">
        <v>136.32</v>
      </c>
      <c r="P389" s="99" t="n">
        <v>101.7</v>
      </c>
      <c r="Q389" s="99" t="n">
        <v>123.36</v>
      </c>
      <c r="R389" s="99" t="n">
        <v>115.96</v>
      </c>
      <c r="S389" s="99" t="n">
        <v>175.03</v>
      </c>
      <c r="T389" s="99" t="n">
        <v>170.39</v>
      </c>
      <c r="U389" s="99" t="n">
        <v>166.31</v>
      </c>
      <c r="V389" s="99" t="n">
        <v>212.53</v>
      </c>
      <c r="W389" s="99" t="n">
        <v>0</v>
      </c>
      <c r="X389" s="99" t="n">
        <v>0</v>
      </c>
      <c r="Y389" s="99" t="n">
        <v>0.25</v>
      </c>
      <c r="Z389" s="75"/>
    </row>
    <row r="390" customFormat="false" ht="12.75" hidden="false" customHeight="false" outlineLevel="0" collapsed="false">
      <c r="A390" s="73" t="n">
        <v>45564</v>
      </c>
      <c r="B390" s="99" t="n">
        <v>12.51</v>
      </c>
      <c r="C390" s="99" t="n">
        <v>24.64</v>
      </c>
      <c r="D390" s="99" t="n">
        <v>30.83</v>
      </c>
      <c r="E390" s="99" t="n">
        <v>43.07</v>
      </c>
      <c r="F390" s="99" t="n">
        <v>45.54</v>
      </c>
      <c r="G390" s="99" t="n">
        <v>59.79</v>
      </c>
      <c r="H390" s="99" t="n">
        <v>127.96</v>
      </c>
      <c r="I390" s="99" t="n">
        <v>62.8</v>
      </c>
      <c r="J390" s="99" t="n">
        <v>98.84</v>
      </c>
      <c r="K390" s="99" t="n">
        <v>64.4</v>
      </c>
      <c r="L390" s="99" t="n">
        <v>16.13</v>
      </c>
      <c r="M390" s="99" t="n">
        <v>53.27</v>
      </c>
      <c r="N390" s="99" t="n">
        <v>77.33</v>
      </c>
      <c r="O390" s="99" t="n">
        <v>75.04</v>
      </c>
      <c r="P390" s="99" t="n">
        <v>101.43</v>
      </c>
      <c r="Q390" s="99" t="n">
        <v>45.62</v>
      </c>
      <c r="R390" s="99" t="n">
        <v>105.55</v>
      </c>
      <c r="S390" s="99" t="n">
        <v>123.89</v>
      </c>
      <c r="T390" s="99" t="n">
        <v>165.67</v>
      </c>
      <c r="U390" s="99" t="n">
        <v>83.49</v>
      </c>
      <c r="V390" s="99" t="n">
        <v>0</v>
      </c>
      <c r="W390" s="99" t="n">
        <v>0</v>
      </c>
      <c r="X390" s="99" t="n">
        <v>0</v>
      </c>
      <c r="Y390" s="99" t="n">
        <v>13.02</v>
      </c>
      <c r="Z390" s="75"/>
    </row>
    <row r="391" customFormat="false" ht="12.75" hidden="false" customHeight="false" outlineLevel="0" collapsed="false">
      <c r="A391" s="73" t="n">
        <v>45565</v>
      </c>
      <c r="B391" s="99" t="n">
        <v>0</v>
      </c>
      <c r="C391" s="99" t="n">
        <v>0</v>
      </c>
      <c r="D391" s="99" t="n">
        <v>0</v>
      </c>
      <c r="E391" s="99" t="n">
        <v>42.4</v>
      </c>
      <c r="F391" s="99" t="n">
        <v>39.05</v>
      </c>
      <c r="G391" s="99" t="n">
        <v>168.46</v>
      </c>
      <c r="H391" s="99" t="n">
        <v>185.29</v>
      </c>
      <c r="I391" s="99" t="n">
        <v>110.89</v>
      </c>
      <c r="J391" s="99" t="n">
        <v>69.76</v>
      </c>
      <c r="K391" s="99" t="n">
        <v>14.01</v>
      </c>
      <c r="L391" s="99" t="n">
        <v>3.98</v>
      </c>
      <c r="M391" s="99" t="n">
        <v>0</v>
      </c>
      <c r="N391" s="99" t="n">
        <v>0</v>
      </c>
      <c r="O391" s="99" t="n">
        <v>27</v>
      </c>
      <c r="P391" s="99" t="n">
        <v>19.44</v>
      </c>
      <c r="Q391" s="99" t="n">
        <v>0</v>
      </c>
      <c r="R391" s="99" t="n">
        <v>11.53</v>
      </c>
      <c r="S391" s="99" t="n">
        <v>49.52</v>
      </c>
      <c r="T391" s="99" t="n">
        <v>0</v>
      </c>
      <c r="U391" s="99" t="n">
        <v>0</v>
      </c>
      <c r="V391" s="99" t="n">
        <v>0</v>
      </c>
      <c r="W391" s="99" t="n">
        <v>0</v>
      </c>
      <c r="X391" s="99" t="n">
        <v>0</v>
      </c>
      <c r="Y391" s="99" t="n">
        <v>0</v>
      </c>
      <c r="Z391" s="75"/>
    </row>
    <row r="392" customFormat="false" ht="12.75" hidden="false" customHeight="false" outlineLevel="0" collapsed="false">
      <c r="Z392" s="91"/>
    </row>
    <row r="393" customFormat="false" ht="15.75" hidden="false" customHeight="false" outlineLevel="0" collapsed="false">
      <c r="A393" s="98" t="s">
        <v>114</v>
      </c>
      <c r="B393" s="68" t="s">
        <v>115</v>
      </c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100"/>
    </row>
    <row r="394" customFormat="false" ht="15.75" hidden="false" customHeight="false" outlineLevel="0" collapsed="false">
      <c r="A394" s="70" t="s">
        <v>67</v>
      </c>
      <c r="B394" s="71" t="s">
        <v>68</v>
      </c>
      <c r="C394" s="71" t="s">
        <v>69</v>
      </c>
      <c r="D394" s="71" t="s">
        <v>70</v>
      </c>
      <c r="E394" s="71" t="s">
        <v>71</v>
      </c>
      <c r="F394" s="71" t="s">
        <v>72</v>
      </c>
      <c r="G394" s="71" t="s">
        <v>73</v>
      </c>
      <c r="H394" s="71" t="s">
        <v>74</v>
      </c>
      <c r="I394" s="71" t="s">
        <v>75</v>
      </c>
      <c r="J394" s="71" t="s">
        <v>76</v>
      </c>
      <c r="K394" s="71" t="s">
        <v>77</v>
      </c>
      <c r="L394" s="71" t="s">
        <v>78</v>
      </c>
      <c r="M394" s="71" t="s">
        <v>79</v>
      </c>
      <c r="N394" s="71" t="s">
        <v>80</v>
      </c>
      <c r="O394" s="71" t="s">
        <v>81</v>
      </c>
      <c r="P394" s="71" t="s">
        <v>82</v>
      </c>
      <c r="Q394" s="71" t="s">
        <v>83</v>
      </c>
      <c r="R394" s="71" t="s">
        <v>84</v>
      </c>
      <c r="S394" s="71" t="s">
        <v>85</v>
      </c>
      <c r="T394" s="71" t="s">
        <v>86</v>
      </c>
      <c r="U394" s="71" t="s">
        <v>87</v>
      </c>
      <c r="V394" s="71" t="s">
        <v>88</v>
      </c>
      <c r="W394" s="71" t="s">
        <v>89</v>
      </c>
      <c r="X394" s="71" t="s">
        <v>90</v>
      </c>
      <c r="Y394" s="71" t="s">
        <v>91</v>
      </c>
      <c r="Z394" s="72"/>
    </row>
    <row r="395" customFormat="false" ht="12.75" hidden="false" customHeight="false" outlineLevel="0" collapsed="false">
      <c r="A395" s="73" t="n">
        <v>45536</v>
      </c>
      <c r="B395" s="99" t="n">
        <v>137.25</v>
      </c>
      <c r="C395" s="99" t="n">
        <v>112.03</v>
      </c>
      <c r="D395" s="99" t="n">
        <v>89.33</v>
      </c>
      <c r="E395" s="99" t="n">
        <v>47.86</v>
      </c>
      <c r="F395" s="99" t="n">
        <v>58.33</v>
      </c>
      <c r="G395" s="99" t="n">
        <v>131.82</v>
      </c>
      <c r="H395" s="99" t="n">
        <v>132.41</v>
      </c>
      <c r="I395" s="99" t="n">
        <v>0</v>
      </c>
      <c r="J395" s="99" t="n">
        <v>0</v>
      </c>
      <c r="K395" s="99" t="n">
        <v>40.81</v>
      </c>
      <c r="L395" s="99" t="n">
        <v>0</v>
      </c>
      <c r="M395" s="99" t="n">
        <v>0</v>
      </c>
      <c r="N395" s="99" t="n">
        <v>0</v>
      </c>
      <c r="O395" s="99" t="n">
        <v>0</v>
      </c>
      <c r="P395" s="99" t="n">
        <v>0</v>
      </c>
      <c r="Q395" s="99" t="n">
        <v>0</v>
      </c>
      <c r="R395" s="99" t="n">
        <v>11.99</v>
      </c>
      <c r="S395" s="99" t="n">
        <v>19.91</v>
      </c>
      <c r="T395" s="99" t="n">
        <v>1.51</v>
      </c>
      <c r="U395" s="99" t="n">
        <v>37.75</v>
      </c>
      <c r="V395" s="99" t="n">
        <v>83.01</v>
      </c>
      <c r="W395" s="99" t="n">
        <v>270.09</v>
      </c>
      <c r="X395" s="99" t="n">
        <v>455.54</v>
      </c>
      <c r="Y395" s="99" t="n">
        <v>487.06</v>
      </c>
      <c r="Z395" s="75"/>
    </row>
    <row r="396" customFormat="false" ht="12.75" hidden="false" customHeight="false" outlineLevel="0" collapsed="false">
      <c r="A396" s="73" t="n">
        <v>45537</v>
      </c>
      <c r="B396" s="99" t="n">
        <v>244.03</v>
      </c>
      <c r="C396" s="99" t="n">
        <v>24.36</v>
      </c>
      <c r="D396" s="99" t="n">
        <v>152.85</v>
      </c>
      <c r="E396" s="99" t="n">
        <v>149.2</v>
      </c>
      <c r="F396" s="99" t="n">
        <v>81.95</v>
      </c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67.21</v>
      </c>
      <c r="N396" s="99" t="n">
        <v>206.81</v>
      </c>
      <c r="O396" s="99" t="n">
        <v>44.31</v>
      </c>
      <c r="P396" s="99" t="n">
        <v>0</v>
      </c>
      <c r="Q396" s="99" t="n">
        <v>0</v>
      </c>
      <c r="R396" s="99" t="n">
        <v>0</v>
      </c>
      <c r="S396" s="99" t="n">
        <v>7.84</v>
      </c>
      <c r="T396" s="99" t="n">
        <v>0</v>
      </c>
      <c r="U396" s="99" t="n">
        <v>0.99</v>
      </c>
      <c r="V396" s="99" t="n">
        <v>91.13</v>
      </c>
      <c r="W396" s="99" t="n">
        <v>478.11</v>
      </c>
      <c r="X396" s="99" t="n">
        <v>488.58</v>
      </c>
      <c r="Y396" s="99" t="n">
        <v>389.89</v>
      </c>
      <c r="Z396" s="75"/>
    </row>
    <row r="397" customFormat="false" ht="12.75" hidden="false" customHeight="false" outlineLevel="0" collapsed="false">
      <c r="A397" s="73" t="n">
        <v>45538</v>
      </c>
      <c r="B397" s="99" t="n">
        <v>104.9</v>
      </c>
      <c r="C397" s="99" t="n">
        <v>66.11</v>
      </c>
      <c r="D397" s="99" t="n">
        <v>42.75</v>
      </c>
      <c r="E397" s="99" t="n">
        <v>0</v>
      </c>
      <c r="F397" s="99" t="n">
        <v>0</v>
      </c>
      <c r="G397" s="99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.1</v>
      </c>
      <c r="M397" s="99" t="n">
        <v>0</v>
      </c>
      <c r="N397" s="99" t="n">
        <v>15.51</v>
      </c>
      <c r="O397" s="99" t="n">
        <v>2.07</v>
      </c>
      <c r="P397" s="99" t="n">
        <v>5.4</v>
      </c>
      <c r="Q397" s="99" t="n">
        <v>0</v>
      </c>
      <c r="R397" s="99" t="n">
        <v>0</v>
      </c>
      <c r="S397" s="99" t="n">
        <v>2.35</v>
      </c>
      <c r="T397" s="99" t="n">
        <v>0.09</v>
      </c>
      <c r="U397" s="99" t="n">
        <v>24.57</v>
      </c>
      <c r="V397" s="99" t="n">
        <v>84.5</v>
      </c>
      <c r="W397" s="99" t="n">
        <v>402.1</v>
      </c>
      <c r="X397" s="99" t="n">
        <v>602.55</v>
      </c>
      <c r="Y397" s="99" t="n">
        <v>321.57</v>
      </c>
      <c r="Z397" s="75"/>
    </row>
    <row r="398" customFormat="false" ht="12.75" hidden="false" customHeight="false" outlineLevel="0" collapsed="false">
      <c r="A398" s="73" t="n">
        <v>45539</v>
      </c>
      <c r="B398" s="99" t="n">
        <v>55.85</v>
      </c>
      <c r="C398" s="99" t="n">
        <v>24.38</v>
      </c>
      <c r="D398" s="99" t="n">
        <v>0.33</v>
      </c>
      <c r="E398" s="99" t="n">
        <v>0</v>
      </c>
      <c r="F398" s="99" t="n">
        <v>0</v>
      </c>
      <c r="G398" s="99" t="n">
        <v>0</v>
      </c>
      <c r="H398" s="99" t="n">
        <v>0</v>
      </c>
      <c r="I398" s="99" t="n">
        <v>0</v>
      </c>
      <c r="J398" s="99" t="n">
        <v>0</v>
      </c>
      <c r="K398" s="99" t="n">
        <v>0</v>
      </c>
      <c r="L398" s="99" t="n">
        <v>0</v>
      </c>
      <c r="M398" s="99" t="n">
        <v>0</v>
      </c>
      <c r="N398" s="99" t="n">
        <v>0</v>
      </c>
      <c r="O398" s="99" t="n">
        <v>6.94</v>
      </c>
      <c r="P398" s="99" t="n">
        <v>3.72</v>
      </c>
      <c r="Q398" s="99" t="n">
        <v>6.05</v>
      </c>
      <c r="R398" s="99" t="n">
        <v>0</v>
      </c>
      <c r="S398" s="99" t="n">
        <v>11.5</v>
      </c>
      <c r="T398" s="99" t="n">
        <v>0.08</v>
      </c>
      <c r="U398" s="99" t="n">
        <v>2.73</v>
      </c>
      <c r="V398" s="99" t="n">
        <v>28.8</v>
      </c>
      <c r="W398" s="99" t="n">
        <v>185.71</v>
      </c>
      <c r="X398" s="99" t="n">
        <v>120.57</v>
      </c>
      <c r="Y398" s="99" t="n">
        <v>135.96</v>
      </c>
      <c r="Z398" s="75"/>
    </row>
    <row r="399" customFormat="false" ht="12.75" hidden="false" customHeight="false" outlineLevel="0" collapsed="false">
      <c r="A399" s="73" t="n">
        <v>45540</v>
      </c>
      <c r="B399" s="99" t="n">
        <v>125.9</v>
      </c>
      <c r="C399" s="99" t="n">
        <v>65.1</v>
      </c>
      <c r="D399" s="99" t="n">
        <v>0.35</v>
      </c>
      <c r="E399" s="99" t="n">
        <v>0</v>
      </c>
      <c r="F399" s="99" t="n">
        <v>0</v>
      </c>
      <c r="G399" s="99" t="n">
        <v>0</v>
      </c>
      <c r="H399" s="99" t="n">
        <v>0</v>
      </c>
      <c r="I399" s="99" t="n">
        <v>0</v>
      </c>
      <c r="J399" s="99" t="n">
        <v>0</v>
      </c>
      <c r="K399" s="99" t="n">
        <v>0</v>
      </c>
      <c r="L399" s="99" t="n">
        <v>1.17</v>
      </c>
      <c r="M399" s="99" t="n">
        <v>2.2</v>
      </c>
      <c r="N399" s="99" t="n">
        <v>32.42</v>
      </c>
      <c r="O399" s="99" t="n">
        <v>25.02</v>
      </c>
      <c r="P399" s="99" t="n">
        <v>55.56</v>
      </c>
      <c r="Q399" s="99" t="n">
        <v>30.86</v>
      </c>
      <c r="R399" s="99" t="n">
        <v>79.56</v>
      </c>
      <c r="S399" s="99" t="n">
        <v>82.96</v>
      </c>
      <c r="T399" s="99" t="n">
        <v>54.56</v>
      </c>
      <c r="U399" s="99" t="n">
        <v>100.26</v>
      </c>
      <c r="V399" s="99" t="n">
        <v>135.16</v>
      </c>
      <c r="W399" s="99" t="n">
        <v>43.61</v>
      </c>
      <c r="X399" s="99" t="n">
        <v>409.13</v>
      </c>
      <c r="Y399" s="99" t="n">
        <v>123.13</v>
      </c>
      <c r="Z399" s="75"/>
    </row>
    <row r="400" customFormat="false" ht="12.75" hidden="false" customHeight="false" outlineLevel="0" collapsed="false">
      <c r="A400" s="73" t="n">
        <v>45541</v>
      </c>
      <c r="B400" s="99" t="n">
        <v>1.97</v>
      </c>
      <c r="C400" s="99" t="n">
        <v>0</v>
      </c>
      <c r="D400" s="99" t="n">
        <v>0</v>
      </c>
      <c r="E400" s="99" t="n">
        <v>0</v>
      </c>
      <c r="F400" s="99" t="n">
        <v>0</v>
      </c>
      <c r="G400" s="99" t="n">
        <v>0</v>
      </c>
      <c r="H400" s="99" t="n">
        <v>0</v>
      </c>
      <c r="I400" s="99" t="n">
        <v>0</v>
      </c>
      <c r="J400" s="99" t="n">
        <v>0</v>
      </c>
      <c r="K400" s="99" t="n">
        <v>9.76</v>
      </c>
      <c r="L400" s="99" t="n">
        <v>15.33</v>
      </c>
      <c r="M400" s="99" t="n">
        <v>10.95</v>
      </c>
      <c r="N400" s="99" t="n">
        <v>22.91</v>
      </c>
      <c r="O400" s="99" t="n">
        <v>33.91</v>
      </c>
      <c r="P400" s="99" t="n">
        <v>42.01</v>
      </c>
      <c r="Q400" s="99" t="n">
        <v>32.93</v>
      </c>
      <c r="R400" s="99" t="n">
        <v>54.41</v>
      </c>
      <c r="S400" s="99" t="n">
        <v>89.04</v>
      </c>
      <c r="T400" s="99" t="n">
        <v>43.96</v>
      </c>
      <c r="U400" s="99" t="n">
        <v>50.95</v>
      </c>
      <c r="V400" s="99" t="n">
        <v>0</v>
      </c>
      <c r="W400" s="99" t="n">
        <v>50.36</v>
      </c>
      <c r="X400" s="99" t="n">
        <v>420.34</v>
      </c>
      <c r="Y400" s="99" t="n">
        <v>201.59</v>
      </c>
      <c r="Z400" s="75"/>
    </row>
    <row r="401" customFormat="false" ht="12.75" hidden="false" customHeight="false" outlineLevel="0" collapsed="false">
      <c r="A401" s="73" t="n">
        <v>45542</v>
      </c>
      <c r="B401" s="99" t="n">
        <v>8.39</v>
      </c>
      <c r="C401" s="99" t="n">
        <v>0</v>
      </c>
      <c r="D401" s="99" t="n">
        <v>0</v>
      </c>
      <c r="E401" s="99" t="n">
        <v>0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</v>
      </c>
      <c r="K401" s="99" t="n">
        <v>56.83</v>
      </c>
      <c r="L401" s="99" t="n">
        <v>72.99</v>
      </c>
      <c r="M401" s="99" t="n">
        <v>66.08</v>
      </c>
      <c r="N401" s="99" t="n">
        <v>73.21</v>
      </c>
      <c r="O401" s="99" t="n">
        <v>40.85</v>
      </c>
      <c r="P401" s="99" t="n">
        <v>67.85</v>
      </c>
      <c r="Q401" s="99" t="n">
        <v>61.08</v>
      </c>
      <c r="R401" s="99" t="n">
        <v>40.07</v>
      </c>
      <c r="S401" s="99" t="n">
        <v>43.82</v>
      </c>
      <c r="T401" s="99" t="n">
        <v>64.8</v>
      </c>
      <c r="U401" s="99" t="n">
        <v>105.5</v>
      </c>
      <c r="V401" s="99" t="n">
        <v>127.06</v>
      </c>
      <c r="W401" s="99" t="n">
        <v>119.29</v>
      </c>
      <c r="X401" s="99" t="n">
        <v>400.38</v>
      </c>
      <c r="Y401" s="99" t="n">
        <v>411.78</v>
      </c>
      <c r="Z401" s="75"/>
    </row>
    <row r="402" customFormat="false" ht="12.75" hidden="false" customHeight="false" outlineLevel="0" collapsed="false">
      <c r="A402" s="73" t="n">
        <v>45543</v>
      </c>
      <c r="B402" s="99" t="n">
        <v>43.19</v>
      </c>
      <c r="C402" s="99" t="n">
        <v>35.56</v>
      </c>
      <c r="D402" s="99" t="n">
        <v>17.6</v>
      </c>
      <c r="E402" s="99" t="n">
        <v>0.43</v>
      </c>
      <c r="F402" s="99" t="n">
        <v>0</v>
      </c>
      <c r="G402" s="99" t="n">
        <v>0</v>
      </c>
      <c r="H402" s="99" t="n">
        <v>0</v>
      </c>
      <c r="I402" s="99" t="n">
        <v>0</v>
      </c>
      <c r="J402" s="99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  <c r="P402" s="99" t="n">
        <v>0</v>
      </c>
      <c r="Q402" s="99" t="n">
        <v>0</v>
      </c>
      <c r="R402" s="99" t="n">
        <v>0</v>
      </c>
      <c r="S402" s="99" t="n">
        <v>0</v>
      </c>
      <c r="T402" s="99" t="n">
        <v>0</v>
      </c>
      <c r="U402" s="99" t="n">
        <v>0</v>
      </c>
      <c r="V402" s="99" t="n">
        <v>0</v>
      </c>
      <c r="W402" s="99" t="n">
        <v>0</v>
      </c>
      <c r="X402" s="99" t="n">
        <v>11.19</v>
      </c>
      <c r="Y402" s="99" t="n">
        <v>79.64</v>
      </c>
      <c r="Z402" s="75"/>
    </row>
    <row r="403" customFormat="false" ht="12.75" hidden="false" customHeight="false" outlineLevel="0" collapsed="false">
      <c r="A403" s="73" t="n">
        <v>45544</v>
      </c>
      <c r="B403" s="99" t="n">
        <v>80.98</v>
      </c>
      <c r="C403" s="99" t="n">
        <v>26.66</v>
      </c>
      <c r="D403" s="99" t="n">
        <v>130.51</v>
      </c>
      <c r="E403" s="99" t="n">
        <v>59.56</v>
      </c>
      <c r="F403" s="99" t="n">
        <v>0</v>
      </c>
      <c r="G403" s="99" t="n">
        <v>0</v>
      </c>
      <c r="H403" s="99" t="n">
        <v>0</v>
      </c>
      <c r="I403" s="99" t="n">
        <v>0</v>
      </c>
      <c r="J403" s="99" t="n">
        <v>0</v>
      </c>
      <c r="K403" s="99" t="n">
        <v>0</v>
      </c>
      <c r="L403" s="99" t="n">
        <v>0</v>
      </c>
      <c r="M403" s="99" t="n">
        <v>0</v>
      </c>
      <c r="N403" s="99" t="n">
        <v>0</v>
      </c>
      <c r="O403" s="99" t="n">
        <v>0</v>
      </c>
      <c r="P403" s="99" t="n">
        <v>0</v>
      </c>
      <c r="Q403" s="99" t="n">
        <v>0</v>
      </c>
      <c r="R403" s="99" t="n">
        <v>0</v>
      </c>
      <c r="S403" s="99" t="n">
        <v>0</v>
      </c>
      <c r="T403" s="99" t="n">
        <v>0</v>
      </c>
      <c r="U403" s="99" t="n">
        <v>0</v>
      </c>
      <c r="V403" s="99" t="n">
        <v>7.3</v>
      </c>
      <c r="W403" s="99" t="n">
        <v>72.79</v>
      </c>
      <c r="X403" s="99" t="n">
        <v>608.57</v>
      </c>
      <c r="Y403" s="99" t="n">
        <v>468.62</v>
      </c>
      <c r="Z403" s="75"/>
    </row>
    <row r="404" customFormat="false" ht="12.75" hidden="false" customHeight="false" outlineLevel="0" collapsed="false">
      <c r="A404" s="73" t="n">
        <v>45545</v>
      </c>
      <c r="B404" s="99" t="n">
        <v>49.28</v>
      </c>
      <c r="C404" s="99" t="n">
        <v>153.23</v>
      </c>
      <c r="D404" s="99" t="n">
        <v>317.64</v>
      </c>
      <c r="E404" s="99" t="n">
        <v>133.95</v>
      </c>
      <c r="F404" s="99" t="n">
        <v>0</v>
      </c>
      <c r="G404" s="99" t="n">
        <v>0</v>
      </c>
      <c r="H404" s="99" t="n">
        <v>0</v>
      </c>
      <c r="I404" s="99" t="n">
        <v>0</v>
      </c>
      <c r="J404" s="99" t="n">
        <v>0</v>
      </c>
      <c r="K404" s="99" t="n">
        <v>0</v>
      </c>
      <c r="L404" s="99" t="n">
        <v>13.22</v>
      </c>
      <c r="M404" s="99" t="n">
        <v>8.61</v>
      </c>
      <c r="N404" s="99" t="n">
        <v>41</v>
      </c>
      <c r="O404" s="99" t="n">
        <v>23.18</v>
      </c>
      <c r="P404" s="99" t="n">
        <v>3.12</v>
      </c>
      <c r="Q404" s="99" t="n">
        <v>0</v>
      </c>
      <c r="R404" s="99" t="n">
        <v>0</v>
      </c>
      <c r="S404" s="99" t="n">
        <v>0</v>
      </c>
      <c r="T404" s="99" t="n">
        <v>0</v>
      </c>
      <c r="U404" s="99" t="n">
        <v>0</v>
      </c>
      <c r="V404" s="99" t="n">
        <v>12.53</v>
      </c>
      <c r="W404" s="99" t="n">
        <v>133.24</v>
      </c>
      <c r="X404" s="99" t="n">
        <v>245.91</v>
      </c>
      <c r="Y404" s="99" t="n">
        <v>253.27</v>
      </c>
      <c r="Z404" s="75"/>
    </row>
    <row r="405" customFormat="false" ht="12.75" hidden="false" customHeight="false" outlineLevel="0" collapsed="false">
      <c r="A405" s="73" t="n">
        <v>45546</v>
      </c>
      <c r="B405" s="99" t="n">
        <v>139.16</v>
      </c>
      <c r="C405" s="99" t="n">
        <v>43.91</v>
      </c>
      <c r="D405" s="99" t="n">
        <v>1.9</v>
      </c>
      <c r="E405" s="99" t="n">
        <v>0</v>
      </c>
      <c r="F405" s="99" t="n">
        <v>0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6.74</v>
      </c>
      <c r="M405" s="99" t="n">
        <v>9.74</v>
      </c>
      <c r="N405" s="99" t="n">
        <v>11.14</v>
      </c>
      <c r="O405" s="99" t="n">
        <v>31.34</v>
      </c>
      <c r="P405" s="99" t="n">
        <v>0.03</v>
      </c>
      <c r="Q405" s="99" t="n">
        <v>0</v>
      </c>
      <c r="R405" s="99" t="n">
        <v>0</v>
      </c>
      <c r="S405" s="99" t="n">
        <v>2.7</v>
      </c>
      <c r="T405" s="99" t="n">
        <v>0</v>
      </c>
      <c r="U405" s="99" t="n">
        <v>0</v>
      </c>
      <c r="V405" s="99" t="n">
        <v>71.91</v>
      </c>
      <c r="W405" s="99" t="n">
        <v>228.12</v>
      </c>
      <c r="X405" s="99" t="n">
        <v>500.05</v>
      </c>
      <c r="Y405" s="99" t="n">
        <v>186.39</v>
      </c>
      <c r="Z405" s="75"/>
    </row>
    <row r="406" customFormat="false" ht="12.75" hidden="false" customHeight="false" outlineLevel="0" collapsed="false">
      <c r="A406" s="73" t="n">
        <v>45547</v>
      </c>
      <c r="B406" s="99" t="n">
        <v>12.99</v>
      </c>
      <c r="C406" s="99" t="n">
        <v>0</v>
      </c>
      <c r="D406" s="99" t="n">
        <v>0</v>
      </c>
      <c r="E406" s="99" t="n">
        <v>0</v>
      </c>
      <c r="F406" s="99" t="n">
        <v>0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8.12</v>
      </c>
      <c r="M406" s="99" t="n">
        <v>12.57</v>
      </c>
      <c r="N406" s="99" t="n">
        <v>0.87</v>
      </c>
      <c r="O406" s="99" t="n">
        <v>1.98</v>
      </c>
      <c r="P406" s="99" t="n">
        <v>0.27</v>
      </c>
      <c r="Q406" s="99" t="n">
        <v>1.17</v>
      </c>
      <c r="R406" s="99" t="n">
        <v>0</v>
      </c>
      <c r="S406" s="99" t="n">
        <v>0</v>
      </c>
      <c r="T406" s="99" t="n">
        <v>0</v>
      </c>
      <c r="U406" s="99" t="n">
        <v>0</v>
      </c>
      <c r="V406" s="99" t="n">
        <v>0</v>
      </c>
      <c r="W406" s="99" t="n">
        <v>96.54</v>
      </c>
      <c r="X406" s="99" t="n">
        <v>224.16</v>
      </c>
      <c r="Y406" s="99" t="n">
        <v>149.74</v>
      </c>
      <c r="Z406" s="75"/>
    </row>
    <row r="407" customFormat="false" ht="12.75" hidden="false" customHeight="false" outlineLevel="0" collapsed="false">
      <c r="A407" s="73" t="n">
        <v>45548</v>
      </c>
      <c r="B407" s="99" t="n">
        <v>129.45</v>
      </c>
      <c r="C407" s="99" t="n">
        <v>29.2</v>
      </c>
      <c r="D407" s="99" t="n">
        <v>21.13</v>
      </c>
      <c r="E407" s="99" t="n">
        <v>0.07</v>
      </c>
      <c r="F407" s="99" t="n">
        <v>0</v>
      </c>
      <c r="G407" s="99" t="n">
        <v>0</v>
      </c>
      <c r="H407" s="99" t="n">
        <v>0</v>
      </c>
      <c r="I407" s="99" t="n">
        <v>0</v>
      </c>
      <c r="J407" s="99" t="n">
        <v>0.01</v>
      </c>
      <c r="K407" s="99" t="n">
        <v>0.04</v>
      </c>
      <c r="L407" s="99" t="n">
        <v>0.06</v>
      </c>
      <c r="M407" s="99" t="n">
        <v>0.06</v>
      </c>
      <c r="N407" s="99" t="n">
        <v>0.75</v>
      </c>
      <c r="O407" s="99" t="n">
        <v>0.11</v>
      </c>
      <c r="P407" s="99" t="n">
        <v>0.08</v>
      </c>
      <c r="Q407" s="99" t="n">
        <v>0.08</v>
      </c>
      <c r="R407" s="99" t="n">
        <v>0</v>
      </c>
      <c r="S407" s="99" t="n">
        <v>0</v>
      </c>
      <c r="T407" s="99" t="n">
        <v>0</v>
      </c>
      <c r="U407" s="99" t="n">
        <v>38.75</v>
      </c>
      <c r="V407" s="99" t="n">
        <v>44.18</v>
      </c>
      <c r="W407" s="99" t="n">
        <v>150.89</v>
      </c>
      <c r="X407" s="99" t="n">
        <v>105.79</v>
      </c>
      <c r="Y407" s="99" t="n">
        <v>151.26</v>
      </c>
      <c r="Z407" s="75"/>
    </row>
    <row r="408" customFormat="false" ht="12.75" hidden="false" customHeight="false" outlineLevel="0" collapsed="false">
      <c r="A408" s="73" t="n">
        <v>45549</v>
      </c>
      <c r="B408" s="99" t="n">
        <v>89.19</v>
      </c>
      <c r="C408" s="99" t="n">
        <v>16.53</v>
      </c>
      <c r="D408" s="99" t="n">
        <v>0</v>
      </c>
      <c r="E408" s="99" t="n">
        <v>0</v>
      </c>
      <c r="F408" s="99" t="n">
        <v>0</v>
      </c>
      <c r="G408" s="99" t="n">
        <v>0</v>
      </c>
      <c r="H408" s="99" t="n">
        <v>0</v>
      </c>
      <c r="I408" s="99" t="n">
        <v>0</v>
      </c>
      <c r="J408" s="99" t="n">
        <v>19.92</v>
      </c>
      <c r="K408" s="99" t="n">
        <v>89.12</v>
      </c>
      <c r="L408" s="99" t="n">
        <v>85.59</v>
      </c>
      <c r="M408" s="99" t="n">
        <v>88.59</v>
      </c>
      <c r="N408" s="99" t="n">
        <v>91.36</v>
      </c>
      <c r="O408" s="99" t="n">
        <v>82.51</v>
      </c>
      <c r="P408" s="99" t="n">
        <v>76.58</v>
      </c>
      <c r="Q408" s="99" t="n">
        <v>15.19</v>
      </c>
      <c r="R408" s="99" t="n">
        <v>111.24</v>
      </c>
      <c r="S408" s="99" t="n">
        <v>69.37</v>
      </c>
      <c r="T408" s="99" t="n">
        <v>66.02</v>
      </c>
      <c r="U408" s="99" t="n">
        <v>117.22</v>
      </c>
      <c r="V408" s="99" t="n">
        <v>110.97</v>
      </c>
      <c r="W408" s="99" t="n">
        <v>270.74</v>
      </c>
      <c r="X408" s="99" t="n">
        <v>436.9</v>
      </c>
      <c r="Y408" s="99" t="n">
        <v>229.09</v>
      </c>
      <c r="Z408" s="75"/>
    </row>
    <row r="409" customFormat="false" ht="12.75" hidden="false" customHeight="false" outlineLevel="0" collapsed="false">
      <c r="A409" s="73" t="n">
        <v>45550</v>
      </c>
      <c r="B409" s="99" t="n">
        <v>36.45</v>
      </c>
      <c r="C409" s="99" t="n">
        <v>0</v>
      </c>
      <c r="D409" s="99" t="n">
        <v>0</v>
      </c>
      <c r="E409" s="99" t="n">
        <v>0</v>
      </c>
      <c r="F409" s="99" t="n">
        <v>0</v>
      </c>
      <c r="G409" s="99" t="n">
        <v>0</v>
      </c>
      <c r="H409" s="99" t="n">
        <v>0</v>
      </c>
      <c r="I409" s="99" t="n">
        <v>0</v>
      </c>
      <c r="J409" s="99" t="n">
        <v>0</v>
      </c>
      <c r="K409" s="99" t="n">
        <v>42.91</v>
      </c>
      <c r="L409" s="99" t="n">
        <v>111.05</v>
      </c>
      <c r="M409" s="99" t="n">
        <v>151.71</v>
      </c>
      <c r="N409" s="99" t="n">
        <v>174.91</v>
      </c>
      <c r="O409" s="99" t="n">
        <v>137.51</v>
      </c>
      <c r="P409" s="99" t="n">
        <v>94.45</v>
      </c>
      <c r="Q409" s="99" t="n">
        <v>130.86</v>
      </c>
      <c r="R409" s="99" t="n">
        <v>97.98</v>
      </c>
      <c r="S409" s="99" t="n">
        <v>98.61</v>
      </c>
      <c r="T409" s="99" t="n">
        <v>43.71</v>
      </c>
      <c r="U409" s="99" t="n">
        <v>34.06</v>
      </c>
      <c r="V409" s="99" t="n">
        <v>84.17</v>
      </c>
      <c r="W409" s="99" t="n">
        <v>222.49</v>
      </c>
      <c r="X409" s="99" t="n">
        <v>128.19</v>
      </c>
      <c r="Y409" s="99" t="n">
        <v>46.6</v>
      </c>
      <c r="Z409" s="75"/>
    </row>
    <row r="410" customFormat="false" ht="12.75" hidden="false" customHeight="false" outlineLevel="0" collapsed="false">
      <c r="A410" s="73" t="n">
        <v>45551</v>
      </c>
      <c r="B410" s="99" t="n">
        <v>109.1</v>
      </c>
      <c r="C410" s="99" t="n">
        <v>56.1</v>
      </c>
      <c r="D410" s="99" t="n">
        <v>12.7</v>
      </c>
      <c r="E410" s="99" t="n">
        <v>1.46</v>
      </c>
      <c r="F410" s="99" t="n">
        <v>0</v>
      </c>
      <c r="G410" s="99" t="n">
        <v>0</v>
      </c>
      <c r="H410" s="99" t="n">
        <v>0</v>
      </c>
      <c r="I410" s="99" t="n">
        <v>0</v>
      </c>
      <c r="J410" s="99" t="n">
        <v>0</v>
      </c>
      <c r="K410" s="99" t="n">
        <v>0</v>
      </c>
      <c r="L410" s="99" t="n">
        <v>3.2</v>
      </c>
      <c r="M410" s="99" t="n">
        <v>0.29</v>
      </c>
      <c r="N410" s="99" t="n">
        <v>2.09</v>
      </c>
      <c r="O410" s="99" t="n">
        <v>0.03</v>
      </c>
      <c r="P410" s="99" t="n">
        <v>0</v>
      </c>
      <c r="Q410" s="99" t="n">
        <v>0.26</v>
      </c>
      <c r="R410" s="99" t="n">
        <v>2.58</v>
      </c>
      <c r="S410" s="99" t="n">
        <v>0.56</v>
      </c>
      <c r="T410" s="99" t="n">
        <v>0</v>
      </c>
      <c r="U410" s="99" t="n">
        <v>3.32</v>
      </c>
      <c r="V410" s="99" t="n">
        <v>11.7</v>
      </c>
      <c r="W410" s="99" t="n">
        <v>219.77</v>
      </c>
      <c r="X410" s="99" t="n">
        <v>531.54</v>
      </c>
      <c r="Y410" s="99" t="n">
        <v>217.86</v>
      </c>
      <c r="Z410" s="75"/>
    </row>
    <row r="411" customFormat="false" ht="12.75" hidden="false" customHeight="false" outlineLevel="0" collapsed="false">
      <c r="A411" s="73" t="n">
        <v>45552</v>
      </c>
      <c r="B411" s="99" t="n">
        <v>109.11</v>
      </c>
      <c r="C411" s="99" t="n">
        <v>46.41</v>
      </c>
      <c r="D411" s="99" t="n">
        <v>116.5</v>
      </c>
      <c r="E411" s="99" t="n">
        <v>48.03</v>
      </c>
      <c r="F411" s="99" t="n">
        <v>5.76</v>
      </c>
      <c r="G411" s="99" t="n">
        <v>0</v>
      </c>
      <c r="H411" s="99" t="n">
        <v>0</v>
      </c>
      <c r="I411" s="99" t="n">
        <v>0</v>
      </c>
      <c r="J411" s="99" t="n">
        <v>0</v>
      </c>
      <c r="K411" s="99" t="n">
        <v>0.49</v>
      </c>
      <c r="L411" s="99" t="n">
        <v>9.24</v>
      </c>
      <c r="M411" s="99" t="n">
        <v>9.52</v>
      </c>
      <c r="N411" s="99" t="n">
        <v>83.94</v>
      </c>
      <c r="O411" s="99" t="n">
        <v>23.19</v>
      </c>
      <c r="P411" s="99" t="n">
        <v>3.12</v>
      </c>
      <c r="Q411" s="99" t="n">
        <v>1.1</v>
      </c>
      <c r="R411" s="99" t="n">
        <v>112.63</v>
      </c>
      <c r="S411" s="99" t="n">
        <v>20.2</v>
      </c>
      <c r="T411" s="99" t="n">
        <v>19.43</v>
      </c>
      <c r="U411" s="99" t="n">
        <v>81.15</v>
      </c>
      <c r="V411" s="99" t="n">
        <v>109.69</v>
      </c>
      <c r="W411" s="99" t="n">
        <v>261.83</v>
      </c>
      <c r="X411" s="99" t="n">
        <v>611.32</v>
      </c>
      <c r="Y411" s="99" t="n">
        <v>392.63</v>
      </c>
      <c r="Z411" s="75"/>
    </row>
    <row r="412" customFormat="false" ht="12.75" hidden="false" customHeight="false" outlineLevel="0" collapsed="false">
      <c r="A412" s="73" t="n">
        <v>45553</v>
      </c>
      <c r="B412" s="99" t="n">
        <v>266.61</v>
      </c>
      <c r="C412" s="99" t="n">
        <v>215.94</v>
      </c>
      <c r="D412" s="99" t="n">
        <v>207.04</v>
      </c>
      <c r="E412" s="99" t="n">
        <v>145.09</v>
      </c>
      <c r="F412" s="99" t="n">
        <v>0</v>
      </c>
      <c r="G412" s="99" t="n">
        <v>0</v>
      </c>
      <c r="H412" s="99" t="n">
        <v>0</v>
      </c>
      <c r="I412" s="99" t="n">
        <v>0</v>
      </c>
      <c r="J412" s="99" t="n">
        <v>0</v>
      </c>
      <c r="K412" s="99" t="n">
        <v>2.21</v>
      </c>
      <c r="L412" s="99" t="n">
        <v>4.44</v>
      </c>
      <c r="M412" s="99" t="n">
        <v>15.62</v>
      </c>
      <c r="N412" s="99" t="n">
        <v>16.2</v>
      </c>
      <c r="O412" s="99" t="n">
        <v>35.9</v>
      </c>
      <c r="P412" s="99" t="n">
        <v>14.71</v>
      </c>
      <c r="Q412" s="99" t="n">
        <v>4.38</v>
      </c>
      <c r="R412" s="99" t="n">
        <v>4.43</v>
      </c>
      <c r="S412" s="99" t="n">
        <v>0</v>
      </c>
      <c r="T412" s="99" t="n">
        <v>0</v>
      </c>
      <c r="U412" s="99" t="n">
        <v>2.84</v>
      </c>
      <c r="V412" s="99" t="n">
        <v>17.96</v>
      </c>
      <c r="W412" s="99" t="n">
        <v>142.82</v>
      </c>
      <c r="X412" s="99" t="n">
        <v>252.44</v>
      </c>
      <c r="Y412" s="99" t="n">
        <v>369.12</v>
      </c>
      <c r="Z412" s="75"/>
    </row>
    <row r="413" customFormat="false" ht="12.75" hidden="false" customHeight="false" outlineLevel="0" collapsed="false">
      <c r="A413" s="73" t="n">
        <v>45554</v>
      </c>
      <c r="B413" s="99" t="n">
        <v>267.23</v>
      </c>
      <c r="C413" s="99" t="n">
        <v>187.41</v>
      </c>
      <c r="D413" s="99" t="n">
        <v>46.61</v>
      </c>
      <c r="E413" s="99" t="n">
        <v>126.32</v>
      </c>
      <c r="F413" s="99" t="n">
        <v>0</v>
      </c>
      <c r="G413" s="99" t="n">
        <v>0</v>
      </c>
      <c r="H413" s="99" t="n">
        <v>0</v>
      </c>
      <c r="I413" s="99" t="n">
        <v>0</v>
      </c>
      <c r="J413" s="99" t="n">
        <v>0</v>
      </c>
      <c r="K413" s="99" t="n">
        <v>2.86</v>
      </c>
      <c r="L413" s="99" t="n">
        <v>22.49</v>
      </c>
      <c r="M413" s="99" t="n">
        <v>29.71</v>
      </c>
      <c r="N413" s="99" t="n">
        <v>29.25</v>
      </c>
      <c r="O413" s="99" t="n">
        <v>51.35</v>
      </c>
      <c r="P413" s="99" t="n">
        <v>67.29</v>
      </c>
      <c r="Q413" s="99" t="n">
        <v>47.8</v>
      </c>
      <c r="R413" s="99" t="n">
        <v>64.09</v>
      </c>
      <c r="S413" s="99" t="n">
        <v>4.7</v>
      </c>
      <c r="T413" s="99" t="n">
        <v>1.6</v>
      </c>
      <c r="U413" s="99" t="n">
        <v>87.23</v>
      </c>
      <c r="V413" s="99" t="n">
        <v>127.46</v>
      </c>
      <c r="W413" s="99" t="n">
        <v>195.07</v>
      </c>
      <c r="X413" s="99" t="n">
        <v>317.69</v>
      </c>
      <c r="Y413" s="99" t="n">
        <v>76.9</v>
      </c>
      <c r="Z413" s="75"/>
    </row>
    <row r="414" customFormat="false" ht="12.75" hidden="false" customHeight="false" outlineLevel="0" collapsed="false">
      <c r="A414" s="73" t="n">
        <v>45555</v>
      </c>
      <c r="B414" s="99" t="n">
        <v>127.7</v>
      </c>
      <c r="C414" s="99" t="n">
        <v>110.12</v>
      </c>
      <c r="D414" s="99" t="n">
        <v>87.1</v>
      </c>
      <c r="E414" s="99" t="n">
        <v>13.65</v>
      </c>
      <c r="F414" s="99" t="n">
        <v>0</v>
      </c>
      <c r="G414" s="99" t="n">
        <v>0</v>
      </c>
      <c r="H414" s="99" t="n">
        <v>0</v>
      </c>
      <c r="I414" s="99" t="n">
        <v>0</v>
      </c>
      <c r="J414" s="99" t="n">
        <v>0.67</v>
      </c>
      <c r="K414" s="99" t="n">
        <v>9.6</v>
      </c>
      <c r="L414" s="99" t="n">
        <v>21.22</v>
      </c>
      <c r="M414" s="99" t="n">
        <v>75.22</v>
      </c>
      <c r="N414" s="99" t="n">
        <v>63.94</v>
      </c>
      <c r="O414" s="99" t="n">
        <v>77.66</v>
      </c>
      <c r="P414" s="99" t="n">
        <v>80.82</v>
      </c>
      <c r="Q414" s="99" t="n">
        <v>110.44</v>
      </c>
      <c r="R414" s="99" t="n">
        <v>169.47</v>
      </c>
      <c r="S414" s="99" t="n">
        <v>90.54</v>
      </c>
      <c r="T414" s="99" t="n">
        <v>0</v>
      </c>
      <c r="U414" s="99" t="n">
        <v>54.94</v>
      </c>
      <c r="V414" s="99" t="n">
        <v>139.21</v>
      </c>
      <c r="W414" s="99" t="n">
        <v>263.45</v>
      </c>
      <c r="X414" s="99" t="n">
        <v>482.59</v>
      </c>
      <c r="Y414" s="99" t="n">
        <v>0.92</v>
      </c>
      <c r="Z414" s="75"/>
    </row>
    <row r="415" customFormat="false" ht="12.75" hidden="false" customHeight="false" outlineLevel="0" collapsed="false">
      <c r="A415" s="73" t="n">
        <v>45556</v>
      </c>
      <c r="B415" s="99" t="n">
        <v>0</v>
      </c>
      <c r="C415" s="99" t="n">
        <v>0</v>
      </c>
      <c r="D415" s="99" t="n">
        <v>0</v>
      </c>
      <c r="E415" s="99" t="n">
        <v>0</v>
      </c>
      <c r="F415" s="99" t="n">
        <v>0</v>
      </c>
      <c r="G415" s="99" t="n">
        <v>0</v>
      </c>
      <c r="H415" s="99" t="n">
        <v>0</v>
      </c>
      <c r="I415" s="99" t="n">
        <v>0</v>
      </c>
      <c r="J415" s="99" t="n">
        <v>0</v>
      </c>
      <c r="K415" s="99" t="n">
        <v>1.55</v>
      </c>
      <c r="L415" s="99" t="n">
        <v>11.03</v>
      </c>
      <c r="M415" s="99" t="n">
        <v>13.46</v>
      </c>
      <c r="N415" s="99" t="n">
        <v>48</v>
      </c>
      <c r="O415" s="99" t="n">
        <v>29.45</v>
      </c>
      <c r="P415" s="99" t="n">
        <v>37.65</v>
      </c>
      <c r="Q415" s="99" t="n">
        <v>47.58</v>
      </c>
      <c r="R415" s="99" t="n">
        <v>22.02</v>
      </c>
      <c r="S415" s="99" t="n">
        <v>18.93</v>
      </c>
      <c r="T415" s="99" t="n">
        <v>0.04</v>
      </c>
      <c r="U415" s="99" t="n">
        <v>61.25</v>
      </c>
      <c r="V415" s="99" t="n">
        <v>109.46</v>
      </c>
      <c r="W415" s="99" t="n">
        <v>144.18</v>
      </c>
      <c r="X415" s="99" t="n">
        <v>258.85</v>
      </c>
      <c r="Y415" s="99" t="n">
        <v>10.51</v>
      </c>
      <c r="Z415" s="75"/>
    </row>
    <row r="416" customFormat="false" ht="12.75" hidden="false" customHeight="false" outlineLevel="0" collapsed="false">
      <c r="A416" s="73" t="n">
        <v>45557</v>
      </c>
      <c r="B416" s="99" t="n">
        <v>1</v>
      </c>
      <c r="C416" s="99" t="n">
        <v>0.01</v>
      </c>
      <c r="D416" s="99" t="n">
        <v>2.1</v>
      </c>
      <c r="E416" s="99" t="n">
        <v>0</v>
      </c>
      <c r="F416" s="99" t="n">
        <v>0</v>
      </c>
      <c r="G416" s="99" t="n">
        <v>0</v>
      </c>
      <c r="H416" s="99" t="n">
        <v>0</v>
      </c>
      <c r="I416" s="99" t="n">
        <v>0</v>
      </c>
      <c r="J416" s="99" t="n">
        <v>0</v>
      </c>
      <c r="K416" s="99" t="n">
        <v>0</v>
      </c>
      <c r="L416" s="99" t="n">
        <v>89.56</v>
      </c>
      <c r="M416" s="99" t="n">
        <v>112.51</v>
      </c>
      <c r="N416" s="99" t="n">
        <v>112.42</v>
      </c>
      <c r="O416" s="99" t="n">
        <v>84.87</v>
      </c>
      <c r="P416" s="99" t="n">
        <v>110.62</v>
      </c>
      <c r="Q416" s="99" t="n">
        <v>104.1</v>
      </c>
      <c r="R416" s="99" t="n">
        <v>20.57</v>
      </c>
      <c r="S416" s="99" t="n">
        <v>0</v>
      </c>
      <c r="T416" s="99" t="n">
        <v>0</v>
      </c>
      <c r="U416" s="99" t="n">
        <v>7</v>
      </c>
      <c r="V416" s="99" t="n">
        <v>38.24</v>
      </c>
      <c r="W416" s="99" t="n">
        <v>155.7</v>
      </c>
      <c r="X416" s="99" t="n">
        <v>284.66</v>
      </c>
      <c r="Y416" s="99" t="n">
        <v>2.99</v>
      </c>
      <c r="Z416" s="75"/>
    </row>
    <row r="417" customFormat="false" ht="12.75" hidden="false" customHeight="false" outlineLevel="0" collapsed="false">
      <c r="A417" s="73" t="n">
        <v>45558</v>
      </c>
      <c r="B417" s="99" t="n">
        <v>6.37</v>
      </c>
      <c r="C417" s="99" t="n">
        <v>0.07</v>
      </c>
      <c r="D417" s="99" t="n">
        <v>0</v>
      </c>
      <c r="E417" s="99" t="n">
        <v>0</v>
      </c>
      <c r="F417" s="99" t="n">
        <v>0</v>
      </c>
      <c r="G417" s="99" t="n">
        <v>0</v>
      </c>
      <c r="H417" s="99" t="n">
        <v>0</v>
      </c>
      <c r="I417" s="99" t="n">
        <v>0</v>
      </c>
      <c r="J417" s="99" t="n">
        <v>0</v>
      </c>
      <c r="K417" s="99" t="n">
        <v>0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0</v>
      </c>
      <c r="Q417" s="99" t="n">
        <v>0</v>
      </c>
      <c r="R417" s="99" t="n">
        <v>0</v>
      </c>
      <c r="S417" s="99" t="n">
        <v>0</v>
      </c>
      <c r="T417" s="99" t="n">
        <v>0</v>
      </c>
      <c r="U417" s="99" t="n">
        <v>0</v>
      </c>
      <c r="V417" s="99" t="n">
        <v>95.63</v>
      </c>
      <c r="W417" s="99" t="n">
        <v>543.78</v>
      </c>
      <c r="X417" s="99" t="n">
        <v>466.01</v>
      </c>
      <c r="Y417" s="99" t="n">
        <v>433.84</v>
      </c>
      <c r="Z417" s="75"/>
    </row>
    <row r="418" customFormat="false" ht="12.75" hidden="false" customHeight="false" outlineLevel="0" collapsed="false">
      <c r="A418" s="73" t="n">
        <v>45559</v>
      </c>
      <c r="B418" s="99" t="n">
        <v>50.69</v>
      </c>
      <c r="C418" s="99" t="n">
        <v>10.51</v>
      </c>
      <c r="D418" s="99" t="n">
        <v>0.18</v>
      </c>
      <c r="E418" s="99" t="n">
        <v>0</v>
      </c>
      <c r="F418" s="99" t="n">
        <v>0</v>
      </c>
      <c r="G418" s="99" t="n">
        <v>0</v>
      </c>
      <c r="H418" s="99" t="n">
        <v>0</v>
      </c>
      <c r="I418" s="99" t="n">
        <v>0</v>
      </c>
      <c r="J418" s="99" t="n">
        <v>0</v>
      </c>
      <c r="K418" s="99" t="n">
        <v>0.1</v>
      </c>
      <c r="L418" s="99" t="n">
        <v>0.12</v>
      </c>
      <c r="M418" s="99" t="n">
        <v>0.51</v>
      </c>
      <c r="N418" s="99" t="n">
        <v>23.66</v>
      </c>
      <c r="O418" s="99" t="n">
        <v>9.24</v>
      </c>
      <c r="P418" s="99" t="n">
        <v>16.09</v>
      </c>
      <c r="Q418" s="99" t="n">
        <v>4.37</v>
      </c>
      <c r="R418" s="99" t="n">
        <v>2.08</v>
      </c>
      <c r="S418" s="99" t="n">
        <v>0.27</v>
      </c>
      <c r="T418" s="99" t="n">
        <v>0</v>
      </c>
      <c r="U418" s="99" t="n">
        <v>0.25</v>
      </c>
      <c r="V418" s="99" t="n">
        <v>0.26</v>
      </c>
      <c r="W418" s="99" t="n">
        <v>70.04</v>
      </c>
      <c r="X418" s="99" t="n">
        <v>419.44</v>
      </c>
      <c r="Y418" s="99" t="n">
        <v>91.19</v>
      </c>
      <c r="Z418" s="75"/>
    </row>
    <row r="419" customFormat="false" ht="12.75" hidden="false" customHeight="false" outlineLevel="0" collapsed="false">
      <c r="A419" s="73" t="n">
        <v>45560</v>
      </c>
      <c r="B419" s="99" t="n">
        <v>31.14</v>
      </c>
      <c r="C419" s="99" t="n">
        <v>5.95</v>
      </c>
      <c r="D419" s="99" t="n">
        <v>0</v>
      </c>
      <c r="E419" s="99" t="n">
        <v>0</v>
      </c>
      <c r="F419" s="99" t="n">
        <v>0</v>
      </c>
      <c r="G419" s="99" t="n">
        <v>0</v>
      </c>
      <c r="H419" s="99" t="n">
        <v>0</v>
      </c>
      <c r="I419" s="99" t="n">
        <v>0</v>
      </c>
      <c r="J419" s="99" t="n">
        <v>0</v>
      </c>
      <c r="K419" s="99" t="n">
        <v>0</v>
      </c>
      <c r="L419" s="99" t="n">
        <v>0.4</v>
      </c>
      <c r="M419" s="99" t="n">
        <v>5.92</v>
      </c>
      <c r="N419" s="99" t="n">
        <v>1.38</v>
      </c>
      <c r="O419" s="99" t="n">
        <v>23.45</v>
      </c>
      <c r="P419" s="99" t="n">
        <v>0.57</v>
      </c>
      <c r="Q419" s="99" t="n">
        <v>0</v>
      </c>
      <c r="R419" s="99" t="n">
        <v>0</v>
      </c>
      <c r="S419" s="99" t="n">
        <v>0</v>
      </c>
      <c r="T419" s="99" t="n">
        <v>0</v>
      </c>
      <c r="U419" s="99" t="n">
        <v>10.53</v>
      </c>
      <c r="V419" s="99" t="n">
        <v>122.06</v>
      </c>
      <c r="W419" s="99" t="n">
        <v>132.47</v>
      </c>
      <c r="X419" s="99" t="n">
        <v>475.79</v>
      </c>
      <c r="Y419" s="99" t="n">
        <v>201.06</v>
      </c>
      <c r="Z419" s="75"/>
    </row>
    <row r="420" customFormat="false" ht="12.75" hidden="false" customHeight="false" outlineLevel="0" collapsed="false">
      <c r="A420" s="73" t="n">
        <v>45561</v>
      </c>
      <c r="B420" s="99" t="n">
        <v>24.26</v>
      </c>
      <c r="C420" s="99" t="n">
        <v>0</v>
      </c>
      <c r="D420" s="99" t="n">
        <v>0</v>
      </c>
      <c r="E420" s="99" t="n">
        <v>0</v>
      </c>
      <c r="F420" s="99" t="n">
        <v>0</v>
      </c>
      <c r="G420" s="99" t="n">
        <v>0</v>
      </c>
      <c r="H420" s="99" t="n">
        <v>0</v>
      </c>
      <c r="I420" s="99" t="n">
        <v>0</v>
      </c>
      <c r="J420" s="99" t="n">
        <v>0</v>
      </c>
      <c r="K420" s="99" t="n">
        <v>1.22</v>
      </c>
      <c r="L420" s="99" t="n">
        <v>0.15</v>
      </c>
      <c r="M420" s="99" t="n">
        <v>129.65</v>
      </c>
      <c r="N420" s="99" t="n">
        <v>0</v>
      </c>
      <c r="O420" s="99" t="n">
        <v>0</v>
      </c>
      <c r="P420" s="99" t="n">
        <v>0</v>
      </c>
      <c r="Q420" s="99" t="n">
        <v>0</v>
      </c>
      <c r="R420" s="99" t="n">
        <v>0</v>
      </c>
      <c r="S420" s="99" t="n">
        <v>0</v>
      </c>
      <c r="T420" s="99" t="n">
        <v>0</v>
      </c>
      <c r="U420" s="99" t="n">
        <v>0</v>
      </c>
      <c r="V420" s="99" t="n">
        <v>28.47</v>
      </c>
      <c r="W420" s="99" t="n">
        <v>183.49</v>
      </c>
      <c r="X420" s="99" t="n">
        <v>317.47</v>
      </c>
      <c r="Y420" s="99" t="n">
        <v>51.41</v>
      </c>
      <c r="Z420" s="75"/>
    </row>
    <row r="421" customFormat="false" ht="12.75" hidden="false" customHeight="false" outlineLevel="0" collapsed="false">
      <c r="A421" s="73" t="n">
        <v>45562</v>
      </c>
      <c r="B421" s="99" t="n">
        <v>47.87</v>
      </c>
      <c r="C421" s="99" t="n">
        <v>6.55</v>
      </c>
      <c r="D421" s="99" t="n">
        <v>0.06</v>
      </c>
      <c r="E421" s="99" t="n">
        <v>0</v>
      </c>
      <c r="F421" s="99" t="n">
        <v>0</v>
      </c>
      <c r="G421" s="99" t="n">
        <v>0</v>
      </c>
      <c r="H421" s="99" t="n">
        <v>0</v>
      </c>
      <c r="I421" s="99" t="n">
        <v>0</v>
      </c>
      <c r="J421" s="99" t="n">
        <v>0</v>
      </c>
      <c r="K421" s="99" t="n">
        <v>0</v>
      </c>
      <c r="L421" s="99" t="n">
        <v>0.09</v>
      </c>
      <c r="M421" s="99" t="n">
        <v>9.92</v>
      </c>
      <c r="N421" s="99" t="n">
        <v>0.09</v>
      </c>
      <c r="O421" s="99" t="n">
        <v>1.37</v>
      </c>
      <c r="P421" s="99" t="n">
        <v>0</v>
      </c>
      <c r="Q421" s="99" t="n">
        <v>0</v>
      </c>
      <c r="R421" s="99" t="n">
        <v>0</v>
      </c>
      <c r="S421" s="99" t="n">
        <v>0</v>
      </c>
      <c r="T421" s="99" t="n">
        <v>0</v>
      </c>
      <c r="U421" s="99" t="n">
        <v>0</v>
      </c>
      <c r="V421" s="99" t="n">
        <v>127.02</v>
      </c>
      <c r="W421" s="99" t="n">
        <v>215.51</v>
      </c>
      <c r="X421" s="99" t="n">
        <v>405.12</v>
      </c>
      <c r="Y421" s="99" t="n">
        <v>128.33</v>
      </c>
      <c r="Z421" s="75"/>
    </row>
    <row r="422" customFormat="false" ht="12.75" hidden="false" customHeight="false" outlineLevel="0" collapsed="false">
      <c r="A422" s="73" t="n">
        <v>45563</v>
      </c>
      <c r="B422" s="99" t="n">
        <v>8.59</v>
      </c>
      <c r="C422" s="99" t="n">
        <v>0</v>
      </c>
      <c r="D422" s="99" t="n">
        <v>0</v>
      </c>
      <c r="E422" s="99" t="n">
        <v>0</v>
      </c>
      <c r="F422" s="99" t="n">
        <v>0</v>
      </c>
      <c r="G422" s="99" t="n">
        <v>0</v>
      </c>
      <c r="H422" s="99" t="n">
        <v>0</v>
      </c>
      <c r="I422" s="99" t="n">
        <v>0</v>
      </c>
      <c r="J422" s="99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99" t="n">
        <v>0</v>
      </c>
      <c r="Q422" s="99" t="n">
        <v>0</v>
      </c>
      <c r="R422" s="99" t="n">
        <v>0</v>
      </c>
      <c r="S422" s="99" t="n">
        <v>0</v>
      </c>
      <c r="T422" s="99" t="n">
        <v>0</v>
      </c>
      <c r="U422" s="99" t="n">
        <v>0</v>
      </c>
      <c r="V422" s="99" t="n">
        <v>0</v>
      </c>
      <c r="W422" s="99" t="n">
        <v>16.14</v>
      </c>
      <c r="X422" s="99" t="n">
        <v>108.21</v>
      </c>
      <c r="Y422" s="99" t="n">
        <v>4.86</v>
      </c>
      <c r="Z422" s="75"/>
    </row>
    <row r="423" customFormat="false" ht="12.75" hidden="false" customHeight="false" outlineLevel="0" collapsed="false">
      <c r="A423" s="73" t="n">
        <v>45564</v>
      </c>
      <c r="B423" s="99" t="n">
        <v>0.11</v>
      </c>
      <c r="C423" s="99" t="n">
        <v>0</v>
      </c>
      <c r="D423" s="99" t="n">
        <v>0</v>
      </c>
      <c r="E423" s="99" t="n">
        <v>0</v>
      </c>
      <c r="F423" s="99" t="n">
        <v>0</v>
      </c>
      <c r="G423" s="99" t="n">
        <v>0</v>
      </c>
      <c r="H423" s="99" t="n">
        <v>0</v>
      </c>
      <c r="I423" s="99" t="n">
        <v>0</v>
      </c>
      <c r="J423" s="99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99" t="n">
        <v>0</v>
      </c>
      <c r="Q423" s="99" t="n">
        <v>0</v>
      </c>
      <c r="R423" s="99" t="n">
        <v>0</v>
      </c>
      <c r="S423" s="99" t="n">
        <v>0</v>
      </c>
      <c r="T423" s="99" t="n">
        <v>0</v>
      </c>
      <c r="U423" s="99" t="n">
        <v>0</v>
      </c>
      <c r="V423" s="99" t="n">
        <v>14.38</v>
      </c>
      <c r="W423" s="99" t="n">
        <v>49.41</v>
      </c>
      <c r="X423" s="99" t="n">
        <v>129.44</v>
      </c>
      <c r="Y423" s="99" t="n">
        <v>2.47</v>
      </c>
      <c r="Z423" s="75"/>
    </row>
    <row r="424" customFormat="false" ht="12.75" hidden="false" customHeight="false" outlineLevel="0" collapsed="false">
      <c r="A424" s="73" t="n">
        <v>45565</v>
      </c>
      <c r="B424" s="99" t="n">
        <v>74.74</v>
      </c>
      <c r="C424" s="99" t="n">
        <v>260.6</v>
      </c>
      <c r="D424" s="99" t="n">
        <v>60.32</v>
      </c>
      <c r="E424" s="99" t="n">
        <v>0</v>
      </c>
      <c r="F424" s="99" t="n">
        <v>0</v>
      </c>
      <c r="G424" s="99" t="n">
        <v>0</v>
      </c>
      <c r="H424" s="99" t="n">
        <v>0</v>
      </c>
      <c r="I424" s="99" t="n">
        <v>0</v>
      </c>
      <c r="J424" s="99" t="n">
        <v>0</v>
      </c>
      <c r="K424" s="99" t="n">
        <v>0.11</v>
      </c>
      <c r="L424" s="99" t="n">
        <v>1.23</v>
      </c>
      <c r="M424" s="99" t="n">
        <v>58.67</v>
      </c>
      <c r="N424" s="99" t="n">
        <v>57.9</v>
      </c>
      <c r="O424" s="99" t="n">
        <v>0</v>
      </c>
      <c r="P424" s="99" t="n">
        <v>0.13</v>
      </c>
      <c r="Q424" s="99" t="n">
        <v>5.94</v>
      </c>
      <c r="R424" s="99" t="n">
        <v>0.66</v>
      </c>
      <c r="S424" s="99" t="n">
        <v>0</v>
      </c>
      <c r="T424" s="99" t="n">
        <v>33.31</v>
      </c>
      <c r="U424" s="99" t="n">
        <v>80.49</v>
      </c>
      <c r="V424" s="99" t="n">
        <v>61.69</v>
      </c>
      <c r="W424" s="99" t="n">
        <v>225.32</v>
      </c>
      <c r="X424" s="99" t="n">
        <v>154.39</v>
      </c>
      <c r="Y424" s="99" t="n">
        <v>229.14</v>
      </c>
      <c r="Z424" s="75"/>
    </row>
    <row r="426" customFormat="false" ht="27.95" hidden="false" customHeight="true" outlineLevel="0" collapsed="false">
      <c r="A426" s="101" t="s">
        <v>116</v>
      </c>
      <c r="B426" s="101"/>
      <c r="C426" s="101"/>
      <c r="D426" s="101"/>
      <c r="E426" s="101"/>
      <c r="F426" s="101"/>
      <c r="G426" s="101"/>
      <c r="H426" s="102" t="n">
        <v>7.16</v>
      </c>
      <c r="I426" s="102"/>
    </row>
    <row r="427" customFormat="false" ht="26.25" hidden="false" customHeight="true" outlineLevel="0" collapsed="false">
      <c r="A427" s="103" t="s">
        <v>117</v>
      </c>
      <c r="B427" s="103"/>
      <c r="C427" s="103"/>
      <c r="D427" s="103"/>
      <c r="E427" s="103"/>
      <c r="F427" s="103"/>
      <c r="G427" s="103"/>
      <c r="H427" s="102" t="n">
        <v>261.38</v>
      </c>
      <c r="I427" s="102"/>
    </row>
    <row r="428" customFormat="false" ht="26.25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88"/>
      <c r="I428" s="88"/>
    </row>
    <row r="429" customFormat="false" ht="60.75" hidden="false" customHeight="true" outlineLevel="0" collapsed="false">
      <c r="A429" s="83" t="s">
        <v>95</v>
      </c>
      <c r="B429" s="83"/>
      <c r="C429" s="83"/>
      <c r="D429" s="83"/>
      <c r="E429" s="83"/>
      <c r="F429" s="83"/>
      <c r="G429" s="83"/>
      <c r="H429" s="84" t="s">
        <v>96</v>
      </c>
      <c r="I429" s="84"/>
      <c r="J429" s="84" t="s">
        <v>97</v>
      </c>
      <c r="K429" s="84"/>
      <c r="L429" s="84" t="s">
        <v>98</v>
      </c>
      <c r="M429" s="84"/>
      <c r="N429" s="82"/>
      <c r="O429" s="82"/>
      <c r="P429" s="82"/>
      <c r="Q429" s="82"/>
      <c r="R429" s="82"/>
      <c r="S429" s="85"/>
      <c r="T429" s="85"/>
      <c r="U429" s="82"/>
      <c r="V429" s="82"/>
      <c r="W429" s="82"/>
      <c r="X429" s="82"/>
      <c r="Y429" s="82"/>
      <c r="Z429" s="75"/>
    </row>
    <row r="430" customFormat="false" ht="27" hidden="false" customHeight="true" outlineLevel="0" collapsed="false">
      <c r="A430" s="86" t="s">
        <v>104</v>
      </c>
      <c r="B430" s="86"/>
      <c r="C430" s="86"/>
      <c r="D430" s="86"/>
      <c r="E430" s="86"/>
      <c r="F430" s="86"/>
      <c r="G430" s="86"/>
      <c r="H430" s="87" t="n">
        <v>873797.39</v>
      </c>
      <c r="I430" s="87"/>
      <c r="J430" s="93" t="n">
        <v>267.32</v>
      </c>
      <c r="K430" s="93"/>
      <c r="L430" s="93" t="n">
        <v>874064.71</v>
      </c>
      <c r="M430" s="93"/>
    </row>
    <row r="432" customFormat="false" ht="12.75" hidden="false" customHeight="true" outlineLevel="0" collapsed="false">
      <c r="A432" s="107" t="s">
        <v>105</v>
      </c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</row>
    <row r="434" customFormat="false" ht="12.75" hidden="false" customHeight="false" outlineLevel="0" collapsed="false">
      <c r="A434" s="95"/>
      <c r="B434" s="95"/>
      <c r="C434" s="95"/>
      <c r="D434" s="96" t="s">
        <v>5</v>
      </c>
      <c r="E434" s="96"/>
      <c r="F434" s="96"/>
      <c r="G434" s="96"/>
      <c r="H434" s="96"/>
      <c r="I434" s="96"/>
      <c r="J434" s="96"/>
      <c r="K434" s="96"/>
    </row>
    <row r="435" customFormat="false" ht="12.75" hidden="false" customHeight="false" outlineLevel="0" collapsed="false">
      <c r="A435" s="95"/>
      <c r="B435" s="95"/>
      <c r="C435" s="95"/>
      <c r="D435" s="96" t="s">
        <v>6</v>
      </c>
      <c r="E435" s="96"/>
      <c r="F435" s="96" t="s">
        <v>106</v>
      </c>
      <c r="G435" s="96"/>
      <c r="H435" s="96" t="s">
        <v>107</v>
      </c>
      <c r="I435" s="96"/>
      <c r="J435" s="96" t="s">
        <v>108</v>
      </c>
      <c r="K435" s="96"/>
    </row>
    <row r="436" customFormat="false" ht="36.95" hidden="false" customHeight="true" outlineLevel="0" collapsed="false">
      <c r="A436" s="86" t="s">
        <v>109</v>
      </c>
      <c r="B436" s="86"/>
      <c r="C436" s="86"/>
      <c r="D436" s="97" t="n">
        <v>1382182.69</v>
      </c>
      <c r="E436" s="97"/>
      <c r="F436" s="97" t="n">
        <v>1637149.55</v>
      </c>
      <c r="G436" s="97"/>
      <c r="H436" s="97" t="n">
        <v>2026832.07</v>
      </c>
      <c r="I436" s="97"/>
      <c r="J436" s="97" t="n">
        <v>2181630.75</v>
      </c>
      <c r="K436" s="97"/>
    </row>
    <row r="437" customFormat="false" ht="12.75" hidden="false" customHeight="false" outlineLevel="0" collapsed="false">
      <c r="A437" s="81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75"/>
    </row>
    <row r="438" customFormat="false" ht="24.95" hidden="false" customHeight="true" outlineLevel="0" collapsed="false">
      <c r="B438" s="58" t="s">
        <v>101</v>
      </c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</row>
    <row r="439" customFormat="false" ht="18.95" hidden="false" customHeight="true" outlineLevel="0" collapsed="false">
      <c r="A439" s="59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</row>
    <row r="440" customFormat="false" ht="18.75" hidden="false" customHeight="false" outlineLevel="0" collapsed="false">
      <c r="A440" s="59"/>
      <c r="B440" s="60"/>
      <c r="C440" s="61"/>
      <c r="D440" s="62"/>
      <c r="E440" s="61"/>
      <c r="F440" s="61"/>
      <c r="G440" s="61"/>
      <c r="H440" s="61"/>
      <c r="I440" s="61"/>
      <c r="J440" s="61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4"/>
    </row>
    <row r="441" customFormat="false" ht="15.75" hidden="false" customHeight="false" outlineLevel="0" collapsed="false">
      <c r="A441" s="65"/>
      <c r="B441" s="65"/>
      <c r="C441" s="61"/>
      <c r="D441" s="61"/>
      <c r="E441" s="61"/>
      <c r="F441" s="61"/>
      <c r="G441" s="61"/>
      <c r="H441" s="61"/>
      <c r="I441" s="61"/>
      <c r="J441" s="61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5"/>
      <c r="Z441" s="66"/>
    </row>
    <row r="442" customFormat="false" ht="15.75" hidden="false" customHeight="false" outlineLevel="0" collapsed="false">
      <c r="A442" s="67" t="s">
        <v>65</v>
      </c>
      <c r="B442" s="68" t="s">
        <v>66</v>
      </c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9"/>
    </row>
    <row r="443" customFormat="false" ht="15.75" hidden="false" customHeight="false" outlineLevel="0" collapsed="false">
      <c r="A443" s="70" t="s">
        <v>67</v>
      </c>
      <c r="B443" s="71" t="s">
        <v>68</v>
      </c>
      <c r="C443" s="71" t="s">
        <v>69</v>
      </c>
      <c r="D443" s="71" t="s">
        <v>70</v>
      </c>
      <c r="E443" s="71" t="s">
        <v>71</v>
      </c>
      <c r="F443" s="71" t="s">
        <v>72</v>
      </c>
      <c r="G443" s="71" t="s">
        <v>73</v>
      </c>
      <c r="H443" s="71" t="s">
        <v>74</v>
      </c>
      <c r="I443" s="71" t="s">
        <v>75</v>
      </c>
      <c r="J443" s="71" t="s">
        <v>76</v>
      </c>
      <c r="K443" s="71" t="s">
        <v>77</v>
      </c>
      <c r="L443" s="71" t="s">
        <v>78</v>
      </c>
      <c r="M443" s="71" t="s">
        <v>79</v>
      </c>
      <c r="N443" s="71" t="s">
        <v>80</v>
      </c>
      <c r="O443" s="71" t="s">
        <v>81</v>
      </c>
      <c r="P443" s="71" t="s">
        <v>82</v>
      </c>
      <c r="Q443" s="71" t="s">
        <v>83</v>
      </c>
      <c r="R443" s="71" t="s">
        <v>84</v>
      </c>
      <c r="S443" s="71" t="s">
        <v>85</v>
      </c>
      <c r="T443" s="71" t="s">
        <v>86</v>
      </c>
      <c r="U443" s="71" t="s">
        <v>87</v>
      </c>
      <c r="V443" s="71" t="s">
        <v>88</v>
      </c>
      <c r="W443" s="71" t="s">
        <v>89</v>
      </c>
      <c r="X443" s="71" t="s">
        <v>90</v>
      </c>
      <c r="Y443" s="71" t="s">
        <v>91</v>
      </c>
      <c r="Z443" s="72"/>
    </row>
    <row r="444" customFormat="false" ht="12.75" hidden="false" customHeight="false" outlineLevel="0" collapsed="false">
      <c r="A444" s="73" t="n">
        <v>45536</v>
      </c>
      <c r="B444" s="74" t="n">
        <v>2157.64</v>
      </c>
      <c r="C444" s="74" t="n">
        <v>2019.11</v>
      </c>
      <c r="D444" s="74" t="n">
        <v>1987.64</v>
      </c>
      <c r="E444" s="74" t="n">
        <v>1918.95</v>
      </c>
      <c r="F444" s="74" t="n">
        <v>1915.23</v>
      </c>
      <c r="G444" s="74" t="n">
        <v>1880.55</v>
      </c>
      <c r="H444" s="74" t="n">
        <v>1957.25</v>
      </c>
      <c r="I444" s="74" t="n">
        <v>2179.97</v>
      </c>
      <c r="J444" s="74" t="n">
        <v>2429.6</v>
      </c>
      <c r="K444" s="74" t="n">
        <v>2727.44</v>
      </c>
      <c r="L444" s="74" t="n">
        <v>2897.77</v>
      </c>
      <c r="M444" s="74" t="n">
        <v>2909.02</v>
      </c>
      <c r="N444" s="74" t="n">
        <v>2908.77</v>
      </c>
      <c r="O444" s="74" t="n">
        <v>2910.45</v>
      </c>
      <c r="P444" s="74" t="n">
        <v>2918.32</v>
      </c>
      <c r="Q444" s="74" t="n">
        <v>2926.3</v>
      </c>
      <c r="R444" s="74" t="n">
        <v>2941.43</v>
      </c>
      <c r="S444" s="74" t="n">
        <v>2945.24</v>
      </c>
      <c r="T444" s="74" t="n">
        <v>2925.48</v>
      </c>
      <c r="U444" s="74" t="n">
        <v>2929.07</v>
      </c>
      <c r="V444" s="74" t="n">
        <v>2894.79</v>
      </c>
      <c r="W444" s="74" t="n">
        <v>2810.7</v>
      </c>
      <c r="X444" s="74" t="n">
        <v>2682.82</v>
      </c>
      <c r="Y444" s="74" t="n">
        <v>2327</v>
      </c>
      <c r="Z444" s="75"/>
    </row>
    <row r="445" customFormat="false" ht="12.75" hidden="false" customHeight="false" outlineLevel="0" collapsed="false">
      <c r="A445" s="73" t="n">
        <v>45537</v>
      </c>
      <c r="B445" s="74" t="n">
        <v>2061.89</v>
      </c>
      <c r="C445" s="74" t="n">
        <v>2012.65</v>
      </c>
      <c r="D445" s="74" t="n">
        <v>1935.31</v>
      </c>
      <c r="E445" s="74" t="n">
        <v>1922.32</v>
      </c>
      <c r="F445" s="74" t="n">
        <v>1921.67</v>
      </c>
      <c r="G445" s="74" t="n">
        <v>2004.41</v>
      </c>
      <c r="H445" s="74" t="n">
        <v>2109.92</v>
      </c>
      <c r="I445" s="74" t="n">
        <v>2391.35</v>
      </c>
      <c r="J445" s="74" t="n">
        <v>2764.31</v>
      </c>
      <c r="K445" s="74" t="n">
        <v>2882.55</v>
      </c>
      <c r="L445" s="74" t="n">
        <v>2789.43</v>
      </c>
      <c r="M445" s="74" t="n">
        <v>2832.75</v>
      </c>
      <c r="N445" s="74" t="n">
        <v>2785.14</v>
      </c>
      <c r="O445" s="74" t="n">
        <v>2816.49</v>
      </c>
      <c r="P445" s="74" t="n">
        <v>2791.59</v>
      </c>
      <c r="Q445" s="74" t="n">
        <v>2871.78</v>
      </c>
      <c r="R445" s="74" t="n">
        <v>2826.15</v>
      </c>
      <c r="S445" s="74" t="n">
        <v>2806.13</v>
      </c>
      <c r="T445" s="74" t="n">
        <v>2772.44</v>
      </c>
      <c r="U445" s="74" t="n">
        <v>2759.72</v>
      </c>
      <c r="V445" s="74" t="n">
        <v>2715.6</v>
      </c>
      <c r="W445" s="74" t="n">
        <v>2601.67</v>
      </c>
      <c r="X445" s="74" t="n">
        <v>2347.52</v>
      </c>
      <c r="Y445" s="74" t="n">
        <v>2184.73</v>
      </c>
      <c r="Z445" s="75"/>
    </row>
    <row r="446" customFormat="false" ht="12.75" hidden="false" customHeight="false" outlineLevel="0" collapsed="false">
      <c r="A446" s="73" t="n">
        <v>45538</v>
      </c>
      <c r="B446" s="74" t="n">
        <v>1991.77</v>
      </c>
      <c r="C446" s="74" t="n">
        <v>1899.67</v>
      </c>
      <c r="D446" s="74" t="n">
        <v>1884.52</v>
      </c>
      <c r="E446" s="74" t="n">
        <v>1877.4</v>
      </c>
      <c r="F446" s="74" t="n">
        <v>1885.16</v>
      </c>
      <c r="G446" s="74" t="n">
        <v>1977.05</v>
      </c>
      <c r="H446" s="74" t="n">
        <v>2086.67</v>
      </c>
      <c r="I446" s="74" t="n">
        <v>2372.01</v>
      </c>
      <c r="J446" s="74" t="n">
        <v>2772.24</v>
      </c>
      <c r="K446" s="74" t="n">
        <v>2884.88</v>
      </c>
      <c r="L446" s="74" t="n">
        <v>2877.22</v>
      </c>
      <c r="M446" s="74" t="n">
        <v>2868.66</v>
      </c>
      <c r="N446" s="74" t="n">
        <v>2872.47</v>
      </c>
      <c r="O446" s="74" t="n">
        <v>2878.57</v>
      </c>
      <c r="P446" s="74" t="n">
        <v>2876.59</v>
      </c>
      <c r="Q446" s="74" t="n">
        <v>2886.59</v>
      </c>
      <c r="R446" s="74" t="n">
        <v>2895.9</v>
      </c>
      <c r="S446" s="74" t="n">
        <v>2880.98</v>
      </c>
      <c r="T446" s="74" t="n">
        <v>2866.14</v>
      </c>
      <c r="U446" s="74" t="n">
        <v>2866.36</v>
      </c>
      <c r="V446" s="74" t="n">
        <v>2842.99</v>
      </c>
      <c r="W446" s="74" t="n">
        <v>2774.52</v>
      </c>
      <c r="X446" s="74" t="n">
        <v>2520.61</v>
      </c>
      <c r="Y446" s="74" t="n">
        <v>2226.37</v>
      </c>
      <c r="Z446" s="75"/>
    </row>
    <row r="447" customFormat="false" ht="12.75" hidden="false" customHeight="false" outlineLevel="0" collapsed="false">
      <c r="A447" s="73" t="n">
        <v>45539</v>
      </c>
      <c r="B447" s="74" t="n">
        <v>1992.01</v>
      </c>
      <c r="C447" s="74" t="n">
        <v>1942.44</v>
      </c>
      <c r="D447" s="74" t="n">
        <v>1900.52</v>
      </c>
      <c r="E447" s="74" t="n">
        <v>1915.53</v>
      </c>
      <c r="F447" s="74" t="n">
        <v>1929.49</v>
      </c>
      <c r="G447" s="74" t="n">
        <v>2019.02</v>
      </c>
      <c r="H447" s="74" t="n">
        <v>2139.2</v>
      </c>
      <c r="I447" s="74" t="n">
        <v>2422.71</v>
      </c>
      <c r="J447" s="74" t="n">
        <v>2771.55</v>
      </c>
      <c r="K447" s="74" t="n">
        <v>2860.36</v>
      </c>
      <c r="L447" s="74" t="n">
        <v>2851.85</v>
      </c>
      <c r="M447" s="74" t="n">
        <v>2839.81</v>
      </c>
      <c r="N447" s="74" t="n">
        <v>2849.09</v>
      </c>
      <c r="O447" s="74" t="n">
        <v>2863.48</v>
      </c>
      <c r="P447" s="74" t="n">
        <v>2856.21</v>
      </c>
      <c r="Q447" s="74" t="n">
        <v>2864.27</v>
      </c>
      <c r="R447" s="74" t="n">
        <v>2866.84</v>
      </c>
      <c r="S447" s="74" t="n">
        <v>2867.37</v>
      </c>
      <c r="T447" s="74" t="n">
        <v>2855.58</v>
      </c>
      <c r="U447" s="74" t="n">
        <v>2851.65</v>
      </c>
      <c r="V447" s="74" t="n">
        <v>2805.26</v>
      </c>
      <c r="W447" s="74" t="n">
        <v>2767.82</v>
      </c>
      <c r="X447" s="74" t="n">
        <v>2361.05</v>
      </c>
      <c r="Y447" s="74" t="n">
        <v>2239.47</v>
      </c>
      <c r="Z447" s="75"/>
    </row>
    <row r="448" customFormat="false" ht="12.75" hidden="false" customHeight="false" outlineLevel="0" collapsed="false">
      <c r="A448" s="73" t="n">
        <v>45540</v>
      </c>
      <c r="B448" s="74" t="n">
        <v>2182.41</v>
      </c>
      <c r="C448" s="74" t="n">
        <v>2034.07</v>
      </c>
      <c r="D448" s="74" t="n">
        <v>1982.09</v>
      </c>
      <c r="E448" s="74" t="n">
        <v>1958.11</v>
      </c>
      <c r="F448" s="74" t="n">
        <v>2000.02</v>
      </c>
      <c r="G448" s="74" t="n">
        <v>2136.64</v>
      </c>
      <c r="H448" s="74" t="n">
        <v>2328.76</v>
      </c>
      <c r="I448" s="74" t="n">
        <v>2656.67</v>
      </c>
      <c r="J448" s="74" t="n">
        <v>2875.73</v>
      </c>
      <c r="K448" s="74" t="n">
        <v>2890.4</v>
      </c>
      <c r="L448" s="74" t="n">
        <v>2878.94</v>
      </c>
      <c r="M448" s="74" t="n">
        <v>2874.74</v>
      </c>
      <c r="N448" s="74" t="n">
        <v>2878.24</v>
      </c>
      <c r="O448" s="74" t="n">
        <v>2880.63</v>
      </c>
      <c r="P448" s="74" t="n">
        <v>2878.56</v>
      </c>
      <c r="Q448" s="74" t="n">
        <v>2883.69</v>
      </c>
      <c r="R448" s="74" t="n">
        <v>2883.59</v>
      </c>
      <c r="S448" s="74" t="n">
        <v>2874.09</v>
      </c>
      <c r="T448" s="74" t="n">
        <v>2868.18</v>
      </c>
      <c r="U448" s="74" t="n">
        <v>2871.13</v>
      </c>
      <c r="V448" s="74" t="n">
        <v>2831.84</v>
      </c>
      <c r="W448" s="74" t="n">
        <v>2778.42</v>
      </c>
      <c r="X448" s="74" t="n">
        <v>2576.51</v>
      </c>
      <c r="Y448" s="74" t="n">
        <v>2289.24</v>
      </c>
      <c r="Z448" s="75"/>
    </row>
    <row r="449" customFormat="false" ht="12.75" hidden="false" customHeight="false" outlineLevel="0" collapsed="false">
      <c r="A449" s="73" t="n">
        <v>45541</v>
      </c>
      <c r="B449" s="74" t="n">
        <v>2118.24</v>
      </c>
      <c r="C449" s="74" t="n">
        <v>2052.57</v>
      </c>
      <c r="D449" s="74" t="n">
        <v>1988.03</v>
      </c>
      <c r="E449" s="74" t="n">
        <v>1996.2</v>
      </c>
      <c r="F449" s="74" t="n">
        <v>2038.04</v>
      </c>
      <c r="G449" s="74" t="n">
        <v>2135.98</v>
      </c>
      <c r="H449" s="74" t="n">
        <v>2347.05</v>
      </c>
      <c r="I449" s="74" t="n">
        <v>2657.9</v>
      </c>
      <c r="J449" s="74" t="n">
        <v>2894.44</v>
      </c>
      <c r="K449" s="74" t="n">
        <v>2920.2</v>
      </c>
      <c r="L449" s="74" t="n">
        <v>2894.43</v>
      </c>
      <c r="M449" s="74" t="n">
        <v>2890.84</v>
      </c>
      <c r="N449" s="74" t="n">
        <v>2890.07</v>
      </c>
      <c r="O449" s="74" t="n">
        <v>2895.15</v>
      </c>
      <c r="P449" s="74" t="n">
        <v>2892.53</v>
      </c>
      <c r="Q449" s="74" t="n">
        <v>2920.85</v>
      </c>
      <c r="R449" s="74" t="n">
        <v>2948.14</v>
      </c>
      <c r="S449" s="74" t="n">
        <v>2979.8</v>
      </c>
      <c r="T449" s="74" t="n">
        <v>2947.41</v>
      </c>
      <c r="U449" s="74" t="n">
        <v>2980.86</v>
      </c>
      <c r="V449" s="74" t="n">
        <v>2918.48</v>
      </c>
      <c r="W449" s="74" t="n">
        <v>2871.03</v>
      </c>
      <c r="X449" s="74" t="n">
        <v>2711.58</v>
      </c>
      <c r="Y449" s="74" t="n">
        <v>2427.7</v>
      </c>
      <c r="Z449" s="75"/>
    </row>
    <row r="450" customFormat="false" ht="12.75" hidden="false" customHeight="false" outlineLevel="0" collapsed="false">
      <c r="A450" s="73" t="n">
        <v>45542</v>
      </c>
      <c r="B450" s="74" t="n">
        <v>2331.12</v>
      </c>
      <c r="C450" s="74" t="n">
        <v>2275.16</v>
      </c>
      <c r="D450" s="74" t="n">
        <v>2179.65</v>
      </c>
      <c r="E450" s="74" t="n">
        <v>2155.23</v>
      </c>
      <c r="F450" s="74" t="n">
        <v>2126.29</v>
      </c>
      <c r="G450" s="74" t="n">
        <v>2152.7</v>
      </c>
      <c r="H450" s="74" t="n">
        <v>2231.31</v>
      </c>
      <c r="I450" s="74" t="n">
        <v>2497.03</v>
      </c>
      <c r="J450" s="74" t="n">
        <v>2874.79</v>
      </c>
      <c r="K450" s="74" t="n">
        <v>2966.18</v>
      </c>
      <c r="L450" s="74" t="n">
        <v>2965.27</v>
      </c>
      <c r="M450" s="74" t="n">
        <v>2961.27</v>
      </c>
      <c r="N450" s="74" t="n">
        <v>2958.38</v>
      </c>
      <c r="O450" s="74" t="n">
        <v>2922.97</v>
      </c>
      <c r="P450" s="74" t="n">
        <v>2946.49</v>
      </c>
      <c r="Q450" s="74" t="n">
        <v>2953.44</v>
      </c>
      <c r="R450" s="74" t="n">
        <v>2999.8</v>
      </c>
      <c r="S450" s="74" t="n">
        <v>2991.52</v>
      </c>
      <c r="T450" s="74" t="n">
        <v>2962.49</v>
      </c>
      <c r="U450" s="74" t="n">
        <v>3001.61</v>
      </c>
      <c r="V450" s="74" t="n">
        <v>2944.89</v>
      </c>
      <c r="W450" s="74" t="n">
        <v>2866.82</v>
      </c>
      <c r="X450" s="74" t="n">
        <v>2757.17</v>
      </c>
      <c r="Y450" s="74" t="n">
        <v>2467.59</v>
      </c>
      <c r="Z450" s="75"/>
    </row>
    <row r="451" customFormat="false" ht="12.75" hidden="false" customHeight="false" outlineLevel="0" collapsed="false">
      <c r="A451" s="73" t="n">
        <v>45543</v>
      </c>
      <c r="B451" s="74" t="n">
        <v>2256.31</v>
      </c>
      <c r="C451" s="74" t="n">
        <v>2231.45</v>
      </c>
      <c r="D451" s="74" t="n">
        <v>2200.88</v>
      </c>
      <c r="E451" s="74" t="n">
        <v>2181.51</v>
      </c>
      <c r="F451" s="74" t="n">
        <v>2114.51</v>
      </c>
      <c r="G451" s="74" t="n">
        <v>2190.4</v>
      </c>
      <c r="H451" s="74" t="n">
        <v>2156.48</v>
      </c>
      <c r="I451" s="74" t="n">
        <v>2277.59</v>
      </c>
      <c r="J451" s="74" t="n">
        <v>2476.15</v>
      </c>
      <c r="K451" s="74" t="n">
        <v>2763.36</v>
      </c>
      <c r="L451" s="74" t="n">
        <v>2818.46</v>
      </c>
      <c r="M451" s="74" t="n">
        <v>2830.01</v>
      </c>
      <c r="N451" s="74" t="n">
        <v>2836.27</v>
      </c>
      <c r="O451" s="74" t="n">
        <v>2842.13</v>
      </c>
      <c r="P451" s="74" t="n">
        <v>2892.99</v>
      </c>
      <c r="Q451" s="74" t="n">
        <v>2896.97</v>
      </c>
      <c r="R451" s="74" t="n">
        <v>2896.22</v>
      </c>
      <c r="S451" s="74" t="n">
        <v>2899.47</v>
      </c>
      <c r="T451" s="74" t="n">
        <v>2898.26</v>
      </c>
      <c r="U451" s="74" t="n">
        <v>2914.87</v>
      </c>
      <c r="V451" s="74" t="n">
        <v>2886.46</v>
      </c>
      <c r="W451" s="74" t="n">
        <v>2834.51</v>
      </c>
      <c r="X451" s="74" t="n">
        <v>2729.92</v>
      </c>
      <c r="Y451" s="74" t="n">
        <v>2357.09</v>
      </c>
      <c r="Z451" s="75"/>
    </row>
    <row r="452" customFormat="false" ht="12.75" hidden="false" customHeight="false" outlineLevel="0" collapsed="false">
      <c r="A452" s="73" t="n">
        <v>45544</v>
      </c>
      <c r="B452" s="74" t="n">
        <v>2190.22</v>
      </c>
      <c r="C452" s="74" t="n">
        <v>2086.22</v>
      </c>
      <c r="D452" s="74" t="n">
        <v>2073.48</v>
      </c>
      <c r="E452" s="74" t="n">
        <v>2072.55</v>
      </c>
      <c r="F452" s="74" t="n">
        <v>2095.2</v>
      </c>
      <c r="G452" s="74" t="n">
        <v>2231.1</v>
      </c>
      <c r="H452" s="74" t="n">
        <v>2335.4</v>
      </c>
      <c r="I452" s="74" t="n">
        <v>2776.86</v>
      </c>
      <c r="J452" s="74" t="n">
        <v>2942.85</v>
      </c>
      <c r="K452" s="74" t="n">
        <v>2981.09</v>
      </c>
      <c r="L452" s="74" t="n">
        <v>2942.8</v>
      </c>
      <c r="M452" s="74" t="n">
        <v>2934.34</v>
      </c>
      <c r="N452" s="74" t="n">
        <v>2926.49</v>
      </c>
      <c r="O452" s="74" t="n">
        <v>2945.3</v>
      </c>
      <c r="P452" s="74" t="n">
        <v>2955.7</v>
      </c>
      <c r="Q452" s="74" t="n">
        <v>3001.58</v>
      </c>
      <c r="R452" s="74" t="n">
        <v>3032.88</v>
      </c>
      <c r="S452" s="74" t="n">
        <v>2979.12</v>
      </c>
      <c r="T452" s="74" t="n">
        <v>2950.03</v>
      </c>
      <c r="U452" s="74" t="n">
        <v>3002.58</v>
      </c>
      <c r="V452" s="74" t="n">
        <v>2906.43</v>
      </c>
      <c r="W452" s="74" t="n">
        <v>2833.63</v>
      </c>
      <c r="X452" s="74" t="n">
        <v>2608.52</v>
      </c>
      <c r="Y452" s="74" t="n">
        <v>2261.13</v>
      </c>
      <c r="Z452" s="75"/>
    </row>
    <row r="453" customFormat="false" ht="12.75" hidden="false" customHeight="false" outlineLevel="0" collapsed="false">
      <c r="A453" s="73" t="n">
        <v>45545</v>
      </c>
      <c r="B453" s="74" t="n">
        <v>2096.5</v>
      </c>
      <c r="C453" s="74" t="n">
        <v>2034.42</v>
      </c>
      <c r="D453" s="74" t="n">
        <v>1960.66</v>
      </c>
      <c r="E453" s="74" t="n">
        <v>1934.26</v>
      </c>
      <c r="F453" s="74" t="n">
        <v>2013.27</v>
      </c>
      <c r="G453" s="74" t="n">
        <v>2146.25</v>
      </c>
      <c r="H453" s="74" t="n">
        <v>2258.27</v>
      </c>
      <c r="I453" s="74" t="n">
        <v>2666.8</v>
      </c>
      <c r="J453" s="74" t="n">
        <v>2919.15</v>
      </c>
      <c r="K453" s="74" t="n">
        <v>2970.05</v>
      </c>
      <c r="L453" s="74" t="n">
        <v>2926.68</v>
      </c>
      <c r="M453" s="74" t="n">
        <v>2920.33</v>
      </c>
      <c r="N453" s="74" t="n">
        <v>2922.79</v>
      </c>
      <c r="O453" s="74" t="n">
        <v>2928.91</v>
      </c>
      <c r="P453" s="74" t="n">
        <v>2933.97</v>
      </c>
      <c r="Q453" s="74" t="n">
        <v>2976.99</v>
      </c>
      <c r="R453" s="74" t="n">
        <v>3045.67</v>
      </c>
      <c r="S453" s="74" t="n">
        <v>3004.54</v>
      </c>
      <c r="T453" s="74" t="n">
        <v>2969.22</v>
      </c>
      <c r="U453" s="74" t="n">
        <v>2986.45</v>
      </c>
      <c r="V453" s="74" t="n">
        <v>2896.78</v>
      </c>
      <c r="W453" s="74" t="n">
        <v>2818.33</v>
      </c>
      <c r="X453" s="74" t="n">
        <v>2609.36</v>
      </c>
      <c r="Y453" s="74" t="n">
        <v>2271.21</v>
      </c>
      <c r="Z453" s="75"/>
    </row>
    <row r="454" customFormat="false" ht="12.75" hidden="false" customHeight="false" outlineLevel="0" collapsed="false">
      <c r="A454" s="73" t="n">
        <v>45546</v>
      </c>
      <c r="B454" s="74" t="n">
        <v>2019.01</v>
      </c>
      <c r="C454" s="74" t="n">
        <v>1896.91</v>
      </c>
      <c r="D454" s="74" t="n">
        <v>1870.07</v>
      </c>
      <c r="E454" s="74" t="n">
        <v>1870.64</v>
      </c>
      <c r="F454" s="74" t="n">
        <v>1899.44</v>
      </c>
      <c r="G454" s="74" t="n">
        <v>2013.49</v>
      </c>
      <c r="H454" s="74" t="n">
        <v>2157.89</v>
      </c>
      <c r="I454" s="74" t="n">
        <v>2508.55</v>
      </c>
      <c r="J454" s="74" t="n">
        <v>2857.8</v>
      </c>
      <c r="K454" s="74" t="n">
        <v>2920.22</v>
      </c>
      <c r="L454" s="74" t="n">
        <v>2913.75</v>
      </c>
      <c r="M454" s="74" t="n">
        <v>2909.99</v>
      </c>
      <c r="N454" s="74" t="n">
        <v>2913.63</v>
      </c>
      <c r="O454" s="74" t="n">
        <v>2913.1</v>
      </c>
      <c r="P454" s="74" t="n">
        <v>2907.08</v>
      </c>
      <c r="Q454" s="74" t="n">
        <v>2913.81</v>
      </c>
      <c r="R454" s="74" t="n">
        <v>2950.44</v>
      </c>
      <c r="S454" s="74" t="n">
        <v>2906.12</v>
      </c>
      <c r="T454" s="74" t="n">
        <v>2896</v>
      </c>
      <c r="U454" s="74" t="n">
        <v>2890.98</v>
      </c>
      <c r="V454" s="74" t="n">
        <v>2845.54</v>
      </c>
      <c r="W454" s="74" t="n">
        <v>2720.12</v>
      </c>
      <c r="X454" s="74" t="n">
        <v>2363.6</v>
      </c>
      <c r="Y454" s="74" t="n">
        <v>2071.66</v>
      </c>
      <c r="Z454" s="75"/>
    </row>
    <row r="455" customFormat="false" ht="12.75" hidden="false" customHeight="false" outlineLevel="0" collapsed="false">
      <c r="A455" s="73" t="n">
        <v>45547</v>
      </c>
      <c r="B455" s="74" t="n">
        <v>2067.48</v>
      </c>
      <c r="C455" s="74" t="n">
        <v>1933.19</v>
      </c>
      <c r="D455" s="74" t="n">
        <v>1889.85</v>
      </c>
      <c r="E455" s="74" t="n">
        <v>1902.59</v>
      </c>
      <c r="F455" s="74" t="n">
        <v>1917.73</v>
      </c>
      <c r="G455" s="74" t="n">
        <v>2069</v>
      </c>
      <c r="H455" s="74" t="n">
        <v>2213.6</v>
      </c>
      <c r="I455" s="74" t="n">
        <v>2452.49</v>
      </c>
      <c r="J455" s="74" t="n">
        <v>2760.14</v>
      </c>
      <c r="K455" s="74" t="n">
        <v>2900.2</v>
      </c>
      <c r="L455" s="74" t="n">
        <v>2902.23</v>
      </c>
      <c r="M455" s="74" t="n">
        <v>2897.03</v>
      </c>
      <c r="N455" s="74" t="n">
        <v>2896.5</v>
      </c>
      <c r="O455" s="74" t="n">
        <v>2916.6</v>
      </c>
      <c r="P455" s="74" t="n">
        <v>2913.05</v>
      </c>
      <c r="Q455" s="74" t="n">
        <v>2923.82</v>
      </c>
      <c r="R455" s="74" t="n">
        <v>2918.04</v>
      </c>
      <c r="S455" s="74" t="n">
        <v>2909.4</v>
      </c>
      <c r="T455" s="74" t="n">
        <v>2900.56</v>
      </c>
      <c r="U455" s="74" t="n">
        <v>2901.91</v>
      </c>
      <c r="V455" s="74" t="n">
        <v>2826.39</v>
      </c>
      <c r="W455" s="74" t="n">
        <v>2660.15</v>
      </c>
      <c r="X455" s="74" t="n">
        <v>2383.58</v>
      </c>
      <c r="Y455" s="74" t="n">
        <v>2156.32</v>
      </c>
      <c r="Z455" s="75"/>
    </row>
    <row r="456" customFormat="false" ht="12.75" hidden="false" customHeight="false" outlineLevel="0" collapsed="false">
      <c r="A456" s="73" t="n">
        <v>45548</v>
      </c>
      <c r="B456" s="74" t="n">
        <v>2023.68</v>
      </c>
      <c r="C456" s="74" t="n">
        <v>1951.53</v>
      </c>
      <c r="D456" s="74" t="n">
        <v>1919.35</v>
      </c>
      <c r="E456" s="74" t="n">
        <v>1910.36</v>
      </c>
      <c r="F456" s="74" t="n">
        <v>1948.05</v>
      </c>
      <c r="G456" s="74" t="n">
        <v>2067.35</v>
      </c>
      <c r="H456" s="74" t="n">
        <v>2355.61</v>
      </c>
      <c r="I456" s="74" t="n">
        <v>2675.3</v>
      </c>
      <c r="J456" s="74" t="n">
        <v>2880.11</v>
      </c>
      <c r="K456" s="74" t="n">
        <v>2924.37</v>
      </c>
      <c r="L456" s="74" t="n">
        <v>2919.44</v>
      </c>
      <c r="M456" s="74" t="n">
        <v>2900.58</v>
      </c>
      <c r="N456" s="74" t="n">
        <v>2910.2</v>
      </c>
      <c r="O456" s="74" t="n">
        <v>2917.59</v>
      </c>
      <c r="P456" s="74" t="n">
        <v>2914.98</v>
      </c>
      <c r="Q456" s="74" t="n">
        <v>2920.94</v>
      </c>
      <c r="R456" s="74" t="n">
        <v>2953.53</v>
      </c>
      <c r="S456" s="74" t="n">
        <v>2937.42</v>
      </c>
      <c r="T456" s="74" t="n">
        <v>2921.06</v>
      </c>
      <c r="U456" s="74" t="n">
        <v>2944.43</v>
      </c>
      <c r="V456" s="74" t="n">
        <v>2889.03</v>
      </c>
      <c r="W456" s="74" t="n">
        <v>2823.17</v>
      </c>
      <c r="X456" s="74" t="n">
        <v>2645.13</v>
      </c>
      <c r="Y456" s="74" t="n">
        <v>2360.1</v>
      </c>
      <c r="Z456" s="75"/>
    </row>
    <row r="457" customFormat="false" ht="12.75" hidden="false" customHeight="false" outlineLevel="0" collapsed="false">
      <c r="A457" s="73" t="n">
        <v>45549</v>
      </c>
      <c r="B457" s="74" t="n">
        <v>2220.6</v>
      </c>
      <c r="C457" s="74" t="n">
        <v>2097.18</v>
      </c>
      <c r="D457" s="74" t="n">
        <v>2068.25</v>
      </c>
      <c r="E457" s="74" t="n">
        <v>2048.05</v>
      </c>
      <c r="F457" s="74" t="n">
        <v>2056.5</v>
      </c>
      <c r="G457" s="74" t="n">
        <v>2076.83</v>
      </c>
      <c r="H457" s="74" t="n">
        <v>2137.84</v>
      </c>
      <c r="I457" s="74" t="n">
        <v>2424.82</v>
      </c>
      <c r="J457" s="74" t="n">
        <v>2776.74</v>
      </c>
      <c r="K457" s="74" t="n">
        <v>2913.55</v>
      </c>
      <c r="L457" s="74" t="n">
        <v>2949.69</v>
      </c>
      <c r="M457" s="74" t="n">
        <v>2961.88</v>
      </c>
      <c r="N457" s="74" t="n">
        <v>2956.29</v>
      </c>
      <c r="O457" s="74" t="n">
        <v>2945.09</v>
      </c>
      <c r="P457" s="74" t="n">
        <v>2960.94</v>
      </c>
      <c r="Q457" s="74" t="n">
        <v>3027.61</v>
      </c>
      <c r="R457" s="74" t="n">
        <v>3023.28</v>
      </c>
      <c r="S457" s="74" t="n">
        <v>3006.9</v>
      </c>
      <c r="T457" s="74" t="n">
        <v>2969.27</v>
      </c>
      <c r="U457" s="74" t="n">
        <v>3003.81</v>
      </c>
      <c r="V457" s="74" t="n">
        <v>2916.16</v>
      </c>
      <c r="W457" s="74" t="n">
        <v>2823.7</v>
      </c>
      <c r="X457" s="74" t="n">
        <v>2610.29</v>
      </c>
      <c r="Y457" s="74" t="n">
        <v>2276.18</v>
      </c>
      <c r="Z457" s="75"/>
    </row>
    <row r="458" customFormat="false" ht="12.75" hidden="false" customHeight="false" outlineLevel="0" collapsed="false">
      <c r="A458" s="73" t="n">
        <v>45550</v>
      </c>
      <c r="B458" s="74" t="n">
        <v>2104.91</v>
      </c>
      <c r="C458" s="74" t="n">
        <v>1973.17</v>
      </c>
      <c r="D458" s="74" t="n">
        <v>1949.12</v>
      </c>
      <c r="E458" s="74" t="n">
        <v>1921.77</v>
      </c>
      <c r="F458" s="74" t="n">
        <v>1932.6</v>
      </c>
      <c r="G458" s="74" t="n">
        <v>1914.81</v>
      </c>
      <c r="H458" s="74" t="n">
        <v>1988.83</v>
      </c>
      <c r="I458" s="74" t="n">
        <v>2259.2</v>
      </c>
      <c r="J458" s="74" t="n">
        <v>2578.74</v>
      </c>
      <c r="K458" s="74" t="n">
        <v>2779.75</v>
      </c>
      <c r="L458" s="74" t="n">
        <v>2873.29</v>
      </c>
      <c r="M458" s="74" t="n">
        <v>2881.34</v>
      </c>
      <c r="N458" s="74" t="n">
        <v>2882.99</v>
      </c>
      <c r="O458" s="74" t="n">
        <v>2884.39</v>
      </c>
      <c r="P458" s="74" t="n">
        <v>2884.71</v>
      </c>
      <c r="Q458" s="74" t="n">
        <v>2949.41</v>
      </c>
      <c r="R458" s="74" t="n">
        <v>2931.81</v>
      </c>
      <c r="S458" s="74" t="n">
        <v>2924.24</v>
      </c>
      <c r="T458" s="74" t="n">
        <v>2949.93</v>
      </c>
      <c r="U458" s="74" t="n">
        <v>3013.67</v>
      </c>
      <c r="V458" s="74" t="n">
        <v>2872.54</v>
      </c>
      <c r="W458" s="74" t="n">
        <v>2757.31</v>
      </c>
      <c r="X458" s="74" t="n">
        <v>2566.22</v>
      </c>
      <c r="Y458" s="74" t="n">
        <v>2179.69</v>
      </c>
      <c r="Z458" s="75"/>
    </row>
    <row r="459" customFormat="false" ht="12.75" hidden="false" customHeight="false" outlineLevel="0" collapsed="false">
      <c r="A459" s="73" t="n">
        <v>45551</v>
      </c>
      <c r="B459" s="74" t="n">
        <v>2043.37</v>
      </c>
      <c r="C459" s="74" t="n">
        <v>1972.48</v>
      </c>
      <c r="D459" s="74" t="n">
        <v>1931.74</v>
      </c>
      <c r="E459" s="74" t="n">
        <v>1958.36</v>
      </c>
      <c r="F459" s="74" t="n">
        <v>1969.96</v>
      </c>
      <c r="G459" s="74" t="n">
        <v>2060.63</v>
      </c>
      <c r="H459" s="74" t="n">
        <v>2326.75</v>
      </c>
      <c r="I459" s="74" t="n">
        <v>2710.76</v>
      </c>
      <c r="J459" s="74" t="n">
        <v>2917.64</v>
      </c>
      <c r="K459" s="74" t="n">
        <v>2978.43</v>
      </c>
      <c r="L459" s="74" t="n">
        <v>2990.88</v>
      </c>
      <c r="M459" s="74" t="n">
        <v>2988.89</v>
      </c>
      <c r="N459" s="74" t="n">
        <v>2997.49</v>
      </c>
      <c r="O459" s="74" t="n">
        <v>3073.99</v>
      </c>
      <c r="P459" s="74" t="n">
        <v>3093.56</v>
      </c>
      <c r="Q459" s="74" t="n">
        <v>3142.29</v>
      </c>
      <c r="R459" s="74" t="n">
        <v>3141.23</v>
      </c>
      <c r="S459" s="74" t="n">
        <v>3065.65</v>
      </c>
      <c r="T459" s="74" t="n">
        <v>3027.85</v>
      </c>
      <c r="U459" s="74" t="n">
        <v>3015.46</v>
      </c>
      <c r="V459" s="74" t="n">
        <v>2882.03</v>
      </c>
      <c r="W459" s="74" t="n">
        <v>2783.88</v>
      </c>
      <c r="X459" s="74" t="n">
        <v>2557.23</v>
      </c>
      <c r="Y459" s="74" t="n">
        <v>2146.75</v>
      </c>
      <c r="Z459" s="75"/>
    </row>
    <row r="460" customFormat="false" ht="12.75" hidden="false" customHeight="false" outlineLevel="0" collapsed="false">
      <c r="A460" s="73" t="n">
        <v>45552</v>
      </c>
      <c r="B460" s="74" t="n">
        <v>1990.1</v>
      </c>
      <c r="C460" s="74" t="n">
        <v>1913.07</v>
      </c>
      <c r="D460" s="74" t="n">
        <v>1874.68</v>
      </c>
      <c r="E460" s="74" t="n">
        <v>1884.86</v>
      </c>
      <c r="F460" s="74" t="n">
        <v>1938.02</v>
      </c>
      <c r="G460" s="74" t="n">
        <v>2058.84</v>
      </c>
      <c r="H460" s="74" t="n">
        <v>2270.92</v>
      </c>
      <c r="I460" s="74" t="n">
        <v>2592.73</v>
      </c>
      <c r="J460" s="74" t="n">
        <v>2814.91</v>
      </c>
      <c r="K460" s="74" t="n">
        <v>2913.01</v>
      </c>
      <c r="L460" s="74" t="n">
        <v>2912.79</v>
      </c>
      <c r="M460" s="74" t="n">
        <v>2908.8</v>
      </c>
      <c r="N460" s="74" t="n">
        <v>2915</v>
      </c>
      <c r="O460" s="74" t="n">
        <v>2930.58</v>
      </c>
      <c r="P460" s="74" t="n">
        <v>2931.55</v>
      </c>
      <c r="Q460" s="74" t="n">
        <v>2963.47</v>
      </c>
      <c r="R460" s="74" t="n">
        <v>2983.48</v>
      </c>
      <c r="S460" s="74" t="n">
        <v>2933.18</v>
      </c>
      <c r="T460" s="74" t="n">
        <v>2921.84</v>
      </c>
      <c r="U460" s="74" t="n">
        <v>2959.7</v>
      </c>
      <c r="V460" s="74" t="n">
        <v>2894.06</v>
      </c>
      <c r="W460" s="74" t="n">
        <v>2788.1</v>
      </c>
      <c r="X460" s="74" t="n">
        <v>2581.78</v>
      </c>
      <c r="Y460" s="74" t="n">
        <v>2112.67</v>
      </c>
      <c r="Z460" s="75"/>
    </row>
    <row r="461" customFormat="false" ht="12.75" hidden="false" customHeight="false" outlineLevel="0" collapsed="false">
      <c r="A461" s="73" t="n">
        <v>45553</v>
      </c>
      <c r="B461" s="74" t="n">
        <v>1895.31</v>
      </c>
      <c r="C461" s="74" t="n">
        <v>1821.43</v>
      </c>
      <c r="D461" s="74" t="n">
        <v>1756.08</v>
      </c>
      <c r="E461" s="74" t="n">
        <v>1764.82</v>
      </c>
      <c r="F461" s="74" t="n">
        <v>1856.87</v>
      </c>
      <c r="G461" s="74" t="n">
        <v>1939.63</v>
      </c>
      <c r="H461" s="74" t="n">
        <v>2105.04</v>
      </c>
      <c r="I461" s="74" t="n">
        <v>2363.84</v>
      </c>
      <c r="J461" s="74" t="n">
        <v>2755.67</v>
      </c>
      <c r="K461" s="74" t="n">
        <v>2846.6</v>
      </c>
      <c r="L461" s="74" t="n">
        <v>2847.31</v>
      </c>
      <c r="M461" s="74" t="n">
        <v>2850.49</v>
      </c>
      <c r="N461" s="74" t="n">
        <v>2846.88</v>
      </c>
      <c r="O461" s="74" t="n">
        <v>2873.58</v>
      </c>
      <c r="P461" s="74" t="n">
        <v>2877.02</v>
      </c>
      <c r="Q461" s="74" t="n">
        <v>2909.38</v>
      </c>
      <c r="R461" s="74" t="n">
        <v>2904.77</v>
      </c>
      <c r="S461" s="74" t="n">
        <v>2876.13</v>
      </c>
      <c r="T461" s="74" t="n">
        <v>2874.91</v>
      </c>
      <c r="U461" s="74" t="n">
        <v>2893.4</v>
      </c>
      <c r="V461" s="74" t="n">
        <v>2806.78</v>
      </c>
      <c r="W461" s="74" t="n">
        <v>2689.08</v>
      </c>
      <c r="X461" s="74" t="n">
        <v>2256.23</v>
      </c>
      <c r="Y461" s="74" t="n">
        <v>2027.36</v>
      </c>
      <c r="Z461" s="75"/>
    </row>
    <row r="462" customFormat="false" ht="12.75" hidden="false" customHeight="false" outlineLevel="0" collapsed="false">
      <c r="A462" s="73" t="n">
        <v>45554</v>
      </c>
      <c r="B462" s="74" t="n">
        <v>1881.68</v>
      </c>
      <c r="C462" s="74" t="n">
        <v>1653.34</v>
      </c>
      <c r="D462" s="74" t="n">
        <v>1580.14</v>
      </c>
      <c r="E462" s="74" t="n">
        <v>1579.06</v>
      </c>
      <c r="F462" s="74" t="n">
        <v>1692.5</v>
      </c>
      <c r="G462" s="74" t="n">
        <v>1928.47</v>
      </c>
      <c r="H462" s="74" t="n">
        <v>2078.57</v>
      </c>
      <c r="I462" s="74" t="n">
        <v>2358.86</v>
      </c>
      <c r="J462" s="74" t="n">
        <v>2753.04</v>
      </c>
      <c r="K462" s="74" t="n">
        <v>2831.88</v>
      </c>
      <c r="L462" s="74" t="n">
        <v>2843.08</v>
      </c>
      <c r="M462" s="74" t="n">
        <v>2839.03</v>
      </c>
      <c r="N462" s="74" t="n">
        <v>2840.38</v>
      </c>
      <c r="O462" s="74" t="n">
        <v>2855.61</v>
      </c>
      <c r="P462" s="74" t="n">
        <v>2862.33</v>
      </c>
      <c r="Q462" s="74" t="n">
        <v>2870.51</v>
      </c>
      <c r="R462" s="74" t="n">
        <v>2886.4</v>
      </c>
      <c r="S462" s="74" t="n">
        <v>2864.14</v>
      </c>
      <c r="T462" s="74" t="n">
        <v>2886.72</v>
      </c>
      <c r="U462" s="74" t="n">
        <v>2905.41</v>
      </c>
      <c r="V462" s="74" t="n">
        <v>2817.84</v>
      </c>
      <c r="W462" s="74" t="n">
        <v>2731.16</v>
      </c>
      <c r="X462" s="74" t="n">
        <v>2304.74</v>
      </c>
      <c r="Y462" s="74" t="n">
        <v>2032.54</v>
      </c>
      <c r="Z462" s="75"/>
    </row>
    <row r="463" customFormat="false" ht="12.75" hidden="false" customHeight="false" outlineLevel="0" collapsed="false">
      <c r="A463" s="73" t="n">
        <v>45555</v>
      </c>
      <c r="B463" s="74" t="n">
        <v>1918.63</v>
      </c>
      <c r="C463" s="74" t="n">
        <v>1838.47</v>
      </c>
      <c r="D463" s="74" t="n">
        <v>1784.84</v>
      </c>
      <c r="E463" s="74" t="n">
        <v>1788.76</v>
      </c>
      <c r="F463" s="74" t="n">
        <v>1881.42</v>
      </c>
      <c r="G463" s="74" t="n">
        <v>1983.99</v>
      </c>
      <c r="H463" s="74" t="n">
        <v>2232.02</v>
      </c>
      <c r="I463" s="74" t="n">
        <v>2523.51</v>
      </c>
      <c r="J463" s="74" t="n">
        <v>2816.5</v>
      </c>
      <c r="K463" s="74" t="n">
        <v>2864.5</v>
      </c>
      <c r="L463" s="74" t="n">
        <v>2850.52</v>
      </c>
      <c r="M463" s="74" t="n">
        <v>2846.62</v>
      </c>
      <c r="N463" s="74" t="n">
        <v>2864</v>
      </c>
      <c r="O463" s="74" t="n">
        <v>2914.63</v>
      </c>
      <c r="P463" s="74" t="n">
        <v>2915.05</v>
      </c>
      <c r="Q463" s="74" t="n">
        <v>2920.26</v>
      </c>
      <c r="R463" s="74" t="n">
        <v>2939.68</v>
      </c>
      <c r="S463" s="74" t="n">
        <v>2917.01</v>
      </c>
      <c r="T463" s="74" t="n">
        <v>2935.05</v>
      </c>
      <c r="U463" s="74" t="n">
        <v>2931.84</v>
      </c>
      <c r="V463" s="74" t="n">
        <v>2831.89</v>
      </c>
      <c r="W463" s="74" t="n">
        <v>2763.95</v>
      </c>
      <c r="X463" s="74" t="n">
        <v>2560.73</v>
      </c>
      <c r="Y463" s="74" t="n">
        <v>2101</v>
      </c>
      <c r="Z463" s="75"/>
    </row>
    <row r="464" customFormat="false" ht="12.75" hidden="false" customHeight="false" outlineLevel="0" collapsed="false">
      <c r="A464" s="73" t="n">
        <v>45556</v>
      </c>
      <c r="B464" s="74" t="n">
        <v>2108.84</v>
      </c>
      <c r="C464" s="74" t="n">
        <v>2010.53</v>
      </c>
      <c r="D464" s="74" t="n">
        <v>1894.4</v>
      </c>
      <c r="E464" s="74" t="n">
        <v>1896.12</v>
      </c>
      <c r="F464" s="74" t="n">
        <v>1949</v>
      </c>
      <c r="G464" s="74" t="n">
        <v>2017.37</v>
      </c>
      <c r="H464" s="74" t="n">
        <v>2121.83</v>
      </c>
      <c r="I464" s="74" t="n">
        <v>2385.75</v>
      </c>
      <c r="J464" s="74" t="n">
        <v>2861.9</v>
      </c>
      <c r="K464" s="74" t="n">
        <v>2934.01</v>
      </c>
      <c r="L464" s="74" t="n">
        <v>2940.95</v>
      </c>
      <c r="M464" s="74" t="n">
        <v>2936.96</v>
      </c>
      <c r="N464" s="74" t="n">
        <v>2943.41</v>
      </c>
      <c r="O464" s="74" t="n">
        <v>2948.19</v>
      </c>
      <c r="P464" s="74" t="n">
        <v>2884.17</v>
      </c>
      <c r="Q464" s="74" t="n">
        <v>2895.62</v>
      </c>
      <c r="R464" s="74" t="n">
        <v>2901.26</v>
      </c>
      <c r="S464" s="74" t="n">
        <v>2897.01</v>
      </c>
      <c r="T464" s="74" t="n">
        <v>2884.94</v>
      </c>
      <c r="U464" s="74" t="n">
        <v>2899.72</v>
      </c>
      <c r="V464" s="74" t="n">
        <v>2841.68</v>
      </c>
      <c r="W464" s="74" t="n">
        <v>2742.95</v>
      </c>
      <c r="X464" s="74" t="n">
        <v>2387.72</v>
      </c>
      <c r="Y464" s="74" t="n">
        <v>2096.99</v>
      </c>
      <c r="Z464" s="75"/>
    </row>
    <row r="465" customFormat="false" ht="12.75" hidden="false" customHeight="false" outlineLevel="0" collapsed="false">
      <c r="A465" s="73" t="n">
        <v>45557</v>
      </c>
      <c r="B465" s="74" t="n">
        <v>1927.46</v>
      </c>
      <c r="C465" s="74" t="n">
        <v>1912.34</v>
      </c>
      <c r="D465" s="74" t="n">
        <v>1906.87</v>
      </c>
      <c r="E465" s="74" t="n">
        <v>1903.45</v>
      </c>
      <c r="F465" s="74" t="n">
        <v>1911.58</v>
      </c>
      <c r="G465" s="74" t="n">
        <v>1908.14</v>
      </c>
      <c r="H465" s="74" t="n">
        <v>1920.17</v>
      </c>
      <c r="I465" s="74" t="n">
        <v>2109.21</v>
      </c>
      <c r="J465" s="74" t="n">
        <v>2372.23</v>
      </c>
      <c r="K465" s="74" t="n">
        <v>2588.35</v>
      </c>
      <c r="L465" s="74" t="n">
        <v>2691.65</v>
      </c>
      <c r="M465" s="74" t="n">
        <v>2708.15</v>
      </c>
      <c r="N465" s="74" t="n">
        <v>2729.58</v>
      </c>
      <c r="O465" s="74" t="n">
        <v>2745.67</v>
      </c>
      <c r="P465" s="74" t="n">
        <v>2788.43</v>
      </c>
      <c r="Q465" s="74" t="n">
        <v>2819.31</v>
      </c>
      <c r="R465" s="74" t="n">
        <v>2841.79</v>
      </c>
      <c r="S465" s="74" t="n">
        <v>2845.08</v>
      </c>
      <c r="T465" s="74" t="n">
        <v>2872.06</v>
      </c>
      <c r="U465" s="74" t="n">
        <v>2889.72</v>
      </c>
      <c r="V465" s="74" t="n">
        <v>2821.35</v>
      </c>
      <c r="W465" s="74" t="n">
        <v>2716.64</v>
      </c>
      <c r="X465" s="74" t="n">
        <v>2473.8</v>
      </c>
      <c r="Y465" s="74" t="n">
        <v>2103.95</v>
      </c>
      <c r="Z465" s="75"/>
    </row>
    <row r="466" customFormat="false" ht="12.75" hidden="false" customHeight="false" outlineLevel="0" collapsed="false">
      <c r="A466" s="73" t="n">
        <v>45558</v>
      </c>
      <c r="B466" s="74" t="n">
        <v>2015.06</v>
      </c>
      <c r="C466" s="74" t="n">
        <v>1995.65</v>
      </c>
      <c r="D466" s="74" t="n">
        <v>1935.37</v>
      </c>
      <c r="E466" s="74" t="n">
        <v>1922.42</v>
      </c>
      <c r="F466" s="74" t="n">
        <v>1994.48</v>
      </c>
      <c r="G466" s="74" t="n">
        <v>2117.08</v>
      </c>
      <c r="H466" s="74" t="n">
        <v>2373.3</v>
      </c>
      <c r="I466" s="74" t="n">
        <v>2695.46</v>
      </c>
      <c r="J466" s="74" t="n">
        <v>2900.73</v>
      </c>
      <c r="K466" s="74" t="n">
        <v>2916.87</v>
      </c>
      <c r="L466" s="74" t="n">
        <v>2900.66</v>
      </c>
      <c r="M466" s="74" t="n">
        <v>2894.03</v>
      </c>
      <c r="N466" s="74" t="n">
        <v>2882.68</v>
      </c>
      <c r="O466" s="74" t="n">
        <v>2902.01</v>
      </c>
      <c r="P466" s="74" t="n">
        <v>2891.33</v>
      </c>
      <c r="Q466" s="74" t="n">
        <v>2918.31</v>
      </c>
      <c r="R466" s="74" t="n">
        <v>2924.12</v>
      </c>
      <c r="S466" s="74" t="n">
        <v>2917.29</v>
      </c>
      <c r="T466" s="74" t="n">
        <v>2901.82</v>
      </c>
      <c r="U466" s="74" t="n">
        <v>2897.46</v>
      </c>
      <c r="V466" s="74" t="n">
        <v>2825.96</v>
      </c>
      <c r="W466" s="74" t="n">
        <v>2734.69</v>
      </c>
      <c r="X466" s="74" t="n">
        <v>2398.3</v>
      </c>
      <c r="Y466" s="74" t="n">
        <v>2110.43</v>
      </c>
      <c r="Z466" s="75"/>
    </row>
    <row r="467" customFormat="false" ht="12.75" hidden="false" customHeight="false" outlineLevel="0" collapsed="false">
      <c r="A467" s="73" t="n">
        <v>45559</v>
      </c>
      <c r="B467" s="74" t="n">
        <v>2006.94</v>
      </c>
      <c r="C467" s="74" t="n">
        <v>1957.04</v>
      </c>
      <c r="D467" s="74" t="n">
        <v>1918.9</v>
      </c>
      <c r="E467" s="74" t="n">
        <v>1906.8</v>
      </c>
      <c r="F467" s="74" t="n">
        <v>1990.72</v>
      </c>
      <c r="G467" s="74" t="n">
        <v>2140.64</v>
      </c>
      <c r="H467" s="74" t="n">
        <v>2407.55</v>
      </c>
      <c r="I467" s="74" t="n">
        <v>2575.45</v>
      </c>
      <c r="J467" s="74" t="n">
        <v>2873.22</v>
      </c>
      <c r="K467" s="74" t="n">
        <v>2915.82</v>
      </c>
      <c r="L467" s="74" t="n">
        <v>2871.8</v>
      </c>
      <c r="M467" s="74" t="n">
        <v>2870</v>
      </c>
      <c r="N467" s="74" t="n">
        <v>2877.69</v>
      </c>
      <c r="O467" s="74" t="n">
        <v>2892.4</v>
      </c>
      <c r="P467" s="74" t="n">
        <v>2901.32</v>
      </c>
      <c r="Q467" s="74" t="n">
        <v>2922.21</v>
      </c>
      <c r="R467" s="74" t="n">
        <v>2929</v>
      </c>
      <c r="S467" s="74" t="n">
        <v>2924.1</v>
      </c>
      <c r="T467" s="74" t="n">
        <v>2928.12</v>
      </c>
      <c r="U467" s="74" t="n">
        <v>2919.87</v>
      </c>
      <c r="V467" s="74" t="n">
        <v>2802.33</v>
      </c>
      <c r="W467" s="74" t="n">
        <v>2675.96</v>
      </c>
      <c r="X467" s="74" t="n">
        <v>2514.48</v>
      </c>
      <c r="Y467" s="74" t="n">
        <v>2133.68</v>
      </c>
      <c r="Z467" s="75"/>
    </row>
    <row r="468" customFormat="false" ht="12.75" hidden="false" customHeight="false" outlineLevel="0" collapsed="false">
      <c r="A468" s="73" t="n">
        <v>45560</v>
      </c>
      <c r="B468" s="74" t="n">
        <v>1994.73</v>
      </c>
      <c r="C468" s="74" t="n">
        <v>1938.36</v>
      </c>
      <c r="D468" s="74" t="n">
        <v>1903.74</v>
      </c>
      <c r="E468" s="74" t="n">
        <v>1923.42</v>
      </c>
      <c r="F468" s="74" t="n">
        <v>1952.97</v>
      </c>
      <c r="G468" s="74" t="n">
        <v>2136.16</v>
      </c>
      <c r="H468" s="74" t="n">
        <v>2410.81</v>
      </c>
      <c r="I468" s="74" t="n">
        <v>2608.45</v>
      </c>
      <c r="J468" s="74" t="n">
        <v>2874.38</v>
      </c>
      <c r="K468" s="74" t="n">
        <v>2919.76</v>
      </c>
      <c r="L468" s="74" t="n">
        <v>2902.29</v>
      </c>
      <c r="M468" s="74" t="n">
        <v>2880.56</v>
      </c>
      <c r="N468" s="74" t="n">
        <v>2890.03</v>
      </c>
      <c r="O468" s="74" t="n">
        <v>2913.43</v>
      </c>
      <c r="P468" s="74" t="n">
        <v>2918.32</v>
      </c>
      <c r="Q468" s="74" t="n">
        <v>2930.64</v>
      </c>
      <c r="R468" s="74" t="n">
        <v>2928.85</v>
      </c>
      <c r="S468" s="74" t="n">
        <v>2926.75</v>
      </c>
      <c r="T468" s="74" t="n">
        <v>2925.05</v>
      </c>
      <c r="U468" s="74" t="n">
        <v>2927.95</v>
      </c>
      <c r="V468" s="74" t="n">
        <v>2792.42</v>
      </c>
      <c r="W468" s="74" t="n">
        <v>2654.68</v>
      </c>
      <c r="X468" s="74" t="n">
        <v>2496.15</v>
      </c>
      <c r="Y468" s="74" t="n">
        <v>2123.56</v>
      </c>
      <c r="Z468" s="75"/>
    </row>
    <row r="469" customFormat="false" ht="12.75" hidden="false" customHeight="false" outlineLevel="0" collapsed="false">
      <c r="A469" s="73" t="n">
        <v>45561</v>
      </c>
      <c r="B469" s="74" t="n">
        <v>2021.84</v>
      </c>
      <c r="C469" s="74" t="n">
        <v>1905.52</v>
      </c>
      <c r="D469" s="74" t="n">
        <v>1831.37</v>
      </c>
      <c r="E469" s="74" t="n">
        <v>1858.07</v>
      </c>
      <c r="F469" s="74" t="n">
        <v>1933.67</v>
      </c>
      <c r="G469" s="74" t="n">
        <v>2106.79</v>
      </c>
      <c r="H469" s="74" t="n">
        <v>2359.72</v>
      </c>
      <c r="I469" s="74" t="n">
        <v>2586.22</v>
      </c>
      <c r="J469" s="74" t="n">
        <v>2781.54</v>
      </c>
      <c r="K469" s="74" t="n">
        <v>2881.76</v>
      </c>
      <c r="L469" s="74" t="n">
        <v>2818.65</v>
      </c>
      <c r="M469" s="74" t="n">
        <v>2802.8</v>
      </c>
      <c r="N469" s="74" t="n">
        <v>2770.23</v>
      </c>
      <c r="O469" s="74" t="n">
        <v>2833.64</v>
      </c>
      <c r="P469" s="74" t="n">
        <v>2865.55</v>
      </c>
      <c r="Q469" s="74" t="n">
        <v>2888.11</v>
      </c>
      <c r="R469" s="74" t="n">
        <v>2891.69</v>
      </c>
      <c r="S469" s="74" t="n">
        <v>2910.41</v>
      </c>
      <c r="T469" s="74" t="n">
        <v>2917.11</v>
      </c>
      <c r="U469" s="74" t="n">
        <v>2900.56</v>
      </c>
      <c r="V469" s="74" t="n">
        <v>2749.02</v>
      </c>
      <c r="W469" s="74" t="n">
        <v>2661.69</v>
      </c>
      <c r="X469" s="74" t="n">
        <v>2371.85</v>
      </c>
      <c r="Y469" s="74" t="n">
        <v>2117.51</v>
      </c>
      <c r="Z469" s="75"/>
    </row>
    <row r="470" customFormat="false" ht="12.75" hidden="false" customHeight="false" outlineLevel="0" collapsed="false">
      <c r="A470" s="73" t="n">
        <v>45562</v>
      </c>
      <c r="B470" s="74" t="n">
        <v>2049.5</v>
      </c>
      <c r="C470" s="74" t="n">
        <v>1943.15</v>
      </c>
      <c r="D470" s="74" t="n">
        <v>1924.65</v>
      </c>
      <c r="E470" s="74" t="n">
        <v>1936.71</v>
      </c>
      <c r="F470" s="74" t="n">
        <v>1996.18</v>
      </c>
      <c r="G470" s="74" t="n">
        <v>2172.24</v>
      </c>
      <c r="H470" s="74" t="n">
        <v>2345.42</v>
      </c>
      <c r="I470" s="74" t="n">
        <v>2640.68</v>
      </c>
      <c r="J470" s="74" t="n">
        <v>2833.42</v>
      </c>
      <c r="K470" s="74" t="n">
        <v>2863.61</v>
      </c>
      <c r="L470" s="74" t="n">
        <v>2829.8</v>
      </c>
      <c r="M470" s="74" t="n">
        <v>2834.22</v>
      </c>
      <c r="N470" s="74" t="n">
        <v>2827.24</v>
      </c>
      <c r="O470" s="74" t="n">
        <v>2847.83</v>
      </c>
      <c r="P470" s="74" t="n">
        <v>2858.4</v>
      </c>
      <c r="Q470" s="74" t="n">
        <v>2872.69</v>
      </c>
      <c r="R470" s="74" t="n">
        <v>2890.8</v>
      </c>
      <c r="S470" s="74" t="n">
        <v>2874.27</v>
      </c>
      <c r="T470" s="74" t="n">
        <v>2890.14</v>
      </c>
      <c r="U470" s="74" t="n">
        <v>2879.35</v>
      </c>
      <c r="V470" s="74" t="n">
        <v>2781.91</v>
      </c>
      <c r="W470" s="74" t="n">
        <v>2740.45</v>
      </c>
      <c r="X470" s="74" t="n">
        <v>2496.14</v>
      </c>
      <c r="Y470" s="74" t="n">
        <v>2207.23</v>
      </c>
      <c r="Z470" s="75"/>
    </row>
    <row r="471" customFormat="false" ht="12.75" hidden="false" customHeight="false" outlineLevel="0" collapsed="false">
      <c r="A471" s="73" t="n">
        <v>45563</v>
      </c>
      <c r="B471" s="74" t="n">
        <v>2136.24</v>
      </c>
      <c r="C471" s="74" t="n">
        <v>2034.55</v>
      </c>
      <c r="D471" s="74" t="n">
        <v>1976.12</v>
      </c>
      <c r="E471" s="74" t="n">
        <v>1954.25</v>
      </c>
      <c r="F471" s="74" t="n">
        <v>1993.5</v>
      </c>
      <c r="G471" s="74" t="n">
        <v>2072.93</v>
      </c>
      <c r="H471" s="74" t="n">
        <v>2100.8</v>
      </c>
      <c r="I471" s="74" t="n">
        <v>2299.21</v>
      </c>
      <c r="J471" s="74" t="n">
        <v>2595.05</v>
      </c>
      <c r="K471" s="74" t="n">
        <v>2683.76</v>
      </c>
      <c r="L471" s="74" t="n">
        <v>2700.52</v>
      </c>
      <c r="M471" s="74" t="n">
        <v>2692.87</v>
      </c>
      <c r="N471" s="74" t="n">
        <v>2692.48</v>
      </c>
      <c r="O471" s="74" t="n">
        <v>2695.21</v>
      </c>
      <c r="P471" s="74" t="n">
        <v>2699.65</v>
      </c>
      <c r="Q471" s="74" t="n">
        <v>2706.21</v>
      </c>
      <c r="R471" s="74" t="n">
        <v>2728.05</v>
      </c>
      <c r="S471" s="74" t="n">
        <v>2729.6</v>
      </c>
      <c r="T471" s="74" t="n">
        <v>2733.42</v>
      </c>
      <c r="U471" s="74" t="n">
        <v>2739.83</v>
      </c>
      <c r="V471" s="74" t="n">
        <v>2671.09</v>
      </c>
      <c r="W471" s="74" t="n">
        <v>2567</v>
      </c>
      <c r="X471" s="74" t="n">
        <v>2279.29</v>
      </c>
      <c r="Y471" s="74" t="n">
        <v>2068.32</v>
      </c>
      <c r="Z471" s="75"/>
    </row>
    <row r="472" customFormat="false" ht="12.75" hidden="false" customHeight="false" outlineLevel="0" collapsed="false">
      <c r="A472" s="73" t="n">
        <v>45564</v>
      </c>
      <c r="B472" s="74" t="n">
        <v>2011.87</v>
      </c>
      <c r="C472" s="74" t="n">
        <v>1959.19</v>
      </c>
      <c r="D472" s="74" t="n">
        <v>1909.86</v>
      </c>
      <c r="E472" s="74" t="n">
        <v>1911.03</v>
      </c>
      <c r="F472" s="74" t="n">
        <v>1924.86</v>
      </c>
      <c r="G472" s="74" t="n">
        <v>1934.04</v>
      </c>
      <c r="H472" s="74" t="n">
        <v>1950.06</v>
      </c>
      <c r="I472" s="74" t="n">
        <v>2121.27</v>
      </c>
      <c r="J472" s="74" t="n">
        <v>2357.66</v>
      </c>
      <c r="K472" s="74" t="n">
        <v>2553.17</v>
      </c>
      <c r="L472" s="74" t="n">
        <v>2568.2</v>
      </c>
      <c r="M472" s="74" t="n">
        <v>2573.38</v>
      </c>
      <c r="N472" s="74" t="n">
        <v>2573.82</v>
      </c>
      <c r="O472" s="74" t="n">
        <v>2573.21</v>
      </c>
      <c r="P472" s="74" t="n">
        <v>2580.99</v>
      </c>
      <c r="Q472" s="74" t="n">
        <v>2593.76</v>
      </c>
      <c r="R472" s="74" t="n">
        <v>2612.96</v>
      </c>
      <c r="S472" s="74" t="n">
        <v>2615.2</v>
      </c>
      <c r="T472" s="74" t="n">
        <v>2655.55</v>
      </c>
      <c r="U472" s="74" t="n">
        <v>2667.47</v>
      </c>
      <c r="V472" s="74" t="n">
        <v>2707.85</v>
      </c>
      <c r="W472" s="74" t="n">
        <v>2553.86</v>
      </c>
      <c r="X472" s="74" t="n">
        <v>2270.82</v>
      </c>
      <c r="Y472" s="74" t="n">
        <v>2075.94</v>
      </c>
      <c r="Z472" s="75"/>
    </row>
    <row r="473" customFormat="false" ht="12.75" hidden="false" customHeight="false" outlineLevel="0" collapsed="false">
      <c r="A473" s="73" t="n">
        <v>45565</v>
      </c>
      <c r="B473" s="74" t="n">
        <v>2007.37</v>
      </c>
      <c r="C473" s="74" t="n">
        <v>1909.64</v>
      </c>
      <c r="D473" s="74" t="n">
        <v>1877.59</v>
      </c>
      <c r="E473" s="74" t="n">
        <v>1877.75</v>
      </c>
      <c r="F473" s="74" t="n">
        <v>1945.05</v>
      </c>
      <c r="G473" s="74" t="n">
        <v>2095.78</v>
      </c>
      <c r="H473" s="74" t="n">
        <v>2274.03</v>
      </c>
      <c r="I473" s="74" t="n">
        <v>2577.79</v>
      </c>
      <c r="J473" s="74" t="n">
        <v>2852.04</v>
      </c>
      <c r="K473" s="74" t="n">
        <v>2859.5</v>
      </c>
      <c r="L473" s="74" t="n">
        <v>2844.76</v>
      </c>
      <c r="M473" s="74" t="n">
        <v>2844.59</v>
      </c>
      <c r="N473" s="74" t="n">
        <v>2845.91</v>
      </c>
      <c r="O473" s="74" t="n">
        <v>2858.43</v>
      </c>
      <c r="P473" s="74" t="n">
        <v>2844.66</v>
      </c>
      <c r="Q473" s="74" t="n">
        <v>2851.82</v>
      </c>
      <c r="R473" s="74" t="n">
        <v>2842.05</v>
      </c>
      <c r="S473" s="74" t="n">
        <v>2820.4</v>
      </c>
      <c r="T473" s="74" t="n">
        <v>2853.01</v>
      </c>
      <c r="U473" s="74" t="n">
        <v>2844.16</v>
      </c>
      <c r="V473" s="74" t="n">
        <v>2820.67</v>
      </c>
      <c r="W473" s="74" t="n">
        <v>2795.17</v>
      </c>
      <c r="X473" s="74" t="n">
        <v>2562.03</v>
      </c>
      <c r="Y473" s="74" t="n">
        <v>2276.03</v>
      </c>
      <c r="Z473" s="75"/>
    </row>
    <row r="474" customFormat="false" ht="12.75" hidden="false" customHeight="false" outlineLevel="0" collapsed="false">
      <c r="A474" s="76"/>
      <c r="B474" s="77"/>
      <c r="C474" s="61"/>
      <c r="D474" s="61"/>
      <c r="E474" s="61"/>
      <c r="F474" s="61"/>
      <c r="G474" s="61"/>
      <c r="H474" s="61"/>
      <c r="I474" s="61"/>
      <c r="J474" s="61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78"/>
    </row>
    <row r="475" customFormat="false" ht="12.75" hidden="false" customHeight="false" outlineLevel="0" collapsed="false">
      <c r="A475" s="76"/>
      <c r="B475" s="77"/>
      <c r="C475" s="61"/>
      <c r="D475" s="61"/>
      <c r="E475" s="61"/>
      <c r="F475" s="61"/>
      <c r="G475" s="61"/>
      <c r="H475" s="61"/>
      <c r="I475" s="61"/>
      <c r="J475" s="61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78"/>
    </row>
    <row r="476" customFormat="false" ht="15.75" hidden="false" customHeight="false" outlineLevel="0" collapsed="false">
      <c r="A476" s="67" t="s">
        <v>65</v>
      </c>
      <c r="B476" s="68" t="s">
        <v>92</v>
      </c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9"/>
    </row>
    <row r="477" customFormat="false" ht="15.75" hidden="false" customHeight="false" outlineLevel="0" collapsed="false">
      <c r="A477" s="70" t="s">
        <v>67</v>
      </c>
      <c r="B477" s="71" t="s">
        <v>68</v>
      </c>
      <c r="C477" s="71" t="s">
        <v>69</v>
      </c>
      <c r="D477" s="71" t="s">
        <v>70</v>
      </c>
      <c r="E477" s="71" t="s">
        <v>71</v>
      </c>
      <c r="F477" s="71" t="s">
        <v>72</v>
      </c>
      <c r="G477" s="71" t="s">
        <v>73</v>
      </c>
      <c r="H477" s="71" t="s">
        <v>74</v>
      </c>
      <c r="I477" s="71" t="s">
        <v>75</v>
      </c>
      <c r="J477" s="71" t="s">
        <v>76</v>
      </c>
      <c r="K477" s="71" t="s">
        <v>77</v>
      </c>
      <c r="L477" s="71" t="s">
        <v>78</v>
      </c>
      <c r="M477" s="71" t="s">
        <v>79</v>
      </c>
      <c r="N477" s="71" t="s">
        <v>80</v>
      </c>
      <c r="O477" s="71" t="s">
        <v>81</v>
      </c>
      <c r="P477" s="71" t="s">
        <v>82</v>
      </c>
      <c r="Q477" s="71" t="s">
        <v>83</v>
      </c>
      <c r="R477" s="71" t="s">
        <v>84</v>
      </c>
      <c r="S477" s="71" t="s">
        <v>85</v>
      </c>
      <c r="T477" s="71" t="s">
        <v>86</v>
      </c>
      <c r="U477" s="71" t="s">
        <v>87</v>
      </c>
      <c r="V477" s="71" t="s">
        <v>88</v>
      </c>
      <c r="W477" s="71" t="s">
        <v>89</v>
      </c>
      <c r="X477" s="71" t="s">
        <v>90</v>
      </c>
      <c r="Y477" s="71" t="s">
        <v>91</v>
      </c>
      <c r="Z477" s="72"/>
    </row>
    <row r="478" customFormat="false" ht="12.75" hidden="false" customHeight="false" outlineLevel="0" collapsed="false">
      <c r="A478" s="73" t="n">
        <v>45536</v>
      </c>
      <c r="B478" s="74" t="n">
        <v>2252.43</v>
      </c>
      <c r="C478" s="74" t="n">
        <v>2113.9</v>
      </c>
      <c r="D478" s="74" t="n">
        <v>2082.43</v>
      </c>
      <c r="E478" s="74" t="n">
        <v>2013.74</v>
      </c>
      <c r="F478" s="74" t="n">
        <v>2010.02</v>
      </c>
      <c r="G478" s="74" t="n">
        <v>1975.34</v>
      </c>
      <c r="H478" s="74" t="n">
        <v>2052.04</v>
      </c>
      <c r="I478" s="74" t="n">
        <v>2274.76</v>
      </c>
      <c r="J478" s="74" t="n">
        <v>2524.39</v>
      </c>
      <c r="K478" s="74" t="n">
        <v>2822.23</v>
      </c>
      <c r="L478" s="74" t="n">
        <v>2992.56</v>
      </c>
      <c r="M478" s="74" t="n">
        <v>3003.81</v>
      </c>
      <c r="N478" s="74" t="n">
        <v>3003.56</v>
      </c>
      <c r="O478" s="74" t="n">
        <v>3005.24</v>
      </c>
      <c r="P478" s="74" t="n">
        <v>3013.11</v>
      </c>
      <c r="Q478" s="74" t="n">
        <v>3021.09</v>
      </c>
      <c r="R478" s="74" t="n">
        <v>3036.22</v>
      </c>
      <c r="S478" s="74" t="n">
        <v>3040.03</v>
      </c>
      <c r="T478" s="74" t="n">
        <v>3020.27</v>
      </c>
      <c r="U478" s="74" t="n">
        <v>3023.86</v>
      </c>
      <c r="V478" s="74" t="n">
        <v>2989.58</v>
      </c>
      <c r="W478" s="74" t="n">
        <v>2905.49</v>
      </c>
      <c r="X478" s="74" t="n">
        <v>2777.61</v>
      </c>
      <c r="Y478" s="74" t="n">
        <v>2421.79</v>
      </c>
      <c r="Z478" s="75"/>
    </row>
    <row r="479" customFormat="false" ht="12.75" hidden="false" customHeight="false" outlineLevel="0" collapsed="false">
      <c r="A479" s="73" t="n">
        <v>45537</v>
      </c>
      <c r="B479" s="74" t="n">
        <v>2156.68</v>
      </c>
      <c r="C479" s="74" t="n">
        <v>2107.44</v>
      </c>
      <c r="D479" s="74" t="n">
        <v>2030.1</v>
      </c>
      <c r="E479" s="74" t="n">
        <v>2017.11</v>
      </c>
      <c r="F479" s="74" t="n">
        <v>2016.46</v>
      </c>
      <c r="G479" s="74" t="n">
        <v>2099.2</v>
      </c>
      <c r="H479" s="74" t="n">
        <v>2204.71</v>
      </c>
      <c r="I479" s="74" t="n">
        <v>2486.14</v>
      </c>
      <c r="J479" s="74" t="n">
        <v>2859.1</v>
      </c>
      <c r="K479" s="74" t="n">
        <v>2977.34</v>
      </c>
      <c r="L479" s="74" t="n">
        <v>2884.22</v>
      </c>
      <c r="M479" s="74" t="n">
        <v>2927.54</v>
      </c>
      <c r="N479" s="74" t="n">
        <v>2879.93</v>
      </c>
      <c r="O479" s="74" t="n">
        <v>2911.28</v>
      </c>
      <c r="P479" s="74" t="n">
        <v>2886.38</v>
      </c>
      <c r="Q479" s="74" t="n">
        <v>2966.57</v>
      </c>
      <c r="R479" s="74" t="n">
        <v>2920.94</v>
      </c>
      <c r="S479" s="74" t="n">
        <v>2900.92</v>
      </c>
      <c r="T479" s="74" t="n">
        <v>2867.23</v>
      </c>
      <c r="U479" s="74" t="n">
        <v>2854.51</v>
      </c>
      <c r="V479" s="74" t="n">
        <v>2810.39</v>
      </c>
      <c r="W479" s="74" t="n">
        <v>2696.46</v>
      </c>
      <c r="X479" s="74" t="n">
        <v>2442.31</v>
      </c>
      <c r="Y479" s="74" t="n">
        <v>2279.52</v>
      </c>
      <c r="Z479" s="75"/>
    </row>
    <row r="480" customFormat="false" ht="12.75" hidden="false" customHeight="false" outlineLevel="0" collapsed="false">
      <c r="A480" s="73" t="n">
        <v>45538</v>
      </c>
      <c r="B480" s="74" t="n">
        <v>2086.56</v>
      </c>
      <c r="C480" s="74" t="n">
        <v>1994.46</v>
      </c>
      <c r="D480" s="74" t="n">
        <v>1979.31</v>
      </c>
      <c r="E480" s="74" t="n">
        <v>1972.19</v>
      </c>
      <c r="F480" s="74" t="n">
        <v>1979.95</v>
      </c>
      <c r="G480" s="74" t="n">
        <v>2071.84</v>
      </c>
      <c r="H480" s="74" t="n">
        <v>2181.46</v>
      </c>
      <c r="I480" s="74" t="n">
        <v>2466.8</v>
      </c>
      <c r="J480" s="74" t="n">
        <v>2867.03</v>
      </c>
      <c r="K480" s="74" t="n">
        <v>2979.67</v>
      </c>
      <c r="L480" s="74" t="n">
        <v>2972.01</v>
      </c>
      <c r="M480" s="74" t="n">
        <v>2963.45</v>
      </c>
      <c r="N480" s="74" t="n">
        <v>2967.26</v>
      </c>
      <c r="O480" s="74" t="n">
        <v>2973.36</v>
      </c>
      <c r="P480" s="74" t="n">
        <v>2971.38</v>
      </c>
      <c r="Q480" s="74" t="n">
        <v>2981.38</v>
      </c>
      <c r="R480" s="74" t="n">
        <v>2990.69</v>
      </c>
      <c r="S480" s="74" t="n">
        <v>2975.77</v>
      </c>
      <c r="T480" s="74" t="n">
        <v>2960.93</v>
      </c>
      <c r="U480" s="74" t="n">
        <v>2961.15</v>
      </c>
      <c r="V480" s="74" t="n">
        <v>2937.78</v>
      </c>
      <c r="W480" s="74" t="n">
        <v>2869.31</v>
      </c>
      <c r="X480" s="74" t="n">
        <v>2615.4</v>
      </c>
      <c r="Y480" s="74" t="n">
        <v>2321.16</v>
      </c>
      <c r="Z480" s="75"/>
    </row>
    <row r="481" customFormat="false" ht="12.75" hidden="false" customHeight="false" outlineLevel="0" collapsed="false">
      <c r="A481" s="73" t="n">
        <v>45539</v>
      </c>
      <c r="B481" s="74" t="n">
        <v>2086.8</v>
      </c>
      <c r="C481" s="74" t="n">
        <v>2037.23</v>
      </c>
      <c r="D481" s="74" t="n">
        <v>1995.31</v>
      </c>
      <c r="E481" s="74" t="n">
        <v>2010.32</v>
      </c>
      <c r="F481" s="74" t="n">
        <v>2024.28</v>
      </c>
      <c r="G481" s="74" t="n">
        <v>2113.81</v>
      </c>
      <c r="H481" s="74" t="n">
        <v>2233.99</v>
      </c>
      <c r="I481" s="74" t="n">
        <v>2517.5</v>
      </c>
      <c r="J481" s="74" t="n">
        <v>2866.34</v>
      </c>
      <c r="K481" s="74" t="n">
        <v>2955.15</v>
      </c>
      <c r="L481" s="74" t="n">
        <v>2946.64</v>
      </c>
      <c r="M481" s="74" t="n">
        <v>2934.6</v>
      </c>
      <c r="N481" s="74" t="n">
        <v>2943.88</v>
      </c>
      <c r="O481" s="74" t="n">
        <v>2958.27</v>
      </c>
      <c r="P481" s="74" t="n">
        <v>2951</v>
      </c>
      <c r="Q481" s="74" t="n">
        <v>2959.06</v>
      </c>
      <c r="R481" s="74" t="n">
        <v>2961.63</v>
      </c>
      <c r="S481" s="74" t="n">
        <v>2962.16</v>
      </c>
      <c r="T481" s="74" t="n">
        <v>2950.37</v>
      </c>
      <c r="U481" s="74" t="n">
        <v>2946.44</v>
      </c>
      <c r="V481" s="74" t="n">
        <v>2900.05</v>
      </c>
      <c r="W481" s="74" t="n">
        <v>2862.61</v>
      </c>
      <c r="X481" s="74" t="n">
        <v>2455.84</v>
      </c>
      <c r="Y481" s="74" t="n">
        <v>2334.26</v>
      </c>
      <c r="Z481" s="75"/>
    </row>
    <row r="482" customFormat="false" ht="12.75" hidden="false" customHeight="false" outlineLevel="0" collapsed="false">
      <c r="A482" s="73" t="n">
        <v>45540</v>
      </c>
      <c r="B482" s="74" t="n">
        <v>2277.2</v>
      </c>
      <c r="C482" s="74" t="n">
        <v>2128.86</v>
      </c>
      <c r="D482" s="74" t="n">
        <v>2076.88</v>
      </c>
      <c r="E482" s="74" t="n">
        <v>2052.9</v>
      </c>
      <c r="F482" s="74" t="n">
        <v>2094.81</v>
      </c>
      <c r="G482" s="74" t="n">
        <v>2231.43</v>
      </c>
      <c r="H482" s="74" t="n">
        <v>2423.55</v>
      </c>
      <c r="I482" s="74" t="n">
        <v>2751.46</v>
      </c>
      <c r="J482" s="74" t="n">
        <v>2970.52</v>
      </c>
      <c r="K482" s="74" t="n">
        <v>2985.19</v>
      </c>
      <c r="L482" s="74" t="n">
        <v>2973.73</v>
      </c>
      <c r="M482" s="74" t="n">
        <v>2969.53</v>
      </c>
      <c r="N482" s="74" t="n">
        <v>2973.03</v>
      </c>
      <c r="O482" s="74" t="n">
        <v>2975.42</v>
      </c>
      <c r="P482" s="74" t="n">
        <v>2973.35</v>
      </c>
      <c r="Q482" s="74" t="n">
        <v>2978.48</v>
      </c>
      <c r="R482" s="74" t="n">
        <v>2978.38</v>
      </c>
      <c r="S482" s="74" t="n">
        <v>2968.88</v>
      </c>
      <c r="T482" s="74" t="n">
        <v>2962.97</v>
      </c>
      <c r="U482" s="74" t="n">
        <v>2965.92</v>
      </c>
      <c r="V482" s="74" t="n">
        <v>2926.63</v>
      </c>
      <c r="W482" s="74" t="n">
        <v>2873.21</v>
      </c>
      <c r="X482" s="74" t="n">
        <v>2671.3</v>
      </c>
      <c r="Y482" s="74" t="n">
        <v>2384.03</v>
      </c>
      <c r="Z482" s="75"/>
    </row>
    <row r="483" customFormat="false" ht="12.75" hidden="false" customHeight="false" outlineLevel="0" collapsed="false">
      <c r="A483" s="73" t="n">
        <v>45541</v>
      </c>
      <c r="B483" s="74" t="n">
        <v>2213.03</v>
      </c>
      <c r="C483" s="74" t="n">
        <v>2147.36</v>
      </c>
      <c r="D483" s="74" t="n">
        <v>2082.82</v>
      </c>
      <c r="E483" s="74" t="n">
        <v>2090.99</v>
      </c>
      <c r="F483" s="74" t="n">
        <v>2132.83</v>
      </c>
      <c r="G483" s="74" t="n">
        <v>2230.77</v>
      </c>
      <c r="H483" s="74" t="n">
        <v>2441.84</v>
      </c>
      <c r="I483" s="74" t="n">
        <v>2752.69</v>
      </c>
      <c r="J483" s="74" t="n">
        <v>2989.23</v>
      </c>
      <c r="K483" s="74" t="n">
        <v>3014.99</v>
      </c>
      <c r="L483" s="74" t="n">
        <v>2989.22</v>
      </c>
      <c r="M483" s="74" t="n">
        <v>2985.63</v>
      </c>
      <c r="N483" s="74" t="n">
        <v>2984.86</v>
      </c>
      <c r="O483" s="74" t="n">
        <v>2989.94</v>
      </c>
      <c r="P483" s="74" t="n">
        <v>2987.32</v>
      </c>
      <c r="Q483" s="74" t="n">
        <v>3015.64</v>
      </c>
      <c r="R483" s="74" t="n">
        <v>3042.93</v>
      </c>
      <c r="S483" s="74" t="n">
        <v>3074.59</v>
      </c>
      <c r="T483" s="74" t="n">
        <v>3042.2</v>
      </c>
      <c r="U483" s="74" t="n">
        <v>3075.65</v>
      </c>
      <c r="V483" s="74" t="n">
        <v>3013.27</v>
      </c>
      <c r="W483" s="74" t="n">
        <v>2965.82</v>
      </c>
      <c r="X483" s="74" t="n">
        <v>2806.37</v>
      </c>
      <c r="Y483" s="74" t="n">
        <v>2522.49</v>
      </c>
      <c r="Z483" s="75"/>
    </row>
    <row r="484" customFormat="false" ht="12.75" hidden="false" customHeight="false" outlineLevel="0" collapsed="false">
      <c r="A484" s="73" t="n">
        <v>45542</v>
      </c>
      <c r="B484" s="74" t="n">
        <v>2425.91</v>
      </c>
      <c r="C484" s="74" t="n">
        <v>2369.95</v>
      </c>
      <c r="D484" s="74" t="n">
        <v>2274.44</v>
      </c>
      <c r="E484" s="74" t="n">
        <v>2250.02</v>
      </c>
      <c r="F484" s="74" t="n">
        <v>2221.08</v>
      </c>
      <c r="G484" s="74" t="n">
        <v>2247.49</v>
      </c>
      <c r="H484" s="74" t="n">
        <v>2326.1</v>
      </c>
      <c r="I484" s="74" t="n">
        <v>2591.82</v>
      </c>
      <c r="J484" s="74" t="n">
        <v>2969.58</v>
      </c>
      <c r="K484" s="74" t="n">
        <v>3060.97</v>
      </c>
      <c r="L484" s="74" t="n">
        <v>3060.06</v>
      </c>
      <c r="M484" s="74" t="n">
        <v>3056.06</v>
      </c>
      <c r="N484" s="74" t="n">
        <v>3053.17</v>
      </c>
      <c r="O484" s="74" t="n">
        <v>3017.76</v>
      </c>
      <c r="P484" s="74" t="n">
        <v>3041.28</v>
      </c>
      <c r="Q484" s="74" t="n">
        <v>3048.23</v>
      </c>
      <c r="R484" s="74" t="n">
        <v>3094.59</v>
      </c>
      <c r="S484" s="74" t="n">
        <v>3086.31</v>
      </c>
      <c r="T484" s="74" t="n">
        <v>3057.28</v>
      </c>
      <c r="U484" s="74" t="n">
        <v>3096.4</v>
      </c>
      <c r="V484" s="74" t="n">
        <v>3039.68</v>
      </c>
      <c r="W484" s="74" t="n">
        <v>2961.61</v>
      </c>
      <c r="X484" s="74" t="n">
        <v>2851.96</v>
      </c>
      <c r="Y484" s="74" t="n">
        <v>2562.38</v>
      </c>
      <c r="Z484" s="75"/>
    </row>
    <row r="485" customFormat="false" ht="12.75" hidden="false" customHeight="false" outlineLevel="0" collapsed="false">
      <c r="A485" s="73" t="n">
        <v>45543</v>
      </c>
      <c r="B485" s="74" t="n">
        <v>2351.1</v>
      </c>
      <c r="C485" s="74" t="n">
        <v>2326.24</v>
      </c>
      <c r="D485" s="74" t="n">
        <v>2295.67</v>
      </c>
      <c r="E485" s="74" t="n">
        <v>2276.3</v>
      </c>
      <c r="F485" s="74" t="n">
        <v>2209.3</v>
      </c>
      <c r="G485" s="74" t="n">
        <v>2285.19</v>
      </c>
      <c r="H485" s="74" t="n">
        <v>2251.27</v>
      </c>
      <c r="I485" s="74" t="n">
        <v>2372.38</v>
      </c>
      <c r="J485" s="74" t="n">
        <v>2570.94</v>
      </c>
      <c r="K485" s="74" t="n">
        <v>2858.15</v>
      </c>
      <c r="L485" s="74" t="n">
        <v>2913.25</v>
      </c>
      <c r="M485" s="74" t="n">
        <v>2924.8</v>
      </c>
      <c r="N485" s="74" t="n">
        <v>2931.06</v>
      </c>
      <c r="O485" s="74" t="n">
        <v>2936.92</v>
      </c>
      <c r="P485" s="74" t="n">
        <v>2987.78</v>
      </c>
      <c r="Q485" s="74" t="n">
        <v>2991.76</v>
      </c>
      <c r="R485" s="74" t="n">
        <v>2991.01</v>
      </c>
      <c r="S485" s="74" t="n">
        <v>2994.26</v>
      </c>
      <c r="T485" s="74" t="n">
        <v>2993.05</v>
      </c>
      <c r="U485" s="74" t="n">
        <v>3009.66</v>
      </c>
      <c r="V485" s="74" t="n">
        <v>2981.25</v>
      </c>
      <c r="W485" s="74" t="n">
        <v>2929.3</v>
      </c>
      <c r="X485" s="74" t="n">
        <v>2824.71</v>
      </c>
      <c r="Y485" s="74" t="n">
        <v>2451.88</v>
      </c>
      <c r="Z485" s="75"/>
    </row>
    <row r="486" customFormat="false" ht="12.75" hidden="false" customHeight="false" outlineLevel="0" collapsed="false">
      <c r="A486" s="73" t="n">
        <v>45544</v>
      </c>
      <c r="B486" s="74" t="n">
        <v>2285.01</v>
      </c>
      <c r="C486" s="74" t="n">
        <v>2181.01</v>
      </c>
      <c r="D486" s="74" t="n">
        <v>2168.27</v>
      </c>
      <c r="E486" s="74" t="n">
        <v>2167.34</v>
      </c>
      <c r="F486" s="74" t="n">
        <v>2189.99</v>
      </c>
      <c r="G486" s="74" t="n">
        <v>2325.89</v>
      </c>
      <c r="H486" s="74" t="n">
        <v>2430.19</v>
      </c>
      <c r="I486" s="74" t="n">
        <v>2871.65</v>
      </c>
      <c r="J486" s="74" t="n">
        <v>3037.64</v>
      </c>
      <c r="K486" s="74" t="n">
        <v>3075.88</v>
      </c>
      <c r="L486" s="74" t="n">
        <v>3037.59</v>
      </c>
      <c r="M486" s="74" t="n">
        <v>3029.13</v>
      </c>
      <c r="N486" s="74" t="n">
        <v>3021.28</v>
      </c>
      <c r="O486" s="74" t="n">
        <v>3040.09</v>
      </c>
      <c r="P486" s="74" t="n">
        <v>3050.49</v>
      </c>
      <c r="Q486" s="74" t="n">
        <v>3096.37</v>
      </c>
      <c r="R486" s="74" t="n">
        <v>3127.67</v>
      </c>
      <c r="S486" s="74" t="n">
        <v>3073.91</v>
      </c>
      <c r="T486" s="74" t="n">
        <v>3044.82</v>
      </c>
      <c r="U486" s="74" t="n">
        <v>3097.37</v>
      </c>
      <c r="V486" s="74" t="n">
        <v>3001.22</v>
      </c>
      <c r="W486" s="74" t="n">
        <v>2928.42</v>
      </c>
      <c r="X486" s="74" t="n">
        <v>2703.31</v>
      </c>
      <c r="Y486" s="74" t="n">
        <v>2355.92</v>
      </c>
      <c r="Z486" s="75"/>
    </row>
    <row r="487" customFormat="false" ht="12.75" hidden="false" customHeight="false" outlineLevel="0" collapsed="false">
      <c r="A487" s="73" t="n">
        <v>45545</v>
      </c>
      <c r="B487" s="74" t="n">
        <v>2191.29</v>
      </c>
      <c r="C487" s="74" t="n">
        <v>2129.21</v>
      </c>
      <c r="D487" s="74" t="n">
        <v>2055.45</v>
      </c>
      <c r="E487" s="74" t="n">
        <v>2029.05</v>
      </c>
      <c r="F487" s="74" t="n">
        <v>2108.06</v>
      </c>
      <c r="G487" s="74" t="n">
        <v>2241.04</v>
      </c>
      <c r="H487" s="74" t="n">
        <v>2353.06</v>
      </c>
      <c r="I487" s="74" t="n">
        <v>2761.59</v>
      </c>
      <c r="J487" s="74" t="n">
        <v>3013.94</v>
      </c>
      <c r="K487" s="74" t="n">
        <v>3064.84</v>
      </c>
      <c r="L487" s="74" t="n">
        <v>3021.47</v>
      </c>
      <c r="M487" s="74" t="n">
        <v>3015.12</v>
      </c>
      <c r="N487" s="74" t="n">
        <v>3017.58</v>
      </c>
      <c r="O487" s="74" t="n">
        <v>3023.7</v>
      </c>
      <c r="P487" s="74" t="n">
        <v>3028.76</v>
      </c>
      <c r="Q487" s="74" t="n">
        <v>3071.78</v>
      </c>
      <c r="R487" s="74" t="n">
        <v>3140.46</v>
      </c>
      <c r="S487" s="74" t="n">
        <v>3099.33</v>
      </c>
      <c r="T487" s="74" t="n">
        <v>3064.01</v>
      </c>
      <c r="U487" s="74" t="n">
        <v>3081.24</v>
      </c>
      <c r="V487" s="74" t="n">
        <v>2991.57</v>
      </c>
      <c r="W487" s="74" t="n">
        <v>2913.12</v>
      </c>
      <c r="X487" s="74" t="n">
        <v>2704.15</v>
      </c>
      <c r="Y487" s="74" t="n">
        <v>2366</v>
      </c>
      <c r="Z487" s="75"/>
    </row>
    <row r="488" customFormat="false" ht="12.75" hidden="false" customHeight="false" outlineLevel="0" collapsed="false">
      <c r="A488" s="73" t="n">
        <v>45546</v>
      </c>
      <c r="B488" s="74" t="n">
        <v>2113.8</v>
      </c>
      <c r="C488" s="74" t="n">
        <v>1991.7</v>
      </c>
      <c r="D488" s="74" t="n">
        <v>1964.86</v>
      </c>
      <c r="E488" s="74" t="n">
        <v>1965.43</v>
      </c>
      <c r="F488" s="74" t="n">
        <v>1994.23</v>
      </c>
      <c r="G488" s="74" t="n">
        <v>2108.28</v>
      </c>
      <c r="H488" s="74" t="n">
        <v>2252.68</v>
      </c>
      <c r="I488" s="74" t="n">
        <v>2603.34</v>
      </c>
      <c r="J488" s="74" t="n">
        <v>2952.59</v>
      </c>
      <c r="K488" s="74" t="n">
        <v>3015.01</v>
      </c>
      <c r="L488" s="74" t="n">
        <v>3008.54</v>
      </c>
      <c r="M488" s="74" t="n">
        <v>3004.78</v>
      </c>
      <c r="N488" s="74" t="n">
        <v>3008.42</v>
      </c>
      <c r="O488" s="74" t="n">
        <v>3007.89</v>
      </c>
      <c r="P488" s="74" t="n">
        <v>3001.87</v>
      </c>
      <c r="Q488" s="74" t="n">
        <v>3008.6</v>
      </c>
      <c r="R488" s="74" t="n">
        <v>3045.23</v>
      </c>
      <c r="S488" s="74" t="n">
        <v>3000.91</v>
      </c>
      <c r="T488" s="74" t="n">
        <v>2990.79</v>
      </c>
      <c r="U488" s="74" t="n">
        <v>2985.77</v>
      </c>
      <c r="V488" s="74" t="n">
        <v>2940.33</v>
      </c>
      <c r="W488" s="74" t="n">
        <v>2814.91</v>
      </c>
      <c r="X488" s="74" t="n">
        <v>2458.39</v>
      </c>
      <c r="Y488" s="74" t="n">
        <v>2166.45</v>
      </c>
      <c r="Z488" s="75"/>
    </row>
    <row r="489" customFormat="false" ht="12.75" hidden="false" customHeight="false" outlineLevel="0" collapsed="false">
      <c r="A489" s="73" t="n">
        <v>45547</v>
      </c>
      <c r="B489" s="74" t="n">
        <v>2162.27</v>
      </c>
      <c r="C489" s="74" t="n">
        <v>2027.98</v>
      </c>
      <c r="D489" s="74" t="n">
        <v>1984.64</v>
      </c>
      <c r="E489" s="74" t="n">
        <v>1997.38</v>
      </c>
      <c r="F489" s="74" t="n">
        <v>2012.52</v>
      </c>
      <c r="G489" s="74" t="n">
        <v>2163.79</v>
      </c>
      <c r="H489" s="74" t="n">
        <v>2308.39</v>
      </c>
      <c r="I489" s="74" t="n">
        <v>2547.28</v>
      </c>
      <c r="J489" s="74" t="n">
        <v>2854.93</v>
      </c>
      <c r="K489" s="74" t="n">
        <v>2994.99</v>
      </c>
      <c r="L489" s="74" t="n">
        <v>2997.02</v>
      </c>
      <c r="M489" s="74" t="n">
        <v>2991.82</v>
      </c>
      <c r="N489" s="74" t="n">
        <v>2991.29</v>
      </c>
      <c r="O489" s="74" t="n">
        <v>3011.39</v>
      </c>
      <c r="P489" s="74" t="n">
        <v>3007.84</v>
      </c>
      <c r="Q489" s="74" t="n">
        <v>3018.61</v>
      </c>
      <c r="R489" s="74" t="n">
        <v>3012.83</v>
      </c>
      <c r="S489" s="74" t="n">
        <v>3004.19</v>
      </c>
      <c r="T489" s="74" t="n">
        <v>2995.35</v>
      </c>
      <c r="U489" s="74" t="n">
        <v>2996.7</v>
      </c>
      <c r="V489" s="74" t="n">
        <v>2921.18</v>
      </c>
      <c r="W489" s="74" t="n">
        <v>2754.94</v>
      </c>
      <c r="X489" s="74" t="n">
        <v>2478.37</v>
      </c>
      <c r="Y489" s="74" t="n">
        <v>2251.11</v>
      </c>
      <c r="Z489" s="75"/>
    </row>
    <row r="490" customFormat="false" ht="12.75" hidden="false" customHeight="false" outlineLevel="0" collapsed="false">
      <c r="A490" s="73" t="n">
        <v>45548</v>
      </c>
      <c r="B490" s="74" t="n">
        <v>2118.47</v>
      </c>
      <c r="C490" s="74" t="n">
        <v>2046.32</v>
      </c>
      <c r="D490" s="74" t="n">
        <v>2014.14</v>
      </c>
      <c r="E490" s="74" t="n">
        <v>2005.15</v>
      </c>
      <c r="F490" s="74" t="n">
        <v>2042.84</v>
      </c>
      <c r="G490" s="74" t="n">
        <v>2162.14</v>
      </c>
      <c r="H490" s="74" t="n">
        <v>2450.4</v>
      </c>
      <c r="I490" s="74" t="n">
        <v>2770.09</v>
      </c>
      <c r="J490" s="74" t="n">
        <v>2974.9</v>
      </c>
      <c r="K490" s="74" t="n">
        <v>3019.16</v>
      </c>
      <c r="L490" s="74" t="n">
        <v>3014.23</v>
      </c>
      <c r="M490" s="74" t="n">
        <v>2995.37</v>
      </c>
      <c r="N490" s="74" t="n">
        <v>3004.99</v>
      </c>
      <c r="O490" s="74" t="n">
        <v>3012.38</v>
      </c>
      <c r="P490" s="74" t="n">
        <v>3009.77</v>
      </c>
      <c r="Q490" s="74" t="n">
        <v>3015.73</v>
      </c>
      <c r="R490" s="74" t="n">
        <v>3048.32</v>
      </c>
      <c r="S490" s="74" t="n">
        <v>3032.21</v>
      </c>
      <c r="T490" s="74" t="n">
        <v>3015.85</v>
      </c>
      <c r="U490" s="74" t="n">
        <v>3039.22</v>
      </c>
      <c r="V490" s="74" t="n">
        <v>2983.82</v>
      </c>
      <c r="W490" s="74" t="n">
        <v>2917.96</v>
      </c>
      <c r="X490" s="74" t="n">
        <v>2739.92</v>
      </c>
      <c r="Y490" s="74" t="n">
        <v>2454.89</v>
      </c>
      <c r="Z490" s="75"/>
    </row>
    <row r="491" customFormat="false" ht="12.75" hidden="false" customHeight="false" outlineLevel="0" collapsed="false">
      <c r="A491" s="73" t="n">
        <v>45549</v>
      </c>
      <c r="B491" s="74" t="n">
        <v>2315.39</v>
      </c>
      <c r="C491" s="74" t="n">
        <v>2191.97</v>
      </c>
      <c r="D491" s="74" t="n">
        <v>2163.04</v>
      </c>
      <c r="E491" s="74" t="n">
        <v>2142.84</v>
      </c>
      <c r="F491" s="74" t="n">
        <v>2151.29</v>
      </c>
      <c r="G491" s="74" t="n">
        <v>2171.62</v>
      </c>
      <c r="H491" s="74" t="n">
        <v>2232.63</v>
      </c>
      <c r="I491" s="74" t="n">
        <v>2519.61</v>
      </c>
      <c r="J491" s="74" t="n">
        <v>2871.53</v>
      </c>
      <c r="K491" s="74" t="n">
        <v>3008.34</v>
      </c>
      <c r="L491" s="74" t="n">
        <v>3044.48</v>
      </c>
      <c r="M491" s="74" t="n">
        <v>3056.67</v>
      </c>
      <c r="N491" s="74" t="n">
        <v>3051.08</v>
      </c>
      <c r="O491" s="74" t="n">
        <v>3039.88</v>
      </c>
      <c r="P491" s="74" t="n">
        <v>3055.73</v>
      </c>
      <c r="Q491" s="74" t="n">
        <v>3122.4</v>
      </c>
      <c r="R491" s="74" t="n">
        <v>3118.07</v>
      </c>
      <c r="S491" s="74" t="n">
        <v>3101.69</v>
      </c>
      <c r="T491" s="74" t="n">
        <v>3064.06</v>
      </c>
      <c r="U491" s="74" t="n">
        <v>3098.6</v>
      </c>
      <c r="V491" s="74" t="n">
        <v>3010.95</v>
      </c>
      <c r="W491" s="74" t="n">
        <v>2918.49</v>
      </c>
      <c r="X491" s="74" t="n">
        <v>2705.08</v>
      </c>
      <c r="Y491" s="74" t="n">
        <v>2370.97</v>
      </c>
      <c r="Z491" s="75"/>
    </row>
    <row r="492" customFormat="false" ht="12.75" hidden="false" customHeight="false" outlineLevel="0" collapsed="false">
      <c r="A492" s="73" t="n">
        <v>45550</v>
      </c>
      <c r="B492" s="74" t="n">
        <v>2199.7</v>
      </c>
      <c r="C492" s="74" t="n">
        <v>2067.96</v>
      </c>
      <c r="D492" s="74" t="n">
        <v>2043.91</v>
      </c>
      <c r="E492" s="74" t="n">
        <v>2016.56</v>
      </c>
      <c r="F492" s="74" t="n">
        <v>2027.39</v>
      </c>
      <c r="G492" s="74" t="n">
        <v>2009.6</v>
      </c>
      <c r="H492" s="74" t="n">
        <v>2083.62</v>
      </c>
      <c r="I492" s="74" t="n">
        <v>2353.99</v>
      </c>
      <c r="J492" s="74" t="n">
        <v>2673.53</v>
      </c>
      <c r="K492" s="74" t="n">
        <v>2874.54</v>
      </c>
      <c r="L492" s="74" t="n">
        <v>2968.08</v>
      </c>
      <c r="M492" s="74" t="n">
        <v>2976.13</v>
      </c>
      <c r="N492" s="74" t="n">
        <v>2977.78</v>
      </c>
      <c r="O492" s="74" t="n">
        <v>2979.18</v>
      </c>
      <c r="P492" s="74" t="n">
        <v>2979.5</v>
      </c>
      <c r="Q492" s="74" t="n">
        <v>3044.2</v>
      </c>
      <c r="R492" s="74" t="n">
        <v>3026.6</v>
      </c>
      <c r="S492" s="74" t="n">
        <v>3019.03</v>
      </c>
      <c r="T492" s="74" t="n">
        <v>3044.72</v>
      </c>
      <c r="U492" s="74" t="n">
        <v>3108.46</v>
      </c>
      <c r="V492" s="74" t="n">
        <v>2967.33</v>
      </c>
      <c r="W492" s="74" t="n">
        <v>2852.1</v>
      </c>
      <c r="X492" s="74" t="n">
        <v>2661.01</v>
      </c>
      <c r="Y492" s="74" t="n">
        <v>2274.48</v>
      </c>
      <c r="Z492" s="75"/>
    </row>
    <row r="493" customFormat="false" ht="12.75" hidden="false" customHeight="false" outlineLevel="0" collapsed="false">
      <c r="A493" s="73" t="n">
        <v>45551</v>
      </c>
      <c r="B493" s="74" t="n">
        <v>2138.16</v>
      </c>
      <c r="C493" s="74" t="n">
        <v>2067.27</v>
      </c>
      <c r="D493" s="74" t="n">
        <v>2026.53</v>
      </c>
      <c r="E493" s="74" t="n">
        <v>2053.15</v>
      </c>
      <c r="F493" s="74" t="n">
        <v>2064.75</v>
      </c>
      <c r="G493" s="74" t="n">
        <v>2155.42</v>
      </c>
      <c r="H493" s="74" t="n">
        <v>2421.54</v>
      </c>
      <c r="I493" s="74" t="n">
        <v>2805.55</v>
      </c>
      <c r="J493" s="74" t="n">
        <v>3012.43</v>
      </c>
      <c r="K493" s="74" t="n">
        <v>3073.22</v>
      </c>
      <c r="L493" s="74" t="n">
        <v>3085.67</v>
      </c>
      <c r="M493" s="74" t="n">
        <v>3083.68</v>
      </c>
      <c r="N493" s="74" t="n">
        <v>3092.28</v>
      </c>
      <c r="O493" s="74" t="n">
        <v>3168.78</v>
      </c>
      <c r="P493" s="74" t="n">
        <v>3188.35</v>
      </c>
      <c r="Q493" s="74" t="n">
        <v>3237.08</v>
      </c>
      <c r="R493" s="74" t="n">
        <v>3236.02</v>
      </c>
      <c r="S493" s="74" t="n">
        <v>3160.44</v>
      </c>
      <c r="T493" s="74" t="n">
        <v>3122.64</v>
      </c>
      <c r="U493" s="74" t="n">
        <v>3110.25</v>
      </c>
      <c r="V493" s="74" t="n">
        <v>2976.82</v>
      </c>
      <c r="W493" s="74" t="n">
        <v>2878.67</v>
      </c>
      <c r="X493" s="74" t="n">
        <v>2652.02</v>
      </c>
      <c r="Y493" s="74" t="n">
        <v>2241.54</v>
      </c>
      <c r="Z493" s="75"/>
    </row>
    <row r="494" customFormat="false" ht="12.75" hidden="false" customHeight="false" outlineLevel="0" collapsed="false">
      <c r="A494" s="73" t="n">
        <v>45552</v>
      </c>
      <c r="B494" s="74" t="n">
        <v>2084.89</v>
      </c>
      <c r="C494" s="74" t="n">
        <v>2007.86</v>
      </c>
      <c r="D494" s="74" t="n">
        <v>1969.47</v>
      </c>
      <c r="E494" s="74" t="n">
        <v>1979.65</v>
      </c>
      <c r="F494" s="74" t="n">
        <v>2032.81</v>
      </c>
      <c r="G494" s="74" t="n">
        <v>2153.63</v>
      </c>
      <c r="H494" s="74" t="n">
        <v>2365.71</v>
      </c>
      <c r="I494" s="74" t="n">
        <v>2687.52</v>
      </c>
      <c r="J494" s="74" t="n">
        <v>2909.7</v>
      </c>
      <c r="K494" s="74" t="n">
        <v>3007.8</v>
      </c>
      <c r="L494" s="74" t="n">
        <v>3007.58</v>
      </c>
      <c r="M494" s="74" t="n">
        <v>3003.59</v>
      </c>
      <c r="N494" s="74" t="n">
        <v>3009.79</v>
      </c>
      <c r="O494" s="74" t="n">
        <v>3025.37</v>
      </c>
      <c r="P494" s="74" t="n">
        <v>3026.34</v>
      </c>
      <c r="Q494" s="74" t="n">
        <v>3058.26</v>
      </c>
      <c r="R494" s="74" t="n">
        <v>3078.27</v>
      </c>
      <c r="S494" s="74" t="n">
        <v>3027.97</v>
      </c>
      <c r="T494" s="74" t="n">
        <v>3016.63</v>
      </c>
      <c r="U494" s="74" t="n">
        <v>3054.49</v>
      </c>
      <c r="V494" s="74" t="n">
        <v>2988.85</v>
      </c>
      <c r="W494" s="74" t="n">
        <v>2882.89</v>
      </c>
      <c r="X494" s="74" t="n">
        <v>2676.57</v>
      </c>
      <c r="Y494" s="74" t="n">
        <v>2207.46</v>
      </c>
      <c r="Z494" s="75"/>
    </row>
    <row r="495" customFormat="false" ht="12.75" hidden="false" customHeight="false" outlineLevel="0" collapsed="false">
      <c r="A495" s="73" t="n">
        <v>45553</v>
      </c>
      <c r="B495" s="74" t="n">
        <v>1990.1</v>
      </c>
      <c r="C495" s="74" t="n">
        <v>1916.22</v>
      </c>
      <c r="D495" s="74" t="n">
        <v>1850.87</v>
      </c>
      <c r="E495" s="74" t="n">
        <v>1859.61</v>
      </c>
      <c r="F495" s="74" t="n">
        <v>1951.66</v>
      </c>
      <c r="G495" s="74" t="n">
        <v>2034.42</v>
      </c>
      <c r="H495" s="74" t="n">
        <v>2199.83</v>
      </c>
      <c r="I495" s="74" t="n">
        <v>2458.63</v>
      </c>
      <c r="J495" s="74" t="n">
        <v>2850.46</v>
      </c>
      <c r="K495" s="74" t="n">
        <v>2941.39</v>
      </c>
      <c r="L495" s="74" t="n">
        <v>2942.1</v>
      </c>
      <c r="M495" s="74" t="n">
        <v>2945.28</v>
      </c>
      <c r="N495" s="74" t="n">
        <v>2941.67</v>
      </c>
      <c r="O495" s="74" t="n">
        <v>2968.37</v>
      </c>
      <c r="P495" s="74" t="n">
        <v>2971.81</v>
      </c>
      <c r="Q495" s="74" t="n">
        <v>3004.17</v>
      </c>
      <c r="R495" s="74" t="n">
        <v>2999.56</v>
      </c>
      <c r="S495" s="74" t="n">
        <v>2970.92</v>
      </c>
      <c r="T495" s="74" t="n">
        <v>2969.7</v>
      </c>
      <c r="U495" s="74" t="n">
        <v>2988.19</v>
      </c>
      <c r="V495" s="74" t="n">
        <v>2901.57</v>
      </c>
      <c r="W495" s="74" t="n">
        <v>2783.87</v>
      </c>
      <c r="X495" s="74" t="n">
        <v>2351.02</v>
      </c>
      <c r="Y495" s="74" t="n">
        <v>2122.15</v>
      </c>
      <c r="Z495" s="75"/>
    </row>
    <row r="496" customFormat="false" ht="12.75" hidden="false" customHeight="false" outlineLevel="0" collapsed="false">
      <c r="A496" s="73" t="n">
        <v>45554</v>
      </c>
      <c r="B496" s="74" t="n">
        <v>1976.47</v>
      </c>
      <c r="C496" s="74" t="n">
        <v>1748.13</v>
      </c>
      <c r="D496" s="74" t="n">
        <v>1674.93</v>
      </c>
      <c r="E496" s="74" t="n">
        <v>1673.85</v>
      </c>
      <c r="F496" s="74" t="n">
        <v>1787.29</v>
      </c>
      <c r="G496" s="74" t="n">
        <v>2023.26</v>
      </c>
      <c r="H496" s="74" t="n">
        <v>2173.36</v>
      </c>
      <c r="I496" s="74" t="n">
        <v>2453.65</v>
      </c>
      <c r="J496" s="74" t="n">
        <v>2847.83</v>
      </c>
      <c r="K496" s="74" t="n">
        <v>2926.67</v>
      </c>
      <c r="L496" s="74" t="n">
        <v>2937.87</v>
      </c>
      <c r="M496" s="74" t="n">
        <v>2933.82</v>
      </c>
      <c r="N496" s="74" t="n">
        <v>2935.17</v>
      </c>
      <c r="O496" s="74" t="n">
        <v>2950.4</v>
      </c>
      <c r="P496" s="74" t="n">
        <v>2957.12</v>
      </c>
      <c r="Q496" s="74" t="n">
        <v>2965.3</v>
      </c>
      <c r="R496" s="74" t="n">
        <v>2981.19</v>
      </c>
      <c r="S496" s="74" t="n">
        <v>2958.93</v>
      </c>
      <c r="T496" s="74" t="n">
        <v>2981.51</v>
      </c>
      <c r="U496" s="74" t="n">
        <v>3000.2</v>
      </c>
      <c r="V496" s="74" t="n">
        <v>2912.63</v>
      </c>
      <c r="W496" s="74" t="n">
        <v>2825.95</v>
      </c>
      <c r="X496" s="74" t="n">
        <v>2399.53</v>
      </c>
      <c r="Y496" s="74" t="n">
        <v>2127.33</v>
      </c>
      <c r="Z496" s="75"/>
    </row>
    <row r="497" customFormat="false" ht="12.75" hidden="false" customHeight="false" outlineLevel="0" collapsed="false">
      <c r="A497" s="73" t="n">
        <v>45555</v>
      </c>
      <c r="B497" s="74" t="n">
        <v>2013.42</v>
      </c>
      <c r="C497" s="74" t="n">
        <v>1933.26</v>
      </c>
      <c r="D497" s="74" t="n">
        <v>1879.63</v>
      </c>
      <c r="E497" s="74" t="n">
        <v>1883.55</v>
      </c>
      <c r="F497" s="74" t="n">
        <v>1976.21</v>
      </c>
      <c r="G497" s="74" t="n">
        <v>2078.78</v>
      </c>
      <c r="H497" s="74" t="n">
        <v>2326.81</v>
      </c>
      <c r="I497" s="74" t="n">
        <v>2618.3</v>
      </c>
      <c r="J497" s="74" t="n">
        <v>2911.29</v>
      </c>
      <c r="K497" s="74" t="n">
        <v>2959.29</v>
      </c>
      <c r="L497" s="74" t="n">
        <v>2945.31</v>
      </c>
      <c r="M497" s="74" t="n">
        <v>2941.41</v>
      </c>
      <c r="N497" s="74" t="n">
        <v>2958.79</v>
      </c>
      <c r="O497" s="74" t="n">
        <v>3009.42</v>
      </c>
      <c r="P497" s="74" t="n">
        <v>3009.84</v>
      </c>
      <c r="Q497" s="74" t="n">
        <v>3015.05</v>
      </c>
      <c r="R497" s="74" t="n">
        <v>3034.47</v>
      </c>
      <c r="S497" s="74" t="n">
        <v>3011.8</v>
      </c>
      <c r="T497" s="74" t="n">
        <v>3029.84</v>
      </c>
      <c r="U497" s="74" t="n">
        <v>3026.63</v>
      </c>
      <c r="V497" s="74" t="n">
        <v>2926.68</v>
      </c>
      <c r="W497" s="74" t="n">
        <v>2858.74</v>
      </c>
      <c r="X497" s="74" t="n">
        <v>2655.52</v>
      </c>
      <c r="Y497" s="74" t="n">
        <v>2195.79</v>
      </c>
      <c r="Z497" s="75"/>
    </row>
    <row r="498" customFormat="false" ht="12.75" hidden="false" customHeight="false" outlineLevel="0" collapsed="false">
      <c r="A498" s="73" t="n">
        <v>45556</v>
      </c>
      <c r="B498" s="74" t="n">
        <v>2203.63</v>
      </c>
      <c r="C498" s="74" t="n">
        <v>2105.32</v>
      </c>
      <c r="D498" s="74" t="n">
        <v>1989.19</v>
      </c>
      <c r="E498" s="74" t="n">
        <v>1990.91</v>
      </c>
      <c r="F498" s="74" t="n">
        <v>2043.79</v>
      </c>
      <c r="G498" s="74" t="n">
        <v>2112.16</v>
      </c>
      <c r="H498" s="74" t="n">
        <v>2216.62</v>
      </c>
      <c r="I498" s="74" t="n">
        <v>2480.54</v>
      </c>
      <c r="J498" s="74" t="n">
        <v>2956.69</v>
      </c>
      <c r="K498" s="74" t="n">
        <v>3028.8</v>
      </c>
      <c r="L498" s="74" t="n">
        <v>3035.74</v>
      </c>
      <c r="M498" s="74" t="n">
        <v>3031.75</v>
      </c>
      <c r="N498" s="74" t="n">
        <v>3038.2</v>
      </c>
      <c r="O498" s="74" t="n">
        <v>3042.98</v>
      </c>
      <c r="P498" s="74" t="n">
        <v>2978.96</v>
      </c>
      <c r="Q498" s="74" t="n">
        <v>2990.41</v>
      </c>
      <c r="R498" s="74" t="n">
        <v>2996.05</v>
      </c>
      <c r="S498" s="74" t="n">
        <v>2991.8</v>
      </c>
      <c r="T498" s="74" t="n">
        <v>2979.73</v>
      </c>
      <c r="U498" s="74" t="n">
        <v>2994.51</v>
      </c>
      <c r="V498" s="74" t="n">
        <v>2936.47</v>
      </c>
      <c r="W498" s="74" t="n">
        <v>2837.74</v>
      </c>
      <c r="X498" s="74" t="n">
        <v>2482.51</v>
      </c>
      <c r="Y498" s="74" t="n">
        <v>2191.78</v>
      </c>
      <c r="Z498" s="75"/>
    </row>
    <row r="499" customFormat="false" ht="12.75" hidden="false" customHeight="false" outlineLevel="0" collapsed="false">
      <c r="A499" s="73" t="n">
        <v>45557</v>
      </c>
      <c r="B499" s="74" t="n">
        <v>2022.25</v>
      </c>
      <c r="C499" s="74" t="n">
        <v>2007.13</v>
      </c>
      <c r="D499" s="74" t="n">
        <v>2001.66</v>
      </c>
      <c r="E499" s="74" t="n">
        <v>1998.24</v>
      </c>
      <c r="F499" s="74" t="n">
        <v>2006.37</v>
      </c>
      <c r="G499" s="74" t="n">
        <v>2002.93</v>
      </c>
      <c r="H499" s="74" t="n">
        <v>2014.96</v>
      </c>
      <c r="I499" s="74" t="n">
        <v>2204</v>
      </c>
      <c r="J499" s="74" t="n">
        <v>2467.02</v>
      </c>
      <c r="K499" s="74" t="n">
        <v>2683.14</v>
      </c>
      <c r="L499" s="74" t="n">
        <v>2786.44</v>
      </c>
      <c r="M499" s="74" t="n">
        <v>2802.94</v>
      </c>
      <c r="N499" s="74" t="n">
        <v>2824.37</v>
      </c>
      <c r="O499" s="74" t="n">
        <v>2840.46</v>
      </c>
      <c r="P499" s="74" t="n">
        <v>2883.22</v>
      </c>
      <c r="Q499" s="74" t="n">
        <v>2914.1</v>
      </c>
      <c r="R499" s="74" t="n">
        <v>2936.58</v>
      </c>
      <c r="S499" s="74" t="n">
        <v>2939.87</v>
      </c>
      <c r="T499" s="74" t="n">
        <v>2966.85</v>
      </c>
      <c r="U499" s="74" t="n">
        <v>2984.51</v>
      </c>
      <c r="V499" s="74" t="n">
        <v>2916.14</v>
      </c>
      <c r="W499" s="74" t="n">
        <v>2811.43</v>
      </c>
      <c r="X499" s="74" t="n">
        <v>2568.59</v>
      </c>
      <c r="Y499" s="74" t="n">
        <v>2198.74</v>
      </c>
      <c r="Z499" s="75"/>
    </row>
    <row r="500" customFormat="false" ht="12.75" hidden="false" customHeight="false" outlineLevel="0" collapsed="false">
      <c r="A500" s="73" t="n">
        <v>45558</v>
      </c>
      <c r="B500" s="74" t="n">
        <v>2109.85</v>
      </c>
      <c r="C500" s="74" t="n">
        <v>2090.44</v>
      </c>
      <c r="D500" s="74" t="n">
        <v>2030.16</v>
      </c>
      <c r="E500" s="74" t="n">
        <v>2017.21</v>
      </c>
      <c r="F500" s="74" t="n">
        <v>2089.27</v>
      </c>
      <c r="G500" s="74" t="n">
        <v>2211.87</v>
      </c>
      <c r="H500" s="74" t="n">
        <v>2468.09</v>
      </c>
      <c r="I500" s="74" t="n">
        <v>2790.25</v>
      </c>
      <c r="J500" s="74" t="n">
        <v>2995.52</v>
      </c>
      <c r="K500" s="74" t="n">
        <v>3011.66</v>
      </c>
      <c r="L500" s="74" t="n">
        <v>2995.45</v>
      </c>
      <c r="M500" s="74" t="n">
        <v>2988.82</v>
      </c>
      <c r="N500" s="74" t="n">
        <v>2977.47</v>
      </c>
      <c r="O500" s="74" t="n">
        <v>2996.8</v>
      </c>
      <c r="P500" s="74" t="n">
        <v>2986.12</v>
      </c>
      <c r="Q500" s="74" t="n">
        <v>3013.1</v>
      </c>
      <c r="R500" s="74" t="n">
        <v>3018.91</v>
      </c>
      <c r="S500" s="74" t="n">
        <v>3012.08</v>
      </c>
      <c r="T500" s="74" t="n">
        <v>2996.61</v>
      </c>
      <c r="U500" s="74" t="n">
        <v>2992.25</v>
      </c>
      <c r="V500" s="74" t="n">
        <v>2920.75</v>
      </c>
      <c r="W500" s="74" t="n">
        <v>2829.48</v>
      </c>
      <c r="X500" s="74" t="n">
        <v>2493.09</v>
      </c>
      <c r="Y500" s="74" t="n">
        <v>2205.22</v>
      </c>
      <c r="Z500" s="75"/>
    </row>
    <row r="501" customFormat="false" ht="12.75" hidden="false" customHeight="false" outlineLevel="0" collapsed="false">
      <c r="A501" s="73" t="n">
        <v>45559</v>
      </c>
      <c r="B501" s="74" t="n">
        <v>2101.73</v>
      </c>
      <c r="C501" s="74" t="n">
        <v>2051.83</v>
      </c>
      <c r="D501" s="74" t="n">
        <v>2013.69</v>
      </c>
      <c r="E501" s="74" t="n">
        <v>2001.59</v>
      </c>
      <c r="F501" s="74" t="n">
        <v>2085.51</v>
      </c>
      <c r="G501" s="74" t="n">
        <v>2235.43</v>
      </c>
      <c r="H501" s="74" t="n">
        <v>2502.34</v>
      </c>
      <c r="I501" s="74" t="n">
        <v>2670.24</v>
      </c>
      <c r="J501" s="74" t="n">
        <v>2968.01</v>
      </c>
      <c r="K501" s="74" t="n">
        <v>3010.61</v>
      </c>
      <c r="L501" s="74" t="n">
        <v>2966.59</v>
      </c>
      <c r="M501" s="74" t="n">
        <v>2964.79</v>
      </c>
      <c r="N501" s="74" t="n">
        <v>2972.48</v>
      </c>
      <c r="O501" s="74" t="n">
        <v>2987.19</v>
      </c>
      <c r="P501" s="74" t="n">
        <v>2996.11</v>
      </c>
      <c r="Q501" s="74" t="n">
        <v>3017</v>
      </c>
      <c r="R501" s="74" t="n">
        <v>3023.79</v>
      </c>
      <c r="S501" s="74" t="n">
        <v>3018.89</v>
      </c>
      <c r="T501" s="74" t="n">
        <v>3022.91</v>
      </c>
      <c r="U501" s="74" t="n">
        <v>3014.66</v>
      </c>
      <c r="V501" s="74" t="n">
        <v>2897.12</v>
      </c>
      <c r="W501" s="74" t="n">
        <v>2770.75</v>
      </c>
      <c r="X501" s="74" t="n">
        <v>2609.27</v>
      </c>
      <c r="Y501" s="74" t="n">
        <v>2228.47</v>
      </c>
      <c r="Z501" s="75"/>
    </row>
    <row r="502" customFormat="false" ht="12.75" hidden="false" customHeight="false" outlineLevel="0" collapsed="false">
      <c r="A502" s="73" t="n">
        <v>45560</v>
      </c>
      <c r="B502" s="74" t="n">
        <v>2089.52</v>
      </c>
      <c r="C502" s="74" t="n">
        <v>2033.15</v>
      </c>
      <c r="D502" s="74" t="n">
        <v>1998.53</v>
      </c>
      <c r="E502" s="74" t="n">
        <v>2018.21</v>
      </c>
      <c r="F502" s="74" t="n">
        <v>2047.76</v>
      </c>
      <c r="G502" s="74" t="n">
        <v>2230.95</v>
      </c>
      <c r="H502" s="74" t="n">
        <v>2505.6</v>
      </c>
      <c r="I502" s="74" t="n">
        <v>2703.24</v>
      </c>
      <c r="J502" s="74" t="n">
        <v>2969.17</v>
      </c>
      <c r="K502" s="74" t="n">
        <v>3014.55</v>
      </c>
      <c r="L502" s="74" t="n">
        <v>2997.08</v>
      </c>
      <c r="M502" s="74" t="n">
        <v>2975.35</v>
      </c>
      <c r="N502" s="74" t="n">
        <v>2984.82</v>
      </c>
      <c r="O502" s="74" t="n">
        <v>3008.22</v>
      </c>
      <c r="P502" s="74" t="n">
        <v>3013.11</v>
      </c>
      <c r="Q502" s="74" t="n">
        <v>3025.43</v>
      </c>
      <c r="R502" s="74" t="n">
        <v>3023.64</v>
      </c>
      <c r="S502" s="74" t="n">
        <v>3021.54</v>
      </c>
      <c r="T502" s="74" t="n">
        <v>3019.84</v>
      </c>
      <c r="U502" s="74" t="n">
        <v>3022.74</v>
      </c>
      <c r="V502" s="74" t="n">
        <v>2887.21</v>
      </c>
      <c r="W502" s="74" t="n">
        <v>2749.47</v>
      </c>
      <c r="X502" s="74" t="n">
        <v>2590.94</v>
      </c>
      <c r="Y502" s="74" t="n">
        <v>2218.35</v>
      </c>
      <c r="Z502" s="75"/>
    </row>
    <row r="503" customFormat="false" ht="12.75" hidden="false" customHeight="false" outlineLevel="0" collapsed="false">
      <c r="A503" s="73" t="n">
        <v>45561</v>
      </c>
      <c r="B503" s="74" t="n">
        <v>2116.63</v>
      </c>
      <c r="C503" s="74" t="n">
        <v>2000.31</v>
      </c>
      <c r="D503" s="74" t="n">
        <v>1926.16</v>
      </c>
      <c r="E503" s="74" t="n">
        <v>1952.86</v>
      </c>
      <c r="F503" s="74" t="n">
        <v>2028.46</v>
      </c>
      <c r="G503" s="74" t="n">
        <v>2201.58</v>
      </c>
      <c r="H503" s="74" t="n">
        <v>2454.51</v>
      </c>
      <c r="I503" s="74" t="n">
        <v>2681.01</v>
      </c>
      <c r="J503" s="74" t="n">
        <v>2876.33</v>
      </c>
      <c r="K503" s="74" t="n">
        <v>2976.55</v>
      </c>
      <c r="L503" s="74" t="n">
        <v>2913.44</v>
      </c>
      <c r="M503" s="74" t="n">
        <v>2897.59</v>
      </c>
      <c r="N503" s="74" t="n">
        <v>2865.02</v>
      </c>
      <c r="O503" s="74" t="n">
        <v>2928.43</v>
      </c>
      <c r="P503" s="74" t="n">
        <v>2960.34</v>
      </c>
      <c r="Q503" s="74" t="n">
        <v>2982.9</v>
      </c>
      <c r="R503" s="74" t="n">
        <v>2986.48</v>
      </c>
      <c r="S503" s="74" t="n">
        <v>3005.2</v>
      </c>
      <c r="T503" s="74" t="n">
        <v>3011.9</v>
      </c>
      <c r="U503" s="74" t="n">
        <v>2995.35</v>
      </c>
      <c r="V503" s="74" t="n">
        <v>2843.81</v>
      </c>
      <c r="W503" s="74" t="n">
        <v>2756.48</v>
      </c>
      <c r="X503" s="74" t="n">
        <v>2466.64</v>
      </c>
      <c r="Y503" s="74" t="n">
        <v>2212.3</v>
      </c>
      <c r="Z503" s="75"/>
    </row>
    <row r="504" customFormat="false" ht="12.75" hidden="false" customHeight="false" outlineLevel="0" collapsed="false">
      <c r="A504" s="73" t="n">
        <v>45562</v>
      </c>
      <c r="B504" s="74" t="n">
        <v>2144.29</v>
      </c>
      <c r="C504" s="74" t="n">
        <v>2037.94</v>
      </c>
      <c r="D504" s="74" t="n">
        <v>2019.44</v>
      </c>
      <c r="E504" s="74" t="n">
        <v>2031.5</v>
      </c>
      <c r="F504" s="74" t="n">
        <v>2090.97</v>
      </c>
      <c r="G504" s="74" t="n">
        <v>2267.03</v>
      </c>
      <c r="H504" s="74" t="n">
        <v>2440.21</v>
      </c>
      <c r="I504" s="74" t="n">
        <v>2735.47</v>
      </c>
      <c r="J504" s="74" t="n">
        <v>2928.21</v>
      </c>
      <c r="K504" s="74" t="n">
        <v>2958.4</v>
      </c>
      <c r="L504" s="74" t="n">
        <v>2924.59</v>
      </c>
      <c r="M504" s="74" t="n">
        <v>2929.01</v>
      </c>
      <c r="N504" s="74" t="n">
        <v>2922.03</v>
      </c>
      <c r="O504" s="74" t="n">
        <v>2942.62</v>
      </c>
      <c r="P504" s="74" t="n">
        <v>2953.19</v>
      </c>
      <c r="Q504" s="74" t="n">
        <v>2967.48</v>
      </c>
      <c r="R504" s="74" t="n">
        <v>2985.59</v>
      </c>
      <c r="S504" s="74" t="n">
        <v>2969.06</v>
      </c>
      <c r="T504" s="74" t="n">
        <v>2984.93</v>
      </c>
      <c r="U504" s="74" t="n">
        <v>2974.14</v>
      </c>
      <c r="V504" s="74" t="n">
        <v>2876.7</v>
      </c>
      <c r="W504" s="74" t="n">
        <v>2835.24</v>
      </c>
      <c r="X504" s="74" t="n">
        <v>2590.93</v>
      </c>
      <c r="Y504" s="74" t="n">
        <v>2302.02</v>
      </c>
      <c r="Z504" s="75"/>
    </row>
    <row r="505" customFormat="false" ht="12.75" hidden="false" customHeight="false" outlineLevel="0" collapsed="false">
      <c r="A505" s="73" t="n">
        <v>45563</v>
      </c>
      <c r="B505" s="74" t="n">
        <v>2231.03</v>
      </c>
      <c r="C505" s="74" t="n">
        <v>2129.34</v>
      </c>
      <c r="D505" s="74" t="n">
        <v>2070.91</v>
      </c>
      <c r="E505" s="74" t="n">
        <v>2049.04</v>
      </c>
      <c r="F505" s="74" t="n">
        <v>2088.29</v>
      </c>
      <c r="G505" s="74" t="n">
        <v>2167.72</v>
      </c>
      <c r="H505" s="74" t="n">
        <v>2195.59</v>
      </c>
      <c r="I505" s="74" t="n">
        <v>2394</v>
      </c>
      <c r="J505" s="74" t="n">
        <v>2689.84</v>
      </c>
      <c r="K505" s="74" t="n">
        <v>2778.55</v>
      </c>
      <c r="L505" s="74" t="n">
        <v>2795.31</v>
      </c>
      <c r="M505" s="74" t="n">
        <v>2787.66</v>
      </c>
      <c r="N505" s="74" t="n">
        <v>2787.27</v>
      </c>
      <c r="O505" s="74" t="n">
        <v>2790</v>
      </c>
      <c r="P505" s="74" t="n">
        <v>2794.44</v>
      </c>
      <c r="Q505" s="74" t="n">
        <v>2801</v>
      </c>
      <c r="R505" s="74" t="n">
        <v>2822.84</v>
      </c>
      <c r="S505" s="74" t="n">
        <v>2824.39</v>
      </c>
      <c r="T505" s="74" t="n">
        <v>2828.21</v>
      </c>
      <c r="U505" s="74" t="n">
        <v>2834.62</v>
      </c>
      <c r="V505" s="74" t="n">
        <v>2765.88</v>
      </c>
      <c r="W505" s="74" t="n">
        <v>2661.79</v>
      </c>
      <c r="X505" s="74" t="n">
        <v>2374.08</v>
      </c>
      <c r="Y505" s="74" t="n">
        <v>2163.11</v>
      </c>
      <c r="Z505" s="75"/>
    </row>
    <row r="506" customFormat="false" ht="12.75" hidden="false" customHeight="false" outlineLevel="0" collapsed="false">
      <c r="A506" s="73" t="n">
        <v>45564</v>
      </c>
      <c r="B506" s="74" t="n">
        <v>2106.66</v>
      </c>
      <c r="C506" s="74" t="n">
        <v>2053.98</v>
      </c>
      <c r="D506" s="74" t="n">
        <v>2004.65</v>
      </c>
      <c r="E506" s="74" t="n">
        <v>2005.82</v>
      </c>
      <c r="F506" s="74" t="n">
        <v>2019.65</v>
      </c>
      <c r="G506" s="74" t="n">
        <v>2028.83</v>
      </c>
      <c r="H506" s="74" t="n">
        <v>2044.85</v>
      </c>
      <c r="I506" s="74" t="n">
        <v>2216.06</v>
      </c>
      <c r="J506" s="74" t="n">
        <v>2452.45</v>
      </c>
      <c r="K506" s="74" t="n">
        <v>2647.96</v>
      </c>
      <c r="L506" s="74" t="n">
        <v>2662.99</v>
      </c>
      <c r="M506" s="74" t="n">
        <v>2668.17</v>
      </c>
      <c r="N506" s="74" t="n">
        <v>2668.61</v>
      </c>
      <c r="O506" s="74" t="n">
        <v>2668</v>
      </c>
      <c r="P506" s="74" t="n">
        <v>2675.78</v>
      </c>
      <c r="Q506" s="74" t="n">
        <v>2688.55</v>
      </c>
      <c r="R506" s="74" t="n">
        <v>2707.75</v>
      </c>
      <c r="S506" s="74" t="n">
        <v>2709.99</v>
      </c>
      <c r="T506" s="74" t="n">
        <v>2750.34</v>
      </c>
      <c r="U506" s="74" t="n">
        <v>2762.26</v>
      </c>
      <c r="V506" s="74" t="n">
        <v>2802.64</v>
      </c>
      <c r="W506" s="74" t="n">
        <v>2648.65</v>
      </c>
      <c r="X506" s="74" t="n">
        <v>2365.61</v>
      </c>
      <c r="Y506" s="74" t="n">
        <v>2170.73</v>
      </c>
      <c r="Z506" s="75"/>
    </row>
    <row r="507" customFormat="false" ht="12.75" hidden="false" customHeight="false" outlineLevel="0" collapsed="false">
      <c r="A507" s="73" t="n">
        <v>45565</v>
      </c>
      <c r="B507" s="74" t="n">
        <v>2102.16</v>
      </c>
      <c r="C507" s="74" t="n">
        <v>2004.43</v>
      </c>
      <c r="D507" s="74" t="n">
        <v>1972.38</v>
      </c>
      <c r="E507" s="74" t="n">
        <v>1972.54</v>
      </c>
      <c r="F507" s="74" t="n">
        <v>2039.84</v>
      </c>
      <c r="G507" s="74" t="n">
        <v>2190.57</v>
      </c>
      <c r="H507" s="74" t="n">
        <v>2368.82</v>
      </c>
      <c r="I507" s="74" t="n">
        <v>2672.58</v>
      </c>
      <c r="J507" s="74" t="n">
        <v>2946.83</v>
      </c>
      <c r="K507" s="74" t="n">
        <v>2954.29</v>
      </c>
      <c r="L507" s="74" t="n">
        <v>2939.55</v>
      </c>
      <c r="M507" s="74" t="n">
        <v>2939.38</v>
      </c>
      <c r="N507" s="74" t="n">
        <v>2940.7</v>
      </c>
      <c r="O507" s="74" t="n">
        <v>2953.22</v>
      </c>
      <c r="P507" s="74" t="n">
        <v>2939.45</v>
      </c>
      <c r="Q507" s="74" t="n">
        <v>2946.61</v>
      </c>
      <c r="R507" s="74" t="n">
        <v>2936.84</v>
      </c>
      <c r="S507" s="74" t="n">
        <v>2915.19</v>
      </c>
      <c r="T507" s="74" t="n">
        <v>2947.8</v>
      </c>
      <c r="U507" s="74" t="n">
        <v>2938.95</v>
      </c>
      <c r="V507" s="74" t="n">
        <v>2915.46</v>
      </c>
      <c r="W507" s="74" t="n">
        <v>2889.96</v>
      </c>
      <c r="X507" s="74" t="n">
        <v>2656.82</v>
      </c>
      <c r="Y507" s="74" t="n">
        <v>2370.82</v>
      </c>
      <c r="Z507" s="75"/>
    </row>
    <row r="508" customFormat="false" ht="12.75" hidden="false" customHeight="false" outlineLevel="0" collapsed="false">
      <c r="A508" s="76"/>
      <c r="B508" s="77"/>
      <c r="C508" s="61"/>
      <c r="D508" s="61"/>
      <c r="E508" s="61"/>
      <c r="F508" s="61"/>
      <c r="G508" s="61"/>
      <c r="H508" s="61"/>
      <c r="I508" s="61"/>
      <c r="J508" s="61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78"/>
    </row>
    <row r="509" customFormat="false" ht="12.75" hidden="false" customHeight="false" outlineLevel="0" collapsed="false">
      <c r="A509" s="76"/>
      <c r="B509" s="77"/>
      <c r="C509" s="61"/>
      <c r="D509" s="61"/>
      <c r="E509" s="61"/>
      <c r="F509" s="61"/>
      <c r="G509" s="61"/>
      <c r="H509" s="61"/>
      <c r="I509" s="61"/>
      <c r="J509" s="61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78"/>
    </row>
    <row r="510" customFormat="false" ht="15.75" hidden="false" customHeight="false" outlineLevel="0" collapsed="false">
      <c r="A510" s="67" t="s">
        <v>65</v>
      </c>
      <c r="B510" s="68" t="s">
        <v>93</v>
      </c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9"/>
    </row>
    <row r="511" customFormat="false" ht="15.75" hidden="false" customHeight="false" outlineLevel="0" collapsed="false">
      <c r="A511" s="70" t="s">
        <v>67</v>
      </c>
      <c r="B511" s="71" t="s">
        <v>68</v>
      </c>
      <c r="C511" s="71" t="s">
        <v>69</v>
      </c>
      <c r="D511" s="71" t="s">
        <v>70</v>
      </c>
      <c r="E511" s="71" t="s">
        <v>71</v>
      </c>
      <c r="F511" s="71" t="s">
        <v>72</v>
      </c>
      <c r="G511" s="71" t="s">
        <v>73</v>
      </c>
      <c r="H511" s="71" t="s">
        <v>74</v>
      </c>
      <c r="I511" s="71" t="s">
        <v>75</v>
      </c>
      <c r="J511" s="71" t="s">
        <v>76</v>
      </c>
      <c r="K511" s="71" t="s">
        <v>77</v>
      </c>
      <c r="L511" s="71" t="s">
        <v>78</v>
      </c>
      <c r="M511" s="71" t="s">
        <v>79</v>
      </c>
      <c r="N511" s="71" t="s">
        <v>80</v>
      </c>
      <c r="O511" s="71" t="s">
        <v>81</v>
      </c>
      <c r="P511" s="71" t="s">
        <v>82</v>
      </c>
      <c r="Q511" s="71" t="s">
        <v>83</v>
      </c>
      <c r="R511" s="71" t="s">
        <v>84</v>
      </c>
      <c r="S511" s="71" t="s">
        <v>85</v>
      </c>
      <c r="T511" s="71" t="s">
        <v>86</v>
      </c>
      <c r="U511" s="71" t="s">
        <v>87</v>
      </c>
      <c r="V511" s="71" t="s">
        <v>88</v>
      </c>
      <c r="W511" s="71" t="s">
        <v>89</v>
      </c>
      <c r="X511" s="71" t="s">
        <v>90</v>
      </c>
      <c r="Y511" s="71" t="s">
        <v>91</v>
      </c>
      <c r="Z511" s="72"/>
    </row>
    <row r="512" customFormat="false" ht="12.75" hidden="false" customHeight="false" outlineLevel="0" collapsed="false">
      <c r="A512" s="73" t="n">
        <v>45536</v>
      </c>
      <c r="B512" s="74" t="n">
        <v>2442.15</v>
      </c>
      <c r="C512" s="74" t="n">
        <v>2303.62</v>
      </c>
      <c r="D512" s="74" t="n">
        <v>2272.15</v>
      </c>
      <c r="E512" s="74" t="n">
        <v>2203.46</v>
      </c>
      <c r="F512" s="74" t="n">
        <v>2199.74</v>
      </c>
      <c r="G512" s="74" t="n">
        <v>2165.06</v>
      </c>
      <c r="H512" s="74" t="n">
        <v>2241.76</v>
      </c>
      <c r="I512" s="74" t="n">
        <v>2464.48</v>
      </c>
      <c r="J512" s="74" t="n">
        <v>2714.11</v>
      </c>
      <c r="K512" s="74" t="n">
        <v>3011.95</v>
      </c>
      <c r="L512" s="74" t="n">
        <v>3182.28</v>
      </c>
      <c r="M512" s="74" t="n">
        <v>3193.53</v>
      </c>
      <c r="N512" s="74" t="n">
        <v>3193.28</v>
      </c>
      <c r="O512" s="74" t="n">
        <v>3194.96</v>
      </c>
      <c r="P512" s="74" t="n">
        <v>3202.83</v>
      </c>
      <c r="Q512" s="74" t="n">
        <v>3210.81</v>
      </c>
      <c r="R512" s="74" t="n">
        <v>3225.94</v>
      </c>
      <c r="S512" s="74" t="n">
        <v>3229.75</v>
      </c>
      <c r="T512" s="74" t="n">
        <v>3209.99</v>
      </c>
      <c r="U512" s="74" t="n">
        <v>3213.58</v>
      </c>
      <c r="V512" s="74" t="n">
        <v>3179.3</v>
      </c>
      <c r="W512" s="74" t="n">
        <v>3095.21</v>
      </c>
      <c r="X512" s="74" t="n">
        <v>2967.33</v>
      </c>
      <c r="Y512" s="74" t="n">
        <v>2611.51</v>
      </c>
      <c r="Z512" s="75"/>
    </row>
    <row r="513" customFormat="false" ht="12.75" hidden="false" customHeight="false" outlineLevel="0" collapsed="false">
      <c r="A513" s="73" t="n">
        <v>45537</v>
      </c>
      <c r="B513" s="74" t="n">
        <v>2346.4</v>
      </c>
      <c r="C513" s="74" t="n">
        <v>2297.16</v>
      </c>
      <c r="D513" s="74" t="n">
        <v>2219.82</v>
      </c>
      <c r="E513" s="74" t="n">
        <v>2206.83</v>
      </c>
      <c r="F513" s="74" t="n">
        <v>2206.18</v>
      </c>
      <c r="G513" s="74" t="n">
        <v>2288.92</v>
      </c>
      <c r="H513" s="74" t="n">
        <v>2394.43</v>
      </c>
      <c r="I513" s="74" t="n">
        <v>2675.86</v>
      </c>
      <c r="J513" s="74" t="n">
        <v>3048.82</v>
      </c>
      <c r="K513" s="74" t="n">
        <v>3167.06</v>
      </c>
      <c r="L513" s="74" t="n">
        <v>3073.94</v>
      </c>
      <c r="M513" s="74" t="n">
        <v>3117.26</v>
      </c>
      <c r="N513" s="74" t="n">
        <v>3069.65</v>
      </c>
      <c r="O513" s="74" t="n">
        <v>3101</v>
      </c>
      <c r="P513" s="74" t="n">
        <v>3076.1</v>
      </c>
      <c r="Q513" s="74" t="n">
        <v>3156.29</v>
      </c>
      <c r="R513" s="74" t="n">
        <v>3110.66</v>
      </c>
      <c r="S513" s="74" t="n">
        <v>3090.64</v>
      </c>
      <c r="T513" s="74" t="n">
        <v>3056.95</v>
      </c>
      <c r="U513" s="74" t="n">
        <v>3044.23</v>
      </c>
      <c r="V513" s="74" t="n">
        <v>3000.11</v>
      </c>
      <c r="W513" s="74" t="n">
        <v>2886.18</v>
      </c>
      <c r="X513" s="74" t="n">
        <v>2632.03</v>
      </c>
      <c r="Y513" s="74" t="n">
        <v>2469.24</v>
      </c>
      <c r="Z513" s="75"/>
    </row>
    <row r="514" customFormat="false" ht="12.75" hidden="false" customHeight="false" outlineLevel="0" collapsed="false">
      <c r="A514" s="73" t="n">
        <v>45538</v>
      </c>
      <c r="B514" s="74" t="n">
        <v>2276.28</v>
      </c>
      <c r="C514" s="74" t="n">
        <v>2184.18</v>
      </c>
      <c r="D514" s="74" t="n">
        <v>2169.03</v>
      </c>
      <c r="E514" s="74" t="n">
        <v>2161.91</v>
      </c>
      <c r="F514" s="74" t="n">
        <v>2169.67</v>
      </c>
      <c r="G514" s="74" t="n">
        <v>2261.56</v>
      </c>
      <c r="H514" s="74" t="n">
        <v>2371.18</v>
      </c>
      <c r="I514" s="74" t="n">
        <v>2656.52</v>
      </c>
      <c r="J514" s="74" t="n">
        <v>3056.75</v>
      </c>
      <c r="K514" s="74" t="n">
        <v>3169.39</v>
      </c>
      <c r="L514" s="74" t="n">
        <v>3161.73</v>
      </c>
      <c r="M514" s="74" t="n">
        <v>3153.17</v>
      </c>
      <c r="N514" s="74" t="n">
        <v>3156.98</v>
      </c>
      <c r="O514" s="74" t="n">
        <v>3163.08</v>
      </c>
      <c r="P514" s="74" t="n">
        <v>3161.1</v>
      </c>
      <c r="Q514" s="74" t="n">
        <v>3171.1</v>
      </c>
      <c r="R514" s="74" t="n">
        <v>3180.41</v>
      </c>
      <c r="S514" s="74" t="n">
        <v>3165.49</v>
      </c>
      <c r="T514" s="74" t="n">
        <v>3150.65</v>
      </c>
      <c r="U514" s="74" t="n">
        <v>3150.87</v>
      </c>
      <c r="V514" s="74" t="n">
        <v>3127.5</v>
      </c>
      <c r="W514" s="74" t="n">
        <v>3059.03</v>
      </c>
      <c r="X514" s="74" t="n">
        <v>2805.12</v>
      </c>
      <c r="Y514" s="74" t="n">
        <v>2510.88</v>
      </c>
      <c r="Z514" s="75"/>
    </row>
    <row r="515" customFormat="false" ht="12.75" hidden="false" customHeight="false" outlineLevel="0" collapsed="false">
      <c r="A515" s="73" t="n">
        <v>45539</v>
      </c>
      <c r="B515" s="74" t="n">
        <v>2276.52</v>
      </c>
      <c r="C515" s="74" t="n">
        <v>2226.95</v>
      </c>
      <c r="D515" s="74" t="n">
        <v>2185.03</v>
      </c>
      <c r="E515" s="74" t="n">
        <v>2200.04</v>
      </c>
      <c r="F515" s="74" t="n">
        <v>2214</v>
      </c>
      <c r="G515" s="74" t="n">
        <v>2303.53</v>
      </c>
      <c r="H515" s="74" t="n">
        <v>2423.71</v>
      </c>
      <c r="I515" s="74" t="n">
        <v>2707.22</v>
      </c>
      <c r="J515" s="74" t="n">
        <v>3056.06</v>
      </c>
      <c r="K515" s="74" t="n">
        <v>3144.87</v>
      </c>
      <c r="L515" s="74" t="n">
        <v>3136.36</v>
      </c>
      <c r="M515" s="74" t="n">
        <v>3124.32</v>
      </c>
      <c r="N515" s="74" t="n">
        <v>3133.6</v>
      </c>
      <c r="O515" s="74" t="n">
        <v>3147.99</v>
      </c>
      <c r="P515" s="74" t="n">
        <v>3140.72</v>
      </c>
      <c r="Q515" s="74" t="n">
        <v>3148.78</v>
      </c>
      <c r="R515" s="74" t="n">
        <v>3151.35</v>
      </c>
      <c r="S515" s="74" t="n">
        <v>3151.88</v>
      </c>
      <c r="T515" s="74" t="n">
        <v>3140.09</v>
      </c>
      <c r="U515" s="74" t="n">
        <v>3136.16</v>
      </c>
      <c r="V515" s="74" t="n">
        <v>3089.77</v>
      </c>
      <c r="W515" s="74" t="n">
        <v>3052.33</v>
      </c>
      <c r="X515" s="74" t="n">
        <v>2645.56</v>
      </c>
      <c r="Y515" s="74" t="n">
        <v>2523.98</v>
      </c>
      <c r="Z515" s="75"/>
    </row>
    <row r="516" customFormat="false" ht="12.75" hidden="false" customHeight="false" outlineLevel="0" collapsed="false">
      <c r="A516" s="73" t="n">
        <v>45540</v>
      </c>
      <c r="B516" s="74" t="n">
        <v>2466.92</v>
      </c>
      <c r="C516" s="74" t="n">
        <v>2318.58</v>
      </c>
      <c r="D516" s="74" t="n">
        <v>2266.6</v>
      </c>
      <c r="E516" s="74" t="n">
        <v>2242.62</v>
      </c>
      <c r="F516" s="74" t="n">
        <v>2284.53</v>
      </c>
      <c r="G516" s="74" t="n">
        <v>2421.15</v>
      </c>
      <c r="H516" s="74" t="n">
        <v>2613.27</v>
      </c>
      <c r="I516" s="74" t="n">
        <v>2941.18</v>
      </c>
      <c r="J516" s="74" t="n">
        <v>3160.24</v>
      </c>
      <c r="K516" s="74" t="n">
        <v>3174.91</v>
      </c>
      <c r="L516" s="74" t="n">
        <v>3163.45</v>
      </c>
      <c r="M516" s="74" t="n">
        <v>3159.25</v>
      </c>
      <c r="N516" s="74" t="n">
        <v>3162.75</v>
      </c>
      <c r="O516" s="74" t="n">
        <v>3165.14</v>
      </c>
      <c r="P516" s="74" t="n">
        <v>3163.07</v>
      </c>
      <c r="Q516" s="74" t="n">
        <v>3168.2</v>
      </c>
      <c r="R516" s="74" t="n">
        <v>3168.1</v>
      </c>
      <c r="S516" s="74" t="n">
        <v>3158.6</v>
      </c>
      <c r="T516" s="74" t="n">
        <v>3152.69</v>
      </c>
      <c r="U516" s="74" t="n">
        <v>3155.64</v>
      </c>
      <c r="V516" s="74" t="n">
        <v>3116.35</v>
      </c>
      <c r="W516" s="74" t="n">
        <v>3062.93</v>
      </c>
      <c r="X516" s="74" t="n">
        <v>2861.02</v>
      </c>
      <c r="Y516" s="74" t="n">
        <v>2573.75</v>
      </c>
      <c r="Z516" s="75"/>
    </row>
    <row r="517" customFormat="false" ht="12.75" hidden="false" customHeight="false" outlineLevel="0" collapsed="false">
      <c r="A517" s="73" t="n">
        <v>45541</v>
      </c>
      <c r="B517" s="74" t="n">
        <v>2402.75</v>
      </c>
      <c r="C517" s="74" t="n">
        <v>2337.08</v>
      </c>
      <c r="D517" s="74" t="n">
        <v>2272.54</v>
      </c>
      <c r="E517" s="74" t="n">
        <v>2280.71</v>
      </c>
      <c r="F517" s="74" t="n">
        <v>2322.55</v>
      </c>
      <c r="G517" s="74" t="n">
        <v>2420.49</v>
      </c>
      <c r="H517" s="74" t="n">
        <v>2631.56</v>
      </c>
      <c r="I517" s="74" t="n">
        <v>2942.41</v>
      </c>
      <c r="J517" s="74" t="n">
        <v>3178.95</v>
      </c>
      <c r="K517" s="74" t="n">
        <v>3204.71</v>
      </c>
      <c r="L517" s="74" t="n">
        <v>3178.94</v>
      </c>
      <c r="M517" s="74" t="n">
        <v>3175.35</v>
      </c>
      <c r="N517" s="74" t="n">
        <v>3174.58</v>
      </c>
      <c r="O517" s="74" t="n">
        <v>3179.66</v>
      </c>
      <c r="P517" s="74" t="n">
        <v>3177.04</v>
      </c>
      <c r="Q517" s="74" t="n">
        <v>3205.36</v>
      </c>
      <c r="R517" s="74" t="n">
        <v>3232.65</v>
      </c>
      <c r="S517" s="74" t="n">
        <v>3264.31</v>
      </c>
      <c r="T517" s="74" t="n">
        <v>3231.92</v>
      </c>
      <c r="U517" s="74" t="n">
        <v>3265.37</v>
      </c>
      <c r="V517" s="74" t="n">
        <v>3202.99</v>
      </c>
      <c r="W517" s="74" t="n">
        <v>3155.54</v>
      </c>
      <c r="X517" s="74" t="n">
        <v>2996.09</v>
      </c>
      <c r="Y517" s="74" t="n">
        <v>2712.21</v>
      </c>
      <c r="Z517" s="75"/>
    </row>
    <row r="518" customFormat="false" ht="12.75" hidden="false" customHeight="false" outlineLevel="0" collapsed="false">
      <c r="A518" s="73" t="n">
        <v>45542</v>
      </c>
      <c r="B518" s="74" t="n">
        <v>2615.63</v>
      </c>
      <c r="C518" s="74" t="n">
        <v>2559.67</v>
      </c>
      <c r="D518" s="74" t="n">
        <v>2464.16</v>
      </c>
      <c r="E518" s="74" t="n">
        <v>2439.74</v>
      </c>
      <c r="F518" s="74" t="n">
        <v>2410.8</v>
      </c>
      <c r="G518" s="74" t="n">
        <v>2437.21</v>
      </c>
      <c r="H518" s="74" t="n">
        <v>2515.82</v>
      </c>
      <c r="I518" s="74" t="n">
        <v>2781.54</v>
      </c>
      <c r="J518" s="74" t="n">
        <v>3159.3</v>
      </c>
      <c r="K518" s="74" t="n">
        <v>3250.69</v>
      </c>
      <c r="L518" s="74" t="n">
        <v>3249.78</v>
      </c>
      <c r="M518" s="74" t="n">
        <v>3245.78</v>
      </c>
      <c r="N518" s="74" t="n">
        <v>3242.89</v>
      </c>
      <c r="O518" s="74" t="n">
        <v>3207.48</v>
      </c>
      <c r="P518" s="74" t="n">
        <v>3231</v>
      </c>
      <c r="Q518" s="74" t="n">
        <v>3237.95</v>
      </c>
      <c r="R518" s="74" t="n">
        <v>3284.31</v>
      </c>
      <c r="S518" s="74" t="n">
        <v>3276.03</v>
      </c>
      <c r="T518" s="74" t="n">
        <v>3247</v>
      </c>
      <c r="U518" s="74" t="n">
        <v>3286.12</v>
      </c>
      <c r="V518" s="74" t="n">
        <v>3229.4</v>
      </c>
      <c r="W518" s="74" t="n">
        <v>3151.33</v>
      </c>
      <c r="X518" s="74" t="n">
        <v>3041.68</v>
      </c>
      <c r="Y518" s="74" t="n">
        <v>2752.1</v>
      </c>
      <c r="Z518" s="75"/>
    </row>
    <row r="519" customFormat="false" ht="12.75" hidden="false" customHeight="false" outlineLevel="0" collapsed="false">
      <c r="A519" s="73" t="n">
        <v>45543</v>
      </c>
      <c r="B519" s="74" t="n">
        <v>2540.82</v>
      </c>
      <c r="C519" s="74" t="n">
        <v>2515.96</v>
      </c>
      <c r="D519" s="74" t="n">
        <v>2485.39</v>
      </c>
      <c r="E519" s="74" t="n">
        <v>2466.02</v>
      </c>
      <c r="F519" s="74" t="n">
        <v>2399.02</v>
      </c>
      <c r="G519" s="74" t="n">
        <v>2474.91</v>
      </c>
      <c r="H519" s="74" t="n">
        <v>2440.99</v>
      </c>
      <c r="I519" s="74" t="n">
        <v>2562.1</v>
      </c>
      <c r="J519" s="74" t="n">
        <v>2760.66</v>
      </c>
      <c r="K519" s="74" t="n">
        <v>3047.87</v>
      </c>
      <c r="L519" s="74" t="n">
        <v>3102.97</v>
      </c>
      <c r="M519" s="74" t="n">
        <v>3114.52</v>
      </c>
      <c r="N519" s="74" t="n">
        <v>3120.78</v>
      </c>
      <c r="O519" s="74" t="n">
        <v>3126.64</v>
      </c>
      <c r="P519" s="74" t="n">
        <v>3177.5</v>
      </c>
      <c r="Q519" s="74" t="n">
        <v>3181.48</v>
      </c>
      <c r="R519" s="74" t="n">
        <v>3180.73</v>
      </c>
      <c r="S519" s="74" t="n">
        <v>3183.98</v>
      </c>
      <c r="T519" s="74" t="n">
        <v>3182.77</v>
      </c>
      <c r="U519" s="74" t="n">
        <v>3199.38</v>
      </c>
      <c r="V519" s="74" t="n">
        <v>3170.97</v>
      </c>
      <c r="W519" s="74" t="n">
        <v>3119.02</v>
      </c>
      <c r="X519" s="74" t="n">
        <v>3014.43</v>
      </c>
      <c r="Y519" s="74" t="n">
        <v>2641.6</v>
      </c>
      <c r="Z519" s="75"/>
    </row>
    <row r="520" customFormat="false" ht="12.75" hidden="false" customHeight="false" outlineLevel="0" collapsed="false">
      <c r="A520" s="73" t="n">
        <v>45544</v>
      </c>
      <c r="B520" s="74" t="n">
        <v>2474.73</v>
      </c>
      <c r="C520" s="74" t="n">
        <v>2370.73</v>
      </c>
      <c r="D520" s="74" t="n">
        <v>2357.99</v>
      </c>
      <c r="E520" s="74" t="n">
        <v>2357.06</v>
      </c>
      <c r="F520" s="74" t="n">
        <v>2379.71</v>
      </c>
      <c r="G520" s="74" t="n">
        <v>2515.61</v>
      </c>
      <c r="H520" s="74" t="n">
        <v>2619.91</v>
      </c>
      <c r="I520" s="74" t="n">
        <v>3061.37</v>
      </c>
      <c r="J520" s="74" t="n">
        <v>3227.36</v>
      </c>
      <c r="K520" s="74" t="n">
        <v>3265.6</v>
      </c>
      <c r="L520" s="74" t="n">
        <v>3227.31</v>
      </c>
      <c r="M520" s="74" t="n">
        <v>3218.85</v>
      </c>
      <c r="N520" s="74" t="n">
        <v>3211</v>
      </c>
      <c r="O520" s="74" t="n">
        <v>3229.81</v>
      </c>
      <c r="P520" s="74" t="n">
        <v>3240.21</v>
      </c>
      <c r="Q520" s="74" t="n">
        <v>3286.09</v>
      </c>
      <c r="R520" s="74" t="n">
        <v>3317.39</v>
      </c>
      <c r="S520" s="74" t="n">
        <v>3263.63</v>
      </c>
      <c r="T520" s="74" t="n">
        <v>3234.54</v>
      </c>
      <c r="U520" s="74" t="n">
        <v>3287.09</v>
      </c>
      <c r="V520" s="74" t="n">
        <v>3190.94</v>
      </c>
      <c r="W520" s="74" t="n">
        <v>3118.14</v>
      </c>
      <c r="X520" s="74" t="n">
        <v>2893.03</v>
      </c>
      <c r="Y520" s="74" t="n">
        <v>2545.64</v>
      </c>
      <c r="Z520" s="75"/>
    </row>
    <row r="521" customFormat="false" ht="12.75" hidden="false" customHeight="false" outlineLevel="0" collapsed="false">
      <c r="A521" s="73" t="n">
        <v>45545</v>
      </c>
      <c r="B521" s="74" t="n">
        <v>2381.01</v>
      </c>
      <c r="C521" s="74" t="n">
        <v>2318.93</v>
      </c>
      <c r="D521" s="74" t="n">
        <v>2245.17</v>
      </c>
      <c r="E521" s="74" t="n">
        <v>2218.77</v>
      </c>
      <c r="F521" s="74" t="n">
        <v>2297.78</v>
      </c>
      <c r="G521" s="74" t="n">
        <v>2430.76</v>
      </c>
      <c r="H521" s="74" t="n">
        <v>2542.78</v>
      </c>
      <c r="I521" s="74" t="n">
        <v>2951.31</v>
      </c>
      <c r="J521" s="74" t="n">
        <v>3203.66</v>
      </c>
      <c r="K521" s="74" t="n">
        <v>3254.56</v>
      </c>
      <c r="L521" s="74" t="n">
        <v>3211.19</v>
      </c>
      <c r="M521" s="74" t="n">
        <v>3204.84</v>
      </c>
      <c r="N521" s="74" t="n">
        <v>3207.3</v>
      </c>
      <c r="O521" s="74" t="n">
        <v>3213.42</v>
      </c>
      <c r="P521" s="74" t="n">
        <v>3218.48</v>
      </c>
      <c r="Q521" s="74" t="n">
        <v>3261.5</v>
      </c>
      <c r="R521" s="74" t="n">
        <v>3330.18</v>
      </c>
      <c r="S521" s="74" t="n">
        <v>3289.05</v>
      </c>
      <c r="T521" s="74" t="n">
        <v>3253.73</v>
      </c>
      <c r="U521" s="74" t="n">
        <v>3270.96</v>
      </c>
      <c r="V521" s="74" t="n">
        <v>3181.29</v>
      </c>
      <c r="W521" s="74" t="n">
        <v>3102.84</v>
      </c>
      <c r="X521" s="74" t="n">
        <v>2893.87</v>
      </c>
      <c r="Y521" s="74" t="n">
        <v>2555.72</v>
      </c>
      <c r="Z521" s="75"/>
    </row>
    <row r="522" customFormat="false" ht="12.75" hidden="false" customHeight="false" outlineLevel="0" collapsed="false">
      <c r="A522" s="73" t="n">
        <v>45546</v>
      </c>
      <c r="B522" s="74" t="n">
        <v>2303.52</v>
      </c>
      <c r="C522" s="74" t="n">
        <v>2181.42</v>
      </c>
      <c r="D522" s="74" t="n">
        <v>2154.58</v>
      </c>
      <c r="E522" s="74" t="n">
        <v>2155.15</v>
      </c>
      <c r="F522" s="74" t="n">
        <v>2183.95</v>
      </c>
      <c r="G522" s="74" t="n">
        <v>2298</v>
      </c>
      <c r="H522" s="74" t="n">
        <v>2442.4</v>
      </c>
      <c r="I522" s="74" t="n">
        <v>2793.06</v>
      </c>
      <c r="J522" s="74" t="n">
        <v>3142.31</v>
      </c>
      <c r="K522" s="74" t="n">
        <v>3204.73</v>
      </c>
      <c r="L522" s="74" t="n">
        <v>3198.26</v>
      </c>
      <c r="M522" s="74" t="n">
        <v>3194.5</v>
      </c>
      <c r="N522" s="74" t="n">
        <v>3198.14</v>
      </c>
      <c r="O522" s="74" t="n">
        <v>3197.61</v>
      </c>
      <c r="P522" s="74" t="n">
        <v>3191.59</v>
      </c>
      <c r="Q522" s="74" t="n">
        <v>3198.32</v>
      </c>
      <c r="R522" s="74" t="n">
        <v>3234.95</v>
      </c>
      <c r="S522" s="74" t="n">
        <v>3190.63</v>
      </c>
      <c r="T522" s="74" t="n">
        <v>3180.51</v>
      </c>
      <c r="U522" s="74" t="n">
        <v>3175.49</v>
      </c>
      <c r="V522" s="74" t="n">
        <v>3130.05</v>
      </c>
      <c r="W522" s="74" t="n">
        <v>3004.63</v>
      </c>
      <c r="X522" s="74" t="n">
        <v>2648.11</v>
      </c>
      <c r="Y522" s="74" t="n">
        <v>2356.17</v>
      </c>
      <c r="Z522" s="75"/>
    </row>
    <row r="523" customFormat="false" ht="12.75" hidden="false" customHeight="false" outlineLevel="0" collapsed="false">
      <c r="A523" s="73" t="n">
        <v>45547</v>
      </c>
      <c r="B523" s="74" t="n">
        <v>2351.99</v>
      </c>
      <c r="C523" s="74" t="n">
        <v>2217.7</v>
      </c>
      <c r="D523" s="74" t="n">
        <v>2174.36</v>
      </c>
      <c r="E523" s="74" t="n">
        <v>2187.1</v>
      </c>
      <c r="F523" s="74" t="n">
        <v>2202.24</v>
      </c>
      <c r="G523" s="74" t="n">
        <v>2353.51</v>
      </c>
      <c r="H523" s="74" t="n">
        <v>2498.11</v>
      </c>
      <c r="I523" s="74" t="n">
        <v>2737</v>
      </c>
      <c r="J523" s="74" t="n">
        <v>3044.65</v>
      </c>
      <c r="K523" s="74" t="n">
        <v>3184.71</v>
      </c>
      <c r="L523" s="74" t="n">
        <v>3186.74</v>
      </c>
      <c r="M523" s="74" t="n">
        <v>3181.54</v>
      </c>
      <c r="N523" s="74" t="n">
        <v>3181.01</v>
      </c>
      <c r="O523" s="74" t="n">
        <v>3201.11</v>
      </c>
      <c r="P523" s="74" t="n">
        <v>3197.56</v>
      </c>
      <c r="Q523" s="74" t="n">
        <v>3208.33</v>
      </c>
      <c r="R523" s="74" t="n">
        <v>3202.55</v>
      </c>
      <c r="S523" s="74" t="n">
        <v>3193.91</v>
      </c>
      <c r="T523" s="74" t="n">
        <v>3185.07</v>
      </c>
      <c r="U523" s="74" t="n">
        <v>3186.42</v>
      </c>
      <c r="V523" s="74" t="n">
        <v>3110.9</v>
      </c>
      <c r="W523" s="74" t="n">
        <v>2944.66</v>
      </c>
      <c r="X523" s="74" t="n">
        <v>2668.09</v>
      </c>
      <c r="Y523" s="74" t="n">
        <v>2440.83</v>
      </c>
      <c r="Z523" s="75"/>
    </row>
    <row r="524" customFormat="false" ht="12.75" hidden="false" customHeight="false" outlineLevel="0" collapsed="false">
      <c r="A524" s="73" t="n">
        <v>45548</v>
      </c>
      <c r="B524" s="74" t="n">
        <v>2308.19</v>
      </c>
      <c r="C524" s="74" t="n">
        <v>2236.04</v>
      </c>
      <c r="D524" s="74" t="n">
        <v>2203.86</v>
      </c>
      <c r="E524" s="74" t="n">
        <v>2194.87</v>
      </c>
      <c r="F524" s="74" t="n">
        <v>2232.56</v>
      </c>
      <c r="G524" s="74" t="n">
        <v>2351.86</v>
      </c>
      <c r="H524" s="74" t="n">
        <v>2640.12</v>
      </c>
      <c r="I524" s="74" t="n">
        <v>2959.81</v>
      </c>
      <c r="J524" s="74" t="n">
        <v>3164.62</v>
      </c>
      <c r="K524" s="74" t="n">
        <v>3208.88</v>
      </c>
      <c r="L524" s="74" t="n">
        <v>3203.95</v>
      </c>
      <c r="M524" s="74" t="n">
        <v>3185.09</v>
      </c>
      <c r="N524" s="74" t="n">
        <v>3194.71</v>
      </c>
      <c r="O524" s="74" t="n">
        <v>3202.1</v>
      </c>
      <c r="P524" s="74" t="n">
        <v>3199.49</v>
      </c>
      <c r="Q524" s="74" t="n">
        <v>3205.45</v>
      </c>
      <c r="R524" s="74" t="n">
        <v>3238.04</v>
      </c>
      <c r="S524" s="74" t="n">
        <v>3221.93</v>
      </c>
      <c r="T524" s="74" t="n">
        <v>3205.57</v>
      </c>
      <c r="U524" s="74" t="n">
        <v>3228.94</v>
      </c>
      <c r="V524" s="74" t="n">
        <v>3173.54</v>
      </c>
      <c r="W524" s="74" t="n">
        <v>3107.68</v>
      </c>
      <c r="X524" s="74" t="n">
        <v>2929.64</v>
      </c>
      <c r="Y524" s="74" t="n">
        <v>2644.61</v>
      </c>
      <c r="Z524" s="75"/>
    </row>
    <row r="525" customFormat="false" ht="12.75" hidden="false" customHeight="false" outlineLevel="0" collapsed="false">
      <c r="A525" s="73" t="n">
        <v>45549</v>
      </c>
      <c r="B525" s="74" t="n">
        <v>2505.11</v>
      </c>
      <c r="C525" s="74" t="n">
        <v>2381.69</v>
      </c>
      <c r="D525" s="74" t="n">
        <v>2352.76</v>
      </c>
      <c r="E525" s="74" t="n">
        <v>2332.56</v>
      </c>
      <c r="F525" s="74" t="n">
        <v>2341.01</v>
      </c>
      <c r="G525" s="74" t="n">
        <v>2361.34</v>
      </c>
      <c r="H525" s="74" t="n">
        <v>2422.35</v>
      </c>
      <c r="I525" s="74" t="n">
        <v>2709.33</v>
      </c>
      <c r="J525" s="74" t="n">
        <v>3061.25</v>
      </c>
      <c r="K525" s="74" t="n">
        <v>3198.06</v>
      </c>
      <c r="L525" s="74" t="n">
        <v>3234.2</v>
      </c>
      <c r="M525" s="74" t="n">
        <v>3246.39</v>
      </c>
      <c r="N525" s="74" t="n">
        <v>3240.8</v>
      </c>
      <c r="O525" s="74" t="n">
        <v>3229.6</v>
      </c>
      <c r="P525" s="74" t="n">
        <v>3245.45</v>
      </c>
      <c r="Q525" s="74" t="n">
        <v>3312.12</v>
      </c>
      <c r="R525" s="74" t="n">
        <v>3307.79</v>
      </c>
      <c r="S525" s="74" t="n">
        <v>3291.41</v>
      </c>
      <c r="T525" s="74" t="n">
        <v>3253.78</v>
      </c>
      <c r="U525" s="74" t="n">
        <v>3288.32</v>
      </c>
      <c r="V525" s="74" t="n">
        <v>3200.67</v>
      </c>
      <c r="W525" s="74" t="n">
        <v>3108.21</v>
      </c>
      <c r="X525" s="74" t="n">
        <v>2894.8</v>
      </c>
      <c r="Y525" s="74" t="n">
        <v>2560.69</v>
      </c>
      <c r="Z525" s="75"/>
    </row>
    <row r="526" customFormat="false" ht="12.75" hidden="false" customHeight="false" outlineLevel="0" collapsed="false">
      <c r="A526" s="73" t="n">
        <v>45550</v>
      </c>
      <c r="B526" s="74" t="n">
        <v>2389.42</v>
      </c>
      <c r="C526" s="74" t="n">
        <v>2257.68</v>
      </c>
      <c r="D526" s="74" t="n">
        <v>2233.63</v>
      </c>
      <c r="E526" s="74" t="n">
        <v>2206.28</v>
      </c>
      <c r="F526" s="74" t="n">
        <v>2217.11</v>
      </c>
      <c r="G526" s="74" t="n">
        <v>2199.32</v>
      </c>
      <c r="H526" s="74" t="n">
        <v>2273.34</v>
      </c>
      <c r="I526" s="74" t="n">
        <v>2543.71</v>
      </c>
      <c r="J526" s="74" t="n">
        <v>2863.25</v>
      </c>
      <c r="K526" s="74" t="n">
        <v>3064.26</v>
      </c>
      <c r="L526" s="74" t="n">
        <v>3157.8</v>
      </c>
      <c r="M526" s="74" t="n">
        <v>3165.85</v>
      </c>
      <c r="N526" s="74" t="n">
        <v>3167.5</v>
      </c>
      <c r="O526" s="74" t="n">
        <v>3168.9</v>
      </c>
      <c r="P526" s="74" t="n">
        <v>3169.22</v>
      </c>
      <c r="Q526" s="74" t="n">
        <v>3233.92</v>
      </c>
      <c r="R526" s="74" t="n">
        <v>3216.32</v>
      </c>
      <c r="S526" s="74" t="n">
        <v>3208.75</v>
      </c>
      <c r="T526" s="74" t="n">
        <v>3234.44</v>
      </c>
      <c r="U526" s="74" t="n">
        <v>3298.18</v>
      </c>
      <c r="V526" s="74" t="n">
        <v>3157.05</v>
      </c>
      <c r="W526" s="74" t="n">
        <v>3041.82</v>
      </c>
      <c r="X526" s="74" t="n">
        <v>2850.73</v>
      </c>
      <c r="Y526" s="74" t="n">
        <v>2464.2</v>
      </c>
      <c r="Z526" s="75"/>
    </row>
    <row r="527" customFormat="false" ht="12.75" hidden="false" customHeight="false" outlineLevel="0" collapsed="false">
      <c r="A527" s="73" t="n">
        <v>45551</v>
      </c>
      <c r="B527" s="74" t="n">
        <v>2327.88</v>
      </c>
      <c r="C527" s="74" t="n">
        <v>2256.99</v>
      </c>
      <c r="D527" s="74" t="n">
        <v>2216.25</v>
      </c>
      <c r="E527" s="74" t="n">
        <v>2242.87</v>
      </c>
      <c r="F527" s="74" t="n">
        <v>2254.47</v>
      </c>
      <c r="G527" s="74" t="n">
        <v>2345.14</v>
      </c>
      <c r="H527" s="74" t="n">
        <v>2611.26</v>
      </c>
      <c r="I527" s="74" t="n">
        <v>2995.27</v>
      </c>
      <c r="J527" s="74" t="n">
        <v>3202.15</v>
      </c>
      <c r="K527" s="74" t="n">
        <v>3262.94</v>
      </c>
      <c r="L527" s="74" t="n">
        <v>3275.39</v>
      </c>
      <c r="M527" s="74" t="n">
        <v>3273.4</v>
      </c>
      <c r="N527" s="74" t="n">
        <v>3282</v>
      </c>
      <c r="O527" s="74" t="n">
        <v>3358.5</v>
      </c>
      <c r="P527" s="74" t="n">
        <v>3378.07</v>
      </c>
      <c r="Q527" s="74" t="n">
        <v>3426.8</v>
      </c>
      <c r="R527" s="74" t="n">
        <v>3425.74</v>
      </c>
      <c r="S527" s="74" t="n">
        <v>3350.16</v>
      </c>
      <c r="T527" s="74" t="n">
        <v>3312.36</v>
      </c>
      <c r="U527" s="74" t="n">
        <v>3299.97</v>
      </c>
      <c r="V527" s="74" t="n">
        <v>3166.54</v>
      </c>
      <c r="W527" s="74" t="n">
        <v>3068.39</v>
      </c>
      <c r="X527" s="74" t="n">
        <v>2841.74</v>
      </c>
      <c r="Y527" s="74" t="n">
        <v>2431.26</v>
      </c>
      <c r="Z527" s="75"/>
    </row>
    <row r="528" customFormat="false" ht="12.75" hidden="false" customHeight="false" outlineLevel="0" collapsed="false">
      <c r="A528" s="73" t="n">
        <v>45552</v>
      </c>
      <c r="B528" s="74" t="n">
        <v>2274.61</v>
      </c>
      <c r="C528" s="74" t="n">
        <v>2197.58</v>
      </c>
      <c r="D528" s="74" t="n">
        <v>2159.19</v>
      </c>
      <c r="E528" s="74" t="n">
        <v>2169.37</v>
      </c>
      <c r="F528" s="74" t="n">
        <v>2222.53</v>
      </c>
      <c r="G528" s="74" t="n">
        <v>2343.35</v>
      </c>
      <c r="H528" s="74" t="n">
        <v>2555.43</v>
      </c>
      <c r="I528" s="74" t="n">
        <v>2877.24</v>
      </c>
      <c r="J528" s="74" t="n">
        <v>3099.42</v>
      </c>
      <c r="K528" s="74" t="n">
        <v>3197.52</v>
      </c>
      <c r="L528" s="74" t="n">
        <v>3197.3</v>
      </c>
      <c r="M528" s="74" t="n">
        <v>3193.31</v>
      </c>
      <c r="N528" s="74" t="n">
        <v>3199.51</v>
      </c>
      <c r="O528" s="74" t="n">
        <v>3215.09</v>
      </c>
      <c r="P528" s="74" t="n">
        <v>3216.06</v>
      </c>
      <c r="Q528" s="74" t="n">
        <v>3247.98</v>
      </c>
      <c r="R528" s="74" t="n">
        <v>3267.99</v>
      </c>
      <c r="S528" s="74" t="n">
        <v>3217.69</v>
      </c>
      <c r="T528" s="74" t="n">
        <v>3206.35</v>
      </c>
      <c r="U528" s="74" t="n">
        <v>3244.21</v>
      </c>
      <c r="V528" s="74" t="n">
        <v>3178.57</v>
      </c>
      <c r="W528" s="74" t="n">
        <v>3072.61</v>
      </c>
      <c r="X528" s="74" t="n">
        <v>2866.29</v>
      </c>
      <c r="Y528" s="74" t="n">
        <v>2397.18</v>
      </c>
      <c r="Z528" s="75"/>
    </row>
    <row r="529" customFormat="false" ht="12.75" hidden="false" customHeight="false" outlineLevel="0" collapsed="false">
      <c r="A529" s="73" t="n">
        <v>45553</v>
      </c>
      <c r="B529" s="74" t="n">
        <v>2179.82</v>
      </c>
      <c r="C529" s="74" t="n">
        <v>2105.94</v>
      </c>
      <c r="D529" s="74" t="n">
        <v>2040.59</v>
      </c>
      <c r="E529" s="74" t="n">
        <v>2049.33</v>
      </c>
      <c r="F529" s="74" t="n">
        <v>2141.38</v>
      </c>
      <c r="G529" s="74" t="n">
        <v>2224.14</v>
      </c>
      <c r="H529" s="74" t="n">
        <v>2389.55</v>
      </c>
      <c r="I529" s="74" t="n">
        <v>2648.35</v>
      </c>
      <c r="J529" s="74" t="n">
        <v>3040.18</v>
      </c>
      <c r="K529" s="74" t="n">
        <v>3131.11</v>
      </c>
      <c r="L529" s="74" t="n">
        <v>3131.82</v>
      </c>
      <c r="M529" s="74" t="n">
        <v>3135</v>
      </c>
      <c r="N529" s="74" t="n">
        <v>3131.39</v>
      </c>
      <c r="O529" s="74" t="n">
        <v>3158.09</v>
      </c>
      <c r="P529" s="74" t="n">
        <v>3161.53</v>
      </c>
      <c r="Q529" s="74" t="n">
        <v>3193.89</v>
      </c>
      <c r="R529" s="74" t="n">
        <v>3189.28</v>
      </c>
      <c r="S529" s="74" t="n">
        <v>3160.64</v>
      </c>
      <c r="T529" s="74" t="n">
        <v>3159.42</v>
      </c>
      <c r="U529" s="74" t="n">
        <v>3177.91</v>
      </c>
      <c r="V529" s="74" t="n">
        <v>3091.29</v>
      </c>
      <c r="W529" s="74" t="n">
        <v>2973.59</v>
      </c>
      <c r="X529" s="74" t="n">
        <v>2540.74</v>
      </c>
      <c r="Y529" s="74" t="n">
        <v>2311.87</v>
      </c>
      <c r="Z529" s="75"/>
    </row>
    <row r="530" customFormat="false" ht="12.75" hidden="false" customHeight="false" outlineLevel="0" collapsed="false">
      <c r="A530" s="73" t="n">
        <v>45554</v>
      </c>
      <c r="B530" s="74" t="n">
        <v>2166.19</v>
      </c>
      <c r="C530" s="74" t="n">
        <v>1937.85</v>
      </c>
      <c r="D530" s="74" t="n">
        <v>1864.65</v>
      </c>
      <c r="E530" s="74" t="n">
        <v>1863.57</v>
      </c>
      <c r="F530" s="74" t="n">
        <v>1977.01</v>
      </c>
      <c r="G530" s="74" t="n">
        <v>2212.98</v>
      </c>
      <c r="H530" s="74" t="n">
        <v>2363.08</v>
      </c>
      <c r="I530" s="74" t="n">
        <v>2643.37</v>
      </c>
      <c r="J530" s="74" t="n">
        <v>3037.55</v>
      </c>
      <c r="K530" s="74" t="n">
        <v>3116.39</v>
      </c>
      <c r="L530" s="74" t="n">
        <v>3127.59</v>
      </c>
      <c r="M530" s="74" t="n">
        <v>3123.54</v>
      </c>
      <c r="N530" s="74" t="n">
        <v>3124.89</v>
      </c>
      <c r="O530" s="74" t="n">
        <v>3140.12</v>
      </c>
      <c r="P530" s="74" t="n">
        <v>3146.84</v>
      </c>
      <c r="Q530" s="74" t="n">
        <v>3155.02</v>
      </c>
      <c r="R530" s="74" t="n">
        <v>3170.91</v>
      </c>
      <c r="S530" s="74" t="n">
        <v>3148.65</v>
      </c>
      <c r="T530" s="74" t="n">
        <v>3171.23</v>
      </c>
      <c r="U530" s="74" t="n">
        <v>3189.92</v>
      </c>
      <c r="V530" s="74" t="n">
        <v>3102.35</v>
      </c>
      <c r="W530" s="74" t="n">
        <v>3015.67</v>
      </c>
      <c r="X530" s="74" t="n">
        <v>2589.25</v>
      </c>
      <c r="Y530" s="74" t="n">
        <v>2317.05</v>
      </c>
      <c r="Z530" s="75"/>
    </row>
    <row r="531" customFormat="false" ht="12.75" hidden="false" customHeight="false" outlineLevel="0" collapsed="false">
      <c r="A531" s="73" t="n">
        <v>45555</v>
      </c>
      <c r="B531" s="74" t="n">
        <v>2203.14</v>
      </c>
      <c r="C531" s="74" t="n">
        <v>2122.98</v>
      </c>
      <c r="D531" s="74" t="n">
        <v>2069.35</v>
      </c>
      <c r="E531" s="74" t="n">
        <v>2073.27</v>
      </c>
      <c r="F531" s="74" t="n">
        <v>2165.93</v>
      </c>
      <c r="G531" s="74" t="n">
        <v>2268.5</v>
      </c>
      <c r="H531" s="74" t="n">
        <v>2516.53</v>
      </c>
      <c r="I531" s="74" t="n">
        <v>2808.02</v>
      </c>
      <c r="J531" s="74" t="n">
        <v>3101.01</v>
      </c>
      <c r="K531" s="74" t="n">
        <v>3149.01</v>
      </c>
      <c r="L531" s="74" t="n">
        <v>3135.03</v>
      </c>
      <c r="M531" s="74" t="n">
        <v>3131.13</v>
      </c>
      <c r="N531" s="74" t="n">
        <v>3148.51</v>
      </c>
      <c r="O531" s="74" t="n">
        <v>3199.14</v>
      </c>
      <c r="P531" s="74" t="n">
        <v>3199.56</v>
      </c>
      <c r="Q531" s="74" t="n">
        <v>3204.77</v>
      </c>
      <c r="R531" s="74" t="n">
        <v>3224.19</v>
      </c>
      <c r="S531" s="74" t="n">
        <v>3201.52</v>
      </c>
      <c r="T531" s="74" t="n">
        <v>3219.56</v>
      </c>
      <c r="U531" s="74" t="n">
        <v>3216.35</v>
      </c>
      <c r="V531" s="74" t="n">
        <v>3116.4</v>
      </c>
      <c r="W531" s="74" t="n">
        <v>3048.46</v>
      </c>
      <c r="X531" s="74" t="n">
        <v>2845.24</v>
      </c>
      <c r="Y531" s="74" t="n">
        <v>2385.51</v>
      </c>
      <c r="Z531" s="75"/>
    </row>
    <row r="532" customFormat="false" ht="12.75" hidden="false" customHeight="false" outlineLevel="0" collapsed="false">
      <c r="A532" s="73" t="n">
        <v>45556</v>
      </c>
      <c r="B532" s="74" t="n">
        <v>2393.35</v>
      </c>
      <c r="C532" s="74" t="n">
        <v>2295.04</v>
      </c>
      <c r="D532" s="74" t="n">
        <v>2178.91</v>
      </c>
      <c r="E532" s="74" t="n">
        <v>2180.63</v>
      </c>
      <c r="F532" s="74" t="n">
        <v>2233.51</v>
      </c>
      <c r="G532" s="74" t="n">
        <v>2301.88</v>
      </c>
      <c r="H532" s="74" t="n">
        <v>2406.34</v>
      </c>
      <c r="I532" s="74" t="n">
        <v>2670.26</v>
      </c>
      <c r="J532" s="74" t="n">
        <v>3146.41</v>
      </c>
      <c r="K532" s="74" t="n">
        <v>3218.52</v>
      </c>
      <c r="L532" s="74" t="n">
        <v>3225.46</v>
      </c>
      <c r="M532" s="74" t="n">
        <v>3221.47</v>
      </c>
      <c r="N532" s="74" t="n">
        <v>3227.92</v>
      </c>
      <c r="O532" s="74" t="n">
        <v>3232.7</v>
      </c>
      <c r="P532" s="74" t="n">
        <v>3168.68</v>
      </c>
      <c r="Q532" s="74" t="n">
        <v>3180.13</v>
      </c>
      <c r="R532" s="74" t="n">
        <v>3185.77</v>
      </c>
      <c r="S532" s="74" t="n">
        <v>3181.52</v>
      </c>
      <c r="T532" s="74" t="n">
        <v>3169.45</v>
      </c>
      <c r="U532" s="74" t="n">
        <v>3184.23</v>
      </c>
      <c r="V532" s="74" t="n">
        <v>3126.19</v>
      </c>
      <c r="W532" s="74" t="n">
        <v>3027.46</v>
      </c>
      <c r="X532" s="74" t="n">
        <v>2672.23</v>
      </c>
      <c r="Y532" s="74" t="n">
        <v>2381.5</v>
      </c>
      <c r="Z532" s="75"/>
    </row>
    <row r="533" customFormat="false" ht="12.75" hidden="false" customHeight="false" outlineLevel="0" collapsed="false">
      <c r="A533" s="73" t="n">
        <v>45557</v>
      </c>
      <c r="B533" s="74" t="n">
        <v>2211.97</v>
      </c>
      <c r="C533" s="74" t="n">
        <v>2196.85</v>
      </c>
      <c r="D533" s="74" t="n">
        <v>2191.38</v>
      </c>
      <c r="E533" s="74" t="n">
        <v>2187.96</v>
      </c>
      <c r="F533" s="74" t="n">
        <v>2196.09</v>
      </c>
      <c r="G533" s="74" t="n">
        <v>2192.65</v>
      </c>
      <c r="H533" s="74" t="n">
        <v>2204.68</v>
      </c>
      <c r="I533" s="74" t="n">
        <v>2393.72</v>
      </c>
      <c r="J533" s="74" t="n">
        <v>2656.74</v>
      </c>
      <c r="K533" s="74" t="n">
        <v>2872.86</v>
      </c>
      <c r="L533" s="74" t="n">
        <v>2976.16</v>
      </c>
      <c r="M533" s="74" t="n">
        <v>2992.66</v>
      </c>
      <c r="N533" s="74" t="n">
        <v>3014.09</v>
      </c>
      <c r="O533" s="74" t="n">
        <v>3030.18</v>
      </c>
      <c r="P533" s="74" t="n">
        <v>3072.94</v>
      </c>
      <c r="Q533" s="74" t="n">
        <v>3103.82</v>
      </c>
      <c r="R533" s="74" t="n">
        <v>3126.3</v>
      </c>
      <c r="S533" s="74" t="n">
        <v>3129.59</v>
      </c>
      <c r="T533" s="74" t="n">
        <v>3156.57</v>
      </c>
      <c r="U533" s="74" t="n">
        <v>3174.23</v>
      </c>
      <c r="V533" s="74" t="n">
        <v>3105.86</v>
      </c>
      <c r="W533" s="74" t="n">
        <v>3001.15</v>
      </c>
      <c r="X533" s="74" t="n">
        <v>2758.31</v>
      </c>
      <c r="Y533" s="74" t="n">
        <v>2388.46</v>
      </c>
      <c r="Z533" s="75"/>
    </row>
    <row r="534" customFormat="false" ht="12.75" hidden="false" customHeight="false" outlineLevel="0" collapsed="false">
      <c r="A534" s="73" t="n">
        <v>45558</v>
      </c>
      <c r="B534" s="74" t="n">
        <v>2299.57</v>
      </c>
      <c r="C534" s="74" t="n">
        <v>2280.16</v>
      </c>
      <c r="D534" s="74" t="n">
        <v>2219.88</v>
      </c>
      <c r="E534" s="74" t="n">
        <v>2206.93</v>
      </c>
      <c r="F534" s="74" t="n">
        <v>2278.99</v>
      </c>
      <c r="G534" s="74" t="n">
        <v>2401.59</v>
      </c>
      <c r="H534" s="74" t="n">
        <v>2657.81</v>
      </c>
      <c r="I534" s="74" t="n">
        <v>2979.97</v>
      </c>
      <c r="J534" s="74" t="n">
        <v>3185.24</v>
      </c>
      <c r="K534" s="74" t="n">
        <v>3201.38</v>
      </c>
      <c r="L534" s="74" t="n">
        <v>3185.17</v>
      </c>
      <c r="M534" s="74" t="n">
        <v>3178.54</v>
      </c>
      <c r="N534" s="74" t="n">
        <v>3167.19</v>
      </c>
      <c r="O534" s="74" t="n">
        <v>3186.52</v>
      </c>
      <c r="P534" s="74" t="n">
        <v>3175.84</v>
      </c>
      <c r="Q534" s="74" t="n">
        <v>3202.82</v>
      </c>
      <c r="R534" s="74" t="n">
        <v>3208.63</v>
      </c>
      <c r="S534" s="74" t="n">
        <v>3201.8</v>
      </c>
      <c r="T534" s="74" t="n">
        <v>3186.33</v>
      </c>
      <c r="U534" s="74" t="n">
        <v>3181.97</v>
      </c>
      <c r="V534" s="74" t="n">
        <v>3110.47</v>
      </c>
      <c r="W534" s="74" t="n">
        <v>3019.2</v>
      </c>
      <c r="X534" s="74" t="n">
        <v>2682.81</v>
      </c>
      <c r="Y534" s="74" t="n">
        <v>2394.94</v>
      </c>
      <c r="Z534" s="75"/>
    </row>
    <row r="535" customFormat="false" ht="12.75" hidden="false" customHeight="false" outlineLevel="0" collapsed="false">
      <c r="A535" s="73" t="n">
        <v>45559</v>
      </c>
      <c r="B535" s="74" t="n">
        <v>2291.45</v>
      </c>
      <c r="C535" s="74" t="n">
        <v>2241.55</v>
      </c>
      <c r="D535" s="74" t="n">
        <v>2203.41</v>
      </c>
      <c r="E535" s="74" t="n">
        <v>2191.31</v>
      </c>
      <c r="F535" s="74" t="n">
        <v>2275.23</v>
      </c>
      <c r="G535" s="74" t="n">
        <v>2425.15</v>
      </c>
      <c r="H535" s="74" t="n">
        <v>2692.06</v>
      </c>
      <c r="I535" s="74" t="n">
        <v>2859.96</v>
      </c>
      <c r="J535" s="74" t="n">
        <v>3157.73</v>
      </c>
      <c r="K535" s="74" t="n">
        <v>3200.33</v>
      </c>
      <c r="L535" s="74" t="n">
        <v>3156.31</v>
      </c>
      <c r="M535" s="74" t="n">
        <v>3154.51</v>
      </c>
      <c r="N535" s="74" t="n">
        <v>3162.2</v>
      </c>
      <c r="O535" s="74" t="n">
        <v>3176.91</v>
      </c>
      <c r="P535" s="74" t="n">
        <v>3185.83</v>
      </c>
      <c r="Q535" s="74" t="n">
        <v>3206.72</v>
      </c>
      <c r="R535" s="74" t="n">
        <v>3213.51</v>
      </c>
      <c r="S535" s="74" t="n">
        <v>3208.61</v>
      </c>
      <c r="T535" s="74" t="n">
        <v>3212.63</v>
      </c>
      <c r="U535" s="74" t="n">
        <v>3204.38</v>
      </c>
      <c r="V535" s="74" t="n">
        <v>3086.84</v>
      </c>
      <c r="W535" s="74" t="n">
        <v>2960.47</v>
      </c>
      <c r="X535" s="74" t="n">
        <v>2798.99</v>
      </c>
      <c r="Y535" s="74" t="n">
        <v>2418.19</v>
      </c>
      <c r="Z535" s="75"/>
    </row>
    <row r="536" customFormat="false" ht="12.75" hidden="false" customHeight="false" outlineLevel="0" collapsed="false">
      <c r="A536" s="73" t="n">
        <v>45560</v>
      </c>
      <c r="B536" s="74" t="n">
        <v>2279.24</v>
      </c>
      <c r="C536" s="74" t="n">
        <v>2222.87</v>
      </c>
      <c r="D536" s="74" t="n">
        <v>2188.25</v>
      </c>
      <c r="E536" s="74" t="n">
        <v>2207.93</v>
      </c>
      <c r="F536" s="74" t="n">
        <v>2237.48</v>
      </c>
      <c r="G536" s="74" t="n">
        <v>2420.67</v>
      </c>
      <c r="H536" s="74" t="n">
        <v>2695.32</v>
      </c>
      <c r="I536" s="74" t="n">
        <v>2892.96</v>
      </c>
      <c r="J536" s="74" t="n">
        <v>3158.89</v>
      </c>
      <c r="K536" s="74" t="n">
        <v>3204.27</v>
      </c>
      <c r="L536" s="74" t="n">
        <v>3186.8</v>
      </c>
      <c r="M536" s="74" t="n">
        <v>3165.07</v>
      </c>
      <c r="N536" s="74" t="n">
        <v>3174.54</v>
      </c>
      <c r="O536" s="74" t="n">
        <v>3197.94</v>
      </c>
      <c r="P536" s="74" t="n">
        <v>3202.83</v>
      </c>
      <c r="Q536" s="74" t="n">
        <v>3215.15</v>
      </c>
      <c r="R536" s="74" t="n">
        <v>3213.36</v>
      </c>
      <c r="S536" s="74" t="n">
        <v>3211.26</v>
      </c>
      <c r="T536" s="74" t="n">
        <v>3209.56</v>
      </c>
      <c r="U536" s="74" t="n">
        <v>3212.46</v>
      </c>
      <c r="V536" s="74" t="n">
        <v>3076.93</v>
      </c>
      <c r="W536" s="74" t="n">
        <v>2939.19</v>
      </c>
      <c r="X536" s="74" t="n">
        <v>2780.66</v>
      </c>
      <c r="Y536" s="74" t="n">
        <v>2408.07</v>
      </c>
      <c r="Z536" s="75"/>
    </row>
    <row r="537" customFormat="false" ht="12.75" hidden="false" customHeight="false" outlineLevel="0" collapsed="false">
      <c r="A537" s="73" t="n">
        <v>45561</v>
      </c>
      <c r="B537" s="74" t="n">
        <v>2306.35</v>
      </c>
      <c r="C537" s="74" t="n">
        <v>2190.03</v>
      </c>
      <c r="D537" s="74" t="n">
        <v>2115.88</v>
      </c>
      <c r="E537" s="74" t="n">
        <v>2142.58</v>
      </c>
      <c r="F537" s="74" t="n">
        <v>2218.18</v>
      </c>
      <c r="G537" s="74" t="n">
        <v>2391.3</v>
      </c>
      <c r="H537" s="74" t="n">
        <v>2644.23</v>
      </c>
      <c r="I537" s="74" t="n">
        <v>2870.73</v>
      </c>
      <c r="J537" s="74" t="n">
        <v>3066.05</v>
      </c>
      <c r="K537" s="74" t="n">
        <v>3166.27</v>
      </c>
      <c r="L537" s="74" t="n">
        <v>3103.16</v>
      </c>
      <c r="M537" s="74" t="n">
        <v>3087.31</v>
      </c>
      <c r="N537" s="74" t="n">
        <v>3054.74</v>
      </c>
      <c r="O537" s="74" t="n">
        <v>3118.15</v>
      </c>
      <c r="P537" s="74" t="n">
        <v>3150.06</v>
      </c>
      <c r="Q537" s="74" t="n">
        <v>3172.62</v>
      </c>
      <c r="R537" s="74" t="n">
        <v>3176.2</v>
      </c>
      <c r="S537" s="74" t="n">
        <v>3194.92</v>
      </c>
      <c r="T537" s="74" t="n">
        <v>3201.62</v>
      </c>
      <c r="U537" s="74" t="n">
        <v>3185.07</v>
      </c>
      <c r="V537" s="74" t="n">
        <v>3033.53</v>
      </c>
      <c r="W537" s="74" t="n">
        <v>2946.2</v>
      </c>
      <c r="X537" s="74" t="n">
        <v>2656.36</v>
      </c>
      <c r="Y537" s="74" t="n">
        <v>2402.02</v>
      </c>
      <c r="Z537" s="75"/>
    </row>
    <row r="538" customFormat="false" ht="12.75" hidden="false" customHeight="false" outlineLevel="0" collapsed="false">
      <c r="A538" s="73" t="n">
        <v>45562</v>
      </c>
      <c r="B538" s="74" t="n">
        <v>2334.01</v>
      </c>
      <c r="C538" s="74" t="n">
        <v>2227.66</v>
      </c>
      <c r="D538" s="74" t="n">
        <v>2209.16</v>
      </c>
      <c r="E538" s="74" t="n">
        <v>2221.22</v>
      </c>
      <c r="F538" s="74" t="n">
        <v>2280.69</v>
      </c>
      <c r="G538" s="74" t="n">
        <v>2456.75</v>
      </c>
      <c r="H538" s="74" t="n">
        <v>2629.93</v>
      </c>
      <c r="I538" s="74" t="n">
        <v>2925.19</v>
      </c>
      <c r="J538" s="74" t="n">
        <v>3117.93</v>
      </c>
      <c r="K538" s="74" t="n">
        <v>3148.12</v>
      </c>
      <c r="L538" s="74" t="n">
        <v>3114.31</v>
      </c>
      <c r="M538" s="74" t="n">
        <v>3118.73</v>
      </c>
      <c r="N538" s="74" t="n">
        <v>3111.75</v>
      </c>
      <c r="O538" s="74" t="n">
        <v>3132.34</v>
      </c>
      <c r="P538" s="74" t="n">
        <v>3142.91</v>
      </c>
      <c r="Q538" s="74" t="n">
        <v>3157.2</v>
      </c>
      <c r="R538" s="74" t="n">
        <v>3175.31</v>
      </c>
      <c r="S538" s="74" t="n">
        <v>3158.78</v>
      </c>
      <c r="T538" s="74" t="n">
        <v>3174.65</v>
      </c>
      <c r="U538" s="74" t="n">
        <v>3163.86</v>
      </c>
      <c r="V538" s="74" t="n">
        <v>3066.42</v>
      </c>
      <c r="W538" s="74" t="n">
        <v>3024.96</v>
      </c>
      <c r="X538" s="74" t="n">
        <v>2780.65</v>
      </c>
      <c r="Y538" s="74" t="n">
        <v>2491.74</v>
      </c>
      <c r="Z538" s="75"/>
    </row>
    <row r="539" customFormat="false" ht="12.75" hidden="false" customHeight="false" outlineLevel="0" collapsed="false">
      <c r="A539" s="73" t="n">
        <v>45563</v>
      </c>
      <c r="B539" s="74" t="n">
        <v>2420.75</v>
      </c>
      <c r="C539" s="74" t="n">
        <v>2319.06</v>
      </c>
      <c r="D539" s="74" t="n">
        <v>2260.63</v>
      </c>
      <c r="E539" s="74" t="n">
        <v>2238.76</v>
      </c>
      <c r="F539" s="74" t="n">
        <v>2278.01</v>
      </c>
      <c r="G539" s="74" t="n">
        <v>2357.44</v>
      </c>
      <c r="H539" s="74" t="n">
        <v>2385.31</v>
      </c>
      <c r="I539" s="74" t="n">
        <v>2583.72</v>
      </c>
      <c r="J539" s="74" t="n">
        <v>2879.56</v>
      </c>
      <c r="K539" s="74" t="n">
        <v>2968.27</v>
      </c>
      <c r="L539" s="74" t="n">
        <v>2985.03</v>
      </c>
      <c r="M539" s="74" t="n">
        <v>2977.38</v>
      </c>
      <c r="N539" s="74" t="n">
        <v>2976.99</v>
      </c>
      <c r="O539" s="74" t="n">
        <v>2979.72</v>
      </c>
      <c r="P539" s="74" t="n">
        <v>2984.16</v>
      </c>
      <c r="Q539" s="74" t="n">
        <v>2990.72</v>
      </c>
      <c r="R539" s="74" t="n">
        <v>3012.56</v>
      </c>
      <c r="S539" s="74" t="n">
        <v>3014.11</v>
      </c>
      <c r="T539" s="74" t="n">
        <v>3017.93</v>
      </c>
      <c r="U539" s="74" t="n">
        <v>3024.34</v>
      </c>
      <c r="V539" s="74" t="n">
        <v>2955.6</v>
      </c>
      <c r="W539" s="74" t="n">
        <v>2851.51</v>
      </c>
      <c r="X539" s="74" t="n">
        <v>2563.8</v>
      </c>
      <c r="Y539" s="74" t="n">
        <v>2352.83</v>
      </c>
      <c r="Z539" s="75"/>
    </row>
    <row r="540" customFormat="false" ht="12.75" hidden="false" customHeight="false" outlineLevel="0" collapsed="false">
      <c r="A540" s="73" t="n">
        <v>45564</v>
      </c>
      <c r="B540" s="74" t="n">
        <v>2296.38</v>
      </c>
      <c r="C540" s="74" t="n">
        <v>2243.7</v>
      </c>
      <c r="D540" s="74" t="n">
        <v>2194.37</v>
      </c>
      <c r="E540" s="74" t="n">
        <v>2195.54</v>
      </c>
      <c r="F540" s="74" t="n">
        <v>2209.37</v>
      </c>
      <c r="G540" s="74" t="n">
        <v>2218.55</v>
      </c>
      <c r="H540" s="74" t="n">
        <v>2234.57</v>
      </c>
      <c r="I540" s="74" t="n">
        <v>2405.78</v>
      </c>
      <c r="J540" s="74" t="n">
        <v>2642.17</v>
      </c>
      <c r="K540" s="74" t="n">
        <v>2837.68</v>
      </c>
      <c r="L540" s="74" t="n">
        <v>2852.71</v>
      </c>
      <c r="M540" s="74" t="n">
        <v>2857.89</v>
      </c>
      <c r="N540" s="74" t="n">
        <v>2858.33</v>
      </c>
      <c r="O540" s="74" t="n">
        <v>2857.72</v>
      </c>
      <c r="P540" s="74" t="n">
        <v>2865.5</v>
      </c>
      <c r="Q540" s="74" t="n">
        <v>2878.27</v>
      </c>
      <c r="R540" s="74" t="n">
        <v>2897.47</v>
      </c>
      <c r="S540" s="74" t="n">
        <v>2899.71</v>
      </c>
      <c r="T540" s="74" t="n">
        <v>2940.06</v>
      </c>
      <c r="U540" s="74" t="n">
        <v>2951.98</v>
      </c>
      <c r="V540" s="74" t="n">
        <v>2992.36</v>
      </c>
      <c r="W540" s="74" t="n">
        <v>2838.37</v>
      </c>
      <c r="X540" s="74" t="n">
        <v>2555.33</v>
      </c>
      <c r="Y540" s="74" t="n">
        <v>2360.45</v>
      </c>
      <c r="Z540" s="75"/>
    </row>
    <row r="541" customFormat="false" ht="12.75" hidden="false" customHeight="false" outlineLevel="0" collapsed="false">
      <c r="A541" s="73" t="n">
        <v>45565</v>
      </c>
      <c r="B541" s="74" t="n">
        <v>2291.88</v>
      </c>
      <c r="C541" s="74" t="n">
        <v>2194.15</v>
      </c>
      <c r="D541" s="74" t="n">
        <v>2162.1</v>
      </c>
      <c r="E541" s="74" t="n">
        <v>2162.26</v>
      </c>
      <c r="F541" s="74" t="n">
        <v>2229.56</v>
      </c>
      <c r="G541" s="74" t="n">
        <v>2380.29</v>
      </c>
      <c r="H541" s="74" t="n">
        <v>2558.54</v>
      </c>
      <c r="I541" s="74" t="n">
        <v>2862.3</v>
      </c>
      <c r="J541" s="74" t="n">
        <v>3136.55</v>
      </c>
      <c r="K541" s="74" t="n">
        <v>3144.01</v>
      </c>
      <c r="L541" s="74" t="n">
        <v>3129.27</v>
      </c>
      <c r="M541" s="74" t="n">
        <v>3129.1</v>
      </c>
      <c r="N541" s="74" t="n">
        <v>3130.42</v>
      </c>
      <c r="O541" s="74" t="n">
        <v>3142.94</v>
      </c>
      <c r="P541" s="74" t="n">
        <v>3129.17</v>
      </c>
      <c r="Q541" s="74" t="n">
        <v>3136.33</v>
      </c>
      <c r="R541" s="74" t="n">
        <v>3126.56</v>
      </c>
      <c r="S541" s="74" t="n">
        <v>3104.91</v>
      </c>
      <c r="T541" s="74" t="n">
        <v>3137.52</v>
      </c>
      <c r="U541" s="74" t="n">
        <v>3128.67</v>
      </c>
      <c r="V541" s="74" t="n">
        <v>3105.18</v>
      </c>
      <c r="W541" s="74" t="n">
        <v>3079.68</v>
      </c>
      <c r="X541" s="74" t="n">
        <v>2846.54</v>
      </c>
      <c r="Y541" s="74" t="n">
        <v>2560.54</v>
      </c>
      <c r="Z541" s="75"/>
    </row>
    <row r="543" customFormat="false" ht="15.75" hidden="false" customHeight="false" outlineLevel="0" collapsed="false">
      <c r="A543" s="67" t="s">
        <v>65</v>
      </c>
      <c r="B543" s="68" t="s">
        <v>94</v>
      </c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9"/>
    </row>
    <row r="544" customFormat="false" ht="15.75" hidden="false" customHeight="false" outlineLevel="0" collapsed="false">
      <c r="A544" s="70" t="s">
        <v>67</v>
      </c>
      <c r="B544" s="71" t="s">
        <v>68</v>
      </c>
      <c r="C544" s="71" t="s">
        <v>69</v>
      </c>
      <c r="D544" s="71" t="s">
        <v>70</v>
      </c>
      <c r="E544" s="71" t="s">
        <v>71</v>
      </c>
      <c r="F544" s="71" t="s">
        <v>72</v>
      </c>
      <c r="G544" s="71" t="s">
        <v>73</v>
      </c>
      <c r="H544" s="71" t="s">
        <v>74</v>
      </c>
      <c r="I544" s="71" t="s">
        <v>75</v>
      </c>
      <c r="J544" s="71" t="s">
        <v>76</v>
      </c>
      <c r="K544" s="71" t="s">
        <v>77</v>
      </c>
      <c r="L544" s="71" t="s">
        <v>78</v>
      </c>
      <c r="M544" s="71" t="s">
        <v>79</v>
      </c>
      <c r="N544" s="71" t="s">
        <v>80</v>
      </c>
      <c r="O544" s="71" t="s">
        <v>81</v>
      </c>
      <c r="P544" s="71" t="s">
        <v>82</v>
      </c>
      <c r="Q544" s="71" t="s">
        <v>83</v>
      </c>
      <c r="R544" s="71" t="s">
        <v>84</v>
      </c>
      <c r="S544" s="71" t="s">
        <v>85</v>
      </c>
      <c r="T544" s="71" t="s">
        <v>86</v>
      </c>
      <c r="U544" s="71" t="s">
        <v>87</v>
      </c>
      <c r="V544" s="71" t="s">
        <v>88</v>
      </c>
      <c r="W544" s="71" t="s">
        <v>89</v>
      </c>
      <c r="X544" s="71" t="s">
        <v>90</v>
      </c>
      <c r="Y544" s="71" t="s">
        <v>91</v>
      </c>
      <c r="Z544" s="72"/>
    </row>
    <row r="545" customFormat="false" ht="12.75" hidden="false" customHeight="false" outlineLevel="0" collapsed="false">
      <c r="A545" s="73" t="n">
        <v>45536</v>
      </c>
      <c r="B545" s="74" t="n">
        <v>3105.25</v>
      </c>
      <c r="C545" s="74" t="n">
        <v>2966.72</v>
      </c>
      <c r="D545" s="74" t="n">
        <v>2935.25</v>
      </c>
      <c r="E545" s="74" t="n">
        <v>2866.56</v>
      </c>
      <c r="F545" s="74" t="n">
        <v>2862.84</v>
      </c>
      <c r="G545" s="74" t="n">
        <v>2828.16</v>
      </c>
      <c r="H545" s="74" t="n">
        <v>2904.86</v>
      </c>
      <c r="I545" s="74" t="n">
        <v>3127.58</v>
      </c>
      <c r="J545" s="74" t="n">
        <v>3377.21</v>
      </c>
      <c r="K545" s="74" t="n">
        <v>3675.05</v>
      </c>
      <c r="L545" s="74" t="n">
        <v>3845.38</v>
      </c>
      <c r="M545" s="74" t="n">
        <v>3856.63</v>
      </c>
      <c r="N545" s="74" t="n">
        <v>3856.38</v>
      </c>
      <c r="O545" s="74" t="n">
        <v>3858.06</v>
      </c>
      <c r="P545" s="74" t="n">
        <v>3865.93</v>
      </c>
      <c r="Q545" s="74" t="n">
        <v>3873.91</v>
      </c>
      <c r="R545" s="74" t="n">
        <v>3889.04</v>
      </c>
      <c r="S545" s="74" t="n">
        <v>3892.85</v>
      </c>
      <c r="T545" s="74" t="n">
        <v>3873.09</v>
      </c>
      <c r="U545" s="74" t="n">
        <v>3876.68</v>
      </c>
      <c r="V545" s="74" t="n">
        <v>3842.4</v>
      </c>
      <c r="W545" s="74" t="n">
        <v>3758.31</v>
      </c>
      <c r="X545" s="74" t="n">
        <v>3630.43</v>
      </c>
      <c r="Y545" s="74" t="n">
        <v>3274.61</v>
      </c>
      <c r="Z545" s="75"/>
    </row>
    <row r="546" customFormat="false" ht="12.75" hidden="false" customHeight="false" outlineLevel="0" collapsed="false">
      <c r="A546" s="73" t="n">
        <v>45537</v>
      </c>
      <c r="B546" s="74" t="n">
        <v>3009.5</v>
      </c>
      <c r="C546" s="74" t="n">
        <v>2960.26</v>
      </c>
      <c r="D546" s="74" t="n">
        <v>2882.92</v>
      </c>
      <c r="E546" s="74" t="n">
        <v>2869.93</v>
      </c>
      <c r="F546" s="74" t="n">
        <v>2869.28</v>
      </c>
      <c r="G546" s="74" t="n">
        <v>2952.02</v>
      </c>
      <c r="H546" s="74" t="n">
        <v>3057.53</v>
      </c>
      <c r="I546" s="74" t="n">
        <v>3338.96</v>
      </c>
      <c r="J546" s="74" t="n">
        <v>3711.92</v>
      </c>
      <c r="K546" s="74" t="n">
        <v>3830.16</v>
      </c>
      <c r="L546" s="74" t="n">
        <v>3737.04</v>
      </c>
      <c r="M546" s="74" t="n">
        <v>3780.36</v>
      </c>
      <c r="N546" s="74" t="n">
        <v>3732.75</v>
      </c>
      <c r="O546" s="74" t="n">
        <v>3764.1</v>
      </c>
      <c r="P546" s="74" t="n">
        <v>3739.2</v>
      </c>
      <c r="Q546" s="74" t="n">
        <v>3819.39</v>
      </c>
      <c r="R546" s="74" t="n">
        <v>3773.76</v>
      </c>
      <c r="S546" s="74" t="n">
        <v>3753.74</v>
      </c>
      <c r="T546" s="74" t="n">
        <v>3720.05</v>
      </c>
      <c r="U546" s="74" t="n">
        <v>3707.33</v>
      </c>
      <c r="V546" s="74" t="n">
        <v>3663.21</v>
      </c>
      <c r="W546" s="74" t="n">
        <v>3549.28</v>
      </c>
      <c r="X546" s="74" t="n">
        <v>3295.13</v>
      </c>
      <c r="Y546" s="74" t="n">
        <v>3132.34</v>
      </c>
      <c r="Z546" s="75"/>
    </row>
    <row r="547" customFormat="false" ht="12.75" hidden="false" customHeight="false" outlineLevel="0" collapsed="false">
      <c r="A547" s="73" t="n">
        <v>45538</v>
      </c>
      <c r="B547" s="74" t="n">
        <v>2939.38</v>
      </c>
      <c r="C547" s="74" t="n">
        <v>2847.28</v>
      </c>
      <c r="D547" s="74" t="n">
        <v>2832.13</v>
      </c>
      <c r="E547" s="74" t="n">
        <v>2825.01</v>
      </c>
      <c r="F547" s="74" t="n">
        <v>2832.77</v>
      </c>
      <c r="G547" s="74" t="n">
        <v>2924.66</v>
      </c>
      <c r="H547" s="74" t="n">
        <v>3034.28</v>
      </c>
      <c r="I547" s="74" t="n">
        <v>3319.62</v>
      </c>
      <c r="J547" s="74" t="n">
        <v>3719.85</v>
      </c>
      <c r="K547" s="74" t="n">
        <v>3832.49</v>
      </c>
      <c r="L547" s="74" t="n">
        <v>3824.83</v>
      </c>
      <c r="M547" s="74" t="n">
        <v>3816.27</v>
      </c>
      <c r="N547" s="74" t="n">
        <v>3820.08</v>
      </c>
      <c r="O547" s="74" t="n">
        <v>3826.18</v>
      </c>
      <c r="P547" s="74" t="n">
        <v>3824.2</v>
      </c>
      <c r="Q547" s="74" t="n">
        <v>3834.2</v>
      </c>
      <c r="R547" s="74" t="n">
        <v>3843.51</v>
      </c>
      <c r="S547" s="74" t="n">
        <v>3828.59</v>
      </c>
      <c r="T547" s="74" t="n">
        <v>3813.75</v>
      </c>
      <c r="U547" s="74" t="n">
        <v>3813.97</v>
      </c>
      <c r="V547" s="74" t="n">
        <v>3790.6</v>
      </c>
      <c r="W547" s="74" t="n">
        <v>3722.13</v>
      </c>
      <c r="X547" s="74" t="n">
        <v>3468.22</v>
      </c>
      <c r="Y547" s="74" t="n">
        <v>3173.98</v>
      </c>
      <c r="Z547" s="75"/>
    </row>
    <row r="548" customFormat="false" ht="12.75" hidden="false" customHeight="false" outlineLevel="0" collapsed="false">
      <c r="A548" s="73" t="n">
        <v>45539</v>
      </c>
      <c r="B548" s="74" t="n">
        <v>2939.62</v>
      </c>
      <c r="C548" s="74" t="n">
        <v>2890.05</v>
      </c>
      <c r="D548" s="74" t="n">
        <v>2848.13</v>
      </c>
      <c r="E548" s="74" t="n">
        <v>2863.14</v>
      </c>
      <c r="F548" s="74" t="n">
        <v>2877.1</v>
      </c>
      <c r="G548" s="74" t="n">
        <v>2966.63</v>
      </c>
      <c r="H548" s="74" t="n">
        <v>3086.81</v>
      </c>
      <c r="I548" s="74" t="n">
        <v>3370.32</v>
      </c>
      <c r="J548" s="74" t="n">
        <v>3719.16</v>
      </c>
      <c r="K548" s="74" t="n">
        <v>3807.97</v>
      </c>
      <c r="L548" s="74" t="n">
        <v>3799.46</v>
      </c>
      <c r="M548" s="74" t="n">
        <v>3787.42</v>
      </c>
      <c r="N548" s="74" t="n">
        <v>3796.7</v>
      </c>
      <c r="O548" s="74" t="n">
        <v>3811.09</v>
      </c>
      <c r="P548" s="74" t="n">
        <v>3803.82</v>
      </c>
      <c r="Q548" s="74" t="n">
        <v>3811.88</v>
      </c>
      <c r="R548" s="74" t="n">
        <v>3814.45</v>
      </c>
      <c r="S548" s="74" t="n">
        <v>3814.98</v>
      </c>
      <c r="T548" s="74" t="n">
        <v>3803.19</v>
      </c>
      <c r="U548" s="74" t="n">
        <v>3799.26</v>
      </c>
      <c r="V548" s="74" t="n">
        <v>3752.87</v>
      </c>
      <c r="W548" s="74" t="n">
        <v>3715.43</v>
      </c>
      <c r="X548" s="74" t="n">
        <v>3308.66</v>
      </c>
      <c r="Y548" s="74" t="n">
        <v>3187.08</v>
      </c>
      <c r="Z548" s="75"/>
    </row>
    <row r="549" customFormat="false" ht="12.75" hidden="false" customHeight="false" outlineLevel="0" collapsed="false">
      <c r="A549" s="73" t="n">
        <v>45540</v>
      </c>
      <c r="B549" s="74" t="n">
        <v>3130.02</v>
      </c>
      <c r="C549" s="74" t="n">
        <v>2981.68</v>
      </c>
      <c r="D549" s="74" t="n">
        <v>2929.7</v>
      </c>
      <c r="E549" s="74" t="n">
        <v>2905.72</v>
      </c>
      <c r="F549" s="74" t="n">
        <v>2947.63</v>
      </c>
      <c r="G549" s="74" t="n">
        <v>3084.25</v>
      </c>
      <c r="H549" s="74" t="n">
        <v>3276.37</v>
      </c>
      <c r="I549" s="74" t="n">
        <v>3604.28</v>
      </c>
      <c r="J549" s="74" t="n">
        <v>3823.34</v>
      </c>
      <c r="K549" s="74" t="n">
        <v>3838.01</v>
      </c>
      <c r="L549" s="74" t="n">
        <v>3826.55</v>
      </c>
      <c r="M549" s="74" t="n">
        <v>3822.35</v>
      </c>
      <c r="N549" s="74" t="n">
        <v>3825.85</v>
      </c>
      <c r="O549" s="74" t="n">
        <v>3828.24</v>
      </c>
      <c r="P549" s="74" t="n">
        <v>3826.17</v>
      </c>
      <c r="Q549" s="74" t="n">
        <v>3831.3</v>
      </c>
      <c r="R549" s="74" t="n">
        <v>3831.2</v>
      </c>
      <c r="S549" s="74" t="n">
        <v>3821.7</v>
      </c>
      <c r="T549" s="74" t="n">
        <v>3815.79</v>
      </c>
      <c r="U549" s="74" t="n">
        <v>3818.74</v>
      </c>
      <c r="V549" s="74" t="n">
        <v>3779.45</v>
      </c>
      <c r="W549" s="74" t="n">
        <v>3726.03</v>
      </c>
      <c r="X549" s="74" t="n">
        <v>3524.12</v>
      </c>
      <c r="Y549" s="74" t="n">
        <v>3236.85</v>
      </c>
      <c r="Z549" s="75"/>
    </row>
    <row r="550" customFormat="false" ht="12.75" hidden="false" customHeight="false" outlineLevel="0" collapsed="false">
      <c r="A550" s="73" t="n">
        <v>45541</v>
      </c>
      <c r="B550" s="74" t="n">
        <v>3065.85</v>
      </c>
      <c r="C550" s="74" t="n">
        <v>3000.18</v>
      </c>
      <c r="D550" s="74" t="n">
        <v>2935.64</v>
      </c>
      <c r="E550" s="74" t="n">
        <v>2943.81</v>
      </c>
      <c r="F550" s="74" t="n">
        <v>2985.65</v>
      </c>
      <c r="G550" s="74" t="n">
        <v>3083.59</v>
      </c>
      <c r="H550" s="74" t="n">
        <v>3294.66</v>
      </c>
      <c r="I550" s="74" t="n">
        <v>3605.51</v>
      </c>
      <c r="J550" s="74" t="n">
        <v>3842.05</v>
      </c>
      <c r="K550" s="74" t="n">
        <v>3867.81</v>
      </c>
      <c r="L550" s="74" t="n">
        <v>3842.04</v>
      </c>
      <c r="M550" s="74" t="n">
        <v>3838.45</v>
      </c>
      <c r="N550" s="74" t="n">
        <v>3837.68</v>
      </c>
      <c r="O550" s="74" t="n">
        <v>3842.76</v>
      </c>
      <c r="P550" s="74" t="n">
        <v>3840.14</v>
      </c>
      <c r="Q550" s="74" t="n">
        <v>3868.46</v>
      </c>
      <c r="R550" s="74" t="n">
        <v>3895.75</v>
      </c>
      <c r="S550" s="74" t="n">
        <v>3927.41</v>
      </c>
      <c r="T550" s="74" t="n">
        <v>3895.02</v>
      </c>
      <c r="U550" s="74" t="n">
        <v>3928.47</v>
      </c>
      <c r="V550" s="74" t="n">
        <v>3866.09</v>
      </c>
      <c r="W550" s="74" t="n">
        <v>3818.64</v>
      </c>
      <c r="X550" s="74" t="n">
        <v>3659.19</v>
      </c>
      <c r="Y550" s="74" t="n">
        <v>3375.31</v>
      </c>
      <c r="Z550" s="75"/>
    </row>
    <row r="551" customFormat="false" ht="12.75" hidden="false" customHeight="false" outlineLevel="0" collapsed="false">
      <c r="A551" s="73" t="n">
        <v>45542</v>
      </c>
      <c r="B551" s="74" t="n">
        <v>3278.73</v>
      </c>
      <c r="C551" s="74" t="n">
        <v>3222.77</v>
      </c>
      <c r="D551" s="74" t="n">
        <v>3127.26</v>
      </c>
      <c r="E551" s="74" t="n">
        <v>3102.84</v>
      </c>
      <c r="F551" s="74" t="n">
        <v>3073.9</v>
      </c>
      <c r="G551" s="74" t="n">
        <v>3100.31</v>
      </c>
      <c r="H551" s="74" t="n">
        <v>3178.92</v>
      </c>
      <c r="I551" s="74" t="n">
        <v>3444.64</v>
      </c>
      <c r="J551" s="74" t="n">
        <v>3822.4</v>
      </c>
      <c r="K551" s="74" t="n">
        <v>3913.79</v>
      </c>
      <c r="L551" s="74" t="n">
        <v>3912.88</v>
      </c>
      <c r="M551" s="74" t="n">
        <v>3908.88</v>
      </c>
      <c r="N551" s="74" t="n">
        <v>3905.99</v>
      </c>
      <c r="O551" s="74" t="n">
        <v>3870.58</v>
      </c>
      <c r="P551" s="74" t="n">
        <v>3894.1</v>
      </c>
      <c r="Q551" s="74" t="n">
        <v>3901.05</v>
      </c>
      <c r="R551" s="74" t="n">
        <v>3947.41</v>
      </c>
      <c r="S551" s="74" t="n">
        <v>3939.13</v>
      </c>
      <c r="T551" s="74" t="n">
        <v>3910.1</v>
      </c>
      <c r="U551" s="74" t="n">
        <v>3949.22</v>
      </c>
      <c r="V551" s="74" t="n">
        <v>3892.5</v>
      </c>
      <c r="W551" s="74" t="n">
        <v>3814.43</v>
      </c>
      <c r="X551" s="74" t="n">
        <v>3704.78</v>
      </c>
      <c r="Y551" s="74" t="n">
        <v>3415.2</v>
      </c>
      <c r="Z551" s="75"/>
    </row>
    <row r="552" customFormat="false" ht="12.75" hidden="false" customHeight="false" outlineLevel="0" collapsed="false">
      <c r="A552" s="73" t="n">
        <v>45543</v>
      </c>
      <c r="B552" s="74" t="n">
        <v>3203.92</v>
      </c>
      <c r="C552" s="74" t="n">
        <v>3179.06</v>
      </c>
      <c r="D552" s="74" t="n">
        <v>3148.49</v>
      </c>
      <c r="E552" s="74" t="n">
        <v>3129.12</v>
      </c>
      <c r="F552" s="74" t="n">
        <v>3062.12</v>
      </c>
      <c r="G552" s="74" t="n">
        <v>3138.01</v>
      </c>
      <c r="H552" s="74" t="n">
        <v>3104.09</v>
      </c>
      <c r="I552" s="74" t="n">
        <v>3225.2</v>
      </c>
      <c r="J552" s="74" t="n">
        <v>3423.76</v>
      </c>
      <c r="K552" s="74" t="n">
        <v>3710.97</v>
      </c>
      <c r="L552" s="74" t="n">
        <v>3766.07</v>
      </c>
      <c r="M552" s="74" t="n">
        <v>3777.62</v>
      </c>
      <c r="N552" s="74" t="n">
        <v>3783.88</v>
      </c>
      <c r="O552" s="74" t="n">
        <v>3789.74</v>
      </c>
      <c r="P552" s="74" t="n">
        <v>3840.6</v>
      </c>
      <c r="Q552" s="74" t="n">
        <v>3844.58</v>
      </c>
      <c r="R552" s="74" t="n">
        <v>3843.83</v>
      </c>
      <c r="S552" s="74" t="n">
        <v>3847.08</v>
      </c>
      <c r="T552" s="74" t="n">
        <v>3845.87</v>
      </c>
      <c r="U552" s="74" t="n">
        <v>3862.48</v>
      </c>
      <c r="V552" s="74" t="n">
        <v>3834.07</v>
      </c>
      <c r="W552" s="74" t="n">
        <v>3782.12</v>
      </c>
      <c r="X552" s="74" t="n">
        <v>3677.53</v>
      </c>
      <c r="Y552" s="74" t="n">
        <v>3304.7</v>
      </c>
      <c r="Z552" s="75"/>
    </row>
    <row r="553" customFormat="false" ht="12.75" hidden="false" customHeight="false" outlineLevel="0" collapsed="false">
      <c r="A553" s="73" t="n">
        <v>45544</v>
      </c>
      <c r="B553" s="74" t="n">
        <v>3137.83</v>
      </c>
      <c r="C553" s="74" t="n">
        <v>3033.83</v>
      </c>
      <c r="D553" s="74" t="n">
        <v>3021.09</v>
      </c>
      <c r="E553" s="74" t="n">
        <v>3020.16</v>
      </c>
      <c r="F553" s="74" t="n">
        <v>3042.81</v>
      </c>
      <c r="G553" s="74" t="n">
        <v>3178.71</v>
      </c>
      <c r="H553" s="74" t="n">
        <v>3283.01</v>
      </c>
      <c r="I553" s="74" t="n">
        <v>3724.47</v>
      </c>
      <c r="J553" s="74" t="n">
        <v>3890.46</v>
      </c>
      <c r="K553" s="74" t="n">
        <v>3928.7</v>
      </c>
      <c r="L553" s="74" t="n">
        <v>3890.41</v>
      </c>
      <c r="M553" s="74" t="n">
        <v>3881.95</v>
      </c>
      <c r="N553" s="74" t="n">
        <v>3874.1</v>
      </c>
      <c r="O553" s="74" t="n">
        <v>3892.91</v>
      </c>
      <c r="P553" s="74" t="n">
        <v>3903.31</v>
      </c>
      <c r="Q553" s="74" t="n">
        <v>3949.19</v>
      </c>
      <c r="R553" s="74" t="n">
        <v>3980.49</v>
      </c>
      <c r="S553" s="74" t="n">
        <v>3926.73</v>
      </c>
      <c r="T553" s="74" t="n">
        <v>3897.64</v>
      </c>
      <c r="U553" s="74" t="n">
        <v>3950.19</v>
      </c>
      <c r="V553" s="74" t="n">
        <v>3854.04</v>
      </c>
      <c r="W553" s="74" t="n">
        <v>3781.24</v>
      </c>
      <c r="X553" s="74" t="n">
        <v>3556.13</v>
      </c>
      <c r="Y553" s="74" t="n">
        <v>3208.74</v>
      </c>
      <c r="Z553" s="75"/>
    </row>
    <row r="554" customFormat="false" ht="12.75" hidden="false" customHeight="false" outlineLevel="0" collapsed="false">
      <c r="A554" s="73" t="n">
        <v>45545</v>
      </c>
      <c r="B554" s="74" t="n">
        <v>3044.11</v>
      </c>
      <c r="C554" s="74" t="n">
        <v>2982.03</v>
      </c>
      <c r="D554" s="74" t="n">
        <v>2908.27</v>
      </c>
      <c r="E554" s="74" t="n">
        <v>2881.87</v>
      </c>
      <c r="F554" s="74" t="n">
        <v>2960.88</v>
      </c>
      <c r="G554" s="74" t="n">
        <v>3093.86</v>
      </c>
      <c r="H554" s="74" t="n">
        <v>3205.88</v>
      </c>
      <c r="I554" s="74" t="n">
        <v>3614.41</v>
      </c>
      <c r="J554" s="74" t="n">
        <v>3866.76</v>
      </c>
      <c r="K554" s="74" t="n">
        <v>3917.66</v>
      </c>
      <c r="L554" s="74" t="n">
        <v>3874.29</v>
      </c>
      <c r="M554" s="74" t="n">
        <v>3867.94</v>
      </c>
      <c r="N554" s="74" t="n">
        <v>3870.4</v>
      </c>
      <c r="O554" s="74" t="n">
        <v>3876.52</v>
      </c>
      <c r="P554" s="74" t="n">
        <v>3881.58</v>
      </c>
      <c r="Q554" s="74" t="n">
        <v>3924.6</v>
      </c>
      <c r="R554" s="74" t="n">
        <v>3993.28</v>
      </c>
      <c r="S554" s="74" t="n">
        <v>3952.15</v>
      </c>
      <c r="T554" s="74" t="n">
        <v>3916.83</v>
      </c>
      <c r="U554" s="74" t="n">
        <v>3934.06</v>
      </c>
      <c r="V554" s="74" t="n">
        <v>3844.39</v>
      </c>
      <c r="W554" s="74" t="n">
        <v>3765.94</v>
      </c>
      <c r="X554" s="74" t="n">
        <v>3556.97</v>
      </c>
      <c r="Y554" s="74" t="n">
        <v>3218.82</v>
      </c>
      <c r="Z554" s="75"/>
    </row>
    <row r="555" customFormat="false" ht="12.75" hidden="false" customHeight="false" outlineLevel="0" collapsed="false">
      <c r="A555" s="73" t="n">
        <v>45546</v>
      </c>
      <c r="B555" s="74" t="n">
        <v>2966.62</v>
      </c>
      <c r="C555" s="74" t="n">
        <v>2844.52</v>
      </c>
      <c r="D555" s="74" t="n">
        <v>2817.68</v>
      </c>
      <c r="E555" s="74" t="n">
        <v>2818.25</v>
      </c>
      <c r="F555" s="74" t="n">
        <v>2847.05</v>
      </c>
      <c r="G555" s="74" t="n">
        <v>2961.1</v>
      </c>
      <c r="H555" s="74" t="n">
        <v>3105.5</v>
      </c>
      <c r="I555" s="74" t="n">
        <v>3456.16</v>
      </c>
      <c r="J555" s="74" t="n">
        <v>3805.41</v>
      </c>
      <c r="K555" s="74" t="n">
        <v>3867.83</v>
      </c>
      <c r="L555" s="74" t="n">
        <v>3861.36</v>
      </c>
      <c r="M555" s="74" t="n">
        <v>3857.6</v>
      </c>
      <c r="N555" s="74" t="n">
        <v>3861.24</v>
      </c>
      <c r="O555" s="74" t="n">
        <v>3860.71</v>
      </c>
      <c r="P555" s="74" t="n">
        <v>3854.69</v>
      </c>
      <c r="Q555" s="74" t="n">
        <v>3861.42</v>
      </c>
      <c r="R555" s="74" t="n">
        <v>3898.05</v>
      </c>
      <c r="S555" s="74" t="n">
        <v>3853.73</v>
      </c>
      <c r="T555" s="74" t="n">
        <v>3843.61</v>
      </c>
      <c r="U555" s="74" t="n">
        <v>3838.59</v>
      </c>
      <c r="V555" s="74" t="n">
        <v>3793.15</v>
      </c>
      <c r="W555" s="74" t="n">
        <v>3667.73</v>
      </c>
      <c r="X555" s="74" t="n">
        <v>3311.21</v>
      </c>
      <c r="Y555" s="74" t="n">
        <v>3019.27</v>
      </c>
      <c r="Z555" s="75"/>
    </row>
    <row r="556" customFormat="false" ht="12.75" hidden="false" customHeight="false" outlineLevel="0" collapsed="false">
      <c r="A556" s="73" t="n">
        <v>45547</v>
      </c>
      <c r="B556" s="74" t="n">
        <v>3015.09</v>
      </c>
      <c r="C556" s="74" t="n">
        <v>2880.8</v>
      </c>
      <c r="D556" s="74" t="n">
        <v>2837.46</v>
      </c>
      <c r="E556" s="74" t="n">
        <v>2850.2</v>
      </c>
      <c r="F556" s="74" t="n">
        <v>2865.34</v>
      </c>
      <c r="G556" s="74" t="n">
        <v>3016.61</v>
      </c>
      <c r="H556" s="74" t="n">
        <v>3161.21</v>
      </c>
      <c r="I556" s="74" t="n">
        <v>3400.1</v>
      </c>
      <c r="J556" s="74" t="n">
        <v>3707.75</v>
      </c>
      <c r="K556" s="74" t="n">
        <v>3847.81</v>
      </c>
      <c r="L556" s="74" t="n">
        <v>3849.84</v>
      </c>
      <c r="M556" s="74" t="n">
        <v>3844.64</v>
      </c>
      <c r="N556" s="74" t="n">
        <v>3844.11</v>
      </c>
      <c r="O556" s="74" t="n">
        <v>3864.21</v>
      </c>
      <c r="P556" s="74" t="n">
        <v>3860.66</v>
      </c>
      <c r="Q556" s="74" t="n">
        <v>3871.43</v>
      </c>
      <c r="R556" s="74" t="n">
        <v>3865.65</v>
      </c>
      <c r="S556" s="74" t="n">
        <v>3857.01</v>
      </c>
      <c r="T556" s="74" t="n">
        <v>3848.17</v>
      </c>
      <c r="U556" s="74" t="n">
        <v>3849.52</v>
      </c>
      <c r="V556" s="74" t="n">
        <v>3774</v>
      </c>
      <c r="W556" s="74" t="n">
        <v>3607.76</v>
      </c>
      <c r="X556" s="74" t="n">
        <v>3331.19</v>
      </c>
      <c r="Y556" s="74" t="n">
        <v>3103.93</v>
      </c>
      <c r="Z556" s="75"/>
    </row>
    <row r="557" customFormat="false" ht="12.75" hidden="false" customHeight="false" outlineLevel="0" collapsed="false">
      <c r="A557" s="73" t="n">
        <v>45548</v>
      </c>
      <c r="B557" s="74" t="n">
        <v>2971.29</v>
      </c>
      <c r="C557" s="74" t="n">
        <v>2899.14</v>
      </c>
      <c r="D557" s="74" t="n">
        <v>2866.96</v>
      </c>
      <c r="E557" s="74" t="n">
        <v>2857.97</v>
      </c>
      <c r="F557" s="74" t="n">
        <v>2895.66</v>
      </c>
      <c r="G557" s="74" t="n">
        <v>3014.96</v>
      </c>
      <c r="H557" s="74" t="n">
        <v>3303.22</v>
      </c>
      <c r="I557" s="74" t="n">
        <v>3622.91</v>
      </c>
      <c r="J557" s="74" t="n">
        <v>3827.72</v>
      </c>
      <c r="K557" s="74" t="n">
        <v>3871.98</v>
      </c>
      <c r="L557" s="74" t="n">
        <v>3867.05</v>
      </c>
      <c r="M557" s="74" t="n">
        <v>3848.19</v>
      </c>
      <c r="N557" s="74" t="n">
        <v>3857.81</v>
      </c>
      <c r="O557" s="74" t="n">
        <v>3865.2</v>
      </c>
      <c r="P557" s="74" t="n">
        <v>3862.59</v>
      </c>
      <c r="Q557" s="74" t="n">
        <v>3868.55</v>
      </c>
      <c r="R557" s="74" t="n">
        <v>3901.14</v>
      </c>
      <c r="S557" s="74" t="n">
        <v>3885.03</v>
      </c>
      <c r="T557" s="74" t="n">
        <v>3868.67</v>
      </c>
      <c r="U557" s="74" t="n">
        <v>3892.04</v>
      </c>
      <c r="V557" s="74" t="n">
        <v>3836.64</v>
      </c>
      <c r="W557" s="74" t="n">
        <v>3770.78</v>
      </c>
      <c r="X557" s="74" t="n">
        <v>3592.74</v>
      </c>
      <c r="Y557" s="74" t="n">
        <v>3307.71</v>
      </c>
      <c r="Z557" s="75"/>
    </row>
    <row r="558" customFormat="false" ht="12.75" hidden="false" customHeight="false" outlineLevel="0" collapsed="false">
      <c r="A558" s="73" t="n">
        <v>45549</v>
      </c>
      <c r="B558" s="74" t="n">
        <v>3168.21</v>
      </c>
      <c r="C558" s="74" t="n">
        <v>3044.79</v>
      </c>
      <c r="D558" s="74" t="n">
        <v>3015.86</v>
      </c>
      <c r="E558" s="74" t="n">
        <v>2995.66</v>
      </c>
      <c r="F558" s="74" t="n">
        <v>3004.11</v>
      </c>
      <c r="G558" s="74" t="n">
        <v>3024.44</v>
      </c>
      <c r="H558" s="74" t="n">
        <v>3085.45</v>
      </c>
      <c r="I558" s="74" t="n">
        <v>3372.43</v>
      </c>
      <c r="J558" s="74" t="n">
        <v>3724.35</v>
      </c>
      <c r="K558" s="74" t="n">
        <v>3861.16</v>
      </c>
      <c r="L558" s="74" t="n">
        <v>3897.3</v>
      </c>
      <c r="M558" s="74" t="n">
        <v>3909.49</v>
      </c>
      <c r="N558" s="74" t="n">
        <v>3903.9</v>
      </c>
      <c r="O558" s="74" t="n">
        <v>3892.7</v>
      </c>
      <c r="P558" s="74" t="n">
        <v>3908.55</v>
      </c>
      <c r="Q558" s="74" t="n">
        <v>3975.22</v>
      </c>
      <c r="R558" s="74" t="n">
        <v>3970.89</v>
      </c>
      <c r="S558" s="74" t="n">
        <v>3954.51</v>
      </c>
      <c r="T558" s="74" t="n">
        <v>3916.88</v>
      </c>
      <c r="U558" s="74" t="n">
        <v>3951.42</v>
      </c>
      <c r="V558" s="74" t="n">
        <v>3863.77</v>
      </c>
      <c r="W558" s="74" t="n">
        <v>3771.31</v>
      </c>
      <c r="X558" s="74" t="n">
        <v>3557.9</v>
      </c>
      <c r="Y558" s="74" t="n">
        <v>3223.79</v>
      </c>
      <c r="Z558" s="75"/>
    </row>
    <row r="559" customFormat="false" ht="12.75" hidden="false" customHeight="false" outlineLevel="0" collapsed="false">
      <c r="A559" s="73" t="n">
        <v>45550</v>
      </c>
      <c r="B559" s="74" t="n">
        <v>3052.52</v>
      </c>
      <c r="C559" s="74" t="n">
        <v>2920.78</v>
      </c>
      <c r="D559" s="74" t="n">
        <v>2896.73</v>
      </c>
      <c r="E559" s="74" t="n">
        <v>2869.38</v>
      </c>
      <c r="F559" s="74" t="n">
        <v>2880.21</v>
      </c>
      <c r="G559" s="74" t="n">
        <v>2862.42</v>
      </c>
      <c r="H559" s="74" t="n">
        <v>2936.44</v>
      </c>
      <c r="I559" s="74" t="n">
        <v>3206.81</v>
      </c>
      <c r="J559" s="74" t="n">
        <v>3526.35</v>
      </c>
      <c r="K559" s="74" t="n">
        <v>3727.36</v>
      </c>
      <c r="L559" s="74" t="n">
        <v>3820.9</v>
      </c>
      <c r="M559" s="74" t="n">
        <v>3828.95</v>
      </c>
      <c r="N559" s="74" t="n">
        <v>3830.6</v>
      </c>
      <c r="O559" s="74" t="n">
        <v>3832</v>
      </c>
      <c r="P559" s="74" t="n">
        <v>3832.32</v>
      </c>
      <c r="Q559" s="74" t="n">
        <v>3897.02</v>
      </c>
      <c r="R559" s="74" t="n">
        <v>3879.42</v>
      </c>
      <c r="S559" s="74" t="n">
        <v>3871.85</v>
      </c>
      <c r="T559" s="74" t="n">
        <v>3897.54</v>
      </c>
      <c r="U559" s="74" t="n">
        <v>3961.28</v>
      </c>
      <c r="V559" s="74" t="n">
        <v>3820.15</v>
      </c>
      <c r="W559" s="74" t="n">
        <v>3704.92</v>
      </c>
      <c r="X559" s="74" t="n">
        <v>3513.83</v>
      </c>
      <c r="Y559" s="74" t="n">
        <v>3127.3</v>
      </c>
      <c r="Z559" s="75"/>
    </row>
    <row r="560" customFormat="false" ht="12.75" hidden="false" customHeight="false" outlineLevel="0" collapsed="false">
      <c r="A560" s="73" t="n">
        <v>45551</v>
      </c>
      <c r="B560" s="74" t="n">
        <v>2990.98</v>
      </c>
      <c r="C560" s="74" t="n">
        <v>2920.09</v>
      </c>
      <c r="D560" s="74" t="n">
        <v>2879.35</v>
      </c>
      <c r="E560" s="74" t="n">
        <v>2905.97</v>
      </c>
      <c r="F560" s="74" t="n">
        <v>2917.57</v>
      </c>
      <c r="G560" s="74" t="n">
        <v>3008.24</v>
      </c>
      <c r="H560" s="74" t="n">
        <v>3274.36</v>
      </c>
      <c r="I560" s="74" t="n">
        <v>3658.37</v>
      </c>
      <c r="J560" s="74" t="n">
        <v>3865.25</v>
      </c>
      <c r="K560" s="74" t="n">
        <v>3926.04</v>
      </c>
      <c r="L560" s="74" t="n">
        <v>3938.49</v>
      </c>
      <c r="M560" s="74" t="n">
        <v>3936.5</v>
      </c>
      <c r="N560" s="74" t="n">
        <v>3945.1</v>
      </c>
      <c r="O560" s="74" t="n">
        <v>4021.6</v>
      </c>
      <c r="P560" s="74" t="n">
        <v>4041.17</v>
      </c>
      <c r="Q560" s="74" t="n">
        <v>4089.9</v>
      </c>
      <c r="R560" s="74" t="n">
        <v>4088.84</v>
      </c>
      <c r="S560" s="74" t="n">
        <v>4013.26</v>
      </c>
      <c r="T560" s="74" t="n">
        <v>3975.46</v>
      </c>
      <c r="U560" s="74" t="n">
        <v>3963.07</v>
      </c>
      <c r="V560" s="74" t="n">
        <v>3829.64</v>
      </c>
      <c r="W560" s="74" t="n">
        <v>3731.49</v>
      </c>
      <c r="X560" s="74" t="n">
        <v>3504.84</v>
      </c>
      <c r="Y560" s="74" t="n">
        <v>3094.36</v>
      </c>
      <c r="Z560" s="75"/>
    </row>
    <row r="561" customFormat="false" ht="12.75" hidden="false" customHeight="false" outlineLevel="0" collapsed="false">
      <c r="A561" s="73" t="n">
        <v>45552</v>
      </c>
      <c r="B561" s="74" t="n">
        <v>2937.71</v>
      </c>
      <c r="C561" s="74" t="n">
        <v>2860.68</v>
      </c>
      <c r="D561" s="74" t="n">
        <v>2822.29</v>
      </c>
      <c r="E561" s="74" t="n">
        <v>2832.47</v>
      </c>
      <c r="F561" s="74" t="n">
        <v>2885.63</v>
      </c>
      <c r="G561" s="74" t="n">
        <v>3006.45</v>
      </c>
      <c r="H561" s="74" t="n">
        <v>3218.53</v>
      </c>
      <c r="I561" s="74" t="n">
        <v>3540.34</v>
      </c>
      <c r="J561" s="74" t="n">
        <v>3762.52</v>
      </c>
      <c r="K561" s="74" t="n">
        <v>3860.62</v>
      </c>
      <c r="L561" s="74" t="n">
        <v>3860.4</v>
      </c>
      <c r="M561" s="74" t="n">
        <v>3856.41</v>
      </c>
      <c r="N561" s="74" t="n">
        <v>3862.61</v>
      </c>
      <c r="O561" s="74" t="n">
        <v>3878.19</v>
      </c>
      <c r="P561" s="74" t="n">
        <v>3879.16</v>
      </c>
      <c r="Q561" s="74" t="n">
        <v>3911.08</v>
      </c>
      <c r="R561" s="74" t="n">
        <v>3931.09</v>
      </c>
      <c r="S561" s="74" t="n">
        <v>3880.79</v>
      </c>
      <c r="T561" s="74" t="n">
        <v>3869.45</v>
      </c>
      <c r="U561" s="74" t="n">
        <v>3907.31</v>
      </c>
      <c r="V561" s="74" t="n">
        <v>3841.67</v>
      </c>
      <c r="W561" s="74" t="n">
        <v>3735.71</v>
      </c>
      <c r="X561" s="74" t="n">
        <v>3529.39</v>
      </c>
      <c r="Y561" s="74" t="n">
        <v>3060.28</v>
      </c>
      <c r="Z561" s="75"/>
    </row>
    <row r="562" customFormat="false" ht="12.75" hidden="false" customHeight="false" outlineLevel="0" collapsed="false">
      <c r="A562" s="73" t="n">
        <v>45553</v>
      </c>
      <c r="B562" s="74" t="n">
        <v>2842.92</v>
      </c>
      <c r="C562" s="74" t="n">
        <v>2769.04</v>
      </c>
      <c r="D562" s="74" t="n">
        <v>2703.69</v>
      </c>
      <c r="E562" s="74" t="n">
        <v>2712.43</v>
      </c>
      <c r="F562" s="74" t="n">
        <v>2804.48</v>
      </c>
      <c r="G562" s="74" t="n">
        <v>2887.24</v>
      </c>
      <c r="H562" s="74" t="n">
        <v>3052.65</v>
      </c>
      <c r="I562" s="74" t="n">
        <v>3311.45</v>
      </c>
      <c r="J562" s="74" t="n">
        <v>3703.28</v>
      </c>
      <c r="K562" s="74" t="n">
        <v>3794.21</v>
      </c>
      <c r="L562" s="74" t="n">
        <v>3794.92</v>
      </c>
      <c r="M562" s="74" t="n">
        <v>3798.1</v>
      </c>
      <c r="N562" s="74" t="n">
        <v>3794.49</v>
      </c>
      <c r="O562" s="74" t="n">
        <v>3821.19</v>
      </c>
      <c r="P562" s="74" t="n">
        <v>3824.63</v>
      </c>
      <c r="Q562" s="74" t="n">
        <v>3856.99</v>
      </c>
      <c r="R562" s="74" t="n">
        <v>3852.38</v>
      </c>
      <c r="S562" s="74" t="n">
        <v>3823.74</v>
      </c>
      <c r="T562" s="74" t="n">
        <v>3822.52</v>
      </c>
      <c r="U562" s="74" t="n">
        <v>3841.01</v>
      </c>
      <c r="V562" s="74" t="n">
        <v>3754.39</v>
      </c>
      <c r="W562" s="74" t="n">
        <v>3636.69</v>
      </c>
      <c r="X562" s="74" t="n">
        <v>3203.84</v>
      </c>
      <c r="Y562" s="74" t="n">
        <v>2974.97</v>
      </c>
      <c r="Z562" s="75"/>
    </row>
    <row r="563" customFormat="false" ht="12.75" hidden="false" customHeight="false" outlineLevel="0" collapsed="false">
      <c r="A563" s="73" t="n">
        <v>45554</v>
      </c>
      <c r="B563" s="74" t="n">
        <v>2829.29</v>
      </c>
      <c r="C563" s="74" t="n">
        <v>2600.95</v>
      </c>
      <c r="D563" s="74" t="n">
        <v>2527.75</v>
      </c>
      <c r="E563" s="74" t="n">
        <v>2526.67</v>
      </c>
      <c r="F563" s="74" t="n">
        <v>2640.11</v>
      </c>
      <c r="G563" s="74" t="n">
        <v>2876.08</v>
      </c>
      <c r="H563" s="74" t="n">
        <v>3026.18</v>
      </c>
      <c r="I563" s="74" t="n">
        <v>3306.47</v>
      </c>
      <c r="J563" s="74" t="n">
        <v>3700.65</v>
      </c>
      <c r="K563" s="74" t="n">
        <v>3779.49</v>
      </c>
      <c r="L563" s="74" t="n">
        <v>3790.69</v>
      </c>
      <c r="M563" s="74" t="n">
        <v>3786.64</v>
      </c>
      <c r="N563" s="74" t="n">
        <v>3787.99</v>
      </c>
      <c r="O563" s="74" t="n">
        <v>3803.22</v>
      </c>
      <c r="P563" s="74" t="n">
        <v>3809.94</v>
      </c>
      <c r="Q563" s="74" t="n">
        <v>3818.12</v>
      </c>
      <c r="R563" s="74" t="n">
        <v>3834.01</v>
      </c>
      <c r="S563" s="74" t="n">
        <v>3811.75</v>
      </c>
      <c r="T563" s="74" t="n">
        <v>3834.33</v>
      </c>
      <c r="U563" s="74" t="n">
        <v>3853.02</v>
      </c>
      <c r="V563" s="74" t="n">
        <v>3765.45</v>
      </c>
      <c r="W563" s="74" t="n">
        <v>3678.77</v>
      </c>
      <c r="X563" s="74" t="n">
        <v>3252.35</v>
      </c>
      <c r="Y563" s="74" t="n">
        <v>2980.15</v>
      </c>
      <c r="Z563" s="75"/>
    </row>
    <row r="564" customFormat="false" ht="12.75" hidden="false" customHeight="false" outlineLevel="0" collapsed="false">
      <c r="A564" s="73" t="n">
        <v>45555</v>
      </c>
      <c r="B564" s="74" t="n">
        <v>2866.24</v>
      </c>
      <c r="C564" s="74" t="n">
        <v>2786.08</v>
      </c>
      <c r="D564" s="74" t="n">
        <v>2732.45</v>
      </c>
      <c r="E564" s="74" t="n">
        <v>2736.37</v>
      </c>
      <c r="F564" s="74" t="n">
        <v>2829.03</v>
      </c>
      <c r="G564" s="74" t="n">
        <v>2931.6</v>
      </c>
      <c r="H564" s="74" t="n">
        <v>3179.63</v>
      </c>
      <c r="I564" s="74" t="n">
        <v>3471.12</v>
      </c>
      <c r="J564" s="74" t="n">
        <v>3764.11</v>
      </c>
      <c r="K564" s="74" t="n">
        <v>3812.11</v>
      </c>
      <c r="L564" s="74" t="n">
        <v>3798.13</v>
      </c>
      <c r="M564" s="74" t="n">
        <v>3794.23</v>
      </c>
      <c r="N564" s="74" t="n">
        <v>3811.61</v>
      </c>
      <c r="O564" s="74" t="n">
        <v>3862.24</v>
      </c>
      <c r="P564" s="74" t="n">
        <v>3862.66</v>
      </c>
      <c r="Q564" s="74" t="n">
        <v>3867.87</v>
      </c>
      <c r="R564" s="74" t="n">
        <v>3887.29</v>
      </c>
      <c r="S564" s="74" t="n">
        <v>3864.62</v>
      </c>
      <c r="T564" s="74" t="n">
        <v>3882.66</v>
      </c>
      <c r="U564" s="74" t="n">
        <v>3879.45</v>
      </c>
      <c r="V564" s="74" t="n">
        <v>3779.5</v>
      </c>
      <c r="W564" s="74" t="n">
        <v>3711.56</v>
      </c>
      <c r="X564" s="74" t="n">
        <v>3508.34</v>
      </c>
      <c r="Y564" s="74" t="n">
        <v>3048.61</v>
      </c>
      <c r="Z564" s="75"/>
    </row>
    <row r="565" customFormat="false" ht="12.75" hidden="false" customHeight="false" outlineLevel="0" collapsed="false">
      <c r="A565" s="73" t="n">
        <v>45556</v>
      </c>
      <c r="B565" s="74" t="n">
        <v>3056.45</v>
      </c>
      <c r="C565" s="74" t="n">
        <v>2958.14</v>
      </c>
      <c r="D565" s="74" t="n">
        <v>2842.01</v>
      </c>
      <c r="E565" s="74" t="n">
        <v>2843.73</v>
      </c>
      <c r="F565" s="74" t="n">
        <v>2896.61</v>
      </c>
      <c r="G565" s="74" t="n">
        <v>2964.98</v>
      </c>
      <c r="H565" s="74" t="n">
        <v>3069.44</v>
      </c>
      <c r="I565" s="74" t="n">
        <v>3333.36</v>
      </c>
      <c r="J565" s="74" t="n">
        <v>3809.51</v>
      </c>
      <c r="K565" s="74" t="n">
        <v>3881.62</v>
      </c>
      <c r="L565" s="74" t="n">
        <v>3888.56</v>
      </c>
      <c r="M565" s="74" t="n">
        <v>3884.57</v>
      </c>
      <c r="N565" s="74" t="n">
        <v>3891.02</v>
      </c>
      <c r="O565" s="74" t="n">
        <v>3895.8</v>
      </c>
      <c r="P565" s="74" t="n">
        <v>3831.78</v>
      </c>
      <c r="Q565" s="74" t="n">
        <v>3843.23</v>
      </c>
      <c r="R565" s="74" t="n">
        <v>3848.87</v>
      </c>
      <c r="S565" s="74" t="n">
        <v>3844.62</v>
      </c>
      <c r="T565" s="74" t="n">
        <v>3832.55</v>
      </c>
      <c r="U565" s="74" t="n">
        <v>3847.33</v>
      </c>
      <c r="V565" s="74" t="n">
        <v>3789.29</v>
      </c>
      <c r="W565" s="74" t="n">
        <v>3690.56</v>
      </c>
      <c r="X565" s="74" t="n">
        <v>3335.33</v>
      </c>
      <c r="Y565" s="74" t="n">
        <v>3044.6</v>
      </c>
      <c r="Z565" s="75"/>
    </row>
    <row r="566" customFormat="false" ht="12.75" hidden="false" customHeight="false" outlineLevel="0" collapsed="false">
      <c r="A566" s="73" t="n">
        <v>45557</v>
      </c>
      <c r="B566" s="74" t="n">
        <v>2875.07</v>
      </c>
      <c r="C566" s="74" t="n">
        <v>2859.95</v>
      </c>
      <c r="D566" s="74" t="n">
        <v>2854.48</v>
      </c>
      <c r="E566" s="74" t="n">
        <v>2851.06</v>
      </c>
      <c r="F566" s="74" t="n">
        <v>2859.19</v>
      </c>
      <c r="G566" s="74" t="n">
        <v>2855.75</v>
      </c>
      <c r="H566" s="74" t="n">
        <v>2867.78</v>
      </c>
      <c r="I566" s="74" t="n">
        <v>3056.82</v>
      </c>
      <c r="J566" s="74" t="n">
        <v>3319.84</v>
      </c>
      <c r="K566" s="74" t="n">
        <v>3535.96</v>
      </c>
      <c r="L566" s="74" t="n">
        <v>3639.26</v>
      </c>
      <c r="M566" s="74" t="n">
        <v>3655.76</v>
      </c>
      <c r="N566" s="74" t="n">
        <v>3677.19</v>
      </c>
      <c r="O566" s="74" t="n">
        <v>3693.28</v>
      </c>
      <c r="P566" s="74" t="n">
        <v>3736.04</v>
      </c>
      <c r="Q566" s="74" t="n">
        <v>3766.92</v>
      </c>
      <c r="R566" s="74" t="n">
        <v>3789.4</v>
      </c>
      <c r="S566" s="74" t="n">
        <v>3792.69</v>
      </c>
      <c r="T566" s="74" t="n">
        <v>3819.67</v>
      </c>
      <c r="U566" s="74" t="n">
        <v>3837.33</v>
      </c>
      <c r="V566" s="74" t="n">
        <v>3768.96</v>
      </c>
      <c r="W566" s="74" t="n">
        <v>3664.25</v>
      </c>
      <c r="X566" s="74" t="n">
        <v>3421.41</v>
      </c>
      <c r="Y566" s="74" t="n">
        <v>3051.56</v>
      </c>
      <c r="Z566" s="75"/>
    </row>
    <row r="567" customFormat="false" ht="12.75" hidden="false" customHeight="false" outlineLevel="0" collapsed="false">
      <c r="A567" s="73" t="n">
        <v>45558</v>
      </c>
      <c r="B567" s="74" t="n">
        <v>2962.67</v>
      </c>
      <c r="C567" s="74" t="n">
        <v>2943.26</v>
      </c>
      <c r="D567" s="74" t="n">
        <v>2882.98</v>
      </c>
      <c r="E567" s="74" t="n">
        <v>2870.03</v>
      </c>
      <c r="F567" s="74" t="n">
        <v>2942.09</v>
      </c>
      <c r="G567" s="74" t="n">
        <v>3064.69</v>
      </c>
      <c r="H567" s="74" t="n">
        <v>3320.91</v>
      </c>
      <c r="I567" s="74" t="n">
        <v>3643.07</v>
      </c>
      <c r="J567" s="74" t="n">
        <v>3848.34</v>
      </c>
      <c r="K567" s="74" t="n">
        <v>3864.48</v>
      </c>
      <c r="L567" s="74" t="n">
        <v>3848.27</v>
      </c>
      <c r="M567" s="74" t="n">
        <v>3841.64</v>
      </c>
      <c r="N567" s="74" t="n">
        <v>3830.29</v>
      </c>
      <c r="O567" s="74" t="n">
        <v>3849.62</v>
      </c>
      <c r="P567" s="74" t="n">
        <v>3838.94</v>
      </c>
      <c r="Q567" s="74" t="n">
        <v>3865.92</v>
      </c>
      <c r="R567" s="74" t="n">
        <v>3871.73</v>
      </c>
      <c r="S567" s="74" t="n">
        <v>3864.9</v>
      </c>
      <c r="T567" s="74" t="n">
        <v>3849.43</v>
      </c>
      <c r="U567" s="74" t="n">
        <v>3845.07</v>
      </c>
      <c r="V567" s="74" t="n">
        <v>3773.57</v>
      </c>
      <c r="W567" s="74" t="n">
        <v>3682.3</v>
      </c>
      <c r="X567" s="74" t="n">
        <v>3345.91</v>
      </c>
      <c r="Y567" s="74" t="n">
        <v>3058.04</v>
      </c>
      <c r="Z567" s="75"/>
    </row>
    <row r="568" customFormat="false" ht="12.75" hidden="false" customHeight="false" outlineLevel="0" collapsed="false">
      <c r="A568" s="73" t="n">
        <v>45559</v>
      </c>
      <c r="B568" s="74" t="n">
        <v>2954.55</v>
      </c>
      <c r="C568" s="74" t="n">
        <v>2904.65</v>
      </c>
      <c r="D568" s="74" t="n">
        <v>2866.51</v>
      </c>
      <c r="E568" s="74" t="n">
        <v>2854.41</v>
      </c>
      <c r="F568" s="74" t="n">
        <v>2938.33</v>
      </c>
      <c r="G568" s="74" t="n">
        <v>3088.25</v>
      </c>
      <c r="H568" s="74" t="n">
        <v>3355.16</v>
      </c>
      <c r="I568" s="74" t="n">
        <v>3523.06</v>
      </c>
      <c r="J568" s="74" t="n">
        <v>3820.83</v>
      </c>
      <c r="K568" s="74" t="n">
        <v>3863.43</v>
      </c>
      <c r="L568" s="74" t="n">
        <v>3819.41</v>
      </c>
      <c r="M568" s="74" t="n">
        <v>3817.61</v>
      </c>
      <c r="N568" s="74" t="n">
        <v>3825.3</v>
      </c>
      <c r="O568" s="74" t="n">
        <v>3840.01</v>
      </c>
      <c r="P568" s="74" t="n">
        <v>3848.93</v>
      </c>
      <c r="Q568" s="74" t="n">
        <v>3869.82</v>
      </c>
      <c r="R568" s="74" t="n">
        <v>3876.61</v>
      </c>
      <c r="S568" s="74" t="n">
        <v>3871.71</v>
      </c>
      <c r="T568" s="74" t="n">
        <v>3875.73</v>
      </c>
      <c r="U568" s="74" t="n">
        <v>3867.48</v>
      </c>
      <c r="V568" s="74" t="n">
        <v>3749.94</v>
      </c>
      <c r="W568" s="74" t="n">
        <v>3623.57</v>
      </c>
      <c r="X568" s="74" t="n">
        <v>3462.09</v>
      </c>
      <c r="Y568" s="74" t="n">
        <v>3081.29</v>
      </c>
      <c r="Z568" s="75"/>
    </row>
    <row r="569" customFormat="false" ht="12.75" hidden="false" customHeight="false" outlineLevel="0" collapsed="false">
      <c r="A569" s="73" t="n">
        <v>45560</v>
      </c>
      <c r="B569" s="74" t="n">
        <v>2942.34</v>
      </c>
      <c r="C569" s="74" t="n">
        <v>2885.97</v>
      </c>
      <c r="D569" s="74" t="n">
        <v>2851.35</v>
      </c>
      <c r="E569" s="74" t="n">
        <v>2871.03</v>
      </c>
      <c r="F569" s="74" t="n">
        <v>2900.58</v>
      </c>
      <c r="G569" s="74" t="n">
        <v>3083.77</v>
      </c>
      <c r="H569" s="74" t="n">
        <v>3358.42</v>
      </c>
      <c r="I569" s="74" t="n">
        <v>3556.06</v>
      </c>
      <c r="J569" s="74" t="n">
        <v>3821.99</v>
      </c>
      <c r="K569" s="74" t="n">
        <v>3867.37</v>
      </c>
      <c r="L569" s="74" t="n">
        <v>3849.9</v>
      </c>
      <c r="M569" s="74" t="n">
        <v>3828.17</v>
      </c>
      <c r="N569" s="74" t="n">
        <v>3837.64</v>
      </c>
      <c r="O569" s="74" t="n">
        <v>3861.04</v>
      </c>
      <c r="P569" s="74" t="n">
        <v>3865.93</v>
      </c>
      <c r="Q569" s="74" t="n">
        <v>3878.25</v>
      </c>
      <c r="R569" s="74" t="n">
        <v>3876.46</v>
      </c>
      <c r="S569" s="74" t="n">
        <v>3874.36</v>
      </c>
      <c r="T569" s="74" t="n">
        <v>3872.66</v>
      </c>
      <c r="U569" s="74" t="n">
        <v>3875.56</v>
      </c>
      <c r="V569" s="74" t="n">
        <v>3740.03</v>
      </c>
      <c r="W569" s="74" t="n">
        <v>3602.29</v>
      </c>
      <c r="X569" s="74" t="n">
        <v>3443.76</v>
      </c>
      <c r="Y569" s="74" t="n">
        <v>3071.17</v>
      </c>
      <c r="Z569" s="75"/>
    </row>
    <row r="570" customFormat="false" ht="12.75" hidden="false" customHeight="false" outlineLevel="0" collapsed="false">
      <c r="A570" s="73" t="n">
        <v>45561</v>
      </c>
      <c r="B570" s="74" t="n">
        <v>2969.45</v>
      </c>
      <c r="C570" s="74" t="n">
        <v>2853.13</v>
      </c>
      <c r="D570" s="74" t="n">
        <v>2778.98</v>
      </c>
      <c r="E570" s="74" t="n">
        <v>2805.68</v>
      </c>
      <c r="F570" s="74" t="n">
        <v>2881.28</v>
      </c>
      <c r="G570" s="74" t="n">
        <v>3054.4</v>
      </c>
      <c r="H570" s="74" t="n">
        <v>3307.33</v>
      </c>
      <c r="I570" s="74" t="n">
        <v>3533.83</v>
      </c>
      <c r="J570" s="74" t="n">
        <v>3729.15</v>
      </c>
      <c r="K570" s="74" t="n">
        <v>3829.37</v>
      </c>
      <c r="L570" s="74" t="n">
        <v>3766.26</v>
      </c>
      <c r="M570" s="74" t="n">
        <v>3750.41</v>
      </c>
      <c r="N570" s="74" t="n">
        <v>3717.84</v>
      </c>
      <c r="O570" s="74" t="n">
        <v>3781.25</v>
      </c>
      <c r="P570" s="74" t="n">
        <v>3813.16</v>
      </c>
      <c r="Q570" s="74" t="n">
        <v>3835.72</v>
      </c>
      <c r="R570" s="74" t="n">
        <v>3839.3</v>
      </c>
      <c r="S570" s="74" t="n">
        <v>3858.02</v>
      </c>
      <c r="T570" s="74" t="n">
        <v>3864.72</v>
      </c>
      <c r="U570" s="74" t="n">
        <v>3848.17</v>
      </c>
      <c r="V570" s="74" t="n">
        <v>3696.63</v>
      </c>
      <c r="W570" s="74" t="n">
        <v>3609.3</v>
      </c>
      <c r="X570" s="74" t="n">
        <v>3319.46</v>
      </c>
      <c r="Y570" s="74" t="n">
        <v>3065.12</v>
      </c>
      <c r="Z570" s="75"/>
    </row>
    <row r="571" customFormat="false" ht="12.75" hidden="false" customHeight="false" outlineLevel="0" collapsed="false">
      <c r="A571" s="73" t="n">
        <v>45562</v>
      </c>
      <c r="B571" s="74" t="n">
        <v>2997.11</v>
      </c>
      <c r="C571" s="74" t="n">
        <v>2890.76</v>
      </c>
      <c r="D571" s="74" t="n">
        <v>2872.26</v>
      </c>
      <c r="E571" s="74" t="n">
        <v>2884.32</v>
      </c>
      <c r="F571" s="74" t="n">
        <v>2943.79</v>
      </c>
      <c r="G571" s="74" t="n">
        <v>3119.85</v>
      </c>
      <c r="H571" s="74" t="n">
        <v>3293.03</v>
      </c>
      <c r="I571" s="74" t="n">
        <v>3588.29</v>
      </c>
      <c r="J571" s="74" t="n">
        <v>3781.03</v>
      </c>
      <c r="K571" s="74" t="n">
        <v>3811.22</v>
      </c>
      <c r="L571" s="74" t="n">
        <v>3777.41</v>
      </c>
      <c r="M571" s="74" t="n">
        <v>3781.83</v>
      </c>
      <c r="N571" s="74" t="n">
        <v>3774.85</v>
      </c>
      <c r="O571" s="74" t="n">
        <v>3795.44</v>
      </c>
      <c r="P571" s="74" t="n">
        <v>3806.01</v>
      </c>
      <c r="Q571" s="74" t="n">
        <v>3820.3</v>
      </c>
      <c r="R571" s="74" t="n">
        <v>3838.41</v>
      </c>
      <c r="S571" s="74" t="n">
        <v>3821.88</v>
      </c>
      <c r="T571" s="74" t="n">
        <v>3837.75</v>
      </c>
      <c r="U571" s="74" t="n">
        <v>3826.96</v>
      </c>
      <c r="V571" s="74" t="n">
        <v>3729.52</v>
      </c>
      <c r="W571" s="74" t="n">
        <v>3688.06</v>
      </c>
      <c r="X571" s="74" t="n">
        <v>3443.75</v>
      </c>
      <c r="Y571" s="74" t="n">
        <v>3154.84</v>
      </c>
      <c r="Z571" s="75"/>
    </row>
    <row r="572" customFormat="false" ht="12.75" hidden="false" customHeight="false" outlineLevel="0" collapsed="false">
      <c r="A572" s="73" t="n">
        <v>45563</v>
      </c>
      <c r="B572" s="74" t="n">
        <v>3083.85</v>
      </c>
      <c r="C572" s="74" t="n">
        <v>2982.16</v>
      </c>
      <c r="D572" s="74" t="n">
        <v>2923.73</v>
      </c>
      <c r="E572" s="74" t="n">
        <v>2901.86</v>
      </c>
      <c r="F572" s="74" t="n">
        <v>2941.11</v>
      </c>
      <c r="G572" s="74" t="n">
        <v>3020.54</v>
      </c>
      <c r="H572" s="74" t="n">
        <v>3048.41</v>
      </c>
      <c r="I572" s="74" t="n">
        <v>3246.82</v>
      </c>
      <c r="J572" s="74" t="n">
        <v>3542.66</v>
      </c>
      <c r="K572" s="74" t="n">
        <v>3631.37</v>
      </c>
      <c r="L572" s="74" t="n">
        <v>3648.13</v>
      </c>
      <c r="M572" s="74" t="n">
        <v>3640.48</v>
      </c>
      <c r="N572" s="74" t="n">
        <v>3640.09</v>
      </c>
      <c r="O572" s="74" t="n">
        <v>3642.82</v>
      </c>
      <c r="P572" s="74" t="n">
        <v>3647.26</v>
      </c>
      <c r="Q572" s="74" t="n">
        <v>3653.82</v>
      </c>
      <c r="R572" s="74" t="n">
        <v>3675.66</v>
      </c>
      <c r="S572" s="74" t="n">
        <v>3677.21</v>
      </c>
      <c r="T572" s="74" t="n">
        <v>3681.03</v>
      </c>
      <c r="U572" s="74" t="n">
        <v>3687.44</v>
      </c>
      <c r="V572" s="74" t="n">
        <v>3618.7</v>
      </c>
      <c r="W572" s="74" t="n">
        <v>3514.61</v>
      </c>
      <c r="X572" s="74" t="n">
        <v>3226.9</v>
      </c>
      <c r="Y572" s="74" t="n">
        <v>3015.93</v>
      </c>
      <c r="Z572" s="75"/>
    </row>
    <row r="573" customFormat="false" ht="12.75" hidden="false" customHeight="false" outlineLevel="0" collapsed="false">
      <c r="A573" s="73" t="n">
        <v>45564</v>
      </c>
      <c r="B573" s="74" t="n">
        <v>2959.48</v>
      </c>
      <c r="C573" s="74" t="n">
        <v>2906.8</v>
      </c>
      <c r="D573" s="74" t="n">
        <v>2857.47</v>
      </c>
      <c r="E573" s="74" t="n">
        <v>2858.64</v>
      </c>
      <c r="F573" s="74" t="n">
        <v>2872.47</v>
      </c>
      <c r="G573" s="74" t="n">
        <v>2881.65</v>
      </c>
      <c r="H573" s="74" t="n">
        <v>2897.67</v>
      </c>
      <c r="I573" s="74" t="n">
        <v>3068.88</v>
      </c>
      <c r="J573" s="74" t="n">
        <v>3305.27</v>
      </c>
      <c r="K573" s="74" t="n">
        <v>3500.78</v>
      </c>
      <c r="L573" s="74" t="n">
        <v>3515.81</v>
      </c>
      <c r="M573" s="74" t="n">
        <v>3520.99</v>
      </c>
      <c r="N573" s="74" t="n">
        <v>3521.43</v>
      </c>
      <c r="O573" s="74" t="n">
        <v>3520.82</v>
      </c>
      <c r="P573" s="74" t="n">
        <v>3528.6</v>
      </c>
      <c r="Q573" s="74" t="n">
        <v>3541.37</v>
      </c>
      <c r="R573" s="74" t="n">
        <v>3560.57</v>
      </c>
      <c r="S573" s="74" t="n">
        <v>3562.81</v>
      </c>
      <c r="T573" s="74" t="n">
        <v>3603.16</v>
      </c>
      <c r="U573" s="74" t="n">
        <v>3615.08</v>
      </c>
      <c r="V573" s="74" t="n">
        <v>3655.46</v>
      </c>
      <c r="W573" s="74" t="n">
        <v>3501.47</v>
      </c>
      <c r="X573" s="74" t="n">
        <v>3218.43</v>
      </c>
      <c r="Y573" s="74" t="n">
        <v>3023.55</v>
      </c>
      <c r="Z573" s="75"/>
    </row>
    <row r="574" customFormat="false" ht="12.75" hidden="false" customHeight="false" outlineLevel="0" collapsed="false">
      <c r="A574" s="73" t="n">
        <v>45565</v>
      </c>
      <c r="B574" s="74" t="n">
        <v>2954.98</v>
      </c>
      <c r="C574" s="74" t="n">
        <v>2857.25</v>
      </c>
      <c r="D574" s="74" t="n">
        <v>2825.2</v>
      </c>
      <c r="E574" s="74" t="n">
        <v>2825.36</v>
      </c>
      <c r="F574" s="74" t="n">
        <v>2892.66</v>
      </c>
      <c r="G574" s="74" t="n">
        <v>3043.39</v>
      </c>
      <c r="H574" s="74" t="n">
        <v>3221.64</v>
      </c>
      <c r="I574" s="74" t="n">
        <v>3525.4</v>
      </c>
      <c r="J574" s="74" t="n">
        <v>3799.65</v>
      </c>
      <c r="K574" s="74" t="n">
        <v>3807.11</v>
      </c>
      <c r="L574" s="74" t="n">
        <v>3792.37</v>
      </c>
      <c r="M574" s="74" t="n">
        <v>3792.2</v>
      </c>
      <c r="N574" s="74" t="n">
        <v>3793.52</v>
      </c>
      <c r="O574" s="74" t="n">
        <v>3806.04</v>
      </c>
      <c r="P574" s="74" t="n">
        <v>3792.27</v>
      </c>
      <c r="Q574" s="74" t="n">
        <v>3799.43</v>
      </c>
      <c r="R574" s="74" t="n">
        <v>3789.66</v>
      </c>
      <c r="S574" s="74" t="n">
        <v>3768.01</v>
      </c>
      <c r="T574" s="74" t="n">
        <v>3800.62</v>
      </c>
      <c r="U574" s="74" t="n">
        <v>3791.77</v>
      </c>
      <c r="V574" s="74" t="n">
        <v>3768.28</v>
      </c>
      <c r="W574" s="74" t="n">
        <v>3742.78</v>
      </c>
      <c r="X574" s="74" t="n">
        <v>3509.64</v>
      </c>
      <c r="Y574" s="74" t="n">
        <v>3223.64</v>
      </c>
      <c r="Z574" s="75"/>
    </row>
    <row r="575" customFormat="false" ht="12.75" hidden="false" customHeight="false" outlineLevel="0" collapsed="false">
      <c r="A575" s="81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75"/>
    </row>
    <row r="577" customFormat="false" ht="15.75" hidden="false" customHeight="false" outlineLevel="0" collapsed="false">
      <c r="A577" s="98" t="s">
        <v>112</v>
      </c>
      <c r="B577" s="68" t="s">
        <v>113</v>
      </c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9"/>
    </row>
    <row r="578" customFormat="false" ht="15.75" hidden="false" customHeight="false" outlineLevel="0" collapsed="false">
      <c r="A578" s="70" t="s">
        <v>67</v>
      </c>
      <c r="B578" s="71" t="s">
        <v>68</v>
      </c>
      <c r="C578" s="71" t="s">
        <v>69</v>
      </c>
      <c r="D578" s="71" t="s">
        <v>70</v>
      </c>
      <c r="E578" s="71" t="s">
        <v>71</v>
      </c>
      <c r="F578" s="71" t="s">
        <v>72</v>
      </c>
      <c r="G578" s="71" t="s">
        <v>73</v>
      </c>
      <c r="H578" s="71" t="s">
        <v>74</v>
      </c>
      <c r="I578" s="71" t="s">
        <v>75</v>
      </c>
      <c r="J578" s="71" t="s">
        <v>76</v>
      </c>
      <c r="K578" s="71" t="s">
        <v>77</v>
      </c>
      <c r="L578" s="71" t="s">
        <v>78</v>
      </c>
      <c r="M578" s="71" t="s">
        <v>79</v>
      </c>
      <c r="N578" s="71" t="s">
        <v>80</v>
      </c>
      <c r="O578" s="71" t="s">
        <v>81</v>
      </c>
      <c r="P578" s="71" t="s">
        <v>82</v>
      </c>
      <c r="Q578" s="71" t="s">
        <v>83</v>
      </c>
      <c r="R578" s="71" t="s">
        <v>84</v>
      </c>
      <c r="S578" s="71" t="s">
        <v>85</v>
      </c>
      <c r="T578" s="71" t="s">
        <v>86</v>
      </c>
      <c r="U578" s="71" t="s">
        <v>87</v>
      </c>
      <c r="V578" s="71" t="s">
        <v>88</v>
      </c>
      <c r="W578" s="71" t="s">
        <v>89</v>
      </c>
      <c r="X578" s="71" t="s">
        <v>90</v>
      </c>
      <c r="Y578" s="71" t="s">
        <v>91</v>
      </c>
      <c r="Z578" s="72"/>
    </row>
    <row r="579" customFormat="false" ht="12.75" hidden="false" customHeight="false" outlineLevel="0" collapsed="false">
      <c r="A579" s="73" t="n">
        <v>45536</v>
      </c>
      <c r="B579" s="99" t="n">
        <v>0</v>
      </c>
      <c r="C579" s="99" t="n">
        <v>0</v>
      </c>
      <c r="D579" s="99" t="n">
        <v>0</v>
      </c>
      <c r="E579" s="99" t="n">
        <v>0</v>
      </c>
      <c r="F579" s="99" t="n">
        <v>0</v>
      </c>
      <c r="G579" s="99" t="n">
        <v>0</v>
      </c>
      <c r="H579" s="99" t="n">
        <v>0</v>
      </c>
      <c r="I579" s="99" t="n">
        <v>22.47</v>
      </c>
      <c r="J579" s="99" t="n">
        <v>148.89</v>
      </c>
      <c r="K579" s="99" t="n">
        <v>0</v>
      </c>
      <c r="L579" s="99" t="n">
        <v>75.12</v>
      </c>
      <c r="M579" s="99" t="n">
        <v>619.57</v>
      </c>
      <c r="N579" s="99" t="n">
        <v>783.17</v>
      </c>
      <c r="O579" s="99" t="n">
        <v>1010.7</v>
      </c>
      <c r="P579" s="99" t="n">
        <v>989.89</v>
      </c>
      <c r="Q579" s="99" t="n">
        <v>1073.12</v>
      </c>
      <c r="R579" s="99" t="n">
        <v>0.05</v>
      </c>
      <c r="S579" s="99" t="n">
        <v>0.01</v>
      </c>
      <c r="T579" s="99" t="n">
        <v>0.2</v>
      </c>
      <c r="U579" s="99" t="n">
        <v>0</v>
      </c>
      <c r="V579" s="99" t="n">
        <v>0</v>
      </c>
      <c r="W579" s="99" t="n">
        <v>0</v>
      </c>
      <c r="X579" s="99" t="n">
        <v>0</v>
      </c>
      <c r="Y579" s="99" t="n">
        <v>0</v>
      </c>
      <c r="Z579" s="75"/>
    </row>
    <row r="580" customFormat="false" ht="12.75" hidden="false" customHeight="false" outlineLevel="0" collapsed="false">
      <c r="A580" s="73" t="n">
        <v>45537</v>
      </c>
      <c r="B580" s="99" t="n">
        <v>0</v>
      </c>
      <c r="C580" s="99" t="n">
        <v>0</v>
      </c>
      <c r="D580" s="99" t="n">
        <v>0</v>
      </c>
      <c r="E580" s="99" t="n">
        <v>0</v>
      </c>
      <c r="F580" s="99" t="n">
        <v>0</v>
      </c>
      <c r="G580" s="99" t="n">
        <v>66.26</v>
      </c>
      <c r="H580" s="99" t="n">
        <v>187.14</v>
      </c>
      <c r="I580" s="99" t="n">
        <v>288.04</v>
      </c>
      <c r="J580" s="99" t="n">
        <v>171.44</v>
      </c>
      <c r="K580" s="99" t="n">
        <v>32.7</v>
      </c>
      <c r="L580" s="99" t="n">
        <v>22.61</v>
      </c>
      <c r="M580" s="99" t="n">
        <v>0</v>
      </c>
      <c r="N580" s="99" t="n">
        <v>0</v>
      </c>
      <c r="O580" s="99" t="n">
        <v>0</v>
      </c>
      <c r="P580" s="99" t="n">
        <v>36.83</v>
      </c>
      <c r="Q580" s="99" t="n">
        <v>46.92</v>
      </c>
      <c r="R580" s="99" t="n">
        <v>48.67</v>
      </c>
      <c r="S580" s="99" t="n">
        <v>0.15</v>
      </c>
      <c r="T580" s="99" t="n">
        <v>9.41</v>
      </c>
      <c r="U580" s="99" t="n">
        <v>1.67</v>
      </c>
      <c r="V580" s="99" t="n">
        <v>0</v>
      </c>
      <c r="W580" s="99" t="n">
        <v>0</v>
      </c>
      <c r="X580" s="99" t="n">
        <v>0</v>
      </c>
      <c r="Y580" s="99" t="n">
        <v>0</v>
      </c>
      <c r="Z580" s="75"/>
    </row>
    <row r="581" customFormat="false" ht="12.75" hidden="false" customHeight="false" outlineLevel="0" collapsed="false">
      <c r="A581" s="73" t="n">
        <v>45538</v>
      </c>
      <c r="B581" s="99" t="n">
        <v>0</v>
      </c>
      <c r="C581" s="99" t="n">
        <v>0</v>
      </c>
      <c r="D581" s="99" t="n">
        <v>0</v>
      </c>
      <c r="E581" s="99" t="n">
        <v>20.6</v>
      </c>
      <c r="F581" s="99" t="n">
        <v>64.05</v>
      </c>
      <c r="G581" s="99" t="n">
        <v>154.55</v>
      </c>
      <c r="H581" s="99" t="n">
        <v>159.07</v>
      </c>
      <c r="I581" s="99" t="n">
        <v>247.71</v>
      </c>
      <c r="J581" s="99" t="n">
        <v>108.46</v>
      </c>
      <c r="K581" s="99" t="n">
        <v>8.93</v>
      </c>
      <c r="L581" s="99" t="n">
        <v>7.62</v>
      </c>
      <c r="M581" s="99" t="n">
        <v>6.21</v>
      </c>
      <c r="N581" s="99" t="n">
        <v>1.43</v>
      </c>
      <c r="O581" s="99" t="n">
        <v>5.18</v>
      </c>
      <c r="P581" s="99" t="n">
        <v>2.85</v>
      </c>
      <c r="Q581" s="99" t="n">
        <v>35.51</v>
      </c>
      <c r="R581" s="99" t="n">
        <v>12.32</v>
      </c>
      <c r="S581" s="99" t="n">
        <v>4.19</v>
      </c>
      <c r="T581" s="99" t="n">
        <v>5.75</v>
      </c>
      <c r="U581" s="99" t="n">
        <v>0</v>
      </c>
      <c r="V581" s="99" t="n">
        <v>0</v>
      </c>
      <c r="W581" s="99" t="n">
        <v>0</v>
      </c>
      <c r="X581" s="99" t="n">
        <v>0</v>
      </c>
      <c r="Y581" s="99" t="n">
        <v>0</v>
      </c>
      <c r="Z581" s="75"/>
    </row>
    <row r="582" customFormat="false" ht="12.75" hidden="false" customHeight="false" outlineLevel="0" collapsed="false">
      <c r="A582" s="73" t="n">
        <v>45539</v>
      </c>
      <c r="B582" s="99" t="n">
        <v>0</v>
      </c>
      <c r="C582" s="99" t="n">
        <v>0</v>
      </c>
      <c r="D582" s="99" t="n">
        <v>5.13</v>
      </c>
      <c r="E582" s="99" t="n">
        <v>22.2</v>
      </c>
      <c r="F582" s="99" t="n">
        <v>149.02</v>
      </c>
      <c r="G582" s="99" t="n">
        <v>145.66</v>
      </c>
      <c r="H582" s="99" t="n">
        <v>283.7</v>
      </c>
      <c r="I582" s="99" t="n">
        <v>354.95</v>
      </c>
      <c r="J582" s="99" t="n">
        <v>149.38</v>
      </c>
      <c r="K582" s="99" t="n">
        <v>70.55</v>
      </c>
      <c r="L582" s="99" t="n">
        <v>33.3</v>
      </c>
      <c r="M582" s="99" t="n">
        <v>20.65</v>
      </c>
      <c r="N582" s="99" t="n">
        <v>17.78</v>
      </c>
      <c r="O582" s="99" t="n">
        <v>4.88</v>
      </c>
      <c r="P582" s="99" t="n">
        <v>3.12</v>
      </c>
      <c r="Q582" s="99" t="n">
        <v>4.43</v>
      </c>
      <c r="R582" s="99" t="n">
        <v>16.68</v>
      </c>
      <c r="S582" s="99" t="n">
        <v>4.12</v>
      </c>
      <c r="T582" s="99" t="n">
        <v>8.92</v>
      </c>
      <c r="U582" s="99" t="n">
        <v>2.69</v>
      </c>
      <c r="V582" s="99" t="n">
        <v>0</v>
      </c>
      <c r="W582" s="99" t="n">
        <v>0</v>
      </c>
      <c r="X582" s="99" t="n">
        <v>0</v>
      </c>
      <c r="Y582" s="99" t="n">
        <v>0</v>
      </c>
      <c r="Z582" s="75"/>
    </row>
    <row r="583" customFormat="false" ht="12.75" hidden="false" customHeight="false" outlineLevel="0" collapsed="false">
      <c r="A583" s="73" t="n">
        <v>45540</v>
      </c>
      <c r="B583" s="99" t="n">
        <v>0</v>
      </c>
      <c r="C583" s="99" t="n">
        <v>0</v>
      </c>
      <c r="D583" s="99" t="n">
        <v>7.98</v>
      </c>
      <c r="E583" s="99" t="n">
        <v>42.92</v>
      </c>
      <c r="F583" s="99" t="n">
        <v>104.22</v>
      </c>
      <c r="G583" s="99" t="n">
        <v>186.18</v>
      </c>
      <c r="H583" s="99" t="n">
        <v>171.06</v>
      </c>
      <c r="I583" s="99" t="n">
        <v>214.46</v>
      </c>
      <c r="J583" s="99" t="n">
        <v>41.76</v>
      </c>
      <c r="K583" s="99" t="n">
        <v>13.38</v>
      </c>
      <c r="L583" s="99" t="n">
        <v>8.07</v>
      </c>
      <c r="M583" s="99" t="n">
        <v>3.8</v>
      </c>
      <c r="N583" s="99" t="n">
        <v>0</v>
      </c>
      <c r="O583" s="99" t="n">
        <v>0</v>
      </c>
      <c r="P583" s="99" t="n">
        <v>0</v>
      </c>
      <c r="Q583" s="99" t="n">
        <v>0</v>
      </c>
      <c r="R583" s="99" t="n">
        <v>0</v>
      </c>
      <c r="S583" s="99" t="n">
        <v>0</v>
      </c>
      <c r="T583" s="99" t="n">
        <v>0</v>
      </c>
      <c r="U583" s="99" t="n">
        <v>0</v>
      </c>
      <c r="V583" s="99" t="n">
        <v>0</v>
      </c>
      <c r="W583" s="99" t="n">
        <v>0</v>
      </c>
      <c r="X583" s="99" t="n">
        <v>0</v>
      </c>
      <c r="Y583" s="99" t="n">
        <v>0</v>
      </c>
      <c r="Z583" s="75"/>
    </row>
    <row r="584" customFormat="false" ht="12.75" hidden="false" customHeight="false" outlineLevel="0" collapsed="false">
      <c r="A584" s="73" t="n">
        <v>45541</v>
      </c>
      <c r="B584" s="99" t="n">
        <v>3.26</v>
      </c>
      <c r="C584" s="99" t="n">
        <v>54.86</v>
      </c>
      <c r="D584" s="99" t="n">
        <v>137.01</v>
      </c>
      <c r="E584" s="99" t="n">
        <v>136.22</v>
      </c>
      <c r="F584" s="99" t="n">
        <v>194.17</v>
      </c>
      <c r="G584" s="99" t="n">
        <v>256.51</v>
      </c>
      <c r="H584" s="99" t="n">
        <v>349.59</v>
      </c>
      <c r="I584" s="99" t="n">
        <v>179.89</v>
      </c>
      <c r="J584" s="99" t="n">
        <v>53.96</v>
      </c>
      <c r="K584" s="99" t="n">
        <v>0.01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0</v>
      </c>
      <c r="Q584" s="99" t="n">
        <v>0</v>
      </c>
      <c r="R584" s="99" t="n">
        <v>0</v>
      </c>
      <c r="S584" s="99" t="n">
        <v>0</v>
      </c>
      <c r="T584" s="99" t="n">
        <v>0</v>
      </c>
      <c r="U584" s="99" t="n">
        <v>0</v>
      </c>
      <c r="V584" s="99" t="n">
        <v>57.88</v>
      </c>
      <c r="W584" s="99" t="n">
        <v>0</v>
      </c>
      <c r="X584" s="99" t="n">
        <v>0</v>
      </c>
      <c r="Y584" s="99" t="n">
        <v>0</v>
      </c>
      <c r="Z584" s="75"/>
    </row>
    <row r="585" customFormat="false" ht="12.75" hidden="false" customHeight="false" outlineLevel="0" collapsed="false">
      <c r="A585" s="73" t="n">
        <v>45542</v>
      </c>
      <c r="B585" s="99" t="n">
        <v>0.21</v>
      </c>
      <c r="C585" s="99" t="n">
        <v>10.23</v>
      </c>
      <c r="D585" s="99" t="n">
        <v>100.9</v>
      </c>
      <c r="E585" s="99" t="n">
        <v>138.63</v>
      </c>
      <c r="F585" s="99" t="n">
        <v>164.06</v>
      </c>
      <c r="G585" s="99" t="n">
        <v>204.23</v>
      </c>
      <c r="H585" s="99" t="n">
        <v>227.74</v>
      </c>
      <c r="I585" s="99" t="n">
        <v>282.73</v>
      </c>
      <c r="J585" s="99" t="n">
        <v>29.02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99" t="n">
        <v>0</v>
      </c>
      <c r="T585" s="99" t="n">
        <v>0</v>
      </c>
      <c r="U585" s="99" t="n">
        <v>0</v>
      </c>
      <c r="V585" s="99" t="n">
        <v>0</v>
      </c>
      <c r="W585" s="99" t="n">
        <v>0</v>
      </c>
      <c r="X585" s="99" t="n">
        <v>0</v>
      </c>
      <c r="Y585" s="99" t="n">
        <v>0</v>
      </c>
      <c r="Z585" s="75"/>
    </row>
    <row r="586" customFormat="false" ht="12.75" hidden="false" customHeight="false" outlineLevel="0" collapsed="false">
      <c r="A586" s="73" t="n">
        <v>45543</v>
      </c>
      <c r="B586" s="99" t="n">
        <v>0</v>
      </c>
      <c r="C586" s="99" t="n">
        <v>0</v>
      </c>
      <c r="D586" s="99" t="n">
        <v>0</v>
      </c>
      <c r="E586" s="99" t="n">
        <v>7.72</v>
      </c>
      <c r="F586" s="99" t="n">
        <v>76.75</v>
      </c>
      <c r="G586" s="99" t="n">
        <v>74.34</v>
      </c>
      <c r="H586" s="99" t="n">
        <v>138.42</v>
      </c>
      <c r="I586" s="99" t="n">
        <v>58.14</v>
      </c>
      <c r="J586" s="99" t="n">
        <v>288.66</v>
      </c>
      <c r="K586" s="99" t="n">
        <v>128.29</v>
      </c>
      <c r="L586" s="99" t="n">
        <v>62.49</v>
      </c>
      <c r="M586" s="99" t="n">
        <v>65.78</v>
      </c>
      <c r="N586" s="99" t="n">
        <v>65.58</v>
      </c>
      <c r="O586" s="99" t="n">
        <v>51.58</v>
      </c>
      <c r="P586" s="99" t="n">
        <v>56.23</v>
      </c>
      <c r="Q586" s="99" t="n">
        <v>86.27</v>
      </c>
      <c r="R586" s="99" t="n">
        <v>82.56</v>
      </c>
      <c r="S586" s="99" t="n">
        <v>73.4</v>
      </c>
      <c r="T586" s="99" t="n">
        <v>104.18</v>
      </c>
      <c r="U586" s="99" t="n">
        <v>109.1</v>
      </c>
      <c r="V586" s="99" t="n">
        <v>128.41</v>
      </c>
      <c r="W586" s="99" t="n">
        <v>70.7</v>
      </c>
      <c r="X586" s="99" t="n">
        <v>0</v>
      </c>
      <c r="Y586" s="99" t="n">
        <v>0</v>
      </c>
      <c r="Z586" s="75"/>
    </row>
    <row r="587" customFormat="false" ht="12.75" hidden="false" customHeight="false" outlineLevel="0" collapsed="false">
      <c r="A587" s="73" t="n">
        <v>45544</v>
      </c>
      <c r="B587" s="99" t="n">
        <v>0</v>
      </c>
      <c r="C587" s="99" t="n">
        <v>0</v>
      </c>
      <c r="D587" s="99" t="n">
        <v>0</v>
      </c>
      <c r="E587" s="99" t="n">
        <v>0</v>
      </c>
      <c r="F587" s="99" t="n">
        <v>68.35</v>
      </c>
      <c r="G587" s="99" t="n">
        <v>77.54</v>
      </c>
      <c r="H587" s="99" t="n">
        <v>297.73</v>
      </c>
      <c r="I587" s="99" t="n">
        <v>133.02</v>
      </c>
      <c r="J587" s="99" t="n">
        <v>103.13</v>
      </c>
      <c r="K587" s="99" t="n">
        <v>60.76</v>
      </c>
      <c r="L587" s="99" t="n">
        <v>150.53</v>
      </c>
      <c r="M587" s="99" t="n">
        <v>180.8</v>
      </c>
      <c r="N587" s="99" t="n">
        <v>153.41</v>
      </c>
      <c r="O587" s="99" t="n">
        <v>70.16</v>
      </c>
      <c r="P587" s="99" t="n">
        <v>119.84</v>
      </c>
      <c r="Q587" s="99" t="n">
        <v>201.47</v>
      </c>
      <c r="R587" s="99" t="n">
        <v>124.9</v>
      </c>
      <c r="S587" s="99" t="n">
        <v>190.65</v>
      </c>
      <c r="T587" s="99" t="n">
        <v>168.57</v>
      </c>
      <c r="U587" s="99" t="n">
        <v>50.15</v>
      </c>
      <c r="V587" s="99" t="n">
        <v>0.03</v>
      </c>
      <c r="W587" s="99" t="n">
        <v>0</v>
      </c>
      <c r="X587" s="99" t="n">
        <v>0</v>
      </c>
      <c r="Y587" s="99" t="n">
        <v>0</v>
      </c>
      <c r="Z587" s="75"/>
    </row>
    <row r="588" customFormat="false" ht="12.75" hidden="false" customHeight="false" outlineLevel="0" collapsed="false">
      <c r="A588" s="73" t="n">
        <v>45545</v>
      </c>
      <c r="B588" s="99" t="n">
        <v>0</v>
      </c>
      <c r="C588" s="99" t="n">
        <v>0</v>
      </c>
      <c r="D588" s="99" t="n">
        <v>0</v>
      </c>
      <c r="E588" s="99" t="n">
        <v>0</v>
      </c>
      <c r="F588" s="99" t="n">
        <v>26.46</v>
      </c>
      <c r="G588" s="99" t="n">
        <v>89.46</v>
      </c>
      <c r="H588" s="99" t="n">
        <v>206.7</v>
      </c>
      <c r="I588" s="99" t="n">
        <v>131.97</v>
      </c>
      <c r="J588" s="99" t="n">
        <v>62.38</v>
      </c>
      <c r="K588" s="99" t="n">
        <v>75.48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.62</v>
      </c>
      <c r="Q588" s="99" t="n">
        <v>60.56</v>
      </c>
      <c r="R588" s="99" t="n">
        <v>109.79</v>
      </c>
      <c r="S588" s="99" t="n">
        <v>24.4</v>
      </c>
      <c r="T588" s="99" t="n">
        <v>177.62</v>
      </c>
      <c r="U588" s="99" t="n">
        <v>100.26</v>
      </c>
      <c r="V588" s="99" t="n">
        <v>0</v>
      </c>
      <c r="W588" s="99" t="n">
        <v>0</v>
      </c>
      <c r="X588" s="99" t="n">
        <v>0</v>
      </c>
      <c r="Y588" s="99" t="n">
        <v>0</v>
      </c>
      <c r="Z588" s="75"/>
    </row>
    <row r="589" customFormat="false" ht="12.75" hidden="false" customHeight="false" outlineLevel="0" collapsed="false">
      <c r="A589" s="73" t="n">
        <v>45546</v>
      </c>
      <c r="B589" s="99" t="n">
        <v>0</v>
      </c>
      <c r="C589" s="99" t="n">
        <v>0</v>
      </c>
      <c r="D589" s="99" t="n">
        <v>0</v>
      </c>
      <c r="E589" s="99" t="n">
        <v>18.79</v>
      </c>
      <c r="F589" s="99" t="n">
        <v>56.1</v>
      </c>
      <c r="G589" s="99" t="n">
        <v>159.31</v>
      </c>
      <c r="H589" s="99" t="n">
        <v>290.78</v>
      </c>
      <c r="I589" s="99" t="n">
        <v>188.29</v>
      </c>
      <c r="J589" s="99" t="n">
        <v>24.99</v>
      </c>
      <c r="K589" s="99" t="n">
        <v>4.99</v>
      </c>
      <c r="L589" s="99" t="n">
        <v>0</v>
      </c>
      <c r="M589" s="99" t="n">
        <v>0</v>
      </c>
      <c r="N589" s="99" t="n">
        <v>0</v>
      </c>
      <c r="O589" s="99" t="n">
        <v>0</v>
      </c>
      <c r="P589" s="99" t="n">
        <v>7.86</v>
      </c>
      <c r="Q589" s="99" t="n">
        <v>98.86</v>
      </c>
      <c r="R589" s="99" t="n">
        <v>86.95</v>
      </c>
      <c r="S589" s="99" t="n">
        <v>2.53</v>
      </c>
      <c r="T589" s="99" t="n">
        <v>138.65</v>
      </c>
      <c r="U589" s="99" t="n">
        <v>31.39</v>
      </c>
      <c r="V589" s="99" t="n">
        <v>0</v>
      </c>
      <c r="W589" s="99" t="n">
        <v>0</v>
      </c>
      <c r="X589" s="99" t="n">
        <v>0</v>
      </c>
      <c r="Y589" s="99" t="n">
        <v>0</v>
      </c>
      <c r="Z589" s="75"/>
    </row>
    <row r="590" customFormat="false" ht="12.75" hidden="false" customHeight="false" outlineLevel="0" collapsed="false">
      <c r="A590" s="73" t="n">
        <v>45547</v>
      </c>
      <c r="B590" s="99" t="n">
        <v>0</v>
      </c>
      <c r="C590" s="99" t="n">
        <v>4.5</v>
      </c>
      <c r="D590" s="99" t="n">
        <v>59.41</v>
      </c>
      <c r="E590" s="99" t="n">
        <v>88.9</v>
      </c>
      <c r="F590" s="99" t="n">
        <v>140.5</v>
      </c>
      <c r="G590" s="99" t="n">
        <v>150.61</v>
      </c>
      <c r="H590" s="99" t="n">
        <v>185.55</v>
      </c>
      <c r="I590" s="99" t="n">
        <v>223.6</v>
      </c>
      <c r="J590" s="99" t="n">
        <v>154.39</v>
      </c>
      <c r="K590" s="99" t="n">
        <v>18.59</v>
      </c>
      <c r="L590" s="99" t="n">
        <v>1.14</v>
      </c>
      <c r="M590" s="99" t="n">
        <v>0</v>
      </c>
      <c r="N590" s="99" t="n">
        <v>3.32</v>
      </c>
      <c r="O590" s="99" t="n">
        <v>1.06</v>
      </c>
      <c r="P590" s="99" t="n">
        <v>4.66</v>
      </c>
      <c r="Q590" s="99" t="n">
        <v>1.95</v>
      </c>
      <c r="R590" s="99" t="n">
        <v>37.4</v>
      </c>
      <c r="S590" s="99" t="n">
        <v>34.34</v>
      </c>
      <c r="T590" s="99" t="n">
        <v>74.51</v>
      </c>
      <c r="U590" s="99" t="n">
        <v>19.21</v>
      </c>
      <c r="V590" s="99" t="n">
        <v>28.29</v>
      </c>
      <c r="W590" s="99" t="n">
        <v>0</v>
      </c>
      <c r="X590" s="99" t="n">
        <v>0</v>
      </c>
      <c r="Y590" s="99" t="n">
        <v>0</v>
      </c>
      <c r="Z590" s="75"/>
    </row>
    <row r="591" customFormat="false" ht="12.75" hidden="false" customHeight="false" outlineLevel="0" collapsed="false">
      <c r="A591" s="73" t="n">
        <v>45548</v>
      </c>
      <c r="B591" s="99" t="n">
        <v>0</v>
      </c>
      <c r="C591" s="99" t="n">
        <v>0</v>
      </c>
      <c r="D591" s="99" t="n">
        <v>0</v>
      </c>
      <c r="E591" s="99" t="n">
        <v>31.86</v>
      </c>
      <c r="F591" s="99" t="n">
        <v>95.66</v>
      </c>
      <c r="G591" s="99" t="n">
        <v>151.46</v>
      </c>
      <c r="H591" s="99" t="n">
        <v>212.94</v>
      </c>
      <c r="I591" s="99" t="n">
        <v>117.29</v>
      </c>
      <c r="J591" s="99" t="n">
        <v>42.48</v>
      </c>
      <c r="K591" s="99" t="n">
        <v>83.02</v>
      </c>
      <c r="L591" s="99" t="n">
        <v>61.28</v>
      </c>
      <c r="M591" s="99" t="n">
        <v>27.41</v>
      </c>
      <c r="N591" s="99" t="n">
        <v>4.41</v>
      </c>
      <c r="O591" s="99" t="n">
        <v>5.58</v>
      </c>
      <c r="P591" s="99" t="n">
        <v>78.5</v>
      </c>
      <c r="Q591" s="99" t="n">
        <v>228.22</v>
      </c>
      <c r="R591" s="99" t="n">
        <v>154.24</v>
      </c>
      <c r="S591" s="99" t="n">
        <v>127.65</v>
      </c>
      <c r="T591" s="99" t="n">
        <v>124.2</v>
      </c>
      <c r="U591" s="99" t="n">
        <v>0</v>
      </c>
      <c r="V591" s="99" t="n">
        <v>0</v>
      </c>
      <c r="W591" s="99" t="n">
        <v>0</v>
      </c>
      <c r="X591" s="99" t="n">
        <v>0</v>
      </c>
      <c r="Y591" s="99" t="n">
        <v>0</v>
      </c>
      <c r="Z591" s="75"/>
    </row>
    <row r="592" customFormat="false" ht="12.75" hidden="false" customHeight="false" outlineLevel="0" collapsed="false">
      <c r="A592" s="73" t="n">
        <v>45549</v>
      </c>
      <c r="B592" s="99" t="n">
        <v>0</v>
      </c>
      <c r="C592" s="99" t="n">
        <v>0</v>
      </c>
      <c r="D592" s="99" t="n">
        <v>18.14</v>
      </c>
      <c r="E592" s="99" t="n">
        <v>39.21</v>
      </c>
      <c r="F592" s="99" t="n">
        <v>23.78</v>
      </c>
      <c r="G592" s="99" t="n">
        <v>66.44</v>
      </c>
      <c r="H592" s="99" t="n">
        <v>215.56</v>
      </c>
      <c r="I592" s="99" t="n">
        <v>165.88</v>
      </c>
      <c r="J592" s="99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99" t="n">
        <v>0</v>
      </c>
      <c r="Q592" s="99" t="n">
        <v>0</v>
      </c>
      <c r="R592" s="99" t="n">
        <v>0</v>
      </c>
      <c r="S592" s="99" t="n">
        <v>0</v>
      </c>
      <c r="T592" s="99" t="n">
        <v>0</v>
      </c>
      <c r="U592" s="99" t="n">
        <v>0</v>
      </c>
      <c r="V592" s="99" t="n">
        <v>0</v>
      </c>
      <c r="W592" s="99" t="n">
        <v>0</v>
      </c>
      <c r="X592" s="99" t="n">
        <v>0</v>
      </c>
      <c r="Y592" s="99" t="n">
        <v>0</v>
      </c>
      <c r="Z592" s="75"/>
    </row>
    <row r="593" customFormat="false" ht="12.75" hidden="false" customHeight="false" outlineLevel="0" collapsed="false">
      <c r="A593" s="73" t="n">
        <v>45550</v>
      </c>
      <c r="B593" s="99" t="n">
        <v>0</v>
      </c>
      <c r="C593" s="99" t="n">
        <v>30.85</v>
      </c>
      <c r="D593" s="99" t="n">
        <v>65.31</v>
      </c>
      <c r="E593" s="99" t="n">
        <v>84.66</v>
      </c>
      <c r="F593" s="99" t="n">
        <v>119.24</v>
      </c>
      <c r="G593" s="99" t="n">
        <v>180.04</v>
      </c>
      <c r="H593" s="99" t="n">
        <v>306.74</v>
      </c>
      <c r="I593" s="99" t="n">
        <v>260.64</v>
      </c>
      <c r="J593" s="99" t="n">
        <v>152.27</v>
      </c>
      <c r="K593" s="99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99" t="n">
        <v>0</v>
      </c>
      <c r="Q593" s="99" t="n">
        <v>0</v>
      </c>
      <c r="R593" s="99" t="n">
        <v>0</v>
      </c>
      <c r="S593" s="99" t="n">
        <v>0</v>
      </c>
      <c r="T593" s="99" t="n">
        <v>0</v>
      </c>
      <c r="U593" s="99" t="n">
        <v>0.52</v>
      </c>
      <c r="V593" s="99" t="n">
        <v>0</v>
      </c>
      <c r="W593" s="99" t="n">
        <v>0</v>
      </c>
      <c r="X593" s="99" t="n">
        <v>0</v>
      </c>
      <c r="Y593" s="99" t="n">
        <v>0</v>
      </c>
      <c r="Z593" s="75"/>
    </row>
    <row r="594" customFormat="false" ht="12.75" hidden="false" customHeight="false" outlineLevel="0" collapsed="false">
      <c r="A594" s="73" t="n">
        <v>45551</v>
      </c>
      <c r="B594" s="99" t="n">
        <v>0</v>
      </c>
      <c r="C594" s="99" t="n">
        <v>0</v>
      </c>
      <c r="D594" s="99" t="n">
        <v>0</v>
      </c>
      <c r="E594" s="99" t="n">
        <v>10.13</v>
      </c>
      <c r="F594" s="99" t="n">
        <v>123.86</v>
      </c>
      <c r="G594" s="99" t="n">
        <v>167.13</v>
      </c>
      <c r="H594" s="99" t="n">
        <v>224.11</v>
      </c>
      <c r="I594" s="99" t="n">
        <v>188.33</v>
      </c>
      <c r="J594" s="99" t="n">
        <v>186.13</v>
      </c>
      <c r="K594" s="99" t="n">
        <v>96.81</v>
      </c>
      <c r="L594" s="99" t="n">
        <v>38.92</v>
      </c>
      <c r="M594" s="99" t="n">
        <v>76.89</v>
      </c>
      <c r="N594" s="99" t="n">
        <v>46.99</v>
      </c>
      <c r="O594" s="99" t="n">
        <v>93.67</v>
      </c>
      <c r="P594" s="99" t="n">
        <v>117.89</v>
      </c>
      <c r="Q594" s="99" t="n">
        <v>84.93</v>
      </c>
      <c r="R594" s="99" t="n">
        <v>47.06</v>
      </c>
      <c r="S594" s="99" t="n">
        <v>74.88</v>
      </c>
      <c r="T594" s="99" t="n">
        <v>112.38</v>
      </c>
      <c r="U594" s="99" t="n">
        <v>33.11</v>
      </c>
      <c r="V594" s="99" t="n">
        <v>0</v>
      </c>
      <c r="W594" s="99" t="n">
        <v>0</v>
      </c>
      <c r="X594" s="99" t="n">
        <v>0</v>
      </c>
      <c r="Y594" s="99" t="n">
        <v>0</v>
      </c>
      <c r="Z594" s="75"/>
    </row>
    <row r="595" customFormat="false" ht="12.75" hidden="false" customHeight="false" outlineLevel="0" collapsed="false">
      <c r="A595" s="73" t="n">
        <v>45552</v>
      </c>
      <c r="B595" s="99" t="n">
        <v>0</v>
      </c>
      <c r="C595" s="99" t="n">
        <v>0</v>
      </c>
      <c r="D595" s="99" t="n">
        <v>0</v>
      </c>
      <c r="E595" s="99" t="n">
        <v>0</v>
      </c>
      <c r="F595" s="99" t="n">
        <v>0</v>
      </c>
      <c r="G595" s="99" t="n">
        <v>148.46</v>
      </c>
      <c r="H595" s="99" t="n">
        <v>263.08</v>
      </c>
      <c r="I595" s="99" t="n">
        <v>213.24</v>
      </c>
      <c r="J595" s="99" t="n">
        <v>128.78</v>
      </c>
      <c r="K595" s="99" t="n">
        <v>91.82</v>
      </c>
      <c r="L595" s="99" t="n">
        <v>2.8</v>
      </c>
      <c r="M595" s="99" t="n">
        <v>3.65</v>
      </c>
      <c r="N595" s="99" t="n">
        <v>0</v>
      </c>
      <c r="O595" s="99" t="n">
        <v>0</v>
      </c>
      <c r="P595" s="99" t="n">
        <v>42.58</v>
      </c>
      <c r="Q595" s="99" t="n">
        <v>80.77</v>
      </c>
      <c r="R595" s="99" t="n">
        <v>0</v>
      </c>
      <c r="S595" s="99" t="n">
        <v>0</v>
      </c>
      <c r="T595" s="99" t="n">
        <v>0</v>
      </c>
      <c r="U595" s="99" t="n">
        <v>0</v>
      </c>
      <c r="V595" s="99" t="n">
        <v>0</v>
      </c>
      <c r="W595" s="99" t="n">
        <v>0</v>
      </c>
      <c r="X595" s="99" t="n">
        <v>0</v>
      </c>
      <c r="Y595" s="99" t="n">
        <v>0</v>
      </c>
      <c r="Z595" s="75"/>
    </row>
    <row r="596" customFormat="false" ht="12.75" hidden="false" customHeight="false" outlineLevel="0" collapsed="false">
      <c r="A596" s="73" t="n">
        <v>45553</v>
      </c>
      <c r="B596" s="99" t="n">
        <v>0</v>
      </c>
      <c r="C596" s="99" t="n">
        <v>0</v>
      </c>
      <c r="D596" s="99" t="n">
        <v>0</v>
      </c>
      <c r="E596" s="99" t="n">
        <v>0</v>
      </c>
      <c r="F596" s="99" t="n">
        <v>107.28</v>
      </c>
      <c r="G596" s="99" t="n">
        <v>159.22</v>
      </c>
      <c r="H596" s="99" t="n">
        <v>266.32</v>
      </c>
      <c r="I596" s="99" t="n">
        <v>326.53</v>
      </c>
      <c r="J596" s="99" t="n">
        <v>92.64</v>
      </c>
      <c r="K596" s="99" t="n">
        <v>27.3</v>
      </c>
      <c r="L596" s="99" t="n">
        <v>6.68</v>
      </c>
      <c r="M596" s="99" t="n">
        <v>0</v>
      </c>
      <c r="N596" s="99" t="n">
        <v>0</v>
      </c>
      <c r="O596" s="99" t="n">
        <v>0</v>
      </c>
      <c r="P596" s="99" t="n">
        <v>0</v>
      </c>
      <c r="Q596" s="99" t="n">
        <v>9.22</v>
      </c>
      <c r="R596" s="99" t="n">
        <v>5.49</v>
      </c>
      <c r="S596" s="99" t="n">
        <v>121.92</v>
      </c>
      <c r="T596" s="99" t="n">
        <v>133.62</v>
      </c>
      <c r="U596" s="99" t="n">
        <v>10.93</v>
      </c>
      <c r="V596" s="99" t="n">
        <v>0</v>
      </c>
      <c r="W596" s="99" t="n">
        <v>0</v>
      </c>
      <c r="X596" s="99" t="n">
        <v>0</v>
      </c>
      <c r="Y596" s="99" t="n">
        <v>0</v>
      </c>
      <c r="Z596" s="75"/>
    </row>
    <row r="597" customFormat="false" ht="12.75" hidden="false" customHeight="false" outlineLevel="0" collapsed="false">
      <c r="A597" s="73" t="n">
        <v>45554</v>
      </c>
      <c r="B597" s="99" t="n">
        <v>0</v>
      </c>
      <c r="C597" s="99" t="n">
        <v>0</v>
      </c>
      <c r="D597" s="99" t="n">
        <v>0</v>
      </c>
      <c r="E597" s="99" t="n">
        <v>0</v>
      </c>
      <c r="F597" s="99" t="n">
        <v>214.6</v>
      </c>
      <c r="G597" s="99" t="n">
        <v>161.19</v>
      </c>
      <c r="H597" s="99" t="n">
        <v>303.58</v>
      </c>
      <c r="I597" s="99" t="n">
        <v>314.19</v>
      </c>
      <c r="J597" s="99" t="n">
        <v>95.67</v>
      </c>
      <c r="K597" s="99" t="n">
        <v>7.94</v>
      </c>
      <c r="L597" s="99" t="n">
        <v>0</v>
      </c>
      <c r="M597" s="99" t="n">
        <v>0</v>
      </c>
      <c r="N597" s="99" t="n">
        <v>0</v>
      </c>
      <c r="O597" s="99" t="n">
        <v>0</v>
      </c>
      <c r="P597" s="99" t="n">
        <v>0</v>
      </c>
      <c r="Q597" s="99" t="n">
        <v>0</v>
      </c>
      <c r="R597" s="99" t="n">
        <v>0</v>
      </c>
      <c r="S597" s="99" t="n">
        <v>8.5</v>
      </c>
      <c r="T597" s="99" t="n">
        <v>23</v>
      </c>
      <c r="U597" s="99" t="n">
        <v>0</v>
      </c>
      <c r="V597" s="99" t="n">
        <v>0</v>
      </c>
      <c r="W597" s="99" t="n">
        <v>0</v>
      </c>
      <c r="X597" s="99" t="n">
        <v>0</v>
      </c>
      <c r="Y597" s="99" t="n">
        <v>0</v>
      </c>
      <c r="Z597" s="75"/>
    </row>
    <row r="598" customFormat="false" ht="12.75" hidden="false" customHeight="false" outlineLevel="0" collapsed="false">
      <c r="A598" s="73" t="n">
        <v>45555</v>
      </c>
      <c r="B598" s="99" t="n">
        <v>0</v>
      </c>
      <c r="C598" s="99" t="n">
        <v>0</v>
      </c>
      <c r="D598" s="99" t="n">
        <v>0</v>
      </c>
      <c r="E598" s="99" t="n">
        <v>0</v>
      </c>
      <c r="F598" s="99" t="n">
        <v>56.77</v>
      </c>
      <c r="G598" s="99" t="n">
        <v>106.44</v>
      </c>
      <c r="H598" s="99" t="n">
        <v>127.13</v>
      </c>
      <c r="I598" s="99" t="n">
        <v>140.5</v>
      </c>
      <c r="J598" s="99" t="n">
        <v>33</v>
      </c>
      <c r="K598" s="99" t="n">
        <v>0</v>
      </c>
      <c r="L598" s="99" t="n">
        <v>0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99" t="n">
        <v>0</v>
      </c>
      <c r="T598" s="99" t="n">
        <v>175.63</v>
      </c>
      <c r="U598" s="99" t="n">
        <v>0</v>
      </c>
      <c r="V598" s="99" t="n">
        <v>0</v>
      </c>
      <c r="W598" s="99" t="n">
        <v>0</v>
      </c>
      <c r="X598" s="99" t="n">
        <v>0</v>
      </c>
      <c r="Y598" s="99" t="n">
        <v>19.84</v>
      </c>
      <c r="Z598" s="75"/>
    </row>
    <row r="599" customFormat="false" ht="12.75" hidden="false" customHeight="false" outlineLevel="0" collapsed="false">
      <c r="A599" s="73" t="n">
        <v>45556</v>
      </c>
      <c r="B599" s="99" t="n">
        <v>54.17</v>
      </c>
      <c r="C599" s="99" t="n">
        <v>103.57</v>
      </c>
      <c r="D599" s="99" t="n">
        <v>166.8</v>
      </c>
      <c r="E599" s="99" t="n">
        <v>166.03</v>
      </c>
      <c r="F599" s="99" t="n">
        <v>145.77</v>
      </c>
      <c r="G599" s="99" t="n">
        <v>155.75</v>
      </c>
      <c r="H599" s="99" t="n">
        <v>302.43</v>
      </c>
      <c r="I599" s="99" t="n">
        <v>419.27</v>
      </c>
      <c r="J599" s="99" t="n">
        <v>45.42</v>
      </c>
      <c r="K599" s="99" t="n">
        <v>1.59</v>
      </c>
      <c r="L599" s="99" t="n">
        <v>0</v>
      </c>
      <c r="M599" s="99" t="n">
        <v>0</v>
      </c>
      <c r="N599" s="99" t="n">
        <v>0</v>
      </c>
      <c r="O599" s="99" t="n">
        <v>0</v>
      </c>
      <c r="P599" s="99" t="n">
        <v>0</v>
      </c>
      <c r="Q599" s="99" t="n">
        <v>0</v>
      </c>
      <c r="R599" s="99" t="n">
        <v>0</v>
      </c>
      <c r="S599" s="99" t="n">
        <v>0</v>
      </c>
      <c r="T599" s="99" t="n">
        <v>26.3</v>
      </c>
      <c r="U599" s="99" t="n">
        <v>0</v>
      </c>
      <c r="V599" s="99" t="n">
        <v>0</v>
      </c>
      <c r="W599" s="99" t="n">
        <v>0</v>
      </c>
      <c r="X599" s="99" t="n">
        <v>0</v>
      </c>
      <c r="Y599" s="99" t="n">
        <v>0</v>
      </c>
      <c r="Z599" s="75"/>
    </row>
    <row r="600" customFormat="false" ht="12.75" hidden="false" customHeight="false" outlineLevel="0" collapsed="false">
      <c r="A600" s="73" t="n">
        <v>45557</v>
      </c>
      <c r="B600" s="99" t="n">
        <v>11.62</v>
      </c>
      <c r="C600" s="99" t="n">
        <v>11.75</v>
      </c>
      <c r="D600" s="99" t="n">
        <v>3.95</v>
      </c>
      <c r="E600" s="99" t="n">
        <v>26.61</v>
      </c>
      <c r="F600" s="99" t="n">
        <v>67.9</v>
      </c>
      <c r="G600" s="99" t="n">
        <v>98.42</v>
      </c>
      <c r="H600" s="99" t="n">
        <v>147.63</v>
      </c>
      <c r="I600" s="99" t="n">
        <v>178.44</v>
      </c>
      <c r="J600" s="99" t="n">
        <v>224.89</v>
      </c>
      <c r="K600" s="99" t="n">
        <v>13.38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0</v>
      </c>
      <c r="S600" s="99" t="n">
        <v>64.04</v>
      </c>
      <c r="T600" s="99" t="n">
        <v>71.83</v>
      </c>
      <c r="U600" s="99" t="n">
        <v>0</v>
      </c>
      <c r="V600" s="99" t="n">
        <v>0</v>
      </c>
      <c r="W600" s="99" t="n">
        <v>0</v>
      </c>
      <c r="X600" s="99" t="n">
        <v>0</v>
      </c>
      <c r="Y600" s="99" t="n">
        <v>7.5</v>
      </c>
      <c r="Z600" s="75"/>
    </row>
    <row r="601" customFormat="false" ht="12.75" hidden="false" customHeight="false" outlineLevel="0" collapsed="false">
      <c r="A601" s="73" t="n">
        <v>45558</v>
      </c>
      <c r="B601" s="99" t="n">
        <v>0</v>
      </c>
      <c r="C601" s="99" t="n">
        <v>7.27</v>
      </c>
      <c r="D601" s="99" t="n">
        <v>26.18</v>
      </c>
      <c r="E601" s="99" t="n">
        <v>58.69</v>
      </c>
      <c r="F601" s="99" t="n">
        <v>116.13</v>
      </c>
      <c r="G601" s="99" t="n">
        <v>203.3</v>
      </c>
      <c r="H601" s="99" t="n">
        <v>334</v>
      </c>
      <c r="I601" s="99" t="n">
        <v>274.23</v>
      </c>
      <c r="J601" s="99" t="n">
        <v>271.42</v>
      </c>
      <c r="K601" s="99" t="n">
        <v>205.74</v>
      </c>
      <c r="L601" s="99" t="n">
        <v>162.55</v>
      </c>
      <c r="M601" s="99" t="n">
        <v>51</v>
      </c>
      <c r="N601" s="99" t="n">
        <v>53.61</v>
      </c>
      <c r="O601" s="99" t="n">
        <v>76.83</v>
      </c>
      <c r="P601" s="99" t="n">
        <v>29.67</v>
      </c>
      <c r="Q601" s="99" t="n">
        <v>16.15</v>
      </c>
      <c r="R601" s="99" t="n">
        <v>65.33</v>
      </c>
      <c r="S601" s="99" t="n">
        <v>19.95</v>
      </c>
      <c r="T601" s="99" t="n">
        <v>52.61</v>
      </c>
      <c r="U601" s="99" t="n">
        <v>21.56</v>
      </c>
      <c r="V601" s="99" t="n">
        <v>0</v>
      </c>
      <c r="W601" s="99" t="n">
        <v>0</v>
      </c>
      <c r="X601" s="99" t="n">
        <v>0</v>
      </c>
      <c r="Y601" s="99" t="n">
        <v>0</v>
      </c>
      <c r="Z601" s="75"/>
    </row>
    <row r="602" customFormat="false" ht="12.75" hidden="false" customHeight="false" outlineLevel="0" collapsed="false">
      <c r="A602" s="73" t="n">
        <v>45559</v>
      </c>
      <c r="B602" s="99" t="n">
        <v>0</v>
      </c>
      <c r="C602" s="99" t="n">
        <v>0</v>
      </c>
      <c r="D602" s="99" t="n">
        <v>11.28</v>
      </c>
      <c r="E602" s="99" t="n">
        <v>42.77</v>
      </c>
      <c r="F602" s="99" t="n">
        <v>95.13</v>
      </c>
      <c r="G602" s="99" t="n">
        <v>266.07</v>
      </c>
      <c r="H602" s="99" t="n">
        <v>177.5</v>
      </c>
      <c r="I602" s="99" t="n">
        <v>272.33</v>
      </c>
      <c r="J602" s="99" t="n">
        <v>66.95</v>
      </c>
      <c r="K602" s="99" t="n">
        <v>16.57</v>
      </c>
      <c r="L602" s="99" t="n">
        <v>16.69</v>
      </c>
      <c r="M602" s="99" t="n">
        <v>7.83</v>
      </c>
      <c r="N602" s="99" t="n">
        <v>0</v>
      </c>
      <c r="O602" s="99" t="n">
        <v>0.53</v>
      </c>
      <c r="P602" s="99" t="n">
        <v>0</v>
      </c>
      <c r="Q602" s="99" t="n">
        <v>0.75</v>
      </c>
      <c r="R602" s="99" t="n">
        <v>0.35</v>
      </c>
      <c r="S602" s="99" t="n">
        <v>10.11</v>
      </c>
      <c r="T602" s="99" t="n">
        <v>86.23</v>
      </c>
      <c r="U602" s="99" t="n">
        <v>14</v>
      </c>
      <c r="V602" s="99" t="n">
        <v>57.48</v>
      </c>
      <c r="W602" s="99" t="n">
        <v>0</v>
      </c>
      <c r="X602" s="99" t="n">
        <v>0</v>
      </c>
      <c r="Y602" s="99" t="n">
        <v>0</v>
      </c>
      <c r="Z602" s="75"/>
    </row>
    <row r="603" customFormat="false" ht="12.75" hidden="false" customHeight="false" outlineLevel="0" collapsed="false">
      <c r="A603" s="73" t="n">
        <v>45560</v>
      </c>
      <c r="B603" s="99" t="n">
        <v>0</v>
      </c>
      <c r="C603" s="99" t="n">
        <v>0</v>
      </c>
      <c r="D603" s="99" t="n">
        <v>42.34</v>
      </c>
      <c r="E603" s="99" t="n">
        <v>76.03</v>
      </c>
      <c r="F603" s="99" t="n">
        <v>112.9</v>
      </c>
      <c r="G603" s="99" t="n">
        <v>204.95</v>
      </c>
      <c r="H603" s="99" t="n">
        <v>283.61</v>
      </c>
      <c r="I603" s="99" t="n">
        <v>270.14</v>
      </c>
      <c r="J603" s="99" t="n">
        <v>69.63</v>
      </c>
      <c r="K603" s="99" t="n">
        <v>48.73</v>
      </c>
      <c r="L603" s="99" t="n">
        <v>11.96</v>
      </c>
      <c r="M603" s="99" t="n">
        <v>0.02</v>
      </c>
      <c r="N603" s="99" t="n">
        <v>3.77</v>
      </c>
      <c r="O603" s="99" t="n">
        <v>0</v>
      </c>
      <c r="P603" s="99" t="n">
        <v>13.37</v>
      </c>
      <c r="Q603" s="99" t="n">
        <v>54.56</v>
      </c>
      <c r="R603" s="99" t="n">
        <v>60.63</v>
      </c>
      <c r="S603" s="99" t="n">
        <v>48.78</v>
      </c>
      <c r="T603" s="99" t="n">
        <v>98.48</v>
      </c>
      <c r="U603" s="99" t="n">
        <v>0</v>
      </c>
      <c r="V603" s="99" t="n">
        <v>0</v>
      </c>
      <c r="W603" s="99" t="n">
        <v>0</v>
      </c>
      <c r="X603" s="99" t="n">
        <v>0</v>
      </c>
      <c r="Y603" s="99" t="n">
        <v>0</v>
      </c>
      <c r="Z603" s="75"/>
    </row>
    <row r="604" customFormat="false" ht="12.75" hidden="false" customHeight="false" outlineLevel="0" collapsed="false">
      <c r="A604" s="73" t="n">
        <v>45561</v>
      </c>
      <c r="B604" s="99" t="n">
        <v>0</v>
      </c>
      <c r="C604" s="99" t="n">
        <v>19.86</v>
      </c>
      <c r="D604" s="99" t="n">
        <v>43.19</v>
      </c>
      <c r="E604" s="99" t="n">
        <v>103.39</v>
      </c>
      <c r="F604" s="99" t="n">
        <v>106.31</v>
      </c>
      <c r="G604" s="99" t="n">
        <v>280.16</v>
      </c>
      <c r="H604" s="99" t="n">
        <v>297.89</v>
      </c>
      <c r="I604" s="99" t="n">
        <v>132.45</v>
      </c>
      <c r="J604" s="99" t="n">
        <v>92.61</v>
      </c>
      <c r="K604" s="99" t="n">
        <v>1.08</v>
      </c>
      <c r="L604" s="99" t="n">
        <v>13.98</v>
      </c>
      <c r="M604" s="99" t="n">
        <v>0</v>
      </c>
      <c r="N604" s="99" t="n">
        <v>27.74</v>
      </c>
      <c r="O604" s="99" t="n">
        <v>36.38</v>
      </c>
      <c r="P604" s="99" t="n">
        <v>25.31</v>
      </c>
      <c r="Q604" s="99" t="n">
        <v>78.81</v>
      </c>
      <c r="R604" s="99" t="n">
        <v>53.53</v>
      </c>
      <c r="S604" s="99" t="n">
        <v>122.8</v>
      </c>
      <c r="T604" s="99" t="n">
        <v>36.25</v>
      </c>
      <c r="U604" s="99" t="n">
        <v>37.47</v>
      </c>
      <c r="V604" s="99" t="n">
        <v>0</v>
      </c>
      <c r="W604" s="99" t="n">
        <v>0</v>
      </c>
      <c r="X604" s="99" t="n">
        <v>0</v>
      </c>
      <c r="Y604" s="99" t="n">
        <v>0</v>
      </c>
      <c r="Z604" s="75"/>
    </row>
    <row r="605" customFormat="false" ht="12.75" hidden="false" customHeight="false" outlineLevel="0" collapsed="false">
      <c r="A605" s="73" t="n">
        <v>45562</v>
      </c>
      <c r="B605" s="99" t="n">
        <v>0</v>
      </c>
      <c r="C605" s="99" t="n">
        <v>0</v>
      </c>
      <c r="D605" s="99" t="n">
        <v>7.69</v>
      </c>
      <c r="E605" s="99" t="n">
        <v>42.32</v>
      </c>
      <c r="F605" s="99" t="n">
        <v>87.47</v>
      </c>
      <c r="G605" s="99" t="n">
        <v>146.3</v>
      </c>
      <c r="H605" s="99" t="n">
        <v>312.32</v>
      </c>
      <c r="I605" s="99" t="n">
        <v>108.48</v>
      </c>
      <c r="J605" s="99" t="n">
        <v>31.76</v>
      </c>
      <c r="K605" s="99" t="n">
        <v>24.64</v>
      </c>
      <c r="L605" s="99" t="n">
        <v>25.31</v>
      </c>
      <c r="M605" s="99" t="n">
        <v>0</v>
      </c>
      <c r="N605" s="99" t="n">
        <v>24.52</v>
      </c>
      <c r="O605" s="99" t="n">
        <v>6.76</v>
      </c>
      <c r="P605" s="99" t="n">
        <v>70.57</v>
      </c>
      <c r="Q605" s="99" t="n">
        <v>139.03</v>
      </c>
      <c r="R605" s="99" t="n">
        <v>68.32</v>
      </c>
      <c r="S605" s="99" t="n">
        <v>150.42</v>
      </c>
      <c r="T605" s="99" t="n">
        <v>131.96</v>
      </c>
      <c r="U605" s="99" t="n">
        <v>60.51</v>
      </c>
      <c r="V605" s="99" t="n">
        <v>0</v>
      </c>
      <c r="W605" s="99" t="n">
        <v>0</v>
      </c>
      <c r="X605" s="99" t="n">
        <v>0</v>
      </c>
      <c r="Y605" s="99" t="n">
        <v>0</v>
      </c>
      <c r="Z605" s="75"/>
    </row>
    <row r="606" customFormat="false" ht="12.75" hidden="false" customHeight="false" outlineLevel="0" collapsed="false">
      <c r="A606" s="73" t="n">
        <v>45563</v>
      </c>
      <c r="B606" s="99" t="n">
        <v>0</v>
      </c>
      <c r="C606" s="99" t="n">
        <v>40.9</v>
      </c>
      <c r="D606" s="99" t="n">
        <v>57.28</v>
      </c>
      <c r="E606" s="99" t="n">
        <v>81.11</v>
      </c>
      <c r="F606" s="99" t="n">
        <v>95.89</v>
      </c>
      <c r="G606" s="99" t="n">
        <v>114.33</v>
      </c>
      <c r="H606" s="99" t="n">
        <v>220.83</v>
      </c>
      <c r="I606" s="99" t="n">
        <v>347.99</v>
      </c>
      <c r="J606" s="99" t="n">
        <v>163.5</v>
      </c>
      <c r="K606" s="99" t="n">
        <v>134.57</v>
      </c>
      <c r="L606" s="99" t="n">
        <v>153.65</v>
      </c>
      <c r="M606" s="99" t="n">
        <v>144.95</v>
      </c>
      <c r="N606" s="99" t="n">
        <v>114.54</v>
      </c>
      <c r="O606" s="99" t="n">
        <v>136.32</v>
      </c>
      <c r="P606" s="99" t="n">
        <v>101.7</v>
      </c>
      <c r="Q606" s="99" t="n">
        <v>123.36</v>
      </c>
      <c r="R606" s="99" t="n">
        <v>115.96</v>
      </c>
      <c r="S606" s="99" t="n">
        <v>175.03</v>
      </c>
      <c r="T606" s="99" t="n">
        <v>170.39</v>
      </c>
      <c r="U606" s="99" t="n">
        <v>166.31</v>
      </c>
      <c r="V606" s="99" t="n">
        <v>212.53</v>
      </c>
      <c r="W606" s="99" t="n">
        <v>0</v>
      </c>
      <c r="X606" s="99" t="n">
        <v>0</v>
      </c>
      <c r="Y606" s="99" t="n">
        <v>0.25</v>
      </c>
      <c r="Z606" s="75"/>
    </row>
    <row r="607" customFormat="false" ht="12.75" hidden="false" customHeight="false" outlineLevel="0" collapsed="false">
      <c r="A607" s="73" t="n">
        <v>45564</v>
      </c>
      <c r="B607" s="99" t="n">
        <v>12.51</v>
      </c>
      <c r="C607" s="99" t="n">
        <v>24.64</v>
      </c>
      <c r="D607" s="99" t="n">
        <v>30.83</v>
      </c>
      <c r="E607" s="99" t="n">
        <v>43.07</v>
      </c>
      <c r="F607" s="99" t="n">
        <v>45.54</v>
      </c>
      <c r="G607" s="99" t="n">
        <v>59.79</v>
      </c>
      <c r="H607" s="99" t="n">
        <v>127.96</v>
      </c>
      <c r="I607" s="99" t="n">
        <v>62.8</v>
      </c>
      <c r="J607" s="99" t="n">
        <v>98.84</v>
      </c>
      <c r="K607" s="99" t="n">
        <v>64.4</v>
      </c>
      <c r="L607" s="99" t="n">
        <v>16.13</v>
      </c>
      <c r="M607" s="99" t="n">
        <v>53.27</v>
      </c>
      <c r="N607" s="99" t="n">
        <v>77.33</v>
      </c>
      <c r="O607" s="99" t="n">
        <v>75.04</v>
      </c>
      <c r="P607" s="99" t="n">
        <v>101.43</v>
      </c>
      <c r="Q607" s="99" t="n">
        <v>45.62</v>
      </c>
      <c r="R607" s="99" t="n">
        <v>105.55</v>
      </c>
      <c r="S607" s="99" t="n">
        <v>123.89</v>
      </c>
      <c r="T607" s="99" t="n">
        <v>165.67</v>
      </c>
      <c r="U607" s="99" t="n">
        <v>83.49</v>
      </c>
      <c r="V607" s="99" t="n">
        <v>0</v>
      </c>
      <c r="W607" s="99" t="n">
        <v>0</v>
      </c>
      <c r="X607" s="99" t="n">
        <v>0</v>
      </c>
      <c r="Y607" s="99" t="n">
        <v>13.02</v>
      </c>
      <c r="Z607" s="75"/>
    </row>
    <row r="608" customFormat="false" ht="12.75" hidden="false" customHeight="false" outlineLevel="0" collapsed="false">
      <c r="A608" s="73" t="n">
        <v>45565</v>
      </c>
      <c r="B608" s="99" t="n">
        <v>0</v>
      </c>
      <c r="C608" s="99" t="n">
        <v>0</v>
      </c>
      <c r="D608" s="99" t="n">
        <v>0</v>
      </c>
      <c r="E608" s="99" t="n">
        <v>42.4</v>
      </c>
      <c r="F608" s="99" t="n">
        <v>39.05</v>
      </c>
      <c r="G608" s="99" t="n">
        <v>168.46</v>
      </c>
      <c r="H608" s="99" t="n">
        <v>185.29</v>
      </c>
      <c r="I608" s="99" t="n">
        <v>110.89</v>
      </c>
      <c r="J608" s="99" t="n">
        <v>69.76</v>
      </c>
      <c r="K608" s="99" t="n">
        <v>14.01</v>
      </c>
      <c r="L608" s="99" t="n">
        <v>3.98</v>
      </c>
      <c r="M608" s="99" t="n">
        <v>0</v>
      </c>
      <c r="N608" s="99" t="n">
        <v>0</v>
      </c>
      <c r="O608" s="99" t="n">
        <v>27</v>
      </c>
      <c r="P608" s="99" t="n">
        <v>19.44</v>
      </c>
      <c r="Q608" s="99" t="n">
        <v>0</v>
      </c>
      <c r="R608" s="99" t="n">
        <v>11.53</v>
      </c>
      <c r="S608" s="99" t="n">
        <v>49.52</v>
      </c>
      <c r="T608" s="99" t="n">
        <v>0</v>
      </c>
      <c r="U608" s="99" t="n">
        <v>0</v>
      </c>
      <c r="V608" s="99" t="n">
        <v>0</v>
      </c>
      <c r="W608" s="99" t="n">
        <v>0</v>
      </c>
      <c r="X608" s="99" t="n">
        <v>0</v>
      </c>
      <c r="Y608" s="99" t="n">
        <v>0</v>
      </c>
      <c r="Z608" s="75"/>
    </row>
    <row r="609" customFormat="false" ht="12.75" hidden="false" customHeight="false" outlineLevel="0" collapsed="false">
      <c r="Z609" s="91"/>
    </row>
    <row r="610" customFormat="false" ht="15.75" hidden="false" customHeight="false" outlineLevel="0" collapsed="false">
      <c r="A610" s="98" t="s">
        <v>114</v>
      </c>
      <c r="B610" s="68" t="s">
        <v>115</v>
      </c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100"/>
    </row>
    <row r="611" customFormat="false" ht="15.75" hidden="false" customHeight="false" outlineLevel="0" collapsed="false">
      <c r="A611" s="70" t="s">
        <v>67</v>
      </c>
      <c r="B611" s="71" t="s">
        <v>68</v>
      </c>
      <c r="C611" s="71" t="s">
        <v>69</v>
      </c>
      <c r="D611" s="71" t="s">
        <v>70</v>
      </c>
      <c r="E611" s="71" t="s">
        <v>71</v>
      </c>
      <c r="F611" s="71" t="s">
        <v>72</v>
      </c>
      <c r="G611" s="71" t="s">
        <v>73</v>
      </c>
      <c r="H611" s="71" t="s">
        <v>74</v>
      </c>
      <c r="I611" s="71" t="s">
        <v>75</v>
      </c>
      <c r="J611" s="71" t="s">
        <v>76</v>
      </c>
      <c r="K611" s="71" t="s">
        <v>77</v>
      </c>
      <c r="L611" s="71" t="s">
        <v>78</v>
      </c>
      <c r="M611" s="71" t="s">
        <v>79</v>
      </c>
      <c r="N611" s="71" t="s">
        <v>80</v>
      </c>
      <c r="O611" s="71" t="s">
        <v>81</v>
      </c>
      <c r="P611" s="71" t="s">
        <v>82</v>
      </c>
      <c r="Q611" s="71" t="s">
        <v>83</v>
      </c>
      <c r="R611" s="71" t="s">
        <v>84</v>
      </c>
      <c r="S611" s="71" t="s">
        <v>85</v>
      </c>
      <c r="T611" s="71" t="s">
        <v>86</v>
      </c>
      <c r="U611" s="71" t="s">
        <v>87</v>
      </c>
      <c r="V611" s="71" t="s">
        <v>88</v>
      </c>
      <c r="W611" s="71" t="s">
        <v>89</v>
      </c>
      <c r="X611" s="71" t="s">
        <v>90</v>
      </c>
      <c r="Y611" s="71" t="s">
        <v>91</v>
      </c>
      <c r="Z611" s="72"/>
    </row>
    <row r="612" customFormat="false" ht="12.75" hidden="false" customHeight="false" outlineLevel="0" collapsed="false">
      <c r="A612" s="73" t="n">
        <v>45536</v>
      </c>
      <c r="B612" s="99" t="n">
        <v>137.25</v>
      </c>
      <c r="C612" s="99" t="n">
        <v>112.03</v>
      </c>
      <c r="D612" s="99" t="n">
        <v>89.33</v>
      </c>
      <c r="E612" s="99" t="n">
        <v>47.86</v>
      </c>
      <c r="F612" s="99" t="n">
        <v>58.33</v>
      </c>
      <c r="G612" s="99" t="n">
        <v>131.82</v>
      </c>
      <c r="H612" s="99" t="n">
        <v>132.41</v>
      </c>
      <c r="I612" s="99" t="n">
        <v>0</v>
      </c>
      <c r="J612" s="99" t="n">
        <v>0</v>
      </c>
      <c r="K612" s="99" t="n">
        <v>40.81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11.99</v>
      </c>
      <c r="S612" s="99" t="n">
        <v>19.91</v>
      </c>
      <c r="T612" s="99" t="n">
        <v>1.51</v>
      </c>
      <c r="U612" s="99" t="n">
        <v>37.75</v>
      </c>
      <c r="V612" s="99" t="n">
        <v>83.01</v>
      </c>
      <c r="W612" s="99" t="n">
        <v>270.09</v>
      </c>
      <c r="X612" s="99" t="n">
        <v>455.54</v>
      </c>
      <c r="Y612" s="99" t="n">
        <v>487.06</v>
      </c>
      <c r="Z612" s="75"/>
    </row>
    <row r="613" customFormat="false" ht="12.75" hidden="false" customHeight="false" outlineLevel="0" collapsed="false">
      <c r="A613" s="73" t="n">
        <v>45537</v>
      </c>
      <c r="B613" s="99" t="n">
        <v>244.03</v>
      </c>
      <c r="C613" s="99" t="n">
        <v>24.36</v>
      </c>
      <c r="D613" s="99" t="n">
        <v>152.85</v>
      </c>
      <c r="E613" s="99" t="n">
        <v>149.2</v>
      </c>
      <c r="F613" s="99" t="n">
        <v>81.95</v>
      </c>
      <c r="G613" s="99" t="n">
        <v>0</v>
      </c>
      <c r="H613" s="99" t="n">
        <v>0</v>
      </c>
      <c r="I613" s="99" t="n">
        <v>0</v>
      </c>
      <c r="J613" s="99" t="n">
        <v>0</v>
      </c>
      <c r="K613" s="99" t="n">
        <v>0</v>
      </c>
      <c r="L613" s="99" t="n">
        <v>0</v>
      </c>
      <c r="M613" s="99" t="n">
        <v>67.21</v>
      </c>
      <c r="N613" s="99" t="n">
        <v>206.81</v>
      </c>
      <c r="O613" s="99" t="n">
        <v>44.31</v>
      </c>
      <c r="P613" s="99" t="n">
        <v>0</v>
      </c>
      <c r="Q613" s="99" t="n">
        <v>0</v>
      </c>
      <c r="R613" s="99" t="n">
        <v>0</v>
      </c>
      <c r="S613" s="99" t="n">
        <v>7.84</v>
      </c>
      <c r="T613" s="99" t="n">
        <v>0</v>
      </c>
      <c r="U613" s="99" t="n">
        <v>0.99</v>
      </c>
      <c r="V613" s="99" t="n">
        <v>91.13</v>
      </c>
      <c r="W613" s="99" t="n">
        <v>478.11</v>
      </c>
      <c r="X613" s="99" t="n">
        <v>488.58</v>
      </c>
      <c r="Y613" s="99" t="n">
        <v>389.89</v>
      </c>
      <c r="Z613" s="75"/>
    </row>
    <row r="614" customFormat="false" ht="12.75" hidden="false" customHeight="false" outlineLevel="0" collapsed="false">
      <c r="A614" s="73" t="n">
        <v>45538</v>
      </c>
      <c r="B614" s="99" t="n">
        <v>104.9</v>
      </c>
      <c r="C614" s="99" t="n">
        <v>66.11</v>
      </c>
      <c r="D614" s="99" t="n">
        <v>42.75</v>
      </c>
      <c r="E614" s="99" t="n">
        <v>0</v>
      </c>
      <c r="F614" s="99" t="n">
        <v>0</v>
      </c>
      <c r="G614" s="99" t="n">
        <v>0</v>
      </c>
      <c r="H614" s="99" t="n">
        <v>0</v>
      </c>
      <c r="I614" s="99" t="n">
        <v>0</v>
      </c>
      <c r="J614" s="99" t="n">
        <v>0</v>
      </c>
      <c r="K614" s="99" t="n">
        <v>0</v>
      </c>
      <c r="L614" s="99" t="n">
        <v>0.1</v>
      </c>
      <c r="M614" s="99" t="n">
        <v>0</v>
      </c>
      <c r="N614" s="99" t="n">
        <v>15.51</v>
      </c>
      <c r="O614" s="99" t="n">
        <v>2.07</v>
      </c>
      <c r="P614" s="99" t="n">
        <v>5.4</v>
      </c>
      <c r="Q614" s="99" t="n">
        <v>0</v>
      </c>
      <c r="R614" s="99" t="n">
        <v>0</v>
      </c>
      <c r="S614" s="99" t="n">
        <v>2.35</v>
      </c>
      <c r="T614" s="99" t="n">
        <v>0.09</v>
      </c>
      <c r="U614" s="99" t="n">
        <v>24.57</v>
      </c>
      <c r="V614" s="99" t="n">
        <v>84.5</v>
      </c>
      <c r="W614" s="99" t="n">
        <v>402.1</v>
      </c>
      <c r="X614" s="99" t="n">
        <v>602.55</v>
      </c>
      <c r="Y614" s="99" t="n">
        <v>321.57</v>
      </c>
      <c r="Z614" s="75"/>
    </row>
    <row r="615" customFormat="false" ht="12.75" hidden="false" customHeight="false" outlineLevel="0" collapsed="false">
      <c r="A615" s="73" t="n">
        <v>45539</v>
      </c>
      <c r="B615" s="99" t="n">
        <v>55.85</v>
      </c>
      <c r="C615" s="99" t="n">
        <v>24.38</v>
      </c>
      <c r="D615" s="99" t="n">
        <v>0.33</v>
      </c>
      <c r="E615" s="99" t="n">
        <v>0</v>
      </c>
      <c r="F615" s="99" t="n">
        <v>0</v>
      </c>
      <c r="G615" s="99" t="n">
        <v>0</v>
      </c>
      <c r="H615" s="99" t="n">
        <v>0</v>
      </c>
      <c r="I615" s="99" t="n">
        <v>0</v>
      </c>
      <c r="J615" s="99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6.94</v>
      </c>
      <c r="P615" s="99" t="n">
        <v>3.72</v>
      </c>
      <c r="Q615" s="99" t="n">
        <v>6.05</v>
      </c>
      <c r="R615" s="99" t="n">
        <v>0</v>
      </c>
      <c r="S615" s="99" t="n">
        <v>11.5</v>
      </c>
      <c r="T615" s="99" t="n">
        <v>0.08</v>
      </c>
      <c r="U615" s="99" t="n">
        <v>2.73</v>
      </c>
      <c r="V615" s="99" t="n">
        <v>28.8</v>
      </c>
      <c r="W615" s="99" t="n">
        <v>185.71</v>
      </c>
      <c r="X615" s="99" t="n">
        <v>120.57</v>
      </c>
      <c r="Y615" s="99" t="n">
        <v>135.96</v>
      </c>
      <c r="Z615" s="75"/>
    </row>
    <row r="616" customFormat="false" ht="12.75" hidden="false" customHeight="false" outlineLevel="0" collapsed="false">
      <c r="A616" s="73" t="n">
        <v>45540</v>
      </c>
      <c r="B616" s="99" t="n">
        <v>125.9</v>
      </c>
      <c r="C616" s="99" t="n">
        <v>65.1</v>
      </c>
      <c r="D616" s="99" t="n">
        <v>0.35</v>
      </c>
      <c r="E616" s="99" t="n">
        <v>0</v>
      </c>
      <c r="F616" s="99" t="n">
        <v>0</v>
      </c>
      <c r="G616" s="99" t="n">
        <v>0</v>
      </c>
      <c r="H616" s="99" t="n">
        <v>0</v>
      </c>
      <c r="I616" s="99" t="n">
        <v>0</v>
      </c>
      <c r="J616" s="99" t="n">
        <v>0</v>
      </c>
      <c r="K616" s="99" t="n">
        <v>0</v>
      </c>
      <c r="L616" s="99" t="n">
        <v>1.17</v>
      </c>
      <c r="M616" s="99" t="n">
        <v>2.2</v>
      </c>
      <c r="N616" s="99" t="n">
        <v>32.42</v>
      </c>
      <c r="O616" s="99" t="n">
        <v>25.02</v>
      </c>
      <c r="P616" s="99" t="n">
        <v>55.56</v>
      </c>
      <c r="Q616" s="99" t="n">
        <v>30.86</v>
      </c>
      <c r="R616" s="99" t="n">
        <v>79.56</v>
      </c>
      <c r="S616" s="99" t="n">
        <v>82.96</v>
      </c>
      <c r="T616" s="99" t="n">
        <v>54.56</v>
      </c>
      <c r="U616" s="99" t="n">
        <v>100.26</v>
      </c>
      <c r="V616" s="99" t="n">
        <v>135.16</v>
      </c>
      <c r="W616" s="99" t="n">
        <v>43.61</v>
      </c>
      <c r="X616" s="99" t="n">
        <v>409.13</v>
      </c>
      <c r="Y616" s="99" t="n">
        <v>123.13</v>
      </c>
      <c r="Z616" s="75"/>
    </row>
    <row r="617" customFormat="false" ht="12.75" hidden="false" customHeight="false" outlineLevel="0" collapsed="false">
      <c r="A617" s="73" t="n">
        <v>45541</v>
      </c>
      <c r="B617" s="99" t="n">
        <v>1.97</v>
      </c>
      <c r="C617" s="99" t="n">
        <v>0</v>
      </c>
      <c r="D617" s="99" t="n">
        <v>0</v>
      </c>
      <c r="E617" s="99" t="n">
        <v>0</v>
      </c>
      <c r="F617" s="99" t="n">
        <v>0</v>
      </c>
      <c r="G617" s="99" t="n">
        <v>0</v>
      </c>
      <c r="H617" s="99" t="n">
        <v>0</v>
      </c>
      <c r="I617" s="99" t="n">
        <v>0</v>
      </c>
      <c r="J617" s="99" t="n">
        <v>0</v>
      </c>
      <c r="K617" s="99" t="n">
        <v>9.76</v>
      </c>
      <c r="L617" s="99" t="n">
        <v>15.33</v>
      </c>
      <c r="M617" s="99" t="n">
        <v>10.95</v>
      </c>
      <c r="N617" s="99" t="n">
        <v>22.91</v>
      </c>
      <c r="O617" s="99" t="n">
        <v>33.91</v>
      </c>
      <c r="P617" s="99" t="n">
        <v>42.01</v>
      </c>
      <c r="Q617" s="99" t="n">
        <v>32.93</v>
      </c>
      <c r="R617" s="99" t="n">
        <v>54.41</v>
      </c>
      <c r="S617" s="99" t="n">
        <v>89.04</v>
      </c>
      <c r="T617" s="99" t="n">
        <v>43.96</v>
      </c>
      <c r="U617" s="99" t="n">
        <v>50.95</v>
      </c>
      <c r="V617" s="99" t="n">
        <v>0</v>
      </c>
      <c r="W617" s="99" t="n">
        <v>50.36</v>
      </c>
      <c r="X617" s="99" t="n">
        <v>420.34</v>
      </c>
      <c r="Y617" s="99" t="n">
        <v>201.59</v>
      </c>
      <c r="Z617" s="75"/>
    </row>
    <row r="618" customFormat="false" ht="12.75" hidden="false" customHeight="false" outlineLevel="0" collapsed="false">
      <c r="A618" s="73" t="n">
        <v>45542</v>
      </c>
      <c r="B618" s="99" t="n">
        <v>8.39</v>
      </c>
      <c r="C618" s="99" t="n">
        <v>0</v>
      </c>
      <c r="D618" s="99" t="n">
        <v>0</v>
      </c>
      <c r="E618" s="99" t="n">
        <v>0</v>
      </c>
      <c r="F618" s="99" t="n">
        <v>0</v>
      </c>
      <c r="G618" s="99" t="n">
        <v>0</v>
      </c>
      <c r="H618" s="99" t="n">
        <v>0</v>
      </c>
      <c r="I618" s="99" t="n">
        <v>0</v>
      </c>
      <c r="J618" s="99" t="n">
        <v>0</v>
      </c>
      <c r="K618" s="99" t="n">
        <v>56.83</v>
      </c>
      <c r="L618" s="99" t="n">
        <v>72.99</v>
      </c>
      <c r="M618" s="99" t="n">
        <v>66.08</v>
      </c>
      <c r="N618" s="99" t="n">
        <v>73.21</v>
      </c>
      <c r="O618" s="99" t="n">
        <v>40.85</v>
      </c>
      <c r="P618" s="99" t="n">
        <v>67.85</v>
      </c>
      <c r="Q618" s="99" t="n">
        <v>61.08</v>
      </c>
      <c r="R618" s="99" t="n">
        <v>40.07</v>
      </c>
      <c r="S618" s="99" t="n">
        <v>43.82</v>
      </c>
      <c r="T618" s="99" t="n">
        <v>64.8</v>
      </c>
      <c r="U618" s="99" t="n">
        <v>105.5</v>
      </c>
      <c r="V618" s="99" t="n">
        <v>127.06</v>
      </c>
      <c r="W618" s="99" t="n">
        <v>119.29</v>
      </c>
      <c r="X618" s="99" t="n">
        <v>400.38</v>
      </c>
      <c r="Y618" s="99" t="n">
        <v>411.78</v>
      </c>
      <c r="Z618" s="75"/>
    </row>
    <row r="619" customFormat="false" ht="12.75" hidden="false" customHeight="false" outlineLevel="0" collapsed="false">
      <c r="A619" s="73" t="n">
        <v>45543</v>
      </c>
      <c r="B619" s="99" t="n">
        <v>43.19</v>
      </c>
      <c r="C619" s="99" t="n">
        <v>35.56</v>
      </c>
      <c r="D619" s="99" t="n">
        <v>17.6</v>
      </c>
      <c r="E619" s="99" t="n">
        <v>0.43</v>
      </c>
      <c r="F619" s="99" t="n">
        <v>0</v>
      </c>
      <c r="G619" s="99" t="n">
        <v>0</v>
      </c>
      <c r="H619" s="99" t="n">
        <v>0</v>
      </c>
      <c r="I619" s="99" t="n">
        <v>0</v>
      </c>
      <c r="J619" s="99" t="n">
        <v>0</v>
      </c>
      <c r="K619" s="99" t="n">
        <v>0</v>
      </c>
      <c r="L619" s="99" t="n">
        <v>0</v>
      </c>
      <c r="M619" s="99" t="n">
        <v>0</v>
      </c>
      <c r="N619" s="99" t="n">
        <v>0</v>
      </c>
      <c r="O619" s="99" t="n">
        <v>0</v>
      </c>
      <c r="P619" s="99" t="n">
        <v>0</v>
      </c>
      <c r="Q619" s="99" t="n">
        <v>0</v>
      </c>
      <c r="R619" s="99" t="n">
        <v>0</v>
      </c>
      <c r="S619" s="99" t="n">
        <v>0</v>
      </c>
      <c r="T619" s="99" t="n">
        <v>0</v>
      </c>
      <c r="U619" s="99" t="n">
        <v>0</v>
      </c>
      <c r="V619" s="99" t="n">
        <v>0</v>
      </c>
      <c r="W619" s="99" t="n">
        <v>0</v>
      </c>
      <c r="X619" s="99" t="n">
        <v>11.19</v>
      </c>
      <c r="Y619" s="99" t="n">
        <v>79.64</v>
      </c>
      <c r="Z619" s="75"/>
    </row>
    <row r="620" customFormat="false" ht="12.75" hidden="false" customHeight="false" outlineLevel="0" collapsed="false">
      <c r="A620" s="73" t="n">
        <v>45544</v>
      </c>
      <c r="B620" s="99" t="n">
        <v>80.98</v>
      </c>
      <c r="C620" s="99" t="n">
        <v>26.66</v>
      </c>
      <c r="D620" s="99" t="n">
        <v>130.51</v>
      </c>
      <c r="E620" s="99" t="n">
        <v>59.56</v>
      </c>
      <c r="F620" s="99" t="n">
        <v>0</v>
      </c>
      <c r="G620" s="99" t="n">
        <v>0</v>
      </c>
      <c r="H620" s="99" t="n">
        <v>0</v>
      </c>
      <c r="I620" s="99" t="n">
        <v>0</v>
      </c>
      <c r="J620" s="99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99" t="n">
        <v>0</v>
      </c>
      <c r="Q620" s="99" t="n">
        <v>0</v>
      </c>
      <c r="R620" s="99" t="n">
        <v>0</v>
      </c>
      <c r="S620" s="99" t="n">
        <v>0</v>
      </c>
      <c r="T620" s="99" t="n">
        <v>0</v>
      </c>
      <c r="U620" s="99" t="n">
        <v>0</v>
      </c>
      <c r="V620" s="99" t="n">
        <v>7.3</v>
      </c>
      <c r="W620" s="99" t="n">
        <v>72.79</v>
      </c>
      <c r="X620" s="99" t="n">
        <v>608.57</v>
      </c>
      <c r="Y620" s="99" t="n">
        <v>468.62</v>
      </c>
      <c r="Z620" s="75"/>
    </row>
    <row r="621" customFormat="false" ht="12.75" hidden="false" customHeight="false" outlineLevel="0" collapsed="false">
      <c r="A621" s="73" t="n">
        <v>45545</v>
      </c>
      <c r="B621" s="99" t="n">
        <v>49.28</v>
      </c>
      <c r="C621" s="99" t="n">
        <v>153.23</v>
      </c>
      <c r="D621" s="99" t="n">
        <v>317.64</v>
      </c>
      <c r="E621" s="99" t="n">
        <v>133.95</v>
      </c>
      <c r="F621" s="99" t="n">
        <v>0</v>
      </c>
      <c r="G621" s="99" t="n">
        <v>0</v>
      </c>
      <c r="H621" s="99" t="n">
        <v>0</v>
      </c>
      <c r="I621" s="99" t="n">
        <v>0</v>
      </c>
      <c r="J621" s="99" t="n">
        <v>0</v>
      </c>
      <c r="K621" s="99" t="n">
        <v>0</v>
      </c>
      <c r="L621" s="99" t="n">
        <v>13.22</v>
      </c>
      <c r="M621" s="99" t="n">
        <v>8.61</v>
      </c>
      <c r="N621" s="99" t="n">
        <v>41</v>
      </c>
      <c r="O621" s="99" t="n">
        <v>23.18</v>
      </c>
      <c r="P621" s="99" t="n">
        <v>3.12</v>
      </c>
      <c r="Q621" s="99" t="n">
        <v>0</v>
      </c>
      <c r="R621" s="99" t="n">
        <v>0</v>
      </c>
      <c r="S621" s="99" t="n">
        <v>0</v>
      </c>
      <c r="T621" s="99" t="n">
        <v>0</v>
      </c>
      <c r="U621" s="99" t="n">
        <v>0</v>
      </c>
      <c r="V621" s="99" t="n">
        <v>12.53</v>
      </c>
      <c r="W621" s="99" t="n">
        <v>133.24</v>
      </c>
      <c r="X621" s="99" t="n">
        <v>245.91</v>
      </c>
      <c r="Y621" s="99" t="n">
        <v>253.27</v>
      </c>
      <c r="Z621" s="75"/>
    </row>
    <row r="622" customFormat="false" ht="12.75" hidden="false" customHeight="false" outlineLevel="0" collapsed="false">
      <c r="A622" s="73" t="n">
        <v>45546</v>
      </c>
      <c r="B622" s="99" t="n">
        <v>139.16</v>
      </c>
      <c r="C622" s="99" t="n">
        <v>43.91</v>
      </c>
      <c r="D622" s="99" t="n">
        <v>1.9</v>
      </c>
      <c r="E622" s="99" t="n">
        <v>0</v>
      </c>
      <c r="F622" s="99" t="n">
        <v>0</v>
      </c>
      <c r="G622" s="99" t="n">
        <v>0</v>
      </c>
      <c r="H622" s="99" t="n">
        <v>0</v>
      </c>
      <c r="I622" s="99" t="n">
        <v>0</v>
      </c>
      <c r="J622" s="99" t="n">
        <v>0</v>
      </c>
      <c r="K622" s="99" t="n">
        <v>0</v>
      </c>
      <c r="L622" s="99" t="n">
        <v>6.74</v>
      </c>
      <c r="M622" s="99" t="n">
        <v>9.74</v>
      </c>
      <c r="N622" s="99" t="n">
        <v>11.14</v>
      </c>
      <c r="O622" s="99" t="n">
        <v>31.34</v>
      </c>
      <c r="P622" s="99" t="n">
        <v>0.03</v>
      </c>
      <c r="Q622" s="99" t="n">
        <v>0</v>
      </c>
      <c r="R622" s="99" t="n">
        <v>0</v>
      </c>
      <c r="S622" s="99" t="n">
        <v>2.7</v>
      </c>
      <c r="T622" s="99" t="n">
        <v>0</v>
      </c>
      <c r="U622" s="99" t="n">
        <v>0</v>
      </c>
      <c r="V622" s="99" t="n">
        <v>71.91</v>
      </c>
      <c r="W622" s="99" t="n">
        <v>228.12</v>
      </c>
      <c r="X622" s="99" t="n">
        <v>500.05</v>
      </c>
      <c r="Y622" s="99" t="n">
        <v>186.39</v>
      </c>
      <c r="Z622" s="75"/>
    </row>
    <row r="623" customFormat="false" ht="12.75" hidden="false" customHeight="false" outlineLevel="0" collapsed="false">
      <c r="A623" s="73" t="n">
        <v>45547</v>
      </c>
      <c r="B623" s="99" t="n">
        <v>12.99</v>
      </c>
      <c r="C623" s="99" t="n">
        <v>0</v>
      </c>
      <c r="D623" s="99" t="n">
        <v>0</v>
      </c>
      <c r="E623" s="99" t="n">
        <v>0</v>
      </c>
      <c r="F623" s="99" t="n">
        <v>0</v>
      </c>
      <c r="G623" s="99" t="n">
        <v>0</v>
      </c>
      <c r="H623" s="99" t="n">
        <v>0</v>
      </c>
      <c r="I623" s="99" t="n">
        <v>0</v>
      </c>
      <c r="J623" s="99" t="n">
        <v>0</v>
      </c>
      <c r="K623" s="99" t="n">
        <v>0</v>
      </c>
      <c r="L623" s="99" t="n">
        <v>8.12</v>
      </c>
      <c r="M623" s="99" t="n">
        <v>12.57</v>
      </c>
      <c r="N623" s="99" t="n">
        <v>0.87</v>
      </c>
      <c r="O623" s="99" t="n">
        <v>1.98</v>
      </c>
      <c r="P623" s="99" t="n">
        <v>0.27</v>
      </c>
      <c r="Q623" s="99" t="n">
        <v>1.17</v>
      </c>
      <c r="R623" s="99" t="n">
        <v>0</v>
      </c>
      <c r="S623" s="99" t="n">
        <v>0</v>
      </c>
      <c r="T623" s="99" t="n">
        <v>0</v>
      </c>
      <c r="U623" s="99" t="n">
        <v>0</v>
      </c>
      <c r="V623" s="99" t="n">
        <v>0</v>
      </c>
      <c r="W623" s="99" t="n">
        <v>96.54</v>
      </c>
      <c r="X623" s="99" t="n">
        <v>224.16</v>
      </c>
      <c r="Y623" s="99" t="n">
        <v>149.74</v>
      </c>
      <c r="Z623" s="75"/>
    </row>
    <row r="624" customFormat="false" ht="12.75" hidden="false" customHeight="false" outlineLevel="0" collapsed="false">
      <c r="A624" s="73" t="n">
        <v>45548</v>
      </c>
      <c r="B624" s="99" t="n">
        <v>129.45</v>
      </c>
      <c r="C624" s="99" t="n">
        <v>29.2</v>
      </c>
      <c r="D624" s="99" t="n">
        <v>21.13</v>
      </c>
      <c r="E624" s="99" t="n">
        <v>0.07</v>
      </c>
      <c r="F624" s="99" t="n">
        <v>0</v>
      </c>
      <c r="G624" s="99" t="n">
        <v>0</v>
      </c>
      <c r="H624" s="99" t="n">
        <v>0</v>
      </c>
      <c r="I624" s="99" t="n">
        <v>0</v>
      </c>
      <c r="J624" s="99" t="n">
        <v>0.01</v>
      </c>
      <c r="K624" s="99" t="n">
        <v>0.04</v>
      </c>
      <c r="L624" s="99" t="n">
        <v>0.06</v>
      </c>
      <c r="M624" s="99" t="n">
        <v>0.06</v>
      </c>
      <c r="N624" s="99" t="n">
        <v>0.75</v>
      </c>
      <c r="O624" s="99" t="n">
        <v>0.11</v>
      </c>
      <c r="P624" s="99" t="n">
        <v>0.08</v>
      </c>
      <c r="Q624" s="99" t="n">
        <v>0.08</v>
      </c>
      <c r="R624" s="99" t="n">
        <v>0</v>
      </c>
      <c r="S624" s="99" t="n">
        <v>0</v>
      </c>
      <c r="T624" s="99" t="n">
        <v>0</v>
      </c>
      <c r="U624" s="99" t="n">
        <v>38.75</v>
      </c>
      <c r="V624" s="99" t="n">
        <v>44.18</v>
      </c>
      <c r="W624" s="99" t="n">
        <v>150.89</v>
      </c>
      <c r="X624" s="99" t="n">
        <v>105.79</v>
      </c>
      <c r="Y624" s="99" t="n">
        <v>151.26</v>
      </c>
      <c r="Z624" s="75"/>
    </row>
    <row r="625" customFormat="false" ht="12.75" hidden="false" customHeight="false" outlineLevel="0" collapsed="false">
      <c r="A625" s="73" t="n">
        <v>45549</v>
      </c>
      <c r="B625" s="99" t="n">
        <v>89.19</v>
      </c>
      <c r="C625" s="99" t="n">
        <v>16.53</v>
      </c>
      <c r="D625" s="99" t="n">
        <v>0</v>
      </c>
      <c r="E625" s="99" t="n">
        <v>0</v>
      </c>
      <c r="F625" s="99" t="n">
        <v>0</v>
      </c>
      <c r="G625" s="99" t="n">
        <v>0</v>
      </c>
      <c r="H625" s="99" t="n">
        <v>0</v>
      </c>
      <c r="I625" s="99" t="n">
        <v>0</v>
      </c>
      <c r="J625" s="99" t="n">
        <v>19.92</v>
      </c>
      <c r="K625" s="99" t="n">
        <v>89.12</v>
      </c>
      <c r="L625" s="99" t="n">
        <v>85.59</v>
      </c>
      <c r="M625" s="99" t="n">
        <v>88.59</v>
      </c>
      <c r="N625" s="99" t="n">
        <v>91.36</v>
      </c>
      <c r="O625" s="99" t="n">
        <v>82.51</v>
      </c>
      <c r="P625" s="99" t="n">
        <v>76.58</v>
      </c>
      <c r="Q625" s="99" t="n">
        <v>15.19</v>
      </c>
      <c r="R625" s="99" t="n">
        <v>111.24</v>
      </c>
      <c r="S625" s="99" t="n">
        <v>69.37</v>
      </c>
      <c r="T625" s="99" t="n">
        <v>66.02</v>
      </c>
      <c r="U625" s="99" t="n">
        <v>117.22</v>
      </c>
      <c r="V625" s="99" t="n">
        <v>110.97</v>
      </c>
      <c r="W625" s="99" t="n">
        <v>270.74</v>
      </c>
      <c r="X625" s="99" t="n">
        <v>436.9</v>
      </c>
      <c r="Y625" s="99" t="n">
        <v>229.09</v>
      </c>
      <c r="Z625" s="75"/>
    </row>
    <row r="626" customFormat="false" ht="12.75" hidden="false" customHeight="false" outlineLevel="0" collapsed="false">
      <c r="A626" s="73" t="n">
        <v>45550</v>
      </c>
      <c r="B626" s="99" t="n">
        <v>36.45</v>
      </c>
      <c r="C626" s="99" t="n">
        <v>0</v>
      </c>
      <c r="D626" s="99" t="n">
        <v>0</v>
      </c>
      <c r="E626" s="99" t="n">
        <v>0</v>
      </c>
      <c r="F626" s="99" t="n">
        <v>0</v>
      </c>
      <c r="G626" s="99" t="n">
        <v>0</v>
      </c>
      <c r="H626" s="99" t="n">
        <v>0</v>
      </c>
      <c r="I626" s="99" t="n">
        <v>0</v>
      </c>
      <c r="J626" s="99" t="n">
        <v>0</v>
      </c>
      <c r="K626" s="99" t="n">
        <v>42.91</v>
      </c>
      <c r="L626" s="99" t="n">
        <v>111.05</v>
      </c>
      <c r="M626" s="99" t="n">
        <v>151.71</v>
      </c>
      <c r="N626" s="99" t="n">
        <v>174.91</v>
      </c>
      <c r="O626" s="99" t="n">
        <v>137.51</v>
      </c>
      <c r="P626" s="99" t="n">
        <v>94.45</v>
      </c>
      <c r="Q626" s="99" t="n">
        <v>130.86</v>
      </c>
      <c r="R626" s="99" t="n">
        <v>97.98</v>
      </c>
      <c r="S626" s="99" t="n">
        <v>98.61</v>
      </c>
      <c r="T626" s="99" t="n">
        <v>43.71</v>
      </c>
      <c r="U626" s="99" t="n">
        <v>34.06</v>
      </c>
      <c r="V626" s="99" t="n">
        <v>84.17</v>
      </c>
      <c r="W626" s="99" t="n">
        <v>222.49</v>
      </c>
      <c r="X626" s="99" t="n">
        <v>128.19</v>
      </c>
      <c r="Y626" s="99" t="n">
        <v>46.6</v>
      </c>
      <c r="Z626" s="75"/>
    </row>
    <row r="627" customFormat="false" ht="12.75" hidden="false" customHeight="false" outlineLevel="0" collapsed="false">
      <c r="A627" s="73" t="n">
        <v>45551</v>
      </c>
      <c r="B627" s="99" t="n">
        <v>109.1</v>
      </c>
      <c r="C627" s="99" t="n">
        <v>56.1</v>
      </c>
      <c r="D627" s="99" t="n">
        <v>12.7</v>
      </c>
      <c r="E627" s="99" t="n">
        <v>1.46</v>
      </c>
      <c r="F627" s="99" t="n">
        <v>0</v>
      </c>
      <c r="G627" s="99" t="n">
        <v>0</v>
      </c>
      <c r="H627" s="99" t="n">
        <v>0</v>
      </c>
      <c r="I627" s="99" t="n">
        <v>0</v>
      </c>
      <c r="J627" s="99" t="n">
        <v>0</v>
      </c>
      <c r="K627" s="99" t="n">
        <v>0</v>
      </c>
      <c r="L627" s="99" t="n">
        <v>3.2</v>
      </c>
      <c r="M627" s="99" t="n">
        <v>0.29</v>
      </c>
      <c r="N627" s="99" t="n">
        <v>2.09</v>
      </c>
      <c r="O627" s="99" t="n">
        <v>0.03</v>
      </c>
      <c r="P627" s="99" t="n">
        <v>0</v>
      </c>
      <c r="Q627" s="99" t="n">
        <v>0.26</v>
      </c>
      <c r="R627" s="99" t="n">
        <v>2.58</v>
      </c>
      <c r="S627" s="99" t="n">
        <v>0.56</v>
      </c>
      <c r="T627" s="99" t="n">
        <v>0</v>
      </c>
      <c r="U627" s="99" t="n">
        <v>3.32</v>
      </c>
      <c r="V627" s="99" t="n">
        <v>11.7</v>
      </c>
      <c r="W627" s="99" t="n">
        <v>219.77</v>
      </c>
      <c r="X627" s="99" t="n">
        <v>531.54</v>
      </c>
      <c r="Y627" s="99" t="n">
        <v>217.86</v>
      </c>
      <c r="Z627" s="75"/>
    </row>
    <row r="628" customFormat="false" ht="12.75" hidden="false" customHeight="false" outlineLevel="0" collapsed="false">
      <c r="A628" s="73" t="n">
        <v>45552</v>
      </c>
      <c r="B628" s="99" t="n">
        <v>109.11</v>
      </c>
      <c r="C628" s="99" t="n">
        <v>46.41</v>
      </c>
      <c r="D628" s="99" t="n">
        <v>116.5</v>
      </c>
      <c r="E628" s="99" t="n">
        <v>48.03</v>
      </c>
      <c r="F628" s="99" t="n">
        <v>5.76</v>
      </c>
      <c r="G628" s="99" t="n">
        <v>0</v>
      </c>
      <c r="H628" s="99" t="n">
        <v>0</v>
      </c>
      <c r="I628" s="99" t="n">
        <v>0</v>
      </c>
      <c r="J628" s="99" t="n">
        <v>0</v>
      </c>
      <c r="K628" s="99" t="n">
        <v>0.49</v>
      </c>
      <c r="L628" s="99" t="n">
        <v>9.24</v>
      </c>
      <c r="M628" s="99" t="n">
        <v>9.52</v>
      </c>
      <c r="N628" s="99" t="n">
        <v>83.94</v>
      </c>
      <c r="O628" s="99" t="n">
        <v>23.19</v>
      </c>
      <c r="P628" s="99" t="n">
        <v>3.12</v>
      </c>
      <c r="Q628" s="99" t="n">
        <v>1.1</v>
      </c>
      <c r="R628" s="99" t="n">
        <v>112.63</v>
      </c>
      <c r="S628" s="99" t="n">
        <v>20.2</v>
      </c>
      <c r="T628" s="99" t="n">
        <v>19.43</v>
      </c>
      <c r="U628" s="99" t="n">
        <v>81.15</v>
      </c>
      <c r="V628" s="99" t="n">
        <v>109.69</v>
      </c>
      <c r="W628" s="99" t="n">
        <v>261.83</v>
      </c>
      <c r="X628" s="99" t="n">
        <v>611.32</v>
      </c>
      <c r="Y628" s="99" t="n">
        <v>392.63</v>
      </c>
      <c r="Z628" s="75"/>
    </row>
    <row r="629" customFormat="false" ht="12.75" hidden="false" customHeight="false" outlineLevel="0" collapsed="false">
      <c r="A629" s="73" t="n">
        <v>45553</v>
      </c>
      <c r="B629" s="99" t="n">
        <v>266.61</v>
      </c>
      <c r="C629" s="99" t="n">
        <v>215.94</v>
      </c>
      <c r="D629" s="99" t="n">
        <v>207.04</v>
      </c>
      <c r="E629" s="99" t="n">
        <v>145.09</v>
      </c>
      <c r="F629" s="99" t="n">
        <v>0</v>
      </c>
      <c r="G629" s="99" t="n">
        <v>0</v>
      </c>
      <c r="H629" s="99" t="n">
        <v>0</v>
      </c>
      <c r="I629" s="99" t="n">
        <v>0</v>
      </c>
      <c r="J629" s="99" t="n">
        <v>0</v>
      </c>
      <c r="K629" s="99" t="n">
        <v>2.21</v>
      </c>
      <c r="L629" s="99" t="n">
        <v>4.44</v>
      </c>
      <c r="M629" s="99" t="n">
        <v>15.62</v>
      </c>
      <c r="N629" s="99" t="n">
        <v>16.2</v>
      </c>
      <c r="O629" s="99" t="n">
        <v>35.9</v>
      </c>
      <c r="P629" s="99" t="n">
        <v>14.71</v>
      </c>
      <c r="Q629" s="99" t="n">
        <v>4.38</v>
      </c>
      <c r="R629" s="99" t="n">
        <v>4.43</v>
      </c>
      <c r="S629" s="99" t="n">
        <v>0</v>
      </c>
      <c r="T629" s="99" t="n">
        <v>0</v>
      </c>
      <c r="U629" s="99" t="n">
        <v>2.84</v>
      </c>
      <c r="V629" s="99" t="n">
        <v>17.96</v>
      </c>
      <c r="W629" s="99" t="n">
        <v>142.82</v>
      </c>
      <c r="X629" s="99" t="n">
        <v>252.44</v>
      </c>
      <c r="Y629" s="99" t="n">
        <v>369.12</v>
      </c>
      <c r="Z629" s="75"/>
    </row>
    <row r="630" customFormat="false" ht="12.75" hidden="false" customHeight="false" outlineLevel="0" collapsed="false">
      <c r="A630" s="73" t="n">
        <v>45554</v>
      </c>
      <c r="B630" s="99" t="n">
        <v>267.23</v>
      </c>
      <c r="C630" s="99" t="n">
        <v>187.41</v>
      </c>
      <c r="D630" s="99" t="n">
        <v>46.61</v>
      </c>
      <c r="E630" s="99" t="n">
        <v>126.32</v>
      </c>
      <c r="F630" s="99" t="n">
        <v>0</v>
      </c>
      <c r="G630" s="99" t="n">
        <v>0</v>
      </c>
      <c r="H630" s="99" t="n">
        <v>0</v>
      </c>
      <c r="I630" s="99" t="n">
        <v>0</v>
      </c>
      <c r="J630" s="99" t="n">
        <v>0</v>
      </c>
      <c r="K630" s="99" t="n">
        <v>2.86</v>
      </c>
      <c r="L630" s="99" t="n">
        <v>22.49</v>
      </c>
      <c r="M630" s="99" t="n">
        <v>29.71</v>
      </c>
      <c r="N630" s="99" t="n">
        <v>29.25</v>
      </c>
      <c r="O630" s="99" t="n">
        <v>51.35</v>
      </c>
      <c r="P630" s="99" t="n">
        <v>67.29</v>
      </c>
      <c r="Q630" s="99" t="n">
        <v>47.8</v>
      </c>
      <c r="R630" s="99" t="n">
        <v>64.09</v>
      </c>
      <c r="S630" s="99" t="n">
        <v>4.7</v>
      </c>
      <c r="T630" s="99" t="n">
        <v>1.6</v>
      </c>
      <c r="U630" s="99" t="n">
        <v>87.23</v>
      </c>
      <c r="V630" s="99" t="n">
        <v>127.46</v>
      </c>
      <c r="W630" s="99" t="n">
        <v>195.07</v>
      </c>
      <c r="X630" s="99" t="n">
        <v>317.69</v>
      </c>
      <c r="Y630" s="99" t="n">
        <v>76.9</v>
      </c>
      <c r="Z630" s="75"/>
    </row>
    <row r="631" customFormat="false" ht="12.75" hidden="false" customHeight="false" outlineLevel="0" collapsed="false">
      <c r="A631" s="73" t="n">
        <v>45555</v>
      </c>
      <c r="B631" s="99" t="n">
        <v>127.7</v>
      </c>
      <c r="C631" s="99" t="n">
        <v>110.12</v>
      </c>
      <c r="D631" s="99" t="n">
        <v>87.1</v>
      </c>
      <c r="E631" s="99" t="n">
        <v>13.65</v>
      </c>
      <c r="F631" s="99" t="n">
        <v>0</v>
      </c>
      <c r="G631" s="99" t="n">
        <v>0</v>
      </c>
      <c r="H631" s="99" t="n">
        <v>0</v>
      </c>
      <c r="I631" s="99" t="n">
        <v>0</v>
      </c>
      <c r="J631" s="99" t="n">
        <v>0.67</v>
      </c>
      <c r="K631" s="99" t="n">
        <v>9.6</v>
      </c>
      <c r="L631" s="99" t="n">
        <v>21.22</v>
      </c>
      <c r="M631" s="99" t="n">
        <v>75.22</v>
      </c>
      <c r="N631" s="99" t="n">
        <v>63.94</v>
      </c>
      <c r="O631" s="99" t="n">
        <v>77.66</v>
      </c>
      <c r="P631" s="99" t="n">
        <v>80.82</v>
      </c>
      <c r="Q631" s="99" t="n">
        <v>110.44</v>
      </c>
      <c r="R631" s="99" t="n">
        <v>169.47</v>
      </c>
      <c r="S631" s="99" t="n">
        <v>90.54</v>
      </c>
      <c r="T631" s="99" t="n">
        <v>0</v>
      </c>
      <c r="U631" s="99" t="n">
        <v>54.94</v>
      </c>
      <c r="V631" s="99" t="n">
        <v>139.21</v>
      </c>
      <c r="W631" s="99" t="n">
        <v>263.45</v>
      </c>
      <c r="X631" s="99" t="n">
        <v>482.59</v>
      </c>
      <c r="Y631" s="99" t="n">
        <v>0.92</v>
      </c>
      <c r="Z631" s="75"/>
    </row>
    <row r="632" customFormat="false" ht="12.75" hidden="false" customHeight="false" outlineLevel="0" collapsed="false">
      <c r="A632" s="73" t="n">
        <v>45556</v>
      </c>
      <c r="B632" s="99" t="n">
        <v>0</v>
      </c>
      <c r="C632" s="99" t="n">
        <v>0</v>
      </c>
      <c r="D632" s="99" t="n">
        <v>0</v>
      </c>
      <c r="E632" s="99" t="n">
        <v>0</v>
      </c>
      <c r="F632" s="99" t="n">
        <v>0</v>
      </c>
      <c r="G632" s="99" t="n">
        <v>0</v>
      </c>
      <c r="H632" s="99" t="n">
        <v>0</v>
      </c>
      <c r="I632" s="99" t="n">
        <v>0</v>
      </c>
      <c r="J632" s="99" t="n">
        <v>0</v>
      </c>
      <c r="K632" s="99" t="n">
        <v>1.55</v>
      </c>
      <c r="L632" s="99" t="n">
        <v>11.03</v>
      </c>
      <c r="M632" s="99" t="n">
        <v>13.46</v>
      </c>
      <c r="N632" s="99" t="n">
        <v>48</v>
      </c>
      <c r="O632" s="99" t="n">
        <v>29.45</v>
      </c>
      <c r="P632" s="99" t="n">
        <v>37.65</v>
      </c>
      <c r="Q632" s="99" t="n">
        <v>47.58</v>
      </c>
      <c r="R632" s="99" t="n">
        <v>22.02</v>
      </c>
      <c r="S632" s="99" t="n">
        <v>18.93</v>
      </c>
      <c r="T632" s="99" t="n">
        <v>0.04</v>
      </c>
      <c r="U632" s="99" t="n">
        <v>61.25</v>
      </c>
      <c r="V632" s="99" t="n">
        <v>109.46</v>
      </c>
      <c r="W632" s="99" t="n">
        <v>144.18</v>
      </c>
      <c r="X632" s="99" t="n">
        <v>258.85</v>
      </c>
      <c r="Y632" s="99" t="n">
        <v>10.51</v>
      </c>
      <c r="Z632" s="75"/>
    </row>
    <row r="633" customFormat="false" ht="12.75" hidden="false" customHeight="false" outlineLevel="0" collapsed="false">
      <c r="A633" s="73" t="n">
        <v>45557</v>
      </c>
      <c r="B633" s="99" t="n">
        <v>1</v>
      </c>
      <c r="C633" s="99" t="n">
        <v>0.01</v>
      </c>
      <c r="D633" s="99" t="n">
        <v>2.1</v>
      </c>
      <c r="E633" s="99" t="n">
        <v>0</v>
      </c>
      <c r="F633" s="99" t="n">
        <v>0</v>
      </c>
      <c r="G633" s="99" t="n">
        <v>0</v>
      </c>
      <c r="H633" s="99" t="n">
        <v>0</v>
      </c>
      <c r="I633" s="99" t="n">
        <v>0</v>
      </c>
      <c r="J633" s="99" t="n">
        <v>0</v>
      </c>
      <c r="K633" s="99" t="n">
        <v>0</v>
      </c>
      <c r="L633" s="99" t="n">
        <v>89.56</v>
      </c>
      <c r="M633" s="99" t="n">
        <v>112.51</v>
      </c>
      <c r="N633" s="99" t="n">
        <v>112.42</v>
      </c>
      <c r="O633" s="99" t="n">
        <v>84.87</v>
      </c>
      <c r="P633" s="99" t="n">
        <v>110.62</v>
      </c>
      <c r="Q633" s="99" t="n">
        <v>104.1</v>
      </c>
      <c r="R633" s="99" t="n">
        <v>20.57</v>
      </c>
      <c r="S633" s="99" t="n">
        <v>0</v>
      </c>
      <c r="T633" s="99" t="n">
        <v>0</v>
      </c>
      <c r="U633" s="99" t="n">
        <v>7</v>
      </c>
      <c r="V633" s="99" t="n">
        <v>38.24</v>
      </c>
      <c r="W633" s="99" t="n">
        <v>155.7</v>
      </c>
      <c r="X633" s="99" t="n">
        <v>284.66</v>
      </c>
      <c r="Y633" s="99" t="n">
        <v>2.99</v>
      </c>
      <c r="Z633" s="75"/>
    </row>
    <row r="634" customFormat="false" ht="12.75" hidden="false" customHeight="false" outlineLevel="0" collapsed="false">
      <c r="A634" s="73" t="n">
        <v>45558</v>
      </c>
      <c r="B634" s="99" t="n">
        <v>6.37</v>
      </c>
      <c r="C634" s="99" t="n">
        <v>0.07</v>
      </c>
      <c r="D634" s="99" t="n">
        <v>0</v>
      </c>
      <c r="E634" s="99" t="n">
        <v>0</v>
      </c>
      <c r="F634" s="99" t="n">
        <v>0</v>
      </c>
      <c r="G634" s="99" t="n">
        <v>0</v>
      </c>
      <c r="H634" s="99" t="n">
        <v>0</v>
      </c>
      <c r="I634" s="99" t="n">
        <v>0</v>
      </c>
      <c r="J634" s="99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0</v>
      </c>
      <c r="P634" s="99" t="n">
        <v>0</v>
      </c>
      <c r="Q634" s="99" t="n">
        <v>0</v>
      </c>
      <c r="R634" s="99" t="n">
        <v>0</v>
      </c>
      <c r="S634" s="99" t="n">
        <v>0</v>
      </c>
      <c r="T634" s="99" t="n">
        <v>0</v>
      </c>
      <c r="U634" s="99" t="n">
        <v>0</v>
      </c>
      <c r="V634" s="99" t="n">
        <v>95.63</v>
      </c>
      <c r="W634" s="99" t="n">
        <v>543.78</v>
      </c>
      <c r="X634" s="99" t="n">
        <v>466.01</v>
      </c>
      <c r="Y634" s="99" t="n">
        <v>433.84</v>
      </c>
      <c r="Z634" s="75"/>
    </row>
    <row r="635" customFormat="false" ht="12.75" hidden="false" customHeight="false" outlineLevel="0" collapsed="false">
      <c r="A635" s="73" t="n">
        <v>45559</v>
      </c>
      <c r="B635" s="99" t="n">
        <v>50.69</v>
      </c>
      <c r="C635" s="99" t="n">
        <v>10.51</v>
      </c>
      <c r="D635" s="99" t="n">
        <v>0.18</v>
      </c>
      <c r="E635" s="99" t="n">
        <v>0</v>
      </c>
      <c r="F635" s="99" t="n">
        <v>0</v>
      </c>
      <c r="G635" s="99" t="n">
        <v>0</v>
      </c>
      <c r="H635" s="99" t="n">
        <v>0</v>
      </c>
      <c r="I635" s="99" t="n">
        <v>0</v>
      </c>
      <c r="J635" s="99" t="n">
        <v>0</v>
      </c>
      <c r="K635" s="99" t="n">
        <v>0.1</v>
      </c>
      <c r="L635" s="99" t="n">
        <v>0.12</v>
      </c>
      <c r="M635" s="99" t="n">
        <v>0.51</v>
      </c>
      <c r="N635" s="99" t="n">
        <v>23.66</v>
      </c>
      <c r="O635" s="99" t="n">
        <v>9.24</v>
      </c>
      <c r="P635" s="99" t="n">
        <v>16.09</v>
      </c>
      <c r="Q635" s="99" t="n">
        <v>4.37</v>
      </c>
      <c r="R635" s="99" t="n">
        <v>2.08</v>
      </c>
      <c r="S635" s="99" t="n">
        <v>0.27</v>
      </c>
      <c r="T635" s="99" t="n">
        <v>0</v>
      </c>
      <c r="U635" s="99" t="n">
        <v>0.25</v>
      </c>
      <c r="V635" s="99" t="n">
        <v>0.26</v>
      </c>
      <c r="W635" s="99" t="n">
        <v>70.04</v>
      </c>
      <c r="X635" s="99" t="n">
        <v>419.44</v>
      </c>
      <c r="Y635" s="99" t="n">
        <v>91.19</v>
      </c>
      <c r="Z635" s="75"/>
    </row>
    <row r="636" customFormat="false" ht="12.75" hidden="false" customHeight="false" outlineLevel="0" collapsed="false">
      <c r="A636" s="73" t="n">
        <v>45560</v>
      </c>
      <c r="B636" s="99" t="n">
        <v>31.14</v>
      </c>
      <c r="C636" s="99" t="n">
        <v>5.95</v>
      </c>
      <c r="D636" s="99" t="n">
        <v>0</v>
      </c>
      <c r="E636" s="99" t="n">
        <v>0</v>
      </c>
      <c r="F636" s="99" t="n">
        <v>0</v>
      </c>
      <c r="G636" s="99" t="n">
        <v>0</v>
      </c>
      <c r="H636" s="99" t="n">
        <v>0</v>
      </c>
      <c r="I636" s="99" t="n">
        <v>0</v>
      </c>
      <c r="J636" s="99" t="n">
        <v>0</v>
      </c>
      <c r="K636" s="99" t="n">
        <v>0</v>
      </c>
      <c r="L636" s="99" t="n">
        <v>0.4</v>
      </c>
      <c r="M636" s="99" t="n">
        <v>5.92</v>
      </c>
      <c r="N636" s="99" t="n">
        <v>1.38</v>
      </c>
      <c r="O636" s="99" t="n">
        <v>23.45</v>
      </c>
      <c r="P636" s="99" t="n">
        <v>0.57</v>
      </c>
      <c r="Q636" s="99" t="n">
        <v>0</v>
      </c>
      <c r="R636" s="99" t="n">
        <v>0</v>
      </c>
      <c r="S636" s="99" t="n">
        <v>0</v>
      </c>
      <c r="T636" s="99" t="n">
        <v>0</v>
      </c>
      <c r="U636" s="99" t="n">
        <v>10.53</v>
      </c>
      <c r="V636" s="99" t="n">
        <v>122.06</v>
      </c>
      <c r="W636" s="99" t="n">
        <v>132.47</v>
      </c>
      <c r="X636" s="99" t="n">
        <v>475.79</v>
      </c>
      <c r="Y636" s="99" t="n">
        <v>201.06</v>
      </c>
      <c r="Z636" s="75"/>
    </row>
    <row r="637" customFormat="false" ht="12.75" hidden="false" customHeight="false" outlineLevel="0" collapsed="false">
      <c r="A637" s="73" t="n">
        <v>45561</v>
      </c>
      <c r="B637" s="99" t="n">
        <v>24.26</v>
      </c>
      <c r="C637" s="99" t="n">
        <v>0</v>
      </c>
      <c r="D637" s="99" t="n">
        <v>0</v>
      </c>
      <c r="E637" s="99" t="n">
        <v>0</v>
      </c>
      <c r="F637" s="99" t="n">
        <v>0</v>
      </c>
      <c r="G637" s="99" t="n">
        <v>0</v>
      </c>
      <c r="H637" s="99" t="n">
        <v>0</v>
      </c>
      <c r="I637" s="99" t="n">
        <v>0</v>
      </c>
      <c r="J637" s="99" t="n">
        <v>0</v>
      </c>
      <c r="K637" s="99" t="n">
        <v>1.22</v>
      </c>
      <c r="L637" s="99" t="n">
        <v>0.15</v>
      </c>
      <c r="M637" s="99" t="n">
        <v>129.65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99" t="n">
        <v>0</v>
      </c>
      <c r="T637" s="99" t="n">
        <v>0</v>
      </c>
      <c r="U637" s="99" t="n">
        <v>0</v>
      </c>
      <c r="V637" s="99" t="n">
        <v>28.47</v>
      </c>
      <c r="W637" s="99" t="n">
        <v>183.49</v>
      </c>
      <c r="X637" s="99" t="n">
        <v>317.47</v>
      </c>
      <c r="Y637" s="99" t="n">
        <v>51.41</v>
      </c>
      <c r="Z637" s="75"/>
    </row>
    <row r="638" customFormat="false" ht="12.75" hidden="false" customHeight="false" outlineLevel="0" collapsed="false">
      <c r="A638" s="73" t="n">
        <v>45562</v>
      </c>
      <c r="B638" s="99" t="n">
        <v>47.87</v>
      </c>
      <c r="C638" s="99" t="n">
        <v>6.55</v>
      </c>
      <c r="D638" s="99" t="n">
        <v>0.06</v>
      </c>
      <c r="E638" s="99" t="n">
        <v>0</v>
      </c>
      <c r="F638" s="99" t="n">
        <v>0</v>
      </c>
      <c r="G638" s="99" t="n">
        <v>0</v>
      </c>
      <c r="H638" s="99" t="n">
        <v>0</v>
      </c>
      <c r="I638" s="99" t="n">
        <v>0</v>
      </c>
      <c r="J638" s="99" t="n">
        <v>0</v>
      </c>
      <c r="K638" s="99" t="n">
        <v>0</v>
      </c>
      <c r="L638" s="99" t="n">
        <v>0.09</v>
      </c>
      <c r="M638" s="99" t="n">
        <v>9.92</v>
      </c>
      <c r="N638" s="99" t="n">
        <v>0.09</v>
      </c>
      <c r="O638" s="99" t="n">
        <v>1.37</v>
      </c>
      <c r="P638" s="99" t="n">
        <v>0</v>
      </c>
      <c r="Q638" s="99" t="n">
        <v>0</v>
      </c>
      <c r="R638" s="99" t="n">
        <v>0</v>
      </c>
      <c r="S638" s="99" t="n">
        <v>0</v>
      </c>
      <c r="T638" s="99" t="n">
        <v>0</v>
      </c>
      <c r="U638" s="99" t="n">
        <v>0</v>
      </c>
      <c r="V638" s="99" t="n">
        <v>127.02</v>
      </c>
      <c r="W638" s="99" t="n">
        <v>215.51</v>
      </c>
      <c r="X638" s="99" t="n">
        <v>405.12</v>
      </c>
      <c r="Y638" s="99" t="n">
        <v>128.33</v>
      </c>
      <c r="Z638" s="75"/>
    </row>
    <row r="639" customFormat="false" ht="12.75" hidden="false" customHeight="false" outlineLevel="0" collapsed="false">
      <c r="A639" s="73" t="n">
        <v>45563</v>
      </c>
      <c r="B639" s="99" t="n">
        <v>8.59</v>
      </c>
      <c r="C639" s="99" t="n">
        <v>0</v>
      </c>
      <c r="D639" s="99" t="n">
        <v>0</v>
      </c>
      <c r="E639" s="99" t="n">
        <v>0</v>
      </c>
      <c r="F639" s="99" t="n">
        <v>0</v>
      </c>
      <c r="G639" s="99" t="n">
        <v>0</v>
      </c>
      <c r="H639" s="99" t="n">
        <v>0</v>
      </c>
      <c r="I639" s="99" t="n">
        <v>0</v>
      </c>
      <c r="J639" s="99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99" t="n">
        <v>0</v>
      </c>
      <c r="Q639" s="99" t="n">
        <v>0</v>
      </c>
      <c r="R639" s="99" t="n">
        <v>0</v>
      </c>
      <c r="S639" s="99" t="n">
        <v>0</v>
      </c>
      <c r="T639" s="99" t="n">
        <v>0</v>
      </c>
      <c r="U639" s="99" t="n">
        <v>0</v>
      </c>
      <c r="V639" s="99" t="n">
        <v>0</v>
      </c>
      <c r="W639" s="99" t="n">
        <v>16.14</v>
      </c>
      <c r="X639" s="99" t="n">
        <v>108.21</v>
      </c>
      <c r="Y639" s="99" t="n">
        <v>4.86</v>
      </c>
      <c r="Z639" s="75"/>
    </row>
    <row r="640" customFormat="false" ht="12.75" hidden="false" customHeight="false" outlineLevel="0" collapsed="false">
      <c r="A640" s="73" t="n">
        <v>45564</v>
      </c>
      <c r="B640" s="99" t="n">
        <v>0.11</v>
      </c>
      <c r="C640" s="99" t="n">
        <v>0</v>
      </c>
      <c r="D640" s="99" t="n">
        <v>0</v>
      </c>
      <c r="E640" s="99" t="n">
        <v>0</v>
      </c>
      <c r="F640" s="99" t="n">
        <v>0</v>
      </c>
      <c r="G640" s="99" t="n">
        <v>0</v>
      </c>
      <c r="H640" s="99" t="n">
        <v>0</v>
      </c>
      <c r="I640" s="99" t="n">
        <v>0</v>
      </c>
      <c r="J640" s="99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99" t="n">
        <v>0</v>
      </c>
      <c r="Q640" s="99" t="n">
        <v>0</v>
      </c>
      <c r="R640" s="99" t="n">
        <v>0</v>
      </c>
      <c r="S640" s="99" t="n">
        <v>0</v>
      </c>
      <c r="T640" s="99" t="n">
        <v>0</v>
      </c>
      <c r="U640" s="99" t="n">
        <v>0</v>
      </c>
      <c r="V640" s="99" t="n">
        <v>14.38</v>
      </c>
      <c r="W640" s="99" t="n">
        <v>49.41</v>
      </c>
      <c r="X640" s="99" t="n">
        <v>129.44</v>
      </c>
      <c r="Y640" s="99" t="n">
        <v>2.47</v>
      </c>
      <c r="Z640" s="75"/>
    </row>
    <row r="641" customFormat="false" ht="12.75" hidden="false" customHeight="false" outlineLevel="0" collapsed="false">
      <c r="A641" s="73" t="n">
        <v>45565</v>
      </c>
      <c r="B641" s="99" t="n">
        <v>74.74</v>
      </c>
      <c r="C641" s="99" t="n">
        <v>260.6</v>
      </c>
      <c r="D641" s="99" t="n">
        <v>60.32</v>
      </c>
      <c r="E641" s="99" t="n">
        <v>0</v>
      </c>
      <c r="F641" s="99" t="n">
        <v>0</v>
      </c>
      <c r="G641" s="99" t="n">
        <v>0</v>
      </c>
      <c r="H641" s="99" t="n">
        <v>0</v>
      </c>
      <c r="I641" s="99" t="n">
        <v>0</v>
      </c>
      <c r="J641" s="99" t="n">
        <v>0</v>
      </c>
      <c r="K641" s="99" t="n">
        <v>0.11</v>
      </c>
      <c r="L641" s="99" t="n">
        <v>1.23</v>
      </c>
      <c r="M641" s="99" t="n">
        <v>58.67</v>
      </c>
      <c r="N641" s="99" t="n">
        <v>57.9</v>
      </c>
      <c r="O641" s="99" t="n">
        <v>0</v>
      </c>
      <c r="P641" s="99" t="n">
        <v>0.13</v>
      </c>
      <c r="Q641" s="99" t="n">
        <v>5.94</v>
      </c>
      <c r="R641" s="99" t="n">
        <v>0.66</v>
      </c>
      <c r="S641" s="99" t="n">
        <v>0</v>
      </c>
      <c r="T641" s="99" t="n">
        <v>33.31</v>
      </c>
      <c r="U641" s="99" t="n">
        <v>80.49</v>
      </c>
      <c r="V641" s="99" t="n">
        <v>61.69</v>
      </c>
      <c r="W641" s="99" t="n">
        <v>225.32</v>
      </c>
      <c r="X641" s="99" t="n">
        <v>154.39</v>
      </c>
      <c r="Y641" s="99" t="n">
        <v>229.14</v>
      </c>
      <c r="Z641" s="75"/>
    </row>
    <row r="643" customFormat="false" ht="27.95" hidden="false" customHeight="true" outlineLevel="0" collapsed="false">
      <c r="A643" s="101" t="s">
        <v>116</v>
      </c>
      <c r="B643" s="101"/>
      <c r="C643" s="101"/>
      <c r="D643" s="101"/>
      <c r="E643" s="101"/>
      <c r="F643" s="101"/>
      <c r="G643" s="101"/>
      <c r="H643" s="102" t="n">
        <v>7.16</v>
      </c>
      <c r="I643" s="102"/>
    </row>
    <row r="644" customFormat="false" ht="26.25" hidden="false" customHeight="true" outlineLevel="0" collapsed="false">
      <c r="A644" s="103" t="s">
        <v>117</v>
      </c>
      <c r="B644" s="103"/>
      <c r="C644" s="103"/>
      <c r="D644" s="103"/>
      <c r="E644" s="103"/>
      <c r="F644" s="103"/>
      <c r="G644" s="103"/>
      <c r="H644" s="102" t="n">
        <v>261.38</v>
      </c>
      <c r="I644" s="102"/>
    </row>
    <row r="645" customFormat="false" ht="26.25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88"/>
      <c r="I645" s="88"/>
    </row>
    <row r="646" customFormat="false" ht="60.75" hidden="false" customHeight="true" outlineLevel="0" collapsed="false">
      <c r="A646" s="83" t="s">
        <v>95</v>
      </c>
      <c r="B646" s="83"/>
      <c r="C646" s="83"/>
      <c r="D646" s="83"/>
      <c r="E646" s="83"/>
      <c r="F646" s="83"/>
      <c r="G646" s="83"/>
      <c r="H646" s="84" t="s">
        <v>96</v>
      </c>
      <c r="I646" s="84"/>
      <c r="J646" s="84" t="s">
        <v>97</v>
      </c>
      <c r="K646" s="84"/>
      <c r="L646" s="84" t="s">
        <v>98</v>
      </c>
      <c r="M646" s="84"/>
      <c r="N646" s="82"/>
      <c r="O646" s="82"/>
      <c r="P646" s="82"/>
      <c r="Q646" s="82"/>
      <c r="R646" s="82"/>
      <c r="S646" s="85"/>
      <c r="T646" s="85"/>
      <c r="U646" s="82"/>
      <c r="V646" s="82"/>
      <c r="W646" s="82"/>
      <c r="X646" s="82"/>
      <c r="Y646" s="82"/>
      <c r="Z646" s="75"/>
    </row>
    <row r="647" customFormat="false" ht="27" hidden="false" customHeight="true" outlineLevel="0" collapsed="false">
      <c r="A647" s="86" t="s">
        <v>104</v>
      </c>
      <c r="B647" s="86"/>
      <c r="C647" s="86"/>
      <c r="D647" s="86"/>
      <c r="E647" s="86"/>
      <c r="F647" s="86"/>
      <c r="G647" s="86"/>
      <c r="H647" s="87" t="n">
        <v>873797.39</v>
      </c>
      <c r="I647" s="87"/>
      <c r="J647" s="93" t="n">
        <v>267.32</v>
      </c>
      <c r="K647" s="93"/>
      <c r="L647" s="93" t="n">
        <v>874064.71</v>
      </c>
      <c r="M647" s="93"/>
    </row>
    <row r="649" customFormat="false" ht="12.75" hidden="false" customHeight="true" outlineLevel="0" collapsed="false">
      <c r="A649" s="107" t="s">
        <v>105</v>
      </c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2.75" hidden="false" customHeight="false" outlineLevel="0" collapsed="false">
      <c r="A651" s="95"/>
      <c r="B651" s="95"/>
      <c r="C651" s="95"/>
      <c r="D651" s="96" t="s">
        <v>5</v>
      </c>
      <c r="E651" s="96"/>
      <c r="F651" s="96"/>
      <c r="G651" s="96"/>
      <c r="H651" s="96"/>
      <c r="I651" s="96"/>
      <c r="J651" s="96"/>
      <c r="K651" s="96"/>
    </row>
    <row r="652" customFormat="false" ht="12.75" hidden="false" customHeight="false" outlineLevel="0" collapsed="false">
      <c r="A652" s="95"/>
      <c r="B652" s="95"/>
      <c r="C652" s="95"/>
      <c r="D652" s="96" t="s">
        <v>6</v>
      </c>
      <c r="E652" s="96"/>
      <c r="F652" s="96" t="s">
        <v>106</v>
      </c>
      <c r="G652" s="96"/>
      <c r="H652" s="96" t="s">
        <v>107</v>
      </c>
      <c r="I652" s="96"/>
      <c r="J652" s="96" t="s">
        <v>108</v>
      </c>
      <c r="K652" s="96"/>
    </row>
    <row r="653" customFormat="false" ht="36.95" hidden="false" customHeight="true" outlineLevel="0" collapsed="false">
      <c r="A653" s="86" t="s">
        <v>109</v>
      </c>
      <c r="B653" s="86"/>
      <c r="C653" s="86"/>
      <c r="D653" s="97" t="n">
        <v>1382182.69</v>
      </c>
      <c r="E653" s="97"/>
      <c r="F653" s="97" t="n">
        <v>1637149.55</v>
      </c>
      <c r="G653" s="97"/>
      <c r="H653" s="97" t="n">
        <v>2026832.07</v>
      </c>
      <c r="I653" s="97"/>
      <c r="J653" s="97" t="n">
        <v>2181630.75</v>
      </c>
      <c r="K653" s="97"/>
    </row>
    <row r="654" customFormat="false" ht="12.75" hidden="false" customHeight="false" outlineLevel="0" collapsed="false">
      <c r="A654" s="81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75"/>
    </row>
  </sheetData>
  <mergeCells count="99">
    <mergeCell ref="B1:Y1"/>
    <mergeCell ref="B2:Z2"/>
    <mergeCell ref="B3:Z3"/>
    <mergeCell ref="B4:Z5"/>
    <mergeCell ref="B8:Y8"/>
    <mergeCell ref="B42:Y42"/>
    <mergeCell ref="B76:Y76"/>
    <mergeCell ref="B109:Y109"/>
    <mergeCell ref="B143:Y143"/>
    <mergeCell ref="B176:Y176"/>
    <mergeCell ref="A209:G209"/>
    <mergeCell ref="H209:I209"/>
    <mergeCell ref="A210:G210"/>
    <mergeCell ref="H210:I210"/>
    <mergeCell ref="A212:G212"/>
    <mergeCell ref="H212:I212"/>
    <mergeCell ref="J212:K212"/>
    <mergeCell ref="L212:M212"/>
    <mergeCell ref="S212:T212"/>
    <mergeCell ref="A213:G213"/>
    <mergeCell ref="H213:I213"/>
    <mergeCell ref="J213:K213"/>
    <mergeCell ref="L213:M213"/>
    <mergeCell ref="A215:K216"/>
    <mergeCell ref="A217:C218"/>
    <mergeCell ref="D217:K217"/>
    <mergeCell ref="D218:E218"/>
    <mergeCell ref="F218:G218"/>
    <mergeCell ref="H218:I218"/>
    <mergeCell ref="J218:K218"/>
    <mergeCell ref="A219:C219"/>
    <mergeCell ref="D219:E219"/>
    <mergeCell ref="F219:G219"/>
    <mergeCell ref="H219:I219"/>
    <mergeCell ref="J219:K219"/>
    <mergeCell ref="B221:Z222"/>
    <mergeCell ref="B225:Y225"/>
    <mergeCell ref="B259:Y259"/>
    <mergeCell ref="B293:Y293"/>
    <mergeCell ref="B326:Y326"/>
    <mergeCell ref="B360:Y360"/>
    <mergeCell ref="B393:Y393"/>
    <mergeCell ref="A426:G426"/>
    <mergeCell ref="H426:I426"/>
    <mergeCell ref="A427:G427"/>
    <mergeCell ref="H427:I427"/>
    <mergeCell ref="A429:G429"/>
    <mergeCell ref="H429:I429"/>
    <mergeCell ref="J429:K429"/>
    <mergeCell ref="L429:M429"/>
    <mergeCell ref="S429:T429"/>
    <mergeCell ref="A430:G430"/>
    <mergeCell ref="H430:I430"/>
    <mergeCell ref="J430:K430"/>
    <mergeCell ref="L430:M430"/>
    <mergeCell ref="A432:K433"/>
    <mergeCell ref="A434:C435"/>
    <mergeCell ref="D434:K434"/>
    <mergeCell ref="D435:E435"/>
    <mergeCell ref="F435:G435"/>
    <mergeCell ref="H435:I435"/>
    <mergeCell ref="J435:K435"/>
    <mergeCell ref="A436:C436"/>
    <mergeCell ref="D436:E436"/>
    <mergeCell ref="F436:G436"/>
    <mergeCell ref="H436:I436"/>
    <mergeCell ref="J436:K436"/>
    <mergeCell ref="B438:Z439"/>
    <mergeCell ref="B442:Y442"/>
    <mergeCell ref="B476:Y476"/>
    <mergeCell ref="B510:Y510"/>
    <mergeCell ref="B543:Y543"/>
    <mergeCell ref="B577:Y577"/>
    <mergeCell ref="B610:Y610"/>
    <mergeCell ref="A643:G643"/>
    <mergeCell ref="H643:I643"/>
    <mergeCell ref="A644:G644"/>
    <mergeCell ref="H644:I644"/>
    <mergeCell ref="A646:G646"/>
    <mergeCell ref="H646:I646"/>
    <mergeCell ref="J646:K646"/>
    <mergeCell ref="L646:M646"/>
    <mergeCell ref="S646:T646"/>
    <mergeCell ref="A647:G647"/>
    <mergeCell ref="H647:I647"/>
    <mergeCell ref="J647:K647"/>
    <mergeCell ref="L647:M647"/>
    <mergeCell ref="A649:K650"/>
    <mergeCell ref="A651:C652"/>
    <mergeCell ref="D651:K651"/>
    <mergeCell ref="D652:E652"/>
    <mergeCell ref="F652:G652"/>
    <mergeCell ref="H652:I652"/>
    <mergeCell ref="J652:K652"/>
    <mergeCell ref="A653:C653"/>
    <mergeCell ref="D653:E653"/>
    <mergeCell ref="F653:G653"/>
    <mergeCell ref="H653:I653"/>
    <mergeCell ref="J653:K6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08" t="s">
        <v>120</v>
      </c>
      <c r="B1" s="108"/>
      <c r="C1" s="108"/>
      <c r="D1" s="108"/>
      <c r="E1" s="108"/>
      <c r="F1" s="108"/>
      <c r="G1" s="108"/>
    </row>
    <row r="2" customFormat="false" ht="12.75" hidden="false" customHeight="true" outlineLevel="0" collapsed="false">
      <c r="A2" s="45" t="s">
        <v>121</v>
      </c>
      <c r="B2" s="45"/>
      <c r="C2" s="45" t="s">
        <v>122</v>
      </c>
      <c r="D2" s="109" t="s">
        <v>123</v>
      </c>
      <c r="E2" s="109"/>
      <c r="F2" s="109"/>
      <c r="G2" s="109"/>
    </row>
    <row r="3" customFormat="false" ht="12.75" hidden="false" customHeight="false" outlineLevel="0" collapsed="false">
      <c r="A3" s="45"/>
      <c r="B3" s="45"/>
      <c r="C3" s="45"/>
      <c r="D3" s="45" t="s">
        <v>6</v>
      </c>
      <c r="E3" s="45" t="s">
        <v>124</v>
      </c>
      <c r="F3" s="45" t="s">
        <v>125</v>
      </c>
      <c r="G3" s="45" t="s">
        <v>9</v>
      </c>
    </row>
    <row r="4" customFormat="false" ht="12.75" hidden="false" customHeight="false" outlineLevel="0" collapsed="false">
      <c r="A4" s="110" t="n">
        <v>1</v>
      </c>
      <c r="B4" s="110"/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</row>
    <row r="5" customFormat="false" ht="12.75" hidden="false" customHeight="false" outlineLevel="0" collapsed="false">
      <c r="A5" s="111" t="s">
        <v>126</v>
      </c>
      <c r="B5" s="111"/>
      <c r="C5" s="111"/>
      <c r="D5" s="111"/>
      <c r="E5" s="111"/>
      <c r="F5" s="111"/>
      <c r="G5" s="111"/>
    </row>
    <row r="6" customFormat="false" ht="12.75" hidden="false" customHeight="true" outlineLevel="0" collapsed="false">
      <c r="A6" s="110" t="s">
        <v>127</v>
      </c>
      <c r="B6" s="110"/>
      <c r="C6" s="109" t="s">
        <v>128</v>
      </c>
      <c r="D6" s="112" t="n">
        <v>2612.1</v>
      </c>
      <c r="E6" s="112" t="n">
        <v>3138.42</v>
      </c>
      <c r="F6" s="112" t="n">
        <v>4008.19</v>
      </c>
      <c r="G6" s="112" t="n">
        <v>4653.8</v>
      </c>
    </row>
    <row r="7" customFormat="false" ht="38.25" hidden="false" customHeight="true" outlineLevel="0" collapsed="false">
      <c r="A7" s="45" t="s">
        <v>129</v>
      </c>
      <c r="B7" s="45" t="s">
        <v>130</v>
      </c>
      <c r="C7" s="45" t="s">
        <v>131</v>
      </c>
      <c r="D7" s="113" t="n">
        <v>1382182.69</v>
      </c>
      <c r="E7" s="113" t="n">
        <v>1637149.55</v>
      </c>
      <c r="F7" s="113" t="n">
        <v>2026832.07</v>
      </c>
      <c r="G7" s="113" t="n">
        <v>2181630.75</v>
      </c>
    </row>
    <row r="8" customFormat="false" ht="38.25" hidden="false" customHeight="false" outlineLevel="0" collapsed="false">
      <c r="A8" s="45"/>
      <c r="B8" s="45" t="s">
        <v>132</v>
      </c>
      <c r="C8" s="46" t="s">
        <v>128</v>
      </c>
      <c r="D8" s="113" t="n">
        <v>248.59</v>
      </c>
      <c r="E8" s="113" t="n">
        <v>343.38</v>
      </c>
      <c r="F8" s="113" t="n">
        <v>533.1</v>
      </c>
      <c r="G8" s="113" t="n">
        <v>1196.2</v>
      </c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39" hidden="false" customHeight="true" outlineLevel="0" collapsed="false">
      <c r="A10" s="115" t="s">
        <v>133</v>
      </c>
      <c r="B10" s="115"/>
      <c r="C10" s="115"/>
      <c r="D10" s="115"/>
      <c r="E10" s="115"/>
      <c r="F10" s="115"/>
      <c r="G10" s="116" t="n">
        <v>4.81</v>
      </c>
      <c r="H10" s="117"/>
    </row>
  </sheetData>
  <mergeCells count="9">
    <mergeCell ref="A1:G1"/>
    <mergeCell ref="A2:B3"/>
    <mergeCell ref="C2:C3"/>
    <mergeCell ref="D2:G2"/>
    <mergeCell ref="A4:B4"/>
    <mergeCell ref="A5:G5"/>
    <mergeCell ref="A6:B6"/>
    <mergeCell ref="A7:A8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22.7"/>
  </cols>
  <sheetData>
    <row r="1" customFormat="false" ht="33.75" hidden="false" customHeight="true" outlineLevel="0" collapsed="false">
      <c r="A1" s="118" t="s">
        <v>134</v>
      </c>
      <c r="B1" s="118"/>
      <c r="C1" s="118"/>
    </row>
    <row r="2" customFormat="false" ht="15" hidden="false" customHeight="false" outlineLevel="0" collapsed="false">
      <c r="A2" s="119"/>
      <c r="C2" s="119"/>
    </row>
    <row r="3" customFormat="false" ht="18.75" hidden="false" customHeight="false" outlineLevel="0" collapsed="false">
      <c r="A3" s="120" t="s">
        <v>135</v>
      </c>
      <c r="B3" s="121"/>
      <c r="C3" s="121"/>
      <c r="D3" s="121"/>
      <c r="E3" s="121"/>
    </row>
    <row r="4" customFormat="false" ht="21.75" hidden="false" customHeight="false" outlineLevel="0" collapsed="false">
      <c r="A4" s="122" t="s">
        <v>136</v>
      </c>
      <c r="B4" s="122"/>
      <c r="C4" s="122"/>
    </row>
    <row r="5" customFormat="false" ht="21.75" hidden="false" customHeight="false" outlineLevel="0" collapsed="false">
      <c r="A5" s="122" t="s">
        <v>137</v>
      </c>
      <c r="B5" s="122"/>
      <c r="C5" s="122"/>
    </row>
    <row r="6" customFormat="false" ht="15" hidden="false" customHeight="false" outlineLevel="0" collapsed="false">
      <c r="A6" s="120" t="s">
        <v>138</v>
      </c>
    </row>
    <row r="7" customFormat="false" ht="21.75" hidden="false" customHeight="false" outlineLevel="0" collapsed="false">
      <c r="A7" s="122" t="s">
        <v>139</v>
      </c>
      <c r="B7" s="122"/>
      <c r="C7" s="122"/>
    </row>
    <row r="9" customFormat="false" ht="25.5" hidden="false" customHeight="false" outlineLevel="0" collapsed="false">
      <c r="A9" s="8" t="s">
        <v>121</v>
      </c>
      <c r="B9" s="9" t="s">
        <v>140</v>
      </c>
      <c r="C9" s="8" t="s">
        <v>141</v>
      </c>
    </row>
    <row r="10" customFormat="false" ht="63.75" hidden="false" customHeight="false" outlineLevel="0" collapsed="false">
      <c r="A10" s="123" t="s">
        <v>142</v>
      </c>
      <c r="B10" s="124" t="s">
        <v>143</v>
      </c>
      <c r="C10" s="125" t="n">
        <v>267.32</v>
      </c>
    </row>
    <row r="11" customFormat="false" ht="25.5" hidden="false" customHeight="false" outlineLevel="0" collapsed="false">
      <c r="A11" s="126" t="s">
        <v>144</v>
      </c>
      <c r="B11" s="127" t="s">
        <v>145</v>
      </c>
      <c r="C11" s="128" t="n">
        <v>433.131</v>
      </c>
      <c r="E11" s="129"/>
    </row>
    <row r="12" customFormat="false" ht="51" hidden="false" customHeight="false" outlineLevel="0" collapsed="false">
      <c r="A12" s="126" t="s">
        <v>146</v>
      </c>
      <c r="B12" s="127" t="s">
        <v>147</v>
      </c>
      <c r="C12" s="130" t="n">
        <v>0.00200549615</v>
      </c>
      <c r="E12" s="131"/>
    </row>
    <row r="13" customFormat="false" ht="53.25" hidden="false" customHeight="false" outlineLevel="0" collapsed="false">
      <c r="A13" s="126" t="s">
        <v>148</v>
      </c>
      <c r="B13" s="127" t="s">
        <v>149</v>
      </c>
      <c r="C13" s="128" t="n">
        <v>70380.589</v>
      </c>
      <c r="E13" s="132"/>
    </row>
    <row r="14" customFormat="false" ht="25.5" hidden="false" customHeight="false" outlineLevel="0" collapsed="false">
      <c r="A14" s="126" t="s">
        <v>150</v>
      </c>
      <c r="B14" s="127" t="s">
        <v>151</v>
      </c>
      <c r="C14" s="128" t="n">
        <v>200.84</v>
      </c>
      <c r="D14" s="133"/>
      <c r="E14" s="131"/>
    </row>
    <row r="15" customFormat="false" ht="54.75" hidden="false" customHeight="false" outlineLevel="0" collapsed="false">
      <c r="A15" s="126" t="s">
        <v>152</v>
      </c>
      <c r="B15" s="127" t="s">
        <v>153</v>
      </c>
      <c r="C15" s="128" t="n">
        <v>91.143</v>
      </c>
      <c r="D15" s="134"/>
      <c r="E15" s="135"/>
    </row>
    <row r="16" customFormat="false" ht="12.75" hidden="false" customHeight="false" outlineLevel="0" collapsed="false">
      <c r="A16" s="136"/>
      <c r="C16" s="137"/>
    </row>
    <row r="17" customFormat="false" ht="15" hidden="false" customHeight="false" outlineLevel="0" collapsed="false">
      <c r="A17" s="120" t="s">
        <v>135</v>
      </c>
    </row>
    <row r="18" customFormat="false" ht="12.75" hidden="false" customHeight="false" outlineLevel="0" collapsed="false">
      <c r="A18" s="138" t="s">
        <v>154</v>
      </c>
      <c r="B18" s="138"/>
      <c r="C18" s="138"/>
    </row>
    <row r="19" customFormat="false" ht="15" hidden="false" customHeight="false" outlineLevel="0" collapsed="false">
      <c r="A19" s="139" t="s">
        <v>155</v>
      </c>
      <c r="B19" s="139"/>
      <c r="C19" s="139"/>
      <c r="D19" s="140"/>
    </row>
    <row r="20" customFormat="false" ht="15" hidden="false" customHeight="false" outlineLevel="0" collapsed="false">
      <c r="A20" s="120" t="s">
        <v>138</v>
      </c>
      <c r="D20" s="15"/>
    </row>
    <row r="21" customFormat="false" ht="15" hidden="false" customHeight="false" outlineLevel="0" collapsed="false">
      <c r="A21" s="139" t="s">
        <v>156</v>
      </c>
      <c r="B21" s="139"/>
      <c r="C21" s="139"/>
      <c r="D21" s="140"/>
    </row>
    <row r="22" customFormat="false" ht="12.75" hidden="false" customHeight="false" outlineLevel="0" collapsed="false">
      <c r="A22" s="136"/>
      <c r="C22" s="141"/>
      <c r="D22" s="15"/>
    </row>
    <row r="23" customFormat="false" ht="53.25" hidden="false" customHeight="false" outlineLevel="0" collapsed="false">
      <c r="A23" s="142" t="s">
        <v>157</v>
      </c>
      <c r="C23" s="141"/>
    </row>
    <row r="24" customFormat="false" ht="12.75" hidden="false" customHeight="false" outlineLevel="0" collapsed="false">
      <c r="A24" s="136"/>
    </row>
    <row r="25" customFormat="false" ht="12.75" hidden="false" customHeight="false" outlineLevel="0" collapsed="false">
      <c r="B25" s="136"/>
      <c r="C25" s="136"/>
      <c r="D25" s="136"/>
    </row>
    <row r="26" customFormat="false" ht="12.75" hidden="false" customHeight="false" outlineLevel="0" collapsed="false">
      <c r="A26" s="136"/>
    </row>
    <row r="27" customFormat="false" ht="12.75" hidden="false" customHeight="false" outlineLevel="0" collapsed="false">
      <c r="A27" s="136"/>
    </row>
    <row r="28" customFormat="false" ht="12.75" hidden="false" customHeight="false" outlineLevel="0" collapsed="false">
      <c r="A28" s="136"/>
    </row>
  </sheetData>
  <mergeCells count="7">
    <mergeCell ref="A1:C1"/>
    <mergeCell ref="A4:C4"/>
    <mergeCell ref="A5:C5"/>
    <mergeCell ref="A7:C7"/>
    <mergeCell ref="A18:C18"/>
    <mergeCell ref="A19:C19"/>
    <mergeCell ref="A21:C21"/>
  </mergeCells>
  <conditionalFormatting sqref="B3:E3 D15:E15">
    <cfRule type="expression" priority="2" aboveAverage="0" equalAverage="0" bottom="0" percent="0" rank="0" text="" dxfId="0">
      <formula>$B$3="ПОМЕНЯЙ МЕСЯЦ В ЯЧЕЙКЕ С15 ДЛЯ ФАКТИЧЕСКОГО БАЛАНСА"</formula>
    </cfRule>
  </conditionalFormatting>
  <conditionalFormatting sqref="C12">
    <cfRule type="cellIs" priority="3" operator="greater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0:40:07Z</dcterms:created>
  <dc:creator>BogunovaNN</dc:creator>
  <dc:description/>
  <dc:language>en-US</dc:language>
  <cp:lastModifiedBy>Алексей Е. Пучков</cp:lastModifiedBy>
  <cp:lastPrinted>2013-04-11T07:29:27Z</cp:lastPrinted>
  <dcterms:modified xsi:type="dcterms:W3CDTF">2024-10-15T09:46:16Z</dcterms:modified>
  <cp:revision>0</cp:revision>
  <dc:subject/>
  <dc:title/>
</cp:coreProperties>
</file>