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 ЦК" sheetId="6" state="visible" r:id="rId7"/>
    <sheet name="услуги" sheetId="7" state="visible" r:id="rId8"/>
    <sheet name="ПУурп" sheetId="8" state="visible" r:id="rId9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PPOVolume" vbProcedure="false">#REF!</definedName>
    <definedName function="false" hidden="false" name="SPPOVolume" vbProcedure="false">#REF!</definedName>
    <definedName function="false" hidden="false" name="SSTVolume" vbProcedure="false">#REF!</definedName>
    <definedName function="false" hidden="false" localSheetId="2" name="Excel_BuiltIn_Print_Area" vbProcedure="false">#REF!</definedName>
    <definedName function="false" hidden="false" localSheetId="2" name="group" vbProcedure="false">#REF!</definedName>
    <definedName function="false" hidden="false" localSheetId="2" name="isOV" vbProcedure="false">#REF!</definedName>
    <definedName function="false" hidden="false" localSheetId="3" name="Excel_BuiltIn_Print_Area" vbProcedure="false">#REF!</definedName>
    <definedName function="false" hidden="false" localSheetId="3" name="group" vbProcedure="false">#REF!</definedName>
    <definedName function="false" hidden="false" localSheetId="3" name="isOV" vbProcedure="false">#REF!</definedName>
    <definedName function="false" hidden="false" localSheetId="4" name="Excel_BuiltIn_Print_Area" vbProcedure="false">#REF!</definedName>
    <definedName function="false" hidden="false" localSheetId="4" name="group" vbProcedure="false">#REF!</definedName>
    <definedName function="false" hidden="false" localSheetId="4" name="isOV" vbProcedure="false">#REF!</definedName>
    <definedName function="false" hidden="false" localSheetId="5" name="Excel_BuiltIn_Print_Area" vbProcedure="false">#REF!</definedName>
    <definedName function="false" hidden="false" localSheetId="5" name="group" vbProcedure="false">#REF!</definedName>
    <definedName function="false" hidden="false" localSheetId="5" name="isO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58">
  <si>
    <t xml:space="preserve">ПЕРИОД: Октябрь 2024 год</t>
  </si>
  <si>
    <t xml:space="preserve">I.Первая ценовая категория</t>
  </si>
  <si>
    <t xml:space="preserve">(для объемов покупки электрической энергии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менее 670 кВт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очие потребители</t>
  </si>
  <si>
    <t xml:space="preserve">Бюджетные потребители</t>
  </si>
  <si>
    <t xml:space="preserve">Предельный уровень нерегулируемых цен для объемов электрической энергии (мощности), приобретаемых в целях компенсации потерь в сетях сетевых организаций, и учтенных в Сводном прогнозном балансе</t>
  </si>
  <si>
    <t xml:space="preserve">Предельный уровень нерегулируемых цен для объемов электрической энергии (мощности), приобретаемых в целях компенсации потерь в сетях сетевых организаций, и превышающих объемы учтенные в Сводном прогнозном балансе</t>
  </si>
  <si>
    <t xml:space="preserve">Потребители, получающие электрическую энергию и мощность с шин генераторного напряжения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от  670 кВт до 10 МВт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не менее 10 МВт</t>
  </si>
  <si>
    <t xml:space="preserve">2. Средневзвешенная нерегулируемая цена на электрическую энегрию(мощность), используемая для расчета                                                                                     предельного уровня нерегулируемых цен для первой ценовой категории, рублей/МВт ч без НДС  </t>
  </si>
  <si>
    <t xml:space="preserve">3. Составляющие расчета средневзвешенной нерегулируемой цены на электрическую энергию(мощность),                                                                                         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-ч  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 покупателями), осуществляющими расчеты по первой                                                                                                               ценовой категории, 1/час 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 электрической энергии (мощности) на розничных рынках, МВт   </t>
  </si>
  <si>
    <t xml:space="preserve">е) сумма величин мощности, оплачиваемой на розничном рынке потребителям (покупателем), осуществляющими расчеты по второй - шестой ценовым категориям, МВт  </t>
  </si>
  <si>
    <t xml:space="preserve">в том числе:</t>
  </si>
  <si>
    <t xml:space="preserve">       по второй ценовой категории, МВт              </t>
  </si>
  <si>
    <t xml:space="preserve">       по третьей ценовой категории, МВт           </t>
  </si>
  <si>
    <t xml:space="preserve">       по четвертой ценовой категории, МВт        </t>
  </si>
  <si>
    <t xml:space="preserve">       по пятой ценовой категории, МВт</t>
  </si>
  <si>
    <t xml:space="preserve">       по шестой ценовой категории, МВт             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                                                                                                           по второй ценовой категории, МВт-ч </t>
  </si>
  <si>
    <t xml:space="preserve">для трех зон суток, МВт-ч</t>
  </si>
  <si>
    <t xml:space="preserve">      по ночной зоне суток, МВт-ч                       </t>
  </si>
  <si>
    <t xml:space="preserve">      по полупиковой зоне суток, МВт-ч              </t>
  </si>
  <si>
    <t xml:space="preserve">      по пиковой зоне суток, МВт-ч                   </t>
  </si>
  <si>
    <t xml:space="preserve">для двух зон суток, МВТ-ч</t>
  </si>
  <si>
    <t xml:space="preserve">     по ночной зоне суток, МВт-ч                   </t>
  </si>
  <si>
    <t xml:space="preserve">     по дневной зоне суток, МВт-ч                      </t>
  </si>
  <si>
    <t xml:space="preserve">и) фактический объем потребления электрической энергии гарантирующим поставщиком                                                                                                                                            на оптовом рынке, МВт-ч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-ч 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-ч  </t>
  </si>
  <si>
    <t xml:space="preserve">       по второй ценовой категории, МВт-ч   </t>
  </si>
  <si>
    <t xml:space="preserve">       по третьей ценовой категории, МВт-ч         </t>
  </si>
  <si>
    <t xml:space="preserve">       по четвертой ценовой категории, МВт-ч    </t>
  </si>
  <si>
    <t xml:space="preserve">       по пятой ценовой категории, МВт-ч        </t>
  </si>
  <si>
    <t xml:space="preserve">       по шестой ценовой категории, МВт-ч          </t>
  </si>
  <si>
    <t xml:space="preserve">м) объем потребления электрической энергии населением и приравненными к нему категориями                                        потребителей, МВт-ч 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-ч</t>
  </si>
  <si>
    <t xml:space="preserve">-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  в  месяц  без 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·ч без НДС</t>
  </si>
  <si>
    <t xml:space="preserve">II.Вторая ценовая категория</t>
  </si>
  <si>
    <t xml:space="preserve">(для объемов покупки электрической энергии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ч без НДС</t>
  </si>
  <si>
    <t xml:space="preserve">День</t>
  </si>
  <si>
    <t xml:space="preserve">III.Третья ценовая категория</t>
  </si>
  <si>
    <t xml:space="preserve">(для объемов покупки электрической энергии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1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менее 670 кВт</t>
  </si>
  <si>
    <t xml:space="preserve">РСВ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ВН</t>
  </si>
  <si>
    <t xml:space="preserve">Дата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СН I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СН II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НН</t>
  </si>
  <si>
    <t xml:space="preserve">Параметры</t>
  </si>
  <si>
    <t xml:space="preserve">Средневзвешенная нерегулируемая цена на мощность на оптовом рынке</t>
  </si>
  <si>
    <t xml:space="preserve">Плата за услуги по управлению изменением режима потребления электрической энергии</t>
  </si>
  <si>
    <t xml:space="preserve">Ставка за мощность, предельного уровня нерегулируемых цен</t>
  </si>
  <si>
    <t xml:space="preserve"> Ставка за мощность предельного уровня нерегулируемой цены, рублей/МВт  в месяц без НДС</t>
  </si>
  <si>
    <t xml:space="preserve">2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от 670 кВт до 10 МВт</t>
  </si>
  <si>
    <t xml:space="preserve">3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более 10 МВт</t>
  </si>
  <si>
    <t xml:space="preserve">IV.Четвертая ценовая категория</t>
  </si>
  <si>
    <t xml:space="preserve">(для объемов покупки электрической энергии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3. Дифференцированная по уровням напряжения ставка тарифа на услуги по передече электрической энергии за содержание электрических сетей предельного уровня нерегулируемых цен, рублей/МВт в месяц без НДС</t>
  </si>
  <si>
    <t xml:space="preserve">CH I</t>
  </si>
  <si>
    <t xml:space="preserve">CH II</t>
  </si>
  <si>
    <t xml:space="preserve">HH</t>
  </si>
  <si>
    <t xml:space="preserve">Ставка тарифа на услуги по передаче электрической энергии за содержание электрических сетей</t>
  </si>
  <si>
    <t xml:space="preserve">V.Пятая ценовая категория</t>
  </si>
  <si>
    <t xml:space="preserve">(для объемов покупки электрической энергии(мощности), в отношении которых в расчетный период осуществляются почасовое планирование и учет, и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БР+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*ч без НДС)</t>
  </si>
  <si>
    <t xml:space="preserve">БР-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*ч без НДС)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VI.Шестая ценовая категория</t>
  </si>
  <si>
    <t xml:space="preserve">(для объемов покупки электрической энергии(мощности), в отношении которых в расчетный период осуществляются почасовое планирование и учет, и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и тарифа на услуги по передаче</t>
  </si>
  <si>
    <t xml:space="preserve">Показатель</t>
  </si>
  <si>
    <t xml:space="preserve">Единица 
измерения</t>
  </si>
  <si>
    <t xml:space="preserve">Диапазоны напряжения</t>
  </si>
  <si>
    <t xml:space="preserve">СН-1</t>
  </si>
  <si>
    <t xml:space="preserve">СН-2</t>
  </si>
  <si>
    <t xml:space="preserve">1. Прочие потребители</t>
  </si>
  <si>
    <t xml:space="preserve">одноставочный тариф</t>
  </si>
  <si>
    <t xml:space="preserve">руб/МВтч</t>
  </si>
  <si>
    <t xml:space="preserve">двухставочный тариф</t>
  </si>
  <si>
    <t xml:space="preserve">ставка на содержание сетей</t>
  </si>
  <si>
    <t xml:space="preserve">руб/МВт мес</t>
  </si>
  <si>
    <t xml:space="preserve">ставка на оплату потерь в  эс</t>
  </si>
  <si>
    <t xml:space="preserve">Стоимость иных услуг, оказание которых является неотъемлемой частью процесса поставки э/э потребителям</t>
  </si>
  <si>
    <t xml:space="preserve">Плата за услуги по управлению изменением режима потребления электрической энергии, за расчетный период (m) ОКТЯБРЬ 2024 г</t>
  </si>
  <si>
    <t xml:space="preserve">Для 1-2 ЦК: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 m </t>
    </r>
    <r>
      <rPr>
        <b val="true"/>
        <sz val="14"/>
        <color rgb="FF000000"/>
        <rFont val="Calibri"/>
        <family val="2"/>
        <charset val="204"/>
      </rPr>
      <t xml:space="preserve">= 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х 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b val="true"/>
        <sz val="14"/>
        <color rgb="FF000000"/>
        <rFont val="Calibri"/>
        <family val="2"/>
        <charset val="204"/>
      </rPr>
      <t xml:space="preserve">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 </t>
    </r>
    <r>
      <rPr>
        <b val="true"/>
        <sz val="14"/>
        <color rgb="FF000000"/>
        <rFont val="Calibri"/>
        <family val="2"/>
        <charset val="204"/>
      </rPr>
      <t xml:space="preserve">= MAX(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ОПТ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  <r>
      <rPr>
        <b val="true"/>
        <sz val="14"/>
        <color rgb="FF000000"/>
        <rFont val="Calibri"/>
        <family val="2"/>
        <charset val="204"/>
      </rPr>
      <t xml:space="preserve"> - 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нас_балан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- 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m</t>
    </r>
    <r>
      <rPr>
        <b val="true"/>
        <sz val="14"/>
        <color rgb="FF000000"/>
        <rFont val="Calibri"/>
        <family val="2"/>
        <charset val="204"/>
      </rPr>
      <t xml:space="preserve">; 0) / 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Для 3-6 ЦК: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ПР, 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 m </t>
    </r>
    <r>
      <rPr>
        <b val="true"/>
        <sz val="14"/>
        <color rgb="FF000000"/>
        <rFont val="Calibri"/>
        <family val="2"/>
        <charset val="204"/>
      </rPr>
      <t xml:space="preserve">= 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Условное 
обозначение</t>
  </si>
  <si>
    <t xml:space="preserve">Значение</t>
  </si>
  <si>
    <t xml:space="preserve">Cредневзвешенная цена оказания услуг по управлению изменением режима потребления электрической энергии на оптовом рынке,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m, рублей/МВт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Объем фактического пикового потребления гарантирующего поставщика на оптовом рынке, МВт</t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ОПТ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r>
      <rPr>
        <b val="true"/>
        <sz val="14"/>
        <color rgb="FF000000"/>
        <rFont val="Calibri"/>
        <family val="2"/>
        <charset val="204"/>
      </rPr>
      <t xml:space="preserve">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sz val="10"/>
        <rFont val="Arial Cyr"/>
        <family val="2"/>
        <charset val="204"/>
      </rPr>
      <t xml:space="preserve">Сумма объемов потребления электрической энергии за расчетный период m потребителями (покупателями) гарантирующего поставщика, осуществляющими расчеты по первой и второй ценовым категориям, МВт·ч</t>
    </r>
    <r>
      <rPr>
        <sz val="11"/>
        <color rgb="FFFF0000"/>
        <rFont val="Calibri"/>
        <family val="2"/>
        <charset val="204"/>
      </rPr>
      <t xml:space="preserve">**</t>
    </r>
  </si>
  <si>
    <r>
      <rPr>
        <b val="true"/>
        <sz val="14"/>
        <color rgb="FF000000"/>
        <rFont val="Calibri"/>
        <family val="2"/>
        <charset val="204"/>
      </rPr>
      <t xml:space="preserve">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Объем потребления мощности населением и приравненными к нему категориями потребителей, МВт</t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нас_балан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sz val="10"/>
        <rFont val="Arial Cyr"/>
        <family val="2"/>
        <charset val="204"/>
      </rPr>
      <t xml:space="preserve">Сумма величин мощности, оплачиваемой на розничном рынке за расчетный период m потребителями (покупателями) гарантирующего поставщика, осуществляющими расчеты по третьей - шестой ценовым категориям, МВт</t>
    </r>
    <r>
      <rPr>
        <sz val="11"/>
        <color rgb="FFFF0000"/>
        <rFont val="Calibri"/>
        <family val="2"/>
        <charset val="204"/>
      </rPr>
      <t xml:space="preserve">**</t>
    </r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</si>
  <si>
    <t xml:space="preserve">Цупр, 1-2ЦК, m = 361,06 х 0,00222081097</t>
  </si>
  <si>
    <t xml:space="preserve">Цупр, 1-2ЦК, m = 0,80 р/МВт*ч без НДС</t>
  </si>
  <si>
    <t xml:space="preserve">Цупр, 3-6ЦК, m = 361,06 р/МВт*ч в  месяц  без  НДС</t>
  </si>
  <si>
    <r>
      <rPr>
        <sz val="11"/>
        <color rgb="FFFF00FF"/>
        <rFont val="Calibri"/>
        <family val="2"/>
        <charset val="204"/>
      </rPr>
      <t xml:space="preserve">**</t>
    </r>
    <r>
      <rPr>
        <sz val="10"/>
        <rFont val="Arial Cyr"/>
        <family val="2"/>
        <charset val="204"/>
      </rPr>
      <t xml:space="preserve"> - без учета величин мощности и объема потребления электрической энергии, которые приобретаются гарантирующим поставщиком у энергосбытовой (энергоснабжающей) организации в соответствии с пунктом 58 Основных положений функционирования розничных рынков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0.00"/>
    <numFmt numFmtId="168" formatCode="_-* #,##0.00_р_._-;\-* #,##0.00_р_._-;_-* \-??_р_._-;_-@_-"/>
    <numFmt numFmtId="169" formatCode="_-* #,##0.000_р_._-;\-* #,##0.000_р_._-;_-* \-??_р_._-;_-@_-"/>
    <numFmt numFmtId="170" formatCode="0.000000000000"/>
    <numFmt numFmtId="171" formatCode="#,##0.000"/>
    <numFmt numFmtId="172" formatCode="0.000"/>
    <numFmt numFmtId="173" formatCode="dd/mm/yy;@"/>
    <numFmt numFmtId="174" formatCode="#,##0"/>
    <numFmt numFmtId="175" formatCode="#,##0.00000000000"/>
    <numFmt numFmtId="176" formatCode="#,##0.0000000000000"/>
    <numFmt numFmtId="177" formatCode="@"/>
    <numFmt numFmtId="178" formatCode="0.00000000000"/>
    <numFmt numFmtId="179" formatCode="#,##0.000000000000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vertAlign val="superscript"/>
      <sz val="14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ерег для сайта (05.11-06.11)" xfId="21"/>
    <cellStyle name="㼿㼿㼿" xfId="22"/>
  </cellStyles>
  <dxfs count="2">
    <dxf>
      <font>
        <name val="Arial Cyr"/>
        <charset val="204"/>
        <family val="2"/>
        <b val="1"/>
        <i val="0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20.7"/>
  </cols>
  <sheetData>
    <row r="1" s="1" customFormat="true" ht="12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1" customFormat="tru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s="1" customFormat="true" ht="24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39" hidden="false" customHeight="true" outlineLevel="0" collapsed="false">
      <c r="B5" s="7" t="s">
        <v>4</v>
      </c>
      <c r="C5" s="7"/>
      <c r="D5" s="7"/>
      <c r="E5" s="7"/>
    </row>
    <row r="6" customFormat="false" ht="39" hidden="false" customHeight="true" outlineLevel="0" collapsed="false">
      <c r="B6" s="8" t="s">
        <v>5</v>
      </c>
      <c r="C6" s="8"/>
      <c r="D6" s="8"/>
      <c r="E6" s="8"/>
    </row>
    <row r="7" customFormat="false" ht="39.75" hidden="false" customHeight="true" outlineLevel="0" collapsed="false">
      <c r="B7" s="9" t="s">
        <v>6</v>
      </c>
      <c r="C7" s="9" t="s">
        <v>7</v>
      </c>
      <c r="D7" s="9" t="s">
        <v>8</v>
      </c>
      <c r="E7" s="9" t="s">
        <v>9</v>
      </c>
    </row>
    <row r="8" customFormat="false" ht="16.5" hidden="false" customHeight="true" outlineLevel="0" collapsed="false">
      <c r="B8" s="9" t="s">
        <v>10</v>
      </c>
      <c r="C8" s="9"/>
      <c r="D8" s="9"/>
      <c r="E8" s="9"/>
    </row>
    <row r="9" customFormat="false" ht="12.75" hidden="false" customHeight="false" outlineLevel="0" collapsed="false">
      <c r="B9" s="10" t="n">
        <v>6228.79</v>
      </c>
      <c r="C9" s="10" t="n">
        <v>6755.11</v>
      </c>
      <c r="D9" s="10" t="n">
        <v>7624.88</v>
      </c>
      <c r="E9" s="10" t="n">
        <v>8270.49</v>
      </c>
    </row>
    <row r="10" customFormat="false" ht="16.5" hidden="false" customHeight="true" outlineLevel="0" collapsed="false">
      <c r="B10" s="9" t="s">
        <v>11</v>
      </c>
      <c r="C10" s="9"/>
      <c r="D10" s="9"/>
      <c r="E10" s="9"/>
    </row>
    <row r="11" customFormat="false" ht="12.75" hidden="false" customHeight="false" outlineLevel="0" collapsed="false">
      <c r="B11" s="10" t="n">
        <v>6228.79</v>
      </c>
      <c r="C11" s="10" t="n">
        <v>6755.11</v>
      </c>
      <c r="D11" s="10" t="n">
        <v>7624.88</v>
      </c>
      <c r="E11" s="10" t="n">
        <v>8270.49</v>
      </c>
    </row>
    <row r="12" customFormat="false" ht="41.25" hidden="false" customHeight="true" outlineLevel="0" collapsed="false">
      <c r="B12" s="9" t="s">
        <v>12</v>
      </c>
      <c r="C12" s="9"/>
      <c r="D12" s="9"/>
      <c r="E12" s="9"/>
    </row>
    <row r="13" customFormat="false" ht="12.75" hidden="false" customHeight="false" outlineLevel="0" collapsed="false">
      <c r="B13" s="11" t="n">
        <v>0</v>
      </c>
      <c r="C13" s="11" t="n">
        <v>0</v>
      </c>
      <c r="D13" s="11" t="n">
        <v>0</v>
      </c>
      <c r="E13" s="11" t="n">
        <v>0</v>
      </c>
    </row>
    <row r="14" customFormat="false" ht="41.25" hidden="false" customHeight="true" outlineLevel="0" collapsed="false">
      <c r="B14" s="9" t="s">
        <v>13</v>
      </c>
      <c r="C14" s="9"/>
      <c r="D14" s="9"/>
      <c r="E14" s="9"/>
    </row>
    <row r="15" customFormat="false" ht="12.75" hidden="false" customHeight="false" outlineLevel="0" collapsed="false">
      <c r="B15" s="12" t="n">
        <v>0</v>
      </c>
      <c r="C15" s="12" t="n">
        <v>0</v>
      </c>
      <c r="D15" s="12" t="n">
        <v>0</v>
      </c>
      <c r="E15" s="12" t="n">
        <v>0</v>
      </c>
    </row>
    <row r="16" customFormat="false" ht="29.25" hidden="false" customHeight="true" outlineLevel="0" collapsed="false">
      <c r="B16" s="9" t="s">
        <v>14</v>
      </c>
      <c r="C16" s="9"/>
      <c r="D16" s="9"/>
      <c r="E16" s="9"/>
      <c r="F16" s="13"/>
    </row>
    <row r="17" customFormat="false" ht="12.75" hidden="false" customHeight="false" outlineLevel="0" collapsed="false">
      <c r="B17" s="10" t="n">
        <v>0</v>
      </c>
      <c r="C17" s="10" t="n">
        <v>0</v>
      </c>
      <c r="D17" s="10" t="n">
        <v>0</v>
      </c>
      <c r="E17" s="10" t="n">
        <v>0</v>
      </c>
    </row>
    <row r="20" customFormat="false" ht="39" hidden="false" customHeight="true" outlineLevel="0" collapsed="false">
      <c r="B20" s="7" t="s">
        <v>15</v>
      </c>
      <c r="C20" s="7"/>
      <c r="D20" s="7"/>
      <c r="E20" s="7"/>
    </row>
    <row r="21" customFormat="false" ht="39" hidden="false" customHeight="true" outlineLevel="0" collapsed="false">
      <c r="B21" s="8" t="s">
        <v>5</v>
      </c>
      <c r="C21" s="8"/>
      <c r="D21" s="8"/>
      <c r="E21" s="8"/>
    </row>
    <row r="22" customFormat="false" ht="39.75" hidden="false" customHeight="true" outlineLevel="0" collapsed="false">
      <c r="B22" s="9" t="s">
        <v>6</v>
      </c>
      <c r="C22" s="9" t="s">
        <v>7</v>
      </c>
      <c r="D22" s="9" t="s">
        <v>8</v>
      </c>
      <c r="E22" s="9" t="s">
        <v>9</v>
      </c>
    </row>
    <row r="23" customFormat="false" ht="16.5" hidden="false" customHeight="true" outlineLevel="0" collapsed="false">
      <c r="B23" s="9" t="s">
        <v>10</v>
      </c>
      <c r="C23" s="9"/>
      <c r="D23" s="9"/>
      <c r="E23" s="9"/>
    </row>
    <row r="24" customFormat="false" ht="12.75" hidden="false" customHeight="false" outlineLevel="0" collapsed="false">
      <c r="B24" s="10" t="n">
        <v>6139.68</v>
      </c>
      <c r="C24" s="10" t="n">
        <v>6666</v>
      </c>
      <c r="D24" s="10" t="n">
        <v>7535.77</v>
      </c>
      <c r="E24" s="10" t="n">
        <v>8181.38</v>
      </c>
    </row>
    <row r="25" customFormat="false" ht="16.5" hidden="false" customHeight="true" outlineLevel="0" collapsed="false">
      <c r="B25" s="9" t="s">
        <v>11</v>
      </c>
      <c r="C25" s="9"/>
      <c r="D25" s="9"/>
      <c r="E25" s="9"/>
    </row>
    <row r="26" customFormat="false" ht="12.75" hidden="false" customHeight="false" outlineLevel="0" collapsed="false">
      <c r="B26" s="10" t="n">
        <v>6139.68</v>
      </c>
      <c r="C26" s="10" t="n">
        <v>6666</v>
      </c>
      <c r="D26" s="10" t="n">
        <v>7535.77</v>
      </c>
      <c r="E26" s="10" t="n">
        <v>8181.38</v>
      </c>
    </row>
    <row r="27" customFormat="false" ht="41.25" hidden="false" customHeight="true" outlineLevel="0" collapsed="false">
      <c r="B27" s="9" t="s">
        <v>12</v>
      </c>
      <c r="C27" s="9"/>
      <c r="D27" s="9"/>
      <c r="E27" s="9"/>
    </row>
    <row r="28" customFormat="false" ht="12.75" hidden="false" customHeight="false" outlineLevel="0" collapsed="false">
      <c r="B28" s="14" t="n">
        <v>4362.79</v>
      </c>
      <c r="C28" s="14" t="n">
        <v>4362.79</v>
      </c>
      <c r="D28" s="14" t="n">
        <v>4362.79</v>
      </c>
      <c r="E28" s="14" t="n">
        <v>4362.79</v>
      </c>
    </row>
    <row r="29" customFormat="false" ht="41.25" hidden="false" customHeight="true" outlineLevel="0" collapsed="false">
      <c r="B29" s="9" t="s">
        <v>13</v>
      </c>
      <c r="C29" s="9"/>
      <c r="D29" s="9"/>
      <c r="E29" s="9"/>
    </row>
    <row r="30" customFormat="false" ht="12.75" hidden="false" customHeight="false" outlineLevel="0" collapsed="false">
      <c r="B30" s="14" t="n">
        <v>3527.58</v>
      </c>
      <c r="C30" s="14" t="n">
        <v>3527.58</v>
      </c>
      <c r="D30" s="14" t="n">
        <v>3527.58</v>
      </c>
      <c r="E30" s="14" t="n">
        <v>3527.58</v>
      </c>
    </row>
    <row r="31" customFormat="false" ht="29.25" hidden="false" customHeight="true" outlineLevel="0" collapsed="false">
      <c r="B31" s="9" t="s">
        <v>14</v>
      </c>
      <c r="C31" s="9"/>
      <c r="D31" s="9"/>
      <c r="E31" s="9"/>
      <c r="F31" s="13"/>
    </row>
    <row r="32" customFormat="false" ht="12.75" hidden="false" customHeight="false" outlineLevel="0" collapsed="false">
      <c r="B32" s="10" t="n">
        <v>0</v>
      </c>
      <c r="C32" s="10" t="n">
        <v>0</v>
      </c>
      <c r="D32" s="10" t="n">
        <v>0</v>
      </c>
      <c r="E32" s="10" t="n">
        <v>0</v>
      </c>
    </row>
    <row r="35" customFormat="false" ht="39" hidden="false" customHeight="true" outlineLevel="0" collapsed="false">
      <c r="B35" s="7" t="s">
        <v>16</v>
      </c>
      <c r="C35" s="7"/>
      <c r="D35" s="7"/>
      <c r="E35" s="7"/>
    </row>
    <row r="36" customFormat="false" ht="39" hidden="false" customHeight="true" outlineLevel="0" collapsed="false">
      <c r="B36" s="8" t="s">
        <v>5</v>
      </c>
      <c r="C36" s="8"/>
      <c r="D36" s="8"/>
      <c r="E36" s="8"/>
    </row>
    <row r="37" customFormat="false" ht="39.75" hidden="false" customHeight="true" outlineLevel="0" collapsed="false">
      <c r="B37" s="9" t="s">
        <v>6</v>
      </c>
      <c r="C37" s="9" t="s">
        <v>7</v>
      </c>
      <c r="D37" s="9" t="s">
        <v>8</v>
      </c>
      <c r="E37" s="9" t="s">
        <v>9</v>
      </c>
    </row>
    <row r="38" customFormat="false" ht="16.5" hidden="false" customHeight="true" outlineLevel="0" collapsed="false">
      <c r="B38" s="9" t="s">
        <v>10</v>
      </c>
      <c r="C38" s="9"/>
      <c r="D38" s="9"/>
      <c r="E38" s="9"/>
    </row>
    <row r="39" customFormat="false" ht="12.75" hidden="false" customHeight="false" outlineLevel="0" collapsed="false">
      <c r="B39" s="10" t="n">
        <v>6035.55</v>
      </c>
      <c r="C39" s="10" t="n">
        <v>6561.87</v>
      </c>
      <c r="D39" s="10" t="n">
        <v>7431.64</v>
      </c>
      <c r="E39" s="10" t="n">
        <v>8077.25</v>
      </c>
    </row>
    <row r="40" customFormat="false" ht="16.5" hidden="false" customHeight="true" outlineLevel="0" collapsed="false">
      <c r="B40" s="9" t="s">
        <v>11</v>
      </c>
      <c r="C40" s="9"/>
      <c r="D40" s="9"/>
      <c r="E40" s="9"/>
    </row>
    <row r="41" customFormat="false" ht="12.75" hidden="false" customHeight="false" outlineLevel="0" collapsed="false">
      <c r="B41" s="10" t="n">
        <v>6035.55</v>
      </c>
      <c r="C41" s="10" t="n">
        <v>6561.87</v>
      </c>
      <c r="D41" s="10" t="n">
        <v>7431.64</v>
      </c>
      <c r="E41" s="10" t="n">
        <v>8077.25</v>
      </c>
    </row>
    <row r="42" customFormat="false" ht="41.25" hidden="false" customHeight="true" outlineLevel="0" collapsed="false">
      <c r="B42" s="9" t="s">
        <v>12</v>
      </c>
      <c r="C42" s="9"/>
      <c r="D42" s="9"/>
      <c r="E42" s="9"/>
    </row>
    <row r="43" customFormat="false" ht="12.75" hidden="false" customHeight="false" outlineLevel="0" collapsed="false">
      <c r="B43" s="14" t="n">
        <v>0</v>
      </c>
      <c r="C43" s="14" t="n">
        <v>0</v>
      </c>
      <c r="D43" s="14" t="n">
        <v>0</v>
      </c>
      <c r="E43" s="14" t="n">
        <v>0</v>
      </c>
    </row>
    <row r="44" customFormat="false" ht="41.25" hidden="false" customHeight="true" outlineLevel="0" collapsed="false">
      <c r="B44" s="9" t="s">
        <v>13</v>
      </c>
      <c r="C44" s="9"/>
      <c r="D44" s="9"/>
      <c r="E44" s="9"/>
    </row>
    <row r="45" customFormat="false" ht="12.75" hidden="false" customHeight="false" outlineLevel="0" collapsed="false">
      <c r="B45" s="14" t="n">
        <v>0</v>
      </c>
      <c r="C45" s="14" t="n">
        <v>0</v>
      </c>
      <c r="D45" s="14" t="n">
        <v>0</v>
      </c>
      <c r="E45" s="14" t="n">
        <v>0</v>
      </c>
    </row>
    <row r="46" customFormat="false" ht="29.25" hidden="false" customHeight="true" outlineLevel="0" collapsed="false">
      <c r="B46" s="9" t="s">
        <v>14</v>
      </c>
      <c r="C46" s="9"/>
      <c r="D46" s="9"/>
      <c r="E46" s="9"/>
      <c r="F46" s="13"/>
    </row>
    <row r="47" customFormat="false" ht="12.75" hidden="false" customHeight="false" outlineLevel="0" collapsed="false">
      <c r="B47" s="10" t="n">
        <v>0</v>
      </c>
      <c r="C47" s="10" t="n">
        <v>0</v>
      </c>
      <c r="D47" s="10" t="n">
        <v>0</v>
      </c>
      <c r="E47" s="10" t="n">
        <v>0</v>
      </c>
    </row>
    <row r="49" customFormat="false" ht="12.75" hidden="false" customHeight="true" outlineLevel="0" collapsed="false">
      <c r="A49" s="15"/>
      <c r="B49" s="16" t="s">
        <v>17</v>
      </c>
      <c r="C49" s="16"/>
      <c r="D49" s="16"/>
      <c r="E49" s="16"/>
      <c r="F49" s="16"/>
      <c r="G49" s="17"/>
      <c r="H49" s="17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8" t="n">
        <v>3005.61</v>
      </c>
      <c r="H50" s="17"/>
    </row>
    <row r="51" customFormat="false" ht="12.75" hidden="false" customHeight="false" outlineLevel="0" collapsed="false">
      <c r="A51" s="15"/>
      <c r="B51" s="19"/>
      <c r="C51" s="19"/>
      <c r="D51" s="19"/>
      <c r="E51" s="19"/>
      <c r="F51" s="19"/>
      <c r="G51" s="19"/>
      <c r="H51" s="19"/>
    </row>
    <row r="52" customFormat="false" ht="12.75" hidden="false" customHeight="true" outlineLevel="0" collapsed="false">
      <c r="A52" s="15"/>
      <c r="B52" s="16" t="s">
        <v>18</v>
      </c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5"/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5"/>
      <c r="B55" s="20" t="s">
        <v>19</v>
      </c>
      <c r="C55" s="20"/>
      <c r="D55" s="20"/>
      <c r="E55" s="20"/>
      <c r="F55" s="20"/>
      <c r="G55" s="21"/>
      <c r="H55" s="21"/>
    </row>
    <row r="56" customFormat="false" ht="12.75" hidden="false" customHeight="false" outlineLevel="0" collapsed="false">
      <c r="A56" s="15"/>
      <c r="B56" s="20"/>
      <c r="C56" s="20"/>
      <c r="D56" s="20"/>
      <c r="E56" s="20"/>
      <c r="F56" s="20"/>
      <c r="G56" s="22" t="n">
        <v>1909.04</v>
      </c>
      <c r="H56" s="21"/>
    </row>
    <row r="57" customFormat="false" ht="12.75" hidden="false" customHeight="false" outlineLevel="0" collapsed="false">
      <c r="A57" s="15"/>
      <c r="B57" s="19"/>
      <c r="C57" s="19"/>
      <c r="D57" s="19"/>
      <c r="E57" s="19"/>
      <c r="F57" s="19"/>
      <c r="G57" s="23"/>
      <c r="H57" s="19"/>
    </row>
    <row r="58" customFormat="false" ht="12.75" hidden="false" customHeight="false" outlineLevel="0" collapsed="false">
      <c r="A58" s="15"/>
      <c r="B58" s="20" t="s">
        <v>20</v>
      </c>
      <c r="C58" s="20"/>
      <c r="D58" s="20"/>
      <c r="E58" s="20"/>
      <c r="F58" s="20"/>
      <c r="G58" s="23"/>
      <c r="H58" s="21"/>
    </row>
    <row r="59" customFormat="false" ht="12.75" hidden="false" customHeight="false" outlineLevel="0" collapsed="false">
      <c r="A59" s="15"/>
      <c r="B59" s="20"/>
      <c r="C59" s="20"/>
      <c r="D59" s="20"/>
      <c r="E59" s="20"/>
      <c r="F59" s="20"/>
      <c r="G59" s="22" t="n">
        <v>826602.57</v>
      </c>
      <c r="H59" s="21"/>
    </row>
    <row r="60" customFormat="false" ht="12.75" hidden="false" customHeight="false" outlineLevel="0" collapsed="false">
      <c r="A60" s="15"/>
      <c r="B60" s="19"/>
      <c r="C60" s="19"/>
      <c r="D60" s="19"/>
      <c r="E60" s="19"/>
      <c r="F60" s="19"/>
      <c r="G60" s="24"/>
      <c r="H60" s="19"/>
    </row>
    <row r="61" customFormat="false" ht="12.75" hidden="false" customHeight="true" outlineLevel="0" collapsed="false">
      <c r="A61" s="15"/>
      <c r="B61" s="16" t="s">
        <v>21</v>
      </c>
      <c r="C61" s="16"/>
      <c r="D61" s="16"/>
      <c r="E61" s="16"/>
      <c r="F61" s="16"/>
      <c r="G61" s="25"/>
      <c r="H61" s="17"/>
    </row>
    <row r="62" customFormat="false" ht="12.75" hidden="false" customHeight="false" outlineLevel="0" collapsed="false">
      <c r="A62" s="15"/>
      <c r="B62" s="16"/>
      <c r="C62" s="16"/>
      <c r="D62" s="16"/>
      <c r="E62" s="16"/>
      <c r="F62" s="16"/>
      <c r="G62" s="26" t="n">
        <v>0.0013265967</v>
      </c>
      <c r="H62" s="17"/>
    </row>
    <row r="63" customFormat="false" ht="12.75" hidden="false" customHeight="false" outlineLevel="0" collapsed="false">
      <c r="A63" s="15"/>
      <c r="B63" s="19"/>
      <c r="C63" s="19"/>
      <c r="D63" s="19"/>
      <c r="E63" s="19"/>
      <c r="F63" s="19"/>
      <c r="G63" s="24"/>
      <c r="H63" s="19"/>
    </row>
    <row r="64" customFormat="false" ht="12.75" hidden="false" customHeight="false" outlineLevel="0" collapsed="false">
      <c r="A64" s="15"/>
      <c r="B64" s="20" t="s">
        <v>22</v>
      </c>
      <c r="C64" s="20"/>
      <c r="D64" s="20"/>
      <c r="E64" s="20"/>
      <c r="F64" s="20"/>
      <c r="G64" s="24"/>
      <c r="H64" s="21"/>
    </row>
    <row r="65" customFormat="false" ht="12.75" hidden="false" customHeight="false" outlineLevel="0" collapsed="false">
      <c r="A65" s="15"/>
      <c r="B65" s="20"/>
      <c r="C65" s="20"/>
      <c r="D65" s="20"/>
      <c r="E65" s="20"/>
      <c r="F65" s="20"/>
      <c r="G65" s="25" t="n">
        <v>483.522</v>
      </c>
      <c r="H65" s="21"/>
    </row>
    <row r="66" customFormat="false" ht="15" hidden="false" customHeight="false" outlineLevel="0" collapsed="false">
      <c r="A66" s="15"/>
      <c r="B66" s="19"/>
      <c r="C66" s="19"/>
      <c r="D66" s="19"/>
      <c r="E66" s="19"/>
      <c r="F66" s="19"/>
      <c r="G66" s="27"/>
      <c r="H66" s="19"/>
    </row>
    <row r="67" customFormat="false" ht="15" hidden="false" customHeight="true" outlineLevel="0" collapsed="false">
      <c r="A67" s="15"/>
      <c r="B67" s="16" t="s">
        <v>23</v>
      </c>
      <c r="C67" s="16"/>
      <c r="D67" s="16"/>
      <c r="E67" s="16"/>
      <c r="F67" s="16"/>
      <c r="G67" s="28"/>
      <c r="H67" s="17"/>
    </row>
    <row r="68" customFormat="false" ht="12.75" hidden="false" customHeight="false" outlineLevel="0" collapsed="false">
      <c r="A68" s="15"/>
      <c r="B68" s="16"/>
      <c r="C68" s="16"/>
      <c r="D68" s="16"/>
      <c r="E68" s="16"/>
      <c r="F68" s="16"/>
      <c r="G68" s="25" t="n">
        <v>0.729</v>
      </c>
      <c r="H68" s="17"/>
    </row>
    <row r="69" customFormat="false" ht="15" hidden="false" customHeight="false" outlineLevel="0" collapsed="false">
      <c r="A69" s="15"/>
      <c r="B69" s="19"/>
      <c r="C69" s="19"/>
      <c r="D69" s="19"/>
      <c r="E69" s="19"/>
      <c r="F69" s="19"/>
      <c r="G69" s="27"/>
      <c r="H69" s="19"/>
    </row>
    <row r="70" customFormat="false" ht="15" hidden="false" customHeight="true" outlineLevel="0" collapsed="false">
      <c r="A70" s="15"/>
      <c r="B70" s="16" t="s">
        <v>24</v>
      </c>
      <c r="C70" s="16"/>
      <c r="D70" s="16"/>
      <c r="E70" s="16"/>
      <c r="F70" s="16"/>
      <c r="G70" s="28"/>
      <c r="H70" s="17"/>
    </row>
    <row r="71" customFormat="false" ht="12.75" hidden="false" customHeight="false" outlineLevel="0" collapsed="false">
      <c r="A71" s="15"/>
      <c r="B71" s="16"/>
      <c r="C71" s="16"/>
      <c r="D71" s="16"/>
      <c r="E71" s="16"/>
      <c r="F71" s="16"/>
      <c r="G71" s="25" t="n">
        <v>92.786</v>
      </c>
      <c r="H71" s="17"/>
    </row>
    <row r="72" customFormat="false" ht="12.75" hidden="false" customHeight="false" outlineLevel="0" collapsed="false">
      <c r="A72" s="15"/>
      <c r="B72" s="19"/>
      <c r="C72" s="19"/>
      <c r="D72" s="19"/>
      <c r="E72" s="19"/>
      <c r="F72" s="19"/>
      <c r="G72" s="29"/>
      <c r="H72" s="19"/>
    </row>
    <row r="73" customFormat="false" ht="12.75" hidden="false" customHeight="false" outlineLevel="0" collapsed="false">
      <c r="A73" s="15"/>
      <c r="B73" s="30" t="s">
        <v>25</v>
      </c>
      <c r="C73" s="19"/>
      <c r="D73" s="19"/>
      <c r="E73" s="19"/>
      <c r="F73" s="19"/>
      <c r="G73" s="29"/>
      <c r="H73" s="19"/>
    </row>
    <row r="74" customFormat="false" ht="12.75" hidden="false" customHeight="false" outlineLevel="0" collapsed="false">
      <c r="A74" s="15"/>
      <c r="B74" s="19"/>
      <c r="C74" s="19"/>
      <c r="D74" s="19"/>
      <c r="E74" s="19"/>
      <c r="F74" s="19"/>
      <c r="G74" s="29"/>
      <c r="H74" s="19"/>
    </row>
    <row r="75" customFormat="false" ht="12.75" hidden="false" customHeight="false" outlineLevel="0" collapsed="false">
      <c r="A75" s="15"/>
      <c r="B75" s="20" t="s">
        <v>26</v>
      </c>
      <c r="C75" s="20"/>
      <c r="D75" s="20"/>
      <c r="E75" s="31" t="n">
        <v>0.203</v>
      </c>
      <c r="F75" s="19"/>
      <c r="G75" s="29"/>
      <c r="H75" s="19"/>
    </row>
    <row r="76" customFormat="false" ht="12.75" hidden="false" customHeight="false" outlineLevel="0" collapsed="false">
      <c r="A76" s="15"/>
      <c r="B76" s="19"/>
      <c r="C76" s="19"/>
      <c r="D76" s="19"/>
      <c r="E76" s="32"/>
      <c r="F76" s="19"/>
      <c r="G76" s="29"/>
      <c r="H76" s="19"/>
    </row>
    <row r="77" customFormat="false" ht="12.75" hidden="false" customHeight="false" outlineLevel="0" collapsed="false">
      <c r="A77" s="15"/>
      <c r="B77" s="20" t="s">
        <v>27</v>
      </c>
      <c r="C77" s="20"/>
      <c r="D77" s="20"/>
      <c r="E77" s="31" t="n">
        <v>69.002</v>
      </c>
      <c r="F77" s="19"/>
      <c r="G77" s="29"/>
      <c r="H77" s="19"/>
    </row>
    <row r="78" customFormat="false" ht="12.75" hidden="false" customHeight="false" outlineLevel="0" collapsed="false">
      <c r="A78" s="15"/>
      <c r="B78" s="19"/>
      <c r="C78" s="19"/>
      <c r="D78" s="19"/>
      <c r="E78" s="32"/>
      <c r="F78" s="19"/>
      <c r="G78" s="29"/>
      <c r="H78" s="19"/>
    </row>
    <row r="79" customFormat="false" ht="12.75" hidden="false" customHeight="false" outlineLevel="0" collapsed="false">
      <c r="A79" s="15"/>
      <c r="B79" s="20" t="s">
        <v>28</v>
      </c>
      <c r="C79" s="20"/>
      <c r="D79" s="20"/>
      <c r="E79" s="31" t="n">
        <v>23.581</v>
      </c>
      <c r="F79" s="19"/>
      <c r="G79" s="29"/>
      <c r="H79" s="19"/>
    </row>
    <row r="80" customFormat="false" ht="12.75" hidden="false" customHeight="false" outlineLevel="0" collapsed="false">
      <c r="A80" s="15"/>
      <c r="B80" s="19"/>
      <c r="C80" s="19"/>
      <c r="D80" s="19"/>
      <c r="E80" s="32"/>
      <c r="F80" s="19"/>
      <c r="G80" s="29"/>
      <c r="H80" s="19"/>
    </row>
    <row r="81" customFormat="false" ht="12.75" hidden="false" customHeight="false" outlineLevel="0" collapsed="false">
      <c r="A81" s="15"/>
      <c r="B81" s="20" t="s">
        <v>29</v>
      </c>
      <c r="C81" s="20"/>
      <c r="D81" s="20"/>
      <c r="E81" s="31" t="n">
        <v>0</v>
      </c>
      <c r="F81" s="19"/>
      <c r="G81" s="29"/>
      <c r="H81" s="19"/>
    </row>
    <row r="82" customFormat="false" ht="12.75" hidden="false" customHeight="false" outlineLevel="0" collapsed="false">
      <c r="A82" s="15"/>
      <c r="B82" s="19"/>
      <c r="C82" s="19"/>
      <c r="D82" s="19"/>
      <c r="E82" s="32"/>
      <c r="F82" s="19"/>
      <c r="G82" s="29"/>
      <c r="H82" s="19"/>
    </row>
    <row r="83" customFormat="false" ht="12.75" hidden="false" customHeight="false" outlineLevel="0" collapsed="false">
      <c r="A83" s="15"/>
      <c r="B83" s="20" t="s">
        <v>30</v>
      </c>
      <c r="C83" s="20"/>
      <c r="D83" s="20"/>
      <c r="E83" s="31" t="n">
        <v>0</v>
      </c>
      <c r="F83" s="19"/>
      <c r="G83" s="29"/>
      <c r="H83" s="19"/>
    </row>
    <row r="84" customFormat="false" ht="12.75" hidden="false" customHeight="false" outlineLevel="0" collapsed="false">
      <c r="A84" s="15"/>
      <c r="B84" s="19"/>
      <c r="C84" s="19"/>
      <c r="D84" s="19"/>
      <c r="E84" s="19"/>
      <c r="F84" s="19"/>
      <c r="G84" s="29"/>
      <c r="H84" s="19"/>
    </row>
    <row r="85" customFormat="false" ht="12.75" hidden="false" customHeight="false" outlineLevel="0" collapsed="false">
      <c r="A85" s="15"/>
      <c r="B85" s="20" t="s">
        <v>31</v>
      </c>
      <c r="C85" s="20"/>
      <c r="D85" s="20"/>
      <c r="E85" s="20"/>
      <c r="F85" s="20"/>
      <c r="G85" s="29"/>
      <c r="H85" s="21"/>
    </row>
    <row r="86" customFormat="false" ht="12.75" hidden="false" customHeight="false" outlineLevel="0" collapsed="false">
      <c r="A86" s="15"/>
      <c r="B86" s="20"/>
      <c r="C86" s="20"/>
      <c r="D86" s="20"/>
      <c r="E86" s="20"/>
      <c r="F86" s="20"/>
      <c r="G86" s="25" t="n">
        <v>212.36</v>
      </c>
      <c r="H86" s="21"/>
    </row>
    <row r="87" customFormat="false" ht="12.75" hidden="false" customHeight="false" outlineLevel="0" collapsed="false">
      <c r="A87" s="15"/>
      <c r="B87" s="19"/>
      <c r="C87" s="19"/>
      <c r="D87" s="19"/>
      <c r="E87" s="19"/>
      <c r="F87" s="19"/>
      <c r="G87" s="24"/>
      <c r="H87" s="19"/>
    </row>
    <row r="88" customFormat="false" ht="12.75" hidden="false" customHeight="true" outlineLevel="0" collapsed="false">
      <c r="A88" s="15"/>
      <c r="B88" s="16" t="s">
        <v>32</v>
      </c>
      <c r="C88" s="16"/>
      <c r="D88" s="16"/>
      <c r="E88" s="16"/>
      <c r="F88" s="16"/>
      <c r="G88" s="25"/>
      <c r="H88" s="17"/>
    </row>
    <row r="89" customFormat="false" ht="12.75" hidden="false" customHeight="false" outlineLevel="0" collapsed="false">
      <c r="A89" s="15"/>
      <c r="B89" s="16"/>
      <c r="C89" s="16"/>
      <c r="D89" s="16"/>
      <c r="E89" s="16"/>
      <c r="F89" s="16"/>
      <c r="G89" s="25" t="n">
        <v>128.47</v>
      </c>
      <c r="H89" s="17"/>
    </row>
    <row r="90" customFormat="false" ht="12.75" hidden="false" customHeight="false" outlineLevel="0" collapsed="false">
      <c r="A90" s="15"/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A91" s="15"/>
      <c r="B91" s="33" t="s">
        <v>25</v>
      </c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15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15"/>
      <c r="B93" s="20" t="s">
        <v>33</v>
      </c>
      <c r="C93" s="20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15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15"/>
      <c r="B95" s="20" t="s">
        <v>34</v>
      </c>
      <c r="C95" s="20"/>
      <c r="D95" s="20"/>
      <c r="E95" s="35" t="n">
        <v>25.376</v>
      </c>
      <c r="F95" s="34"/>
      <c r="G95" s="34"/>
      <c r="H95" s="34"/>
    </row>
    <row r="96" customFormat="false" ht="12.75" hidden="false" customHeight="false" outlineLevel="0" collapsed="false">
      <c r="A96" s="15"/>
      <c r="B96" s="34"/>
      <c r="C96" s="34"/>
      <c r="D96" s="34"/>
      <c r="E96" s="35"/>
      <c r="F96" s="34"/>
      <c r="G96" s="34"/>
      <c r="H96" s="34"/>
    </row>
    <row r="97" customFormat="false" ht="12.75" hidden="false" customHeight="false" outlineLevel="0" collapsed="false">
      <c r="A97" s="15"/>
      <c r="B97" s="20" t="s">
        <v>35</v>
      </c>
      <c r="C97" s="20"/>
      <c r="D97" s="20"/>
      <c r="E97" s="35" t="n">
        <v>6.177</v>
      </c>
      <c r="F97" s="34"/>
      <c r="G97" s="34"/>
      <c r="H97" s="34"/>
    </row>
    <row r="98" customFormat="false" ht="12.75" hidden="false" customHeight="false" outlineLevel="0" collapsed="false">
      <c r="A98" s="15"/>
      <c r="B98" s="36"/>
      <c r="C98" s="36"/>
      <c r="D98" s="34"/>
      <c r="E98" s="35"/>
      <c r="F98" s="34"/>
      <c r="G98" s="34"/>
      <c r="H98" s="34"/>
    </row>
    <row r="99" customFormat="false" ht="12.75" hidden="false" customHeight="false" outlineLevel="0" collapsed="false">
      <c r="A99" s="15"/>
      <c r="B99" s="20" t="s">
        <v>36</v>
      </c>
      <c r="C99" s="20"/>
      <c r="D99" s="20"/>
      <c r="E99" s="35" t="n">
        <v>4.278</v>
      </c>
      <c r="F99" s="34"/>
      <c r="G99" s="34"/>
      <c r="H99" s="34"/>
    </row>
    <row r="100" customFormat="false" ht="12.75" hidden="false" customHeight="false" outlineLevel="0" collapsed="false">
      <c r="A100" s="15"/>
      <c r="B100" s="34"/>
      <c r="C100" s="34"/>
      <c r="D100" s="34"/>
      <c r="E100" s="37"/>
      <c r="F100" s="34"/>
      <c r="G100" s="34"/>
      <c r="H100" s="34"/>
    </row>
    <row r="101" customFormat="false" ht="12.75" hidden="false" customHeight="false" outlineLevel="0" collapsed="false">
      <c r="A101" s="15"/>
      <c r="B101" s="20" t="s">
        <v>37</v>
      </c>
      <c r="C101" s="20"/>
      <c r="D101" s="34"/>
      <c r="E101" s="37"/>
      <c r="F101" s="34"/>
      <c r="G101" s="34"/>
      <c r="H101" s="34"/>
    </row>
    <row r="102" customFormat="false" ht="12.75" hidden="false" customHeight="false" outlineLevel="0" collapsed="false">
      <c r="A102" s="15"/>
      <c r="B102" s="34"/>
      <c r="C102" s="34"/>
      <c r="D102" s="34"/>
      <c r="E102" s="37"/>
      <c r="F102" s="34"/>
      <c r="G102" s="34"/>
      <c r="H102" s="34"/>
    </row>
    <row r="103" customFormat="false" ht="12.75" hidden="false" customHeight="false" outlineLevel="0" collapsed="false">
      <c r="A103" s="15"/>
      <c r="B103" s="20" t="s">
        <v>38</v>
      </c>
      <c r="C103" s="20"/>
      <c r="D103" s="20"/>
      <c r="E103" s="38" t="n">
        <v>48.53</v>
      </c>
      <c r="F103" s="34"/>
      <c r="G103" s="34"/>
      <c r="H103" s="34"/>
    </row>
    <row r="104" customFormat="false" ht="12.75" hidden="false" customHeight="false" outlineLevel="0" collapsed="false">
      <c r="A104" s="15"/>
      <c r="B104" s="36"/>
      <c r="C104" s="36"/>
      <c r="D104" s="34"/>
      <c r="E104" s="37"/>
      <c r="F104" s="34"/>
      <c r="G104" s="34"/>
      <c r="H104" s="34"/>
    </row>
    <row r="105" customFormat="false" ht="12.75" hidden="false" customHeight="false" outlineLevel="0" collapsed="false">
      <c r="A105" s="15"/>
      <c r="B105" s="20" t="s">
        <v>39</v>
      </c>
      <c r="C105" s="20"/>
      <c r="D105" s="20"/>
      <c r="E105" s="38" t="n">
        <v>44.109</v>
      </c>
      <c r="F105" s="34"/>
      <c r="G105" s="34"/>
      <c r="H105" s="34"/>
    </row>
    <row r="106" customFormat="false" ht="12.75" hidden="false" customHeight="false" outlineLevel="0" collapsed="false">
      <c r="A106" s="15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true" outlineLevel="0" collapsed="false">
      <c r="A107" s="15"/>
      <c r="B107" s="16" t="s">
        <v>40</v>
      </c>
      <c r="C107" s="16"/>
      <c r="D107" s="16"/>
      <c r="E107" s="16"/>
      <c r="F107" s="16"/>
      <c r="G107" s="39"/>
      <c r="H107" s="39"/>
    </row>
    <row r="108" customFormat="false" ht="12.75" hidden="false" customHeight="false" outlineLevel="0" collapsed="false">
      <c r="A108" s="15"/>
      <c r="B108" s="16"/>
      <c r="C108" s="16"/>
      <c r="D108" s="16"/>
      <c r="E108" s="16"/>
      <c r="F108" s="16"/>
      <c r="G108" s="25" t="n">
        <v>296920.483</v>
      </c>
      <c r="H108" s="39"/>
    </row>
    <row r="109" customFormat="false" ht="12.75" hidden="false" customHeight="false" outlineLevel="0" collapsed="false">
      <c r="A109" s="15"/>
      <c r="B109" s="34"/>
      <c r="C109" s="34"/>
      <c r="D109" s="34"/>
      <c r="E109" s="34"/>
      <c r="F109" s="34"/>
      <c r="G109" s="24"/>
      <c r="H109" s="34"/>
    </row>
    <row r="110" customFormat="false" ht="12.75" hidden="false" customHeight="true" outlineLevel="0" collapsed="false">
      <c r="A110" s="15"/>
      <c r="B110" s="16" t="s">
        <v>41</v>
      </c>
      <c r="C110" s="16"/>
      <c r="D110" s="16"/>
      <c r="E110" s="16"/>
      <c r="F110" s="16"/>
      <c r="G110" s="25"/>
      <c r="H110" s="39"/>
    </row>
    <row r="111" customFormat="false" ht="12.75" hidden="false" customHeight="false" outlineLevel="0" collapsed="false">
      <c r="A111" s="15"/>
      <c r="B111" s="16"/>
      <c r="C111" s="16"/>
      <c r="D111" s="16"/>
      <c r="E111" s="16"/>
      <c r="F111" s="16"/>
      <c r="G111" s="25" t="n">
        <v>406.035</v>
      </c>
      <c r="H111" s="39"/>
    </row>
    <row r="112" customFormat="false" ht="12.75" hidden="false" customHeight="false" outlineLevel="0" collapsed="false">
      <c r="A112" s="15"/>
      <c r="B112" s="34"/>
      <c r="C112" s="34"/>
      <c r="D112" s="34"/>
      <c r="E112" s="34"/>
      <c r="F112" s="34"/>
      <c r="G112" s="24"/>
      <c r="H112" s="34"/>
    </row>
    <row r="113" customFormat="false" ht="12.75" hidden="false" customHeight="true" outlineLevel="0" collapsed="false">
      <c r="A113" s="15"/>
      <c r="B113" s="16" t="s">
        <v>42</v>
      </c>
      <c r="C113" s="16"/>
      <c r="D113" s="16"/>
      <c r="E113" s="16"/>
      <c r="F113" s="16"/>
      <c r="G113" s="25"/>
      <c r="H113" s="34"/>
    </row>
    <row r="114" customFormat="false" ht="12.75" hidden="false" customHeight="false" outlineLevel="0" collapsed="false">
      <c r="A114" s="15"/>
      <c r="B114" s="16"/>
      <c r="C114" s="16"/>
      <c r="D114" s="16"/>
      <c r="E114" s="16"/>
      <c r="F114" s="16"/>
      <c r="G114" s="25" t="n">
        <v>56135.629</v>
      </c>
      <c r="H114" s="34"/>
    </row>
    <row r="115" customFormat="false" ht="12.75" hidden="false" customHeight="false" outlineLevel="0" collapsed="false">
      <c r="A115" s="15"/>
      <c r="B115" s="34"/>
      <c r="C115" s="34"/>
      <c r="D115" s="34"/>
      <c r="E115" s="34"/>
      <c r="F115" s="34"/>
      <c r="G115" s="40"/>
      <c r="H115" s="34"/>
    </row>
    <row r="116" customFormat="false" ht="12.75" hidden="false" customHeight="false" outlineLevel="0" collapsed="false">
      <c r="A116" s="15"/>
      <c r="B116" s="33" t="s">
        <v>25</v>
      </c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15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15"/>
      <c r="B118" s="20" t="s">
        <v>43</v>
      </c>
      <c r="C118" s="20"/>
      <c r="D118" s="20"/>
      <c r="E118" s="23" t="n">
        <v>128.47</v>
      </c>
      <c r="F118" s="34"/>
      <c r="G118" s="34"/>
      <c r="H118" s="34"/>
    </row>
    <row r="119" customFormat="false" ht="12.75" hidden="false" customHeight="false" outlineLevel="0" collapsed="false">
      <c r="A119" s="15"/>
      <c r="B119" s="19"/>
      <c r="C119" s="19"/>
      <c r="D119" s="19"/>
      <c r="E119" s="23"/>
      <c r="F119" s="34"/>
      <c r="G119" s="34"/>
      <c r="H119" s="34"/>
    </row>
    <row r="120" customFormat="false" ht="12.75" hidden="false" customHeight="false" outlineLevel="0" collapsed="false">
      <c r="A120" s="15"/>
      <c r="B120" s="20" t="s">
        <v>44</v>
      </c>
      <c r="C120" s="20"/>
      <c r="D120" s="20"/>
      <c r="E120" s="23" t="n">
        <v>39255.597</v>
      </c>
      <c r="F120" s="34"/>
      <c r="G120" s="34"/>
      <c r="H120" s="34"/>
    </row>
    <row r="121" customFormat="false" ht="12.75" hidden="false" customHeight="false" outlineLevel="0" collapsed="false">
      <c r="A121" s="15"/>
      <c r="B121" s="19"/>
      <c r="C121" s="19"/>
      <c r="D121" s="19"/>
      <c r="E121" s="23"/>
      <c r="F121" s="34"/>
      <c r="G121" s="34"/>
      <c r="H121" s="34"/>
    </row>
    <row r="122" customFormat="false" ht="12.75" hidden="false" customHeight="false" outlineLevel="0" collapsed="false">
      <c r="A122" s="15"/>
      <c r="B122" s="20" t="s">
        <v>45</v>
      </c>
      <c r="C122" s="20"/>
      <c r="D122" s="20"/>
      <c r="E122" s="23" t="n">
        <v>16751.562</v>
      </c>
      <c r="F122" s="34"/>
      <c r="G122" s="34"/>
      <c r="H122" s="34"/>
    </row>
    <row r="123" customFormat="false" ht="12.75" hidden="false" customHeight="false" outlineLevel="0" collapsed="false">
      <c r="A123" s="15"/>
      <c r="B123" s="19"/>
      <c r="C123" s="19"/>
      <c r="D123" s="19"/>
      <c r="E123" s="23"/>
      <c r="F123" s="34"/>
      <c r="G123" s="34"/>
      <c r="H123" s="34"/>
    </row>
    <row r="124" customFormat="false" ht="12.75" hidden="false" customHeight="false" outlineLevel="0" collapsed="false">
      <c r="A124" s="15"/>
      <c r="B124" s="20" t="s">
        <v>46</v>
      </c>
      <c r="C124" s="20"/>
      <c r="D124" s="20"/>
      <c r="E124" s="24" t="n">
        <v>0</v>
      </c>
      <c r="F124" s="34"/>
      <c r="G124" s="34"/>
      <c r="H124" s="34"/>
    </row>
    <row r="125" customFormat="false" ht="12.75" hidden="false" customHeight="false" outlineLevel="0" collapsed="false">
      <c r="A125" s="15"/>
      <c r="B125" s="19"/>
      <c r="C125" s="19"/>
      <c r="D125" s="19"/>
      <c r="E125" s="23"/>
      <c r="F125" s="34"/>
      <c r="G125" s="34"/>
      <c r="H125" s="34"/>
    </row>
    <row r="126" customFormat="false" ht="12.75" hidden="false" customHeight="false" outlineLevel="0" collapsed="false">
      <c r="A126" s="15"/>
      <c r="B126" s="20" t="s">
        <v>47</v>
      </c>
      <c r="C126" s="20"/>
      <c r="D126" s="20"/>
      <c r="E126" s="24" t="n">
        <v>0</v>
      </c>
      <c r="F126" s="34"/>
      <c r="G126" s="34"/>
      <c r="H126" s="34"/>
    </row>
    <row r="127" customFormat="false" ht="12.75" hidden="false" customHeight="false" outlineLevel="0" collapsed="false">
      <c r="A127" s="15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true" outlineLevel="0" collapsed="false">
      <c r="A128" s="15"/>
      <c r="B128" s="16" t="s">
        <v>48</v>
      </c>
      <c r="C128" s="16"/>
      <c r="D128" s="16"/>
      <c r="E128" s="16"/>
      <c r="F128" s="16"/>
      <c r="G128" s="34"/>
      <c r="H128" s="34"/>
    </row>
    <row r="129" customFormat="false" ht="12.75" hidden="false" customHeight="false" outlineLevel="0" collapsed="false">
      <c r="A129" s="15"/>
      <c r="B129" s="16"/>
      <c r="C129" s="16"/>
      <c r="D129" s="16"/>
      <c r="E129" s="16"/>
      <c r="F129" s="16"/>
      <c r="G129" s="25" t="n">
        <v>106180</v>
      </c>
      <c r="H129" s="34"/>
    </row>
    <row r="130" customFormat="false" ht="12.75" hidden="false" customHeight="false" outlineLevel="0" collapsed="false">
      <c r="A130" s="15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true" outlineLevel="0" collapsed="false">
      <c r="A131" s="15"/>
      <c r="B131" s="16" t="s">
        <v>49</v>
      </c>
      <c r="C131" s="16"/>
      <c r="D131" s="16"/>
      <c r="E131" s="16"/>
      <c r="F131" s="16"/>
      <c r="G131" s="34"/>
      <c r="H131" s="34"/>
    </row>
    <row r="132" customFormat="false" ht="12.75" hidden="false" customHeight="false" outlineLevel="0" collapsed="false">
      <c r="A132" s="15"/>
      <c r="B132" s="16"/>
      <c r="C132" s="16"/>
      <c r="D132" s="16"/>
      <c r="E132" s="16"/>
      <c r="F132" s="16"/>
      <c r="G132" s="41" t="s">
        <v>50</v>
      </c>
      <c r="H132" s="34"/>
    </row>
    <row r="134" customFormat="false" ht="12.75" hidden="false" customHeight="true" outlineLevel="0" collapsed="false">
      <c r="B134" s="42" t="s">
        <v>51</v>
      </c>
      <c r="C134" s="42"/>
      <c r="D134" s="42"/>
      <c r="E134" s="42"/>
    </row>
    <row r="135" customFormat="false" ht="12.75" hidden="false" customHeight="false" outlineLevel="0" collapsed="false">
      <c r="B135" s="42"/>
      <c r="C135" s="42"/>
      <c r="D135" s="42"/>
      <c r="E135" s="42"/>
    </row>
    <row r="136" customFormat="false" ht="12.75" hidden="false" customHeight="false" outlineLevel="0" collapsed="false">
      <c r="B136" s="42"/>
      <c r="C136" s="42"/>
      <c r="D136" s="42"/>
      <c r="E136" s="42"/>
      <c r="G136" s="43" t="n">
        <v>361.06</v>
      </c>
    </row>
    <row r="138" customFormat="false" ht="12.75" hidden="false" customHeight="true" outlineLevel="0" collapsed="false">
      <c r="B138" s="42" t="s">
        <v>52</v>
      </c>
      <c r="C138" s="42"/>
      <c r="D138" s="42"/>
      <c r="E138" s="42"/>
    </row>
    <row r="139" customFormat="false" ht="12.75" hidden="false" customHeight="false" outlineLevel="0" collapsed="false">
      <c r="B139" s="42"/>
      <c r="C139" s="42"/>
      <c r="D139" s="42"/>
      <c r="E139" s="42"/>
    </row>
    <row r="140" customFormat="false" ht="12.75" hidden="false" customHeight="false" outlineLevel="0" collapsed="false">
      <c r="B140" s="42"/>
      <c r="C140" s="42"/>
      <c r="D140" s="42"/>
      <c r="E140" s="42"/>
      <c r="G140" s="44" t="n">
        <v>0.8</v>
      </c>
    </row>
  </sheetData>
  <mergeCells count="59">
    <mergeCell ref="B1:H1"/>
    <mergeCell ref="B2:H2"/>
    <mergeCell ref="B3:H3"/>
    <mergeCell ref="B4:H4"/>
    <mergeCell ref="B5:E5"/>
    <mergeCell ref="B6:E6"/>
    <mergeCell ref="B8:E8"/>
    <mergeCell ref="B10:E10"/>
    <mergeCell ref="B12:E12"/>
    <mergeCell ref="B14:E14"/>
    <mergeCell ref="B16:E16"/>
    <mergeCell ref="B20:E20"/>
    <mergeCell ref="B21:E21"/>
    <mergeCell ref="B23:E23"/>
    <mergeCell ref="B25:E25"/>
    <mergeCell ref="B27:E27"/>
    <mergeCell ref="B29:E29"/>
    <mergeCell ref="B31:E31"/>
    <mergeCell ref="B35:E35"/>
    <mergeCell ref="B36:E36"/>
    <mergeCell ref="B38:E38"/>
    <mergeCell ref="B40:E40"/>
    <mergeCell ref="B42:E42"/>
    <mergeCell ref="B44:E44"/>
    <mergeCell ref="B46:E46"/>
    <mergeCell ref="B49:F50"/>
    <mergeCell ref="B52:H53"/>
    <mergeCell ref="B55:F56"/>
    <mergeCell ref="B58:F59"/>
    <mergeCell ref="B61:F62"/>
    <mergeCell ref="B64:F65"/>
    <mergeCell ref="B67:F68"/>
    <mergeCell ref="B70:F71"/>
    <mergeCell ref="B75:D75"/>
    <mergeCell ref="B77:D77"/>
    <mergeCell ref="B79:D79"/>
    <mergeCell ref="B81:D81"/>
    <mergeCell ref="B83:D83"/>
    <mergeCell ref="B85:F86"/>
    <mergeCell ref="B88:F89"/>
    <mergeCell ref="B93:C93"/>
    <mergeCell ref="B95:D95"/>
    <mergeCell ref="B97:D97"/>
    <mergeCell ref="B99:D99"/>
    <mergeCell ref="B101:C101"/>
    <mergeCell ref="B103:D103"/>
    <mergeCell ref="B105:D105"/>
    <mergeCell ref="B107:F108"/>
    <mergeCell ref="B110:F111"/>
    <mergeCell ref="B113:F114"/>
    <mergeCell ref="B118:D118"/>
    <mergeCell ref="B120:D120"/>
    <mergeCell ref="B122:D122"/>
    <mergeCell ref="B124:D124"/>
    <mergeCell ref="B126:D126"/>
    <mergeCell ref="B128:F129"/>
    <mergeCell ref="B131:F132"/>
    <mergeCell ref="B134:E136"/>
    <mergeCell ref="B138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52" activeCellId="0" sqref="D52:G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7"/>
    <col collapsed="false" customWidth="true" hidden="false" outlineLevel="0" max="4" min="4" style="0" width="20.99"/>
    <col collapsed="false" customWidth="true" hidden="false" outlineLevel="0" max="13" min="5" style="0" width="20.7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</row>
    <row r="3" s="1" customFormat="true" ht="12.75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</row>
    <row r="4" s="1" customFormat="true" ht="12.75" hidden="false" customHeight="false" outlineLevel="0" collapsed="false"/>
    <row r="5" s="1" customFormat="true" ht="12.75" hidden="false" customHeight="true" outlineLevel="0" collapsed="false">
      <c r="A5" s="45" t="s">
        <v>55</v>
      </c>
      <c r="B5" s="45"/>
      <c r="C5" s="45"/>
      <c r="D5" s="45"/>
      <c r="E5" s="45"/>
      <c r="F5" s="45"/>
      <c r="G5" s="45"/>
    </row>
    <row r="6" s="1" customFormat="true" ht="28.5" hidden="false" customHeight="true" outlineLevel="0" collapsed="false">
      <c r="A6" s="46" t="s">
        <v>56</v>
      </c>
      <c r="B6" s="46"/>
      <c r="C6" s="46"/>
      <c r="D6" s="7" t="s">
        <v>4</v>
      </c>
      <c r="E6" s="7"/>
      <c r="F6" s="7"/>
      <c r="G6" s="7"/>
    </row>
    <row r="7" s="1" customFormat="true" ht="12.75" hidden="false" customHeight="true" outlineLevel="0" collapsed="false">
      <c r="A7" s="46"/>
      <c r="B7" s="46"/>
      <c r="C7" s="46"/>
      <c r="D7" s="47" t="s">
        <v>5</v>
      </c>
      <c r="E7" s="47"/>
      <c r="F7" s="47"/>
      <c r="G7" s="47"/>
    </row>
    <row r="8" s="1" customFormat="true" ht="25.5" hidden="false" customHeight="true" outlineLevel="0" collapsed="false">
      <c r="A8" s="46"/>
      <c r="B8" s="46"/>
      <c r="C8" s="46"/>
      <c r="D8" s="46" t="s">
        <v>6</v>
      </c>
      <c r="E8" s="46" t="s">
        <v>7</v>
      </c>
      <c r="F8" s="46" t="s">
        <v>8</v>
      </c>
      <c r="G8" s="46" t="s">
        <v>9</v>
      </c>
    </row>
    <row r="9" s="1" customFormat="true" ht="12.75" hidden="false" customHeight="false" outlineLevel="0" collapsed="false">
      <c r="A9" s="47" t="s">
        <v>57</v>
      </c>
      <c r="B9" s="47"/>
      <c r="C9" s="47"/>
      <c r="D9" s="48" t="n">
        <v>4680.36</v>
      </c>
      <c r="E9" s="48" t="n">
        <v>5206.68</v>
      </c>
      <c r="F9" s="48" t="n">
        <v>6076.45</v>
      </c>
      <c r="G9" s="48" t="n">
        <v>6722.06</v>
      </c>
    </row>
    <row r="10" s="1" customFormat="true" ht="12.75" hidden="false" customHeight="false" outlineLevel="0" collapsed="false">
      <c r="A10" s="47" t="s">
        <v>58</v>
      </c>
      <c r="B10" s="47"/>
      <c r="C10" s="47"/>
      <c r="D10" s="48" t="n">
        <v>6488.6</v>
      </c>
      <c r="E10" s="48" t="n">
        <v>7014.92</v>
      </c>
      <c r="F10" s="48" t="n">
        <v>7884.69</v>
      </c>
      <c r="G10" s="48" t="n">
        <v>8530.3</v>
      </c>
    </row>
    <row r="11" s="1" customFormat="true" ht="12.75" hidden="false" customHeight="false" outlineLevel="0" collapsed="false">
      <c r="A11" s="47" t="s">
        <v>59</v>
      </c>
      <c r="B11" s="47"/>
      <c r="C11" s="47"/>
      <c r="D11" s="48" t="n">
        <v>10207.27</v>
      </c>
      <c r="E11" s="48" t="n">
        <v>10733.59</v>
      </c>
      <c r="F11" s="48" t="n">
        <v>11603.36</v>
      </c>
      <c r="G11" s="48" t="n">
        <v>12248.97</v>
      </c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24.95" hidden="false" customHeight="true" outlineLevel="0" collapsed="false">
      <c r="A14" s="45" t="s">
        <v>60</v>
      </c>
      <c r="B14" s="45"/>
      <c r="C14" s="45"/>
      <c r="D14" s="45"/>
      <c r="E14" s="45"/>
      <c r="F14" s="45"/>
      <c r="G14" s="45"/>
    </row>
    <row r="15" s="1" customFormat="true" ht="27" hidden="false" customHeight="true" outlineLevel="0" collapsed="false">
      <c r="A15" s="46" t="s">
        <v>56</v>
      </c>
      <c r="B15" s="46"/>
      <c r="C15" s="46"/>
      <c r="D15" s="9" t="s">
        <v>4</v>
      </c>
      <c r="E15" s="9"/>
      <c r="F15" s="9"/>
      <c r="G15" s="9"/>
    </row>
    <row r="16" s="1" customFormat="true" ht="12.75" hidden="false" customHeight="true" outlineLevel="0" collapsed="false">
      <c r="A16" s="46"/>
      <c r="B16" s="46"/>
      <c r="C16" s="46"/>
      <c r="D16" s="47" t="s">
        <v>5</v>
      </c>
      <c r="E16" s="47"/>
      <c r="F16" s="47"/>
      <c r="G16" s="47"/>
    </row>
    <row r="17" s="1" customFormat="true" ht="25.5" hidden="false" customHeight="true" outlineLevel="0" collapsed="false">
      <c r="A17" s="46"/>
      <c r="B17" s="46"/>
      <c r="C17" s="46"/>
      <c r="D17" s="46" t="s">
        <v>6</v>
      </c>
      <c r="E17" s="46" t="s">
        <v>7</v>
      </c>
      <c r="F17" s="46" t="s">
        <v>8</v>
      </c>
      <c r="G17" s="46" t="s">
        <v>9</v>
      </c>
    </row>
    <row r="18" s="1" customFormat="true" ht="12.75" hidden="false" customHeight="false" outlineLevel="0" collapsed="false">
      <c r="A18" s="47" t="s">
        <v>57</v>
      </c>
      <c r="B18" s="47"/>
      <c r="C18" s="47"/>
      <c r="D18" s="49" t="n">
        <v>4680.36</v>
      </c>
      <c r="E18" s="49" t="n">
        <v>5206.68</v>
      </c>
      <c r="F18" s="49" t="n">
        <v>6076.45</v>
      </c>
      <c r="G18" s="49" t="n">
        <v>6722.06</v>
      </c>
    </row>
    <row r="19" s="1" customFormat="true" ht="12.75" hidden="false" customHeight="false" outlineLevel="0" collapsed="false">
      <c r="A19" s="47" t="s">
        <v>61</v>
      </c>
      <c r="B19" s="47"/>
      <c r="C19" s="47"/>
      <c r="D19" s="49" t="n">
        <v>8500.4</v>
      </c>
      <c r="E19" s="49" t="n">
        <v>9026.72</v>
      </c>
      <c r="F19" s="49" t="n">
        <v>9896.49</v>
      </c>
      <c r="G19" s="49" t="n">
        <v>10542.1</v>
      </c>
    </row>
    <row r="20" s="1" customFormat="true" ht="12.75" hidden="false" customHeight="false" outlineLevel="0" collapsed="false">
      <c r="A20" s="50"/>
      <c r="B20" s="50"/>
      <c r="C20" s="50"/>
      <c r="D20" s="51"/>
      <c r="E20" s="51"/>
      <c r="F20" s="51"/>
      <c r="G20" s="51"/>
    </row>
    <row r="22" customFormat="false" ht="12.75" hidden="false" customHeight="true" outlineLevel="0" collapsed="false">
      <c r="A22" s="45" t="s">
        <v>55</v>
      </c>
      <c r="B22" s="45"/>
      <c r="C22" s="45"/>
      <c r="D22" s="45"/>
      <c r="E22" s="45"/>
      <c r="F22" s="45"/>
      <c r="G22" s="45"/>
    </row>
    <row r="23" s="1" customFormat="true" ht="28.5" hidden="false" customHeight="true" outlineLevel="0" collapsed="false">
      <c r="A23" s="46" t="s">
        <v>56</v>
      </c>
      <c r="B23" s="46"/>
      <c r="C23" s="46"/>
      <c r="D23" s="7" t="s">
        <v>15</v>
      </c>
      <c r="E23" s="7"/>
      <c r="F23" s="7"/>
      <c r="G23" s="7"/>
    </row>
    <row r="24" s="1" customFormat="true" ht="12.75" hidden="false" customHeight="false" outlineLevel="0" collapsed="false">
      <c r="A24" s="46"/>
      <c r="B24" s="46"/>
      <c r="C24" s="46"/>
      <c r="D24" s="47" t="s">
        <v>5</v>
      </c>
      <c r="E24" s="47"/>
      <c r="F24" s="47"/>
      <c r="G24" s="47"/>
    </row>
    <row r="25" s="1" customFormat="true" ht="25.5" hidden="false" customHeight="true" outlineLevel="0" collapsed="false">
      <c r="A25" s="46"/>
      <c r="B25" s="46"/>
      <c r="C25" s="46"/>
      <c r="D25" s="46" t="s">
        <v>6</v>
      </c>
      <c r="E25" s="46" t="s">
        <v>7</v>
      </c>
      <c r="F25" s="46" t="s">
        <v>8</v>
      </c>
      <c r="G25" s="46" t="s">
        <v>9</v>
      </c>
    </row>
    <row r="26" s="1" customFormat="true" ht="12.75" hidden="false" customHeight="false" outlineLevel="0" collapsed="false">
      <c r="A26" s="47" t="s">
        <v>57</v>
      </c>
      <c r="B26" s="47"/>
      <c r="C26" s="47"/>
      <c r="D26" s="48" t="n">
        <v>4591.25</v>
      </c>
      <c r="E26" s="48" t="n">
        <v>5117.57</v>
      </c>
      <c r="F26" s="48" t="n">
        <v>5987.34</v>
      </c>
      <c r="G26" s="48" t="n">
        <v>6632.95</v>
      </c>
    </row>
    <row r="27" s="1" customFormat="true" ht="12.75" hidden="false" customHeight="false" outlineLevel="0" collapsed="false">
      <c r="A27" s="47" t="s">
        <v>58</v>
      </c>
      <c r="B27" s="47"/>
      <c r="C27" s="47"/>
      <c r="D27" s="48" t="n">
        <v>6399.49</v>
      </c>
      <c r="E27" s="48" t="n">
        <v>6925.81</v>
      </c>
      <c r="F27" s="48" t="n">
        <v>7795.58</v>
      </c>
      <c r="G27" s="48" t="n">
        <v>8441.19</v>
      </c>
    </row>
    <row r="28" s="1" customFormat="true" ht="12.75" hidden="false" customHeight="false" outlineLevel="0" collapsed="false">
      <c r="A28" s="47" t="s">
        <v>59</v>
      </c>
      <c r="B28" s="47"/>
      <c r="C28" s="47"/>
      <c r="D28" s="48" t="n">
        <v>10118.16</v>
      </c>
      <c r="E28" s="48" t="n">
        <v>10644.48</v>
      </c>
      <c r="F28" s="48" t="n">
        <v>11514.25</v>
      </c>
      <c r="G28" s="48" t="n">
        <v>12159.86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4.95" hidden="false" customHeight="true" outlineLevel="0" collapsed="false">
      <c r="A31" s="45" t="s">
        <v>60</v>
      </c>
      <c r="B31" s="45"/>
      <c r="C31" s="45"/>
      <c r="D31" s="45"/>
      <c r="E31" s="45"/>
      <c r="F31" s="45"/>
      <c r="G31" s="45"/>
    </row>
    <row r="32" s="1" customFormat="true" ht="27" hidden="false" customHeight="true" outlineLevel="0" collapsed="false">
      <c r="A32" s="46" t="s">
        <v>56</v>
      </c>
      <c r="B32" s="46"/>
      <c r="C32" s="46"/>
      <c r="D32" s="52" t="s">
        <v>15</v>
      </c>
      <c r="E32" s="52"/>
      <c r="F32" s="52"/>
      <c r="G32" s="52"/>
    </row>
    <row r="33" s="1" customFormat="true" ht="12.75" hidden="false" customHeight="false" outlineLevel="0" collapsed="false">
      <c r="A33" s="46"/>
      <c r="B33" s="46"/>
      <c r="C33" s="46"/>
      <c r="D33" s="47" t="s">
        <v>5</v>
      </c>
      <c r="E33" s="47"/>
      <c r="F33" s="47"/>
      <c r="G33" s="47"/>
    </row>
    <row r="34" s="1" customFormat="true" ht="25.5" hidden="false" customHeight="true" outlineLevel="0" collapsed="false">
      <c r="A34" s="46"/>
      <c r="B34" s="46"/>
      <c r="C34" s="46"/>
      <c r="D34" s="46" t="s">
        <v>6</v>
      </c>
      <c r="E34" s="46" t="s">
        <v>7</v>
      </c>
      <c r="F34" s="46" t="s">
        <v>8</v>
      </c>
      <c r="G34" s="46" t="s">
        <v>9</v>
      </c>
    </row>
    <row r="35" s="1" customFormat="true" ht="12.75" hidden="false" customHeight="false" outlineLevel="0" collapsed="false">
      <c r="A35" s="47" t="s">
        <v>57</v>
      </c>
      <c r="B35" s="47"/>
      <c r="C35" s="47"/>
      <c r="D35" s="49" t="n">
        <v>4591.25</v>
      </c>
      <c r="E35" s="49" t="n">
        <v>5117.57</v>
      </c>
      <c r="F35" s="49" t="n">
        <v>5987.34</v>
      </c>
      <c r="G35" s="49" t="n">
        <v>6632.95</v>
      </c>
    </row>
    <row r="36" s="1" customFormat="true" ht="12.75" hidden="false" customHeight="false" outlineLevel="0" collapsed="false">
      <c r="A36" s="47" t="s">
        <v>61</v>
      </c>
      <c r="B36" s="47"/>
      <c r="C36" s="47"/>
      <c r="D36" s="49" t="n">
        <v>8411.29</v>
      </c>
      <c r="E36" s="49" t="n">
        <v>8937.61</v>
      </c>
      <c r="F36" s="49" t="n">
        <v>9807.38</v>
      </c>
      <c r="G36" s="49" t="n">
        <v>10452.99</v>
      </c>
    </row>
    <row r="37" s="1" customFormat="true" ht="12.75" hidden="false" customHeight="false" outlineLevel="0" collapsed="false">
      <c r="A37" s="50"/>
      <c r="B37" s="50"/>
      <c r="C37" s="50"/>
      <c r="D37" s="51"/>
      <c r="E37" s="51"/>
      <c r="F37" s="51"/>
      <c r="G37" s="51"/>
    </row>
    <row r="39" customFormat="false" ht="12.75" hidden="false" customHeight="true" outlineLevel="0" collapsed="false">
      <c r="A39" s="45" t="s">
        <v>55</v>
      </c>
      <c r="B39" s="45"/>
      <c r="C39" s="45"/>
      <c r="D39" s="45"/>
      <c r="E39" s="45"/>
      <c r="F39" s="45"/>
      <c r="G39" s="45"/>
    </row>
    <row r="40" s="1" customFormat="true" ht="28.5" hidden="false" customHeight="true" outlineLevel="0" collapsed="false">
      <c r="A40" s="46" t="s">
        <v>56</v>
      </c>
      <c r="B40" s="46"/>
      <c r="C40" s="46"/>
      <c r="D40" s="7" t="s">
        <v>16</v>
      </c>
      <c r="E40" s="7"/>
      <c r="F40" s="7"/>
      <c r="G40" s="7"/>
    </row>
    <row r="41" s="1" customFormat="true" ht="12.75" hidden="false" customHeight="false" outlineLevel="0" collapsed="false">
      <c r="A41" s="46"/>
      <c r="B41" s="46"/>
      <c r="C41" s="46"/>
      <c r="D41" s="47" t="s">
        <v>5</v>
      </c>
      <c r="E41" s="47"/>
      <c r="F41" s="47"/>
      <c r="G41" s="47"/>
    </row>
    <row r="42" s="1" customFormat="true" ht="25.5" hidden="false" customHeight="true" outlineLevel="0" collapsed="false">
      <c r="A42" s="46"/>
      <c r="B42" s="46"/>
      <c r="C42" s="46"/>
      <c r="D42" s="46" t="s">
        <v>6</v>
      </c>
      <c r="E42" s="46" t="s">
        <v>7</v>
      </c>
      <c r="F42" s="46" t="s">
        <v>8</v>
      </c>
      <c r="G42" s="46" t="s">
        <v>9</v>
      </c>
    </row>
    <row r="43" s="1" customFormat="true" ht="12.75" hidden="false" customHeight="false" outlineLevel="0" collapsed="false">
      <c r="A43" s="47" t="s">
        <v>57</v>
      </c>
      <c r="B43" s="47"/>
      <c r="C43" s="47"/>
      <c r="D43" s="48" t="n">
        <v>4487.12</v>
      </c>
      <c r="E43" s="48" t="n">
        <v>5013.44</v>
      </c>
      <c r="F43" s="48" t="n">
        <v>5883.21</v>
      </c>
      <c r="G43" s="48" t="n">
        <v>6528.82</v>
      </c>
    </row>
    <row r="44" s="1" customFormat="true" ht="12.75" hidden="false" customHeight="false" outlineLevel="0" collapsed="false">
      <c r="A44" s="47" t="s">
        <v>58</v>
      </c>
      <c r="B44" s="47"/>
      <c r="C44" s="47"/>
      <c r="D44" s="48" t="n">
        <v>6295.36</v>
      </c>
      <c r="E44" s="48" t="n">
        <v>6821.68</v>
      </c>
      <c r="F44" s="48" t="n">
        <v>7691.45</v>
      </c>
      <c r="G44" s="48" t="n">
        <v>8337.06</v>
      </c>
    </row>
    <row r="45" s="1" customFormat="true" ht="12.75" hidden="false" customHeight="false" outlineLevel="0" collapsed="false">
      <c r="A45" s="47" t="s">
        <v>59</v>
      </c>
      <c r="B45" s="47"/>
      <c r="C45" s="47"/>
      <c r="D45" s="48" t="n">
        <v>10014.03</v>
      </c>
      <c r="E45" s="48" t="n">
        <v>10540.35</v>
      </c>
      <c r="F45" s="48" t="n">
        <v>11410.12</v>
      </c>
      <c r="G45" s="48" t="n">
        <v>12055.73</v>
      </c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24.95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</row>
    <row r="49" s="1" customFormat="true" ht="27" hidden="false" customHeight="true" outlineLevel="0" collapsed="false">
      <c r="A49" s="46" t="s">
        <v>56</v>
      </c>
      <c r="B49" s="46"/>
      <c r="C49" s="46"/>
      <c r="D49" s="52" t="s">
        <v>16</v>
      </c>
      <c r="E49" s="52"/>
      <c r="F49" s="52"/>
      <c r="G49" s="52"/>
    </row>
    <row r="50" s="1" customFormat="true" ht="12.75" hidden="false" customHeight="true" outlineLevel="0" collapsed="false">
      <c r="A50" s="46"/>
      <c r="B50" s="46"/>
      <c r="C50" s="46"/>
      <c r="D50" s="47" t="s">
        <v>5</v>
      </c>
      <c r="E50" s="47"/>
      <c r="F50" s="47"/>
      <c r="G50" s="47"/>
    </row>
    <row r="51" s="1" customFormat="true" ht="25.5" hidden="false" customHeight="true" outlineLevel="0" collapsed="false">
      <c r="A51" s="46"/>
      <c r="B51" s="46"/>
      <c r="C51" s="46"/>
      <c r="D51" s="46" t="s">
        <v>6</v>
      </c>
      <c r="E51" s="46" t="s">
        <v>7</v>
      </c>
      <c r="F51" s="46" t="s">
        <v>8</v>
      </c>
      <c r="G51" s="46" t="s">
        <v>9</v>
      </c>
    </row>
    <row r="52" s="1" customFormat="true" ht="12.75" hidden="false" customHeight="false" outlineLevel="0" collapsed="false">
      <c r="A52" s="47" t="s">
        <v>57</v>
      </c>
      <c r="B52" s="47"/>
      <c r="C52" s="47"/>
      <c r="D52" s="49" t="n">
        <v>4487.12</v>
      </c>
      <c r="E52" s="49" t="n">
        <v>5013.44</v>
      </c>
      <c r="F52" s="49" t="n">
        <v>5883.21</v>
      </c>
      <c r="G52" s="49" t="n">
        <v>6528.82</v>
      </c>
    </row>
    <row r="53" s="1" customFormat="true" ht="12.75" hidden="false" customHeight="false" outlineLevel="0" collapsed="false">
      <c r="A53" s="47" t="s">
        <v>61</v>
      </c>
      <c r="B53" s="47"/>
      <c r="C53" s="47"/>
      <c r="D53" s="49" t="n">
        <v>8307.16</v>
      </c>
      <c r="E53" s="49" t="n">
        <v>8833.48</v>
      </c>
      <c r="F53" s="49" t="n">
        <v>9703.25</v>
      </c>
      <c r="G53" s="49" t="n">
        <v>10348.86</v>
      </c>
    </row>
  </sheetData>
  <mergeCells count="42">
    <mergeCell ref="A1:G1"/>
    <mergeCell ref="A2:G2"/>
    <mergeCell ref="A3:G3"/>
    <mergeCell ref="A5:G5"/>
    <mergeCell ref="A6:C8"/>
    <mergeCell ref="D6:G6"/>
    <mergeCell ref="D7:G7"/>
    <mergeCell ref="A9:C9"/>
    <mergeCell ref="A10:C10"/>
    <mergeCell ref="A11:C11"/>
    <mergeCell ref="A14:G14"/>
    <mergeCell ref="A15:C17"/>
    <mergeCell ref="D15:G15"/>
    <mergeCell ref="D16:G16"/>
    <mergeCell ref="A18:C18"/>
    <mergeCell ref="A19:C19"/>
    <mergeCell ref="A22:G22"/>
    <mergeCell ref="A23:C25"/>
    <mergeCell ref="D23:G23"/>
    <mergeCell ref="D24:G24"/>
    <mergeCell ref="A26:C26"/>
    <mergeCell ref="A27:C27"/>
    <mergeCell ref="A28:C28"/>
    <mergeCell ref="A31:G31"/>
    <mergeCell ref="A32:C34"/>
    <mergeCell ref="D32:G32"/>
    <mergeCell ref="D33:G33"/>
    <mergeCell ref="A35:C35"/>
    <mergeCell ref="A36:C36"/>
    <mergeCell ref="A39:G39"/>
    <mergeCell ref="A40:C42"/>
    <mergeCell ref="D40:G40"/>
    <mergeCell ref="D41:G41"/>
    <mergeCell ref="A43:C43"/>
    <mergeCell ref="A44:C44"/>
    <mergeCell ref="A45:C45"/>
    <mergeCell ref="A48:G48"/>
    <mergeCell ref="A49:C51"/>
    <mergeCell ref="D49:G49"/>
    <mergeCell ref="D50:G50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2"/>
  <sheetViews>
    <sheetView showFormulas="false" showGridLines="false" showRowColHeaders="true" showZeros="true" rightToLeft="false" tabSelected="false" showOutlineSymbols="true" defaultGridColor="true" view="normal" topLeftCell="A406" colorId="64" zoomScale="70" zoomScaleNormal="70" zoomScalePageLayoutView="75" workbookViewId="0">
      <selection pane="topLeft" activeCell="H439" activeCellId="0" sqref="H439:M439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3" width="11.56"/>
  </cols>
  <sheetData>
    <row r="1" s="54" customFormat="true" ht="15.75" hidden="false" customHeight="fals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8" hidden="false" customHeight="false" outlineLevel="0" collapsed="false">
      <c r="B2" s="56" t="s">
        <v>6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s="57" customFormat="true" ht="24.75" hidden="false" customHeight="true" outlineLevel="0" collapsed="false">
      <c r="B3" s="58" t="s">
        <v>6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24.95" hidden="false" customHeight="true" outlineLevel="0" collapsed="false">
      <c r="B4" s="59" t="s">
        <v>6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18.95" hidden="false" customHeight="tru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18.75" hidden="false" customHeight="false" outlineLevel="0" collapsed="false">
      <c r="A6" s="60"/>
      <c r="B6" s="61"/>
      <c r="C6" s="62"/>
      <c r="D6" s="63"/>
      <c r="E6" s="62"/>
      <c r="F6" s="62"/>
      <c r="G6" s="62"/>
      <c r="H6" s="62"/>
      <c r="I6" s="62"/>
      <c r="J6" s="62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</row>
    <row r="7" customFormat="false" ht="15.75" hidden="false" customHeight="false" outlineLevel="0" collapsed="false">
      <c r="A7" s="66"/>
      <c r="B7" s="66"/>
      <c r="C7" s="62"/>
      <c r="D7" s="62"/>
      <c r="E7" s="62"/>
      <c r="F7" s="62"/>
      <c r="G7" s="62"/>
      <c r="H7" s="62"/>
      <c r="I7" s="62"/>
      <c r="J7" s="62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6"/>
      <c r="Z7" s="67"/>
    </row>
    <row r="8" customFormat="false" ht="15.75" hidden="false" customHeight="true" outlineLevel="0" collapsed="false">
      <c r="A8" s="68" t="s">
        <v>65</v>
      </c>
      <c r="B8" s="69" t="s">
        <v>66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</row>
    <row r="9" customFormat="false" ht="15.75" hidden="false" customHeight="false" outlineLevel="0" collapsed="false">
      <c r="A9" s="71" t="s">
        <v>67</v>
      </c>
      <c r="B9" s="72" t="s">
        <v>68</v>
      </c>
      <c r="C9" s="72" t="s">
        <v>69</v>
      </c>
      <c r="D9" s="72" t="s">
        <v>70</v>
      </c>
      <c r="E9" s="72" t="s">
        <v>71</v>
      </c>
      <c r="F9" s="72" t="s">
        <v>72</v>
      </c>
      <c r="G9" s="72" t="s">
        <v>73</v>
      </c>
      <c r="H9" s="72" t="s">
        <v>74</v>
      </c>
      <c r="I9" s="72" t="s">
        <v>75</v>
      </c>
      <c r="J9" s="72" t="s">
        <v>76</v>
      </c>
      <c r="K9" s="72" t="s">
        <v>77</v>
      </c>
      <c r="L9" s="72" t="s">
        <v>78</v>
      </c>
      <c r="M9" s="72" t="s">
        <v>79</v>
      </c>
      <c r="N9" s="72" t="s">
        <v>80</v>
      </c>
      <c r="O9" s="72" t="s">
        <v>81</v>
      </c>
      <c r="P9" s="72" t="s">
        <v>82</v>
      </c>
      <c r="Q9" s="72" t="s">
        <v>83</v>
      </c>
      <c r="R9" s="72" t="s">
        <v>84</v>
      </c>
      <c r="S9" s="72" t="s">
        <v>85</v>
      </c>
      <c r="T9" s="72" t="s">
        <v>86</v>
      </c>
      <c r="U9" s="72" t="s">
        <v>87</v>
      </c>
      <c r="V9" s="72" t="s">
        <v>88</v>
      </c>
      <c r="W9" s="72" t="s">
        <v>89</v>
      </c>
      <c r="X9" s="72" t="s">
        <v>90</v>
      </c>
      <c r="Y9" s="72" t="s">
        <v>91</v>
      </c>
      <c r="Z9" s="73"/>
    </row>
    <row r="10" customFormat="false" ht="12.75" hidden="false" customHeight="false" outlineLevel="0" collapsed="false">
      <c r="A10" s="74" t="n">
        <v>45566</v>
      </c>
      <c r="B10" s="75" t="n">
        <v>4634.73</v>
      </c>
      <c r="C10" s="75" t="n">
        <v>4528.01</v>
      </c>
      <c r="D10" s="75" t="n">
        <v>4502.48</v>
      </c>
      <c r="E10" s="75" t="n">
        <v>4523.51</v>
      </c>
      <c r="F10" s="75" t="n">
        <v>4635.89</v>
      </c>
      <c r="G10" s="75" t="n">
        <v>4909.67</v>
      </c>
      <c r="H10" s="75" t="n">
        <v>5006.41</v>
      </c>
      <c r="I10" s="75" t="n">
        <v>5256.41</v>
      </c>
      <c r="J10" s="75" t="n">
        <v>5367.07</v>
      </c>
      <c r="K10" s="75" t="n">
        <v>5368.25</v>
      </c>
      <c r="L10" s="75" t="n">
        <v>5348.82</v>
      </c>
      <c r="M10" s="75" t="n">
        <v>5340.01</v>
      </c>
      <c r="N10" s="75" t="n">
        <v>5343.52</v>
      </c>
      <c r="O10" s="75" t="n">
        <v>5356.18</v>
      </c>
      <c r="P10" s="75" t="n">
        <v>5354.69</v>
      </c>
      <c r="Q10" s="75" t="n">
        <v>5356.36</v>
      </c>
      <c r="R10" s="75" t="n">
        <v>5396.1</v>
      </c>
      <c r="S10" s="75" t="n">
        <v>5390.62</v>
      </c>
      <c r="T10" s="75" t="n">
        <v>5409.73</v>
      </c>
      <c r="U10" s="75" t="n">
        <v>5348.51</v>
      </c>
      <c r="V10" s="75" t="n">
        <v>5320.54</v>
      </c>
      <c r="W10" s="75" t="n">
        <v>5268.55</v>
      </c>
      <c r="X10" s="75" t="n">
        <v>5082.28</v>
      </c>
      <c r="Y10" s="75" t="n">
        <v>4744.74</v>
      </c>
      <c r="Z10" s="76"/>
    </row>
    <row r="11" customFormat="false" ht="12.75" hidden="false" customHeight="false" outlineLevel="0" collapsed="false">
      <c r="A11" s="74" t="n">
        <v>45567</v>
      </c>
      <c r="B11" s="75" t="n">
        <v>4669.02</v>
      </c>
      <c r="C11" s="75" t="n">
        <v>4576.27</v>
      </c>
      <c r="D11" s="75" t="n">
        <v>4543.74</v>
      </c>
      <c r="E11" s="75" t="n">
        <v>4568.71</v>
      </c>
      <c r="F11" s="75" t="n">
        <v>4659.85</v>
      </c>
      <c r="G11" s="75" t="n">
        <v>4858.46</v>
      </c>
      <c r="H11" s="75" t="n">
        <v>5076.6</v>
      </c>
      <c r="I11" s="75" t="n">
        <v>5304.16</v>
      </c>
      <c r="J11" s="75" t="n">
        <v>5407.46</v>
      </c>
      <c r="K11" s="75" t="n">
        <v>5419.47</v>
      </c>
      <c r="L11" s="75" t="n">
        <v>5389.02</v>
      </c>
      <c r="M11" s="75" t="n">
        <v>5385.83</v>
      </c>
      <c r="N11" s="75" t="n">
        <v>5400.11</v>
      </c>
      <c r="O11" s="75" t="n">
        <v>5407.06</v>
      </c>
      <c r="P11" s="75" t="n">
        <v>5402.85</v>
      </c>
      <c r="Q11" s="75" t="n">
        <v>5393.06</v>
      </c>
      <c r="R11" s="75" t="n">
        <v>5404.62</v>
      </c>
      <c r="S11" s="75" t="n">
        <v>5383.01</v>
      </c>
      <c r="T11" s="75" t="n">
        <v>5410.39</v>
      </c>
      <c r="U11" s="75" t="n">
        <v>5416.14</v>
      </c>
      <c r="V11" s="75" t="n">
        <v>5370.6</v>
      </c>
      <c r="W11" s="75" t="n">
        <v>5339.87</v>
      </c>
      <c r="X11" s="75" t="n">
        <v>5225.7</v>
      </c>
      <c r="Y11" s="75" t="n">
        <v>4935.42</v>
      </c>
      <c r="Z11" s="76"/>
    </row>
    <row r="12" customFormat="false" ht="12.75" hidden="false" customHeight="false" outlineLevel="0" collapsed="false">
      <c r="A12" s="74" t="n">
        <v>45568</v>
      </c>
      <c r="B12" s="75" t="n">
        <v>4761.9</v>
      </c>
      <c r="C12" s="75" t="n">
        <v>4686.56</v>
      </c>
      <c r="D12" s="75" t="n">
        <v>4643.59</v>
      </c>
      <c r="E12" s="75" t="n">
        <v>4663.53</v>
      </c>
      <c r="F12" s="75" t="n">
        <v>4722.61</v>
      </c>
      <c r="G12" s="75" t="n">
        <v>4894.1</v>
      </c>
      <c r="H12" s="75" t="n">
        <v>5076.8</v>
      </c>
      <c r="I12" s="75" t="n">
        <v>5285.25</v>
      </c>
      <c r="J12" s="75" t="n">
        <v>5388.54</v>
      </c>
      <c r="K12" s="75" t="n">
        <v>5392.09</v>
      </c>
      <c r="L12" s="75" t="n">
        <v>5379</v>
      </c>
      <c r="M12" s="75" t="n">
        <v>5366.51</v>
      </c>
      <c r="N12" s="75" t="n">
        <v>5367.29</v>
      </c>
      <c r="O12" s="75" t="n">
        <v>5381.33</v>
      </c>
      <c r="P12" s="75" t="n">
        <v>5371.81</v>
      </c>
      <c r="Q12" s="75" t="n">
        <v>5364.38</v>
      </c>
      <c r="R12" s="75" t="n">
        <v>5363.55</v>
      </c>
      <c r="S12" s="75" t="n">
        <v>5378.36</v>
      </c>
      <c r="T12" s="75" t="n">
        <v>5374.97</v>
      </c>
      <c r="U12" s="75" t="n">
        <v>5379.23</v>
      </c>
      <c r="V12" s="75" t="n">
        <v>5350.13</v>
      </c>
      <c r="W12" s="75" t="n">
        <v>5325.59</v>
      </c>
      <c r="X12" s="75" t="n">
        <v>5178.24</v>
      </c>
      <c r="Y12" s="75" t="n">
        <v>4889.77</v>
      </c>
      <c r="Z12" s="76"/>
    </row>
    <row r="13" customFormat="false" ht="12.75" hidden="false" customHeight="false" outlineLevel="0" collapsed="false">
      <c r="A13" s="74" t="n">
        <v>45569</v>
      </c>
      <c r="B13" s="75" t="n">
        <v>4791.82</v>
      </c>
      <c r="C13" s="75" t="n">
        <v>4691.62</v>
      </c>
      <c r="D13" s="75" t="n">
        <v>4680.64</v>
      </c>
      <c r="E13" s="75" t="n">
        <v>4683.06</v>
      </c>
      <c r="F13" s="75" t="n">
        <v>4773.44</v>
      </c>
      <c r="G13" s="75" t="n">
        <v>4913.89</v>
      </c>
      <c r="H13" s="75" t="n">
        <v>5159.88</v>
      </c>
      <c r="I13" s="75" t="n">
        <v>5311.5</v>
      </c>
      <c r="J13" s="75" t="n">
        <v>5427.52</v>
      </c>
      <c r="K13" s="75" t="n">
        <v>5444.52</v>
      </c>
      <c r="L13" s="75" t="n">
        <v>5432.29</v>
      </c>
      <c r="M13" s="75" t="n">
        <v>5433.13</v>
      </c>
      <c r="N13" s="75" t="n">
        <v>5441.25</v>
      </c>
      <c r="O13" s="75" t="n">
        <v>5439.2</v>
      </c>
      <c r="P13" s="75" t="n">
        <v>5433.32</v>
      </c>
      <c r="Q13" s="75" t="n">
        <v>5430.18</v>
      </c>
      <c r="R13" s="75" t="n">
        <v>5420.92</v>
      </c>
      <c r="S13" s="75" t="n">
        <v>5439.43</v>
      </c>
      <c r="T13" s="75" t="n">
        <v>5427.74</v>
      </c>
      <c r="U13" s="75" t="n">
        <v>5412.89</v>
      </c>
      <c r="V13" s="75" t="n">
        <v>5372.08</v>
      </c>
      <c r="W13" s="75" t="n">
        <v>5329.75</v>
      </c>
      <c r="X13" s="75" t="n">
        <v>5184.71</v>
      </c>
      <c r="Y13" s="75" t="n">
        <v>5042.08</v>
      </c>
      <c r="Z13" s="76"/>
    </row>
    <row r="14" customFormat="false" ht="12.75" hidden="false" customHeight="false" outlineLevel="0" collapsed="false">
      <c r="A14" s="74" t="n">
        <v>45570</v>
      </c>
      <c r="B14" s="75" t="n">
        <v>4934.26</v>
      </c>
      <c r="C14" s="75" t="n">
        <v>4822.04</v>
      </c>
      <c r="D14" s="75" t="n">
        <v>4714.62</v>
      </c>
      <c r="E14" s="75" t="n">
        <v>4729.58</v>
      </c>
      <c r="F14" s="75" t="n">
        <v>4800.2</v>
      </c>
      <c r="G14" s="75" t="n">
        <v>4864.63</v>
      </c>
      <c r="H14" s="75" t="n">
        <v>4908.16</v>
      </c>
      <c r="I14" s="75" t="n">
        <v>5175.18</v>
      </c>
      <c r="J14" s="75" t="n">
        <v>5424.89</v>
      </c>
      <c r="K14" s="75" t="n">
        <v>5468.49</v>
      </c>
      <c r="L14" s="75" t="n">
        <v>5477.76</v>
      </c>
      <c r="M14" s="75" t="n">
        <v>5479.09</v>
      </c>
      <c r="N14" s="75" t="n">
        <v>5475.75</v>
      </c>
      <c r="O14" s="75" t="n">
        <v>5474.93</v>
      </c>
      <c r="P14" s="75" t="n">
        <v>5472.05</v>
      </c>
      <c r="Q14" s="75" t="n">
        <v>5467</v>
      </c>
      <c r="R14" s="75" t="n">
        <v>5470.48</v>
      </c>
      <c r="S14" s="75" t="n">
        <v>5483.74</v>
      </c>
      <c r="T14" s="75" t="n">
        <v>5497.74</v>
      </c>
      <c r="U14" s="75" t="n">
        <v>5476.41</v>
      </c>
      <c r="V14" s="75" t="n">
        <v>5458.28</v>
      </c>
      <c r="W14" s="75" t="n">
        <v>5357.31</v>
      </c>
      <c r="X14" s="75" t="n">
        <v>5167.72</v>
      </c>
      <c r="Y14" s="75" t="n">
        <v>5018.03</v>
      </c>
      <c r="Z14" s="76"/>
    </row>
    <row r="15" customFormat="false" ht="12.75" hidden="false" customHeight="false" outlineLevel="0" collapsed="false">
      <c r="A15" s="74" t="n">
        <v>45571</v>
      </c>
      <c r="B15" s="75" t="n">
        <v>4935.29</v>
      </c>
      <c r="C15" s="75" t="n">
        <v>4807.33</v>
      </c>
      <c r="D15" s="75" t="n">
        <v>4768.82</v>
      </c>
      <c r="E15" s="75" t="n">
        <v>4745.63</v>
      </c>
      <c r="F15" s="75" t="n">
        <v>4751.75</v>
      </c>
      <c r="G15" s="75" t="n">
        <v>4785.94</v>
      </c>
      <c r="H15" s="75" t="n">
        <v>4829.04</v>
      </c>
      <c r="I15" s="75" t="n">
        <v>4937.21</v>
      </c>
      <c r="J15" s="75" t="n">
        <v>5211.4</v>
      </c>
      <c r="K15" s="75" t="n">
        <v>5309.63</v>
      </c>
      <c r="L15" s="75" t="n">
        <v>5316.69</v>
      </c>
      <c r="M15" s="75" t="n">
        <v>5317.99</v>
      </c>
      <c r="N15" s="75" t="n">
        <v>5315.01</v>
      </c>
      <c r="O15" s="75" t="n">
        <v>5313.62</v>
      </c>
      <c r="P15" s="75" t="n">
        <v>5295.18</v>
      </c>
      <c r="Q15" s="75" t="n">
        <v>5286.37</v>
      </c>
      <c r="R15" s="75" t="n">
        <v>5286.62</v>
      </c>
      <c r="S15" s="75" t="n">
        <v>5285.81</v>
      </c>
      <c r="T15" s="75" t="n">
        <v>5307.83</v>
      </c>
      <c r="U15" s="75" t="n">
        <v>5306.34</v>
      </c>
      <c r="V15" s="75" t="n">
        <v>5285.44</v>
      </c>
      <c r="W15" s="75" t="n">
        <v>5275.09</v>
      </c>
      <c r="X15" s="75" t="n">
        <v>5147.86</v>
      </c>
      <c r="Y15" s="75" t="n">
        <v>4884.8</v>
      </c>
      <c r="Z15" s="76"/>
    </row>
    <row r="16" customFormat="false" ht="12.75" hidden="false" customHeight="false" outlineLevel="0" collapsed="false">
      <c r="A16" s="74" t="n">
        <v>45572</v>
      </c>
      <c r="B16" s="75" t="n">
        <v>4665.99</v>
      </c>
      <c r="C16" s="75" t="n">
        <v>4642.22</v>
      </c>
      <c r="D16" s="75" t="n">
        <v>4611.66</v>
      </c>
      <c r="E16" s="75" t="n">
        <v>4621.53</v>
      </c>
      <c r="F16" s="75" t="n">
        <v>4700.48</v>
      </c>
      <c r="G16" s="75" t="n">
        <v>4887.96</v>
      </c>
      <c r="H16" s="75" t="n">
        <v>5044.92</v>
      </c>
      <c r="I16" s="75" t="n">
        <v>5281.37</v>
      </c>
      <c r="J16" s="75" t="n">
        <v>5368.53</v>
      </c>
      <c r="K16" s="75" t="n">
        <v>5369.91</v>
      </c>
      <c r="L16" s="75" t="n">
        <v>5367.65</v>
      </c>
      <c r="M16" s="75" t="n">
        <v>5365.41</v>
      </c>
      <c r="N16" s="75" t="n">
        <v>5366.54</v>
      </c>
      <c r="O16" s="75" t="n">
        <v>5392.12</v>
      </c>
      <c r="P16" s="75" t="n">
        <v>5386.01</v>
      </c>
      <c r="Q16" s="75" t="n">
        <v>5365.44</v>
      </c>
      <c r="R16" s="75" t="n">
        <v>5366.94</v>
      </c>
      <c r="S16" s="75" t="n">
        <v>5367.88</v>
      </c>
      <c r="T16" s="75" t="n">
        <v>5363.26</v>
      </c>
      <c r="U16" s="75" t="n">
        <v>5363.04</v>
      </c>
      <c r="V16" s="75" t="n">
        <v>5362.53</v>
      </c>
      <c r="W16" s="75" t="n">
        <v>5355.03</v>
      </c>
      <c r="X16" s="75" t="n">
        <v>5171.99</v>
      </c>
      <c r="Y16" s="75" t="n">
        <v>4785.46</v>
      </c>
      <c r="Z16" s="76"/>
    </row>
    <row r="17" customFormat="false" ht="12.75" hidden="false" customHeight="false" outlineLevel="0" collapsed="false">
      <c r="A17" s="74" t="n">
        <v>45573</v>
      </c>
      <c r="B17" s="75" t="n">
        <v>4585.6</v>
      </c>
      <c r="C17" s="75" t="n">
        <v>4569.94</v>
      </c>
      <c r="D17" s="75" t="n">
        <v>4559.99</v>
      </c>
      <c r="E17" s="75" t="n">
        <v>4568.68</v>
      </c>
      <c r="F17" s="75" t="n">
        <v>4584.18</v>
      </c>
      <c r="G17" s="75" t="n">
        <v>4774.47</v>
      </c>
      <c r="H17" s="75" t="n">
        <v>4878.99</v>
      </c>
      <c r="I17" s="75" t="n">
        <v>5262.48</v>
      </c>
      <c r="J17" s="75" t="n">
        <v>5343.63</v>
      </c>
      <c r="K17" s="75" t="n">
        <v>5355.61</v>
      </c>
      <c r="L17" s="75" t="n">
        <v>5356.46</v>
      </c>
      <c r="M17" s="75" t="n">
        <v>5388.52</v>
      </c>
      <c r="N17" s="75" t="n">
        <v>5392.92</v>
      </c>
      <c r="O17" s="75" t="n">
        <v>5389.61</v>
      </c>
      <c r="P17" s="75" t="n">
        <v>5386.53</v>
      </c>
      <c r="Q17" s="75" t="n">
        <v>5352.72</v>
      </c>
      <c r="R17" s="75" t="n">
        <v>5346.78</v>
      </c>
      <c r="S17" s="75" t="n">
        <v>5377.93</v>
      </c>
      <c r="T17" s="75" t="n">
        <v>5348.36</v>
      </c>
      <c r="U17" s="75" t="n">
        <v>5339.54</v>
      </c>
      <c r="V17" s="75" t="n">
        <v>5313.04</v>
      </c>
      <c r="W17" s="75" t="n">
        <v>5205.45</v>
      </c>
      <c r="X17" s="75" t="n">
        <v>4875.14</v>
      </c>
      <c r="Y17" s="75" t="n">
        <v>4731.77</v>
      </c>
      <c r="Z17" s="76"/>
    </row>
    <row r="18" customFormat="false" ht="12.75" hidden="false" customHeight="false" outlineLevel="0" collapsed="false">
      <c r="A18" s="74" t="n">
        <v>45574</v>
      </c>
      <c r="B18" s="75" t="n">
        <v>4633.76</v>
      </c>
      <c r="C18" s="75" t="n">
        <v>4553.48</v>
      </c>
      <c r="D18" s="75" t="n">
        <v>4544.05</v>
      </c>
      <c r="E18" s="75" t="n">
        <v>4552.73</v>
      </c>
      <c r="F18" s="75" t="n">
        <v>4583.92</v>
      </c>
      <c r="G18" s="75" t="n">
        <v>4822.37</v>
      </c>
      <c r="H18" s="75" t="n">
        <v>4988.6</v>
      </c>
      <c r="I18" s="75" t="n">
        <v>5260.38</v>
      </c>
      <c r="J18" s="75" t="n">
        <v>5345.05</v>
      </c>
      <c r="K18" s="75" t="n">
        <v>5350.93</v>
      </c>
      <c r="L18" s="75" t="n">
        <v>5348.63</v>
      </c>
      <c r="M18" s="75" t="n">
        <v>5348.31</v>
      </c>
      <c r="N18" s="75" t="n">
        <v>5349.23</v>
      </c>
      <c r="O18" s="75" t="n">
        <v>5348.04</v>
      </c>
      <c r="P18" s="75" t="n">
        <v>5345.12</v>
      </c>
      <c r="Q18" s="75" t="n">
        <v>5342.01</v>
      </c>
      <c r="R18" s="75" t="n">
        <v>5341.52</v>
      </c>
      <c r="S18" s="75" t="n">
        <v>5346.22</v>
      </c>
      <c r="T18" s="75" t="n">
        <v>5343.37</v>
      </c>
      <c r="U18" s="75" t="n">
        <v>5340.12</v>
      </c>
      <c r="V18" s="75" t="n">
        <v>5333.18</v>
      </c>
      <c r="W18" s="75" t="n">
        <v>5259.8</v>
      </c>
      <c r="X18" s="75" t="n">
        <v>5003.25</v>
      </c>
      <c r="Y18" s="75" t="n">
        <v>4887.32</v>
      </c>
      <c r="Z18" s="76"/>
    </row>
    <row r="19" customFormat="false" ht="12.75" hidden="false" customHeight="false" outlineLevel="0" collapsed="false">
      <c r="A19" s="74" t="n">
        <v>45575</v>
      </c>
      <c r="B19" s="75" t="n">
        <v>4681.44</v>
      </c>
      <c r="C19" s="75" t="n">
        <v>4599.24</v>
      </c>
      <c r="D19" s="75" t="n">
        <v>4555.91</v>
      </c>
      <c r="E19" s="75" t="n">
        <v>4562.32</v>
      </c>
      <c r="F19" s="75" t="n">
        <v>4603.71</v>
      </c>
      <c r="G19" s="75" t="n">
        <v>4834.6</v>
      </c>
      <c r="H19" s="75" t="n">
        <v>5005.54</v>
      </c>
      <c r="I19" s="75" t="n">
        <v>5262.21</v>
      </c>
      <c r="J19" s="75" t="n">
        <v>5350.25</v>
      </c>
      <c r="K19" s="75" t="n">
        <v>5351.08</v>
      </c>
      <c r="L19" s="75" t="n">
        <v>5349.19</v>
      </c>
      <c r="M19" s="75" t="n">
        <v>5347.76</v>
      </c>
      <c r="N19" s="75" t="n">
        <v>5349.05</v>
      </c>
      <c r="O19" s="75" t="n">
        <v>5348.66</v>
      </c>
      <c r="P19" s="75" t="n">
        <v>5347.2</v>
      </c>
      <c r="Q19" s="75" t="n">
        <v>5345.7</v>
      </c>
      <c r="R19" s="75" t="n">
        <v>5342.28</v>
      </c>
      <c r="S19" s="75" t="n">
        <v>5344.41</v>
      </c>
      <c r="T19" s="75" t="n">
        <v>5344.49</v>
      </c>
      <c r="U19" s="75" t="n">
        <v>5338.13</v>
      </c>
      <c r="V19" s="75" t="n">
        <v>5331.99</v>
      </c>
      <c r="W19" s="75" t="n">
        <v>5236.15</v>
      </c>
      <c r="X19" s="75" t="n">
        <v>4904.17</v>
      </c>
      <c r="Y19" s="75" t="n">
        <v>4798.78</v>
      </c>
      <c r="Z19" s="76"/>
    </row>
    <row r="20" customFormat="false" ht="12.75" hidden="false" customHeight="false" outlineLevel="0" collapsed="false">
      <c r="A20" s="74" t="n">
        <v>45576</v>
      </c>
      <c r="B20" s="75" t="n">
        <v>4704.22</v>
      </c>
      <c r="C20" s="75" t="n">
        <v>4623.94</v>
      </c>
      <c r="D20" s="75" t="n">
        <v>4573.09</v>
      </c>
      <c r="E20" s="75" t="n">
        <v>4587.09</v>
      </c>
      <c r="F20" s="75" t="n">
        <v>4621.46</v>
      </c>
      <c r="G20" s="75" t="n">
        <v>4859.22</v>
      </c>
      <c r="H20" s="75" t="n">
        <v>5031.03</v>
      </c>
      <c r="I20" s="75" t="n">
        <v>5292.44</v>
      </c>
      <c r="J20" s="75" t="n">
        <v>5339.85</v>
      </c>
      <c r="K20" s="75" t="n">
        <v>5340.25</v>
      </c>
      <c r="L20" s="75" t="n">
        <v>5337.2</v>
      </c>
      <c r="M20" s="75" t="n">
        <v>5335.89</v>
      </c>
      <c r="N20" s="75" t="n">
        <v>5336.57</v>
      </c>
      <c r="O20" s="75" t="n">
        <v>5336.63</v>
      </c>
      <c r="P20" s="75" t="n">
        <v>5334.91</v>
      </c>
      <c r="Q20" s="75" t="n">
        <v>5333.26</v>
      </c>
      <c r="R20" s="75" t="n">
        <v>5327.07</v>
      </c>
      <c r="S20" s="75" t="n">
        <v>5332.61</v>
      </c>
      <c r="T20" s="75" t="n">
        <v>5327.19</v>
      </c>
      <c r="U20" s="75" t="n">
        <v>5315.75</v>
      </c>
      <c r="V20" s="75" t="n">
        <v>5310.84</v>
      </c>
      <c r="W20" s="75" t="n">
        <v>5297.09</v>
      </c>
      <c r="X20" s="75" t="n">
        <v>5216.35</v>
      </c>
      <c r="Y20" s="75" t="n">
        <v>4977.62</v>
      </c>
      <c r="Z20" s="76"/>
    </row>
    <row r="21" customFormat="false" ht="12.75" hidden="false" customHeight="false" outlineLevel="0" collapsed="false">
      <c r="A21" s="74" t="n">
        <v>45577</v>
      </c>
      <c r="B21" s="75" t="n">
        <v>4828.74</v>
      </c>
      <c r="C21" s="75" t="n">
        <v>4777.12</v>
      </c>
      <c r="D21" s="75" t="n">
        <v>4712.64</v>
      </c>
      <c r="E21" s="75" t="n">
        <v>4691.77</v>
      </c>
      <c r="F21" s="75" t="n">
        <v>4648.77</v>
      </c>
      <c r="G21" s="75" t="n">
        <v>4781.92</v>
      </c>
      <c r="H21" s="75" t="n">
        <v>4837.68</v>
      </c>
      <c r="I21" s="75" t="n">
        <v>5060.2</v>
      </c>
      <c r="J21" s="75" t="n">
        <v>5352.85</v>
      </c>
      <c r="K21" s="75" t="n">
        <v>5384.23</v>
      </c>
      <c r="L21" s="75" t="n">
        <v>5385.27</v>
      </c>
      <c r="M21" s="75" t="n">
        <v>5381.94</v>
      </c>
      <c r="N21" s="75" t="n">
        <v>5379.59</v>
      </c>
      <c r="O21" s="75" t="n">
        <v>5380.07</v>
      </c>
      <c r="P21" s="75" t="n">
        <v>5379.56</v>
      </c>
      <c r="Q21" s="75" t="n">
        <v>5378.66</v>
      </c>
      <c r="R21" s="75" t="n">
        <v>5379.11</v>
      </c>
      <c r="S21" s="75" t="n">
        <v>5388.63</v>
      </c>
      <c r="T21" s="75" t="n">
        <v>5379.15</v>
      </c>
      <c r="U21" s="75" t="n">
        <v>5373.23</v>
      </c>
      <c r="V21" s="75" t="n">
        <v>5369.06</v>
      </c>
      <c r="W21" s="75" t="n">
        <v>5304.71</v>
      </c>
      <c r="X21" s="75" t="n">
        <v>5040.81</v>
      </c>
      <c r="Y21" s="75" t="n">
        <v>4836.33</v>
      </c>
      <c r="Z21" s="76"/>
    </row>
    <row r="22" customFormat="false" ht="12.75" hidden="false" customHeight="false" outlineLevel="0" collapsed="false">
      <c r="A22" s="74" t="n">
        <v>45578</v>
      </c>
      <c r="B22" s="75" t="n">
        <v>4572.69</v>
      </c>
      <c r="C22" s="75" t="n">
        <v>4478.06</v>
      </c>
      <c r="D22" s="75" t="n">
        <v>4433.09</v>
      </c>
      <c r="E22" s="75" t="n">
        <v>4419.65</v>
      </c>
      <c r="F22" s="75" t="n">
        <v>4430.67</v>
      </c>
      <c r="G22" s="75" t="n">
        <v>4527.32</v>
      </c>
      <c r="H22" s="75" t="n">
        <v>4564.79</v>
      </c>
      <c r="I22" s="75" t="n">
        <v>4688.09</v>
      </c>
      <c r="J22" s="75" t="n">
        <v>4908.2</v>
      </c>
      <c r="K22" s="75" t="n">
        <v>5218.22</v>
      </c>
      <c r="L22" s="75" t="n">
        <v>5274.41</v>
      </c>
      <c r="M22" s="75" t="n">
        <v>5272.73</v>
      </c>
      <c r="N22" s="75" t="n">
        <v>5270.06</v>
      </c>
      <c r="O22" s="75" t="n">
        <v>5272.36</v>
      </c>
      <c r="P22" s="75" t="n">
        <v>5275.88</v>
      </c>
      <c r="Q22" s="75" t="n">
        <v>5272.4</v>
      </c>
      <c r="R22" s="75" t="n">
        <v>5277.06</v>
      </c>
      <c r="S22" s="75" t="n">
        <v>5302.04</v>
      </c>
      <c r="T22" s="75" t="n">
        <v>5303.94</v>
      </c>
      <c r="U22" s="75" t="n">
        <v>5278.71</v>
      </c>
      <c r="V22" s="75" t="n">
        <v>5262.11</v>
      </c>
      <c r="W22" s="75" t="n">
        <v>5197.71</v>
      </c>
      <c r="X22" s="75" t="n">
        <v>4874.64</v>
      </c>
      <c r="Y22" s="75" t="n">
        <v>4736.5</v>
      </c>
      <c r="Z22" s="76"/>
    </row>
    <row r="23" customFormat="false" ht="12.75" hidden="false" customHeight="false" outlineLevel="0" collapsed="false">
      <c r="A23" s="74" t="n">
        <v>45579</v>
      </c>
      <c r="B23" s="75" t="n">
        <v>4560.71</v>
      </c>
      <c r="C23" s="75" t="n">
        <v>4529.37</v>
      </c>
      <c r="D23" s="75" t="n">
        <v>4485.5</v>
      </c>
      <c r="E23" s="75" t="n">
        <v>4492.88</v>
      </c>
      <c r="F23" s="75" t="n">
        <v>4518.97</v>
      </c>
      <c r="G23" s="75" t="n">
        <v>4768.06</v>
      </c>
      <c r="H23" s="75" t="n">
        <v>4944.44</v>
      </c>
      <c r="I23" s="75" t="n">
        <v>5310.46</v>
      </c>
      <c r="J23" s="75" t="n">
        <v>5434.08</v>
      </c>
      <c r="K23" s="75" t="n">
        <v>5445.52</v>
      </c>
      <c r="L23" s="75" t="n">
        <v>5440.68</v>
      </c>
      <c r="M23" s="75" t="n">
        <v>5435.98</v>
      </c>
      <c r="N23" s="75" t="n">
        <v>5437.77</v>
      </c>
      <c r="O23" s="75" t="n">
        <v>5435.82</v>
      </c>
      <c r="P23" s="75" t="n">
        <v>5420.21</v>
      </c>
      <c r="Q23" s="75" t="n">
        <v>5414.31</v>
      </c>
      <c r="R23" s="75" t="n">
        <v>5403.8</v>
      </c>
      <c r="S23" s="75" t="n">
        <v>5406.53</v>
      </c>
      <c r="T23" s="75" t="n">
        <v>5402.21</v>
      </c>
      <c r="U23" s="75" t="n">
        <v>5367.36</v>
      </c>
      <c r="V23" s="75" t="n">
        <v>5354.12</v>
      </c>
      <c r="W23" s="75" t="n">
        <v>5255.77</v>
      </c>
      <c r="X23" s="75" t="n">
        <v>5027.39</v>
      </c>
      <c r="Y23" s="75" t="n">
        <v>4834.75</v>
      </c>
      <c r="Z23" s="76"/>
    </row>
    <row r="24" customFormat="false" ht="12.75" hidden="false" customHeight="false" outlineLevel="0" collapsed="false">
      <c r="A24" s="74" t="n">
        <v>45580</v>
      </c>
      <c r="B24" s="75" t="n">
        <v>4544.8</v>
      </c>
      <c r="C24" s="75" t="n">
        <v>4489.07</v>
      </c>
      <c r="D24" s="75" t="n">
        <v>4462.31</v>
      </c>
      <c r="E24" s="75" t="n">
        <v>4467.54</v>
      </c>
      <c r="F24" s="75" t="n">
        <v>4516.49</v>
      </c>
      <c r="G24" s="75" t="n">
        <v>4724.42</v>
      </c>
      <c r="H24" s="75" t="n">
        <v>4966.04</v>
      </c>
      <c r="I24" s="75" t="n">
        <v>5223.26</v>
      </c>
      <c r="J24" s="75" t="n">
        <v>5399.43</v>
      </c>
      <c r="K24" s="75" t="n">
        <v>5406.19</v>
      </c>
      <c r="L24" s="75" t="n">
        <v>5394.35</v>
      </c>
      <c r="M24" s="75" t="n">
        <v>5388.47</v>
      </c>
      <c r="N24" s="75" t="n">
        <v>5385.93</v>
      </c>
      <c r="O24" s="75" t="n">
        <v>5386.58</v>
      </c>
      <c r="P24" s="75" t="n">
        <v>5378.97</v>
      </c>
      <c r="Q24" s="75" t="n">
        <v>5378.04</v>
      </c>
      <c r="R24" s="75" t="n">
        <v>5375.91</v>
      </c>
      <c r="S24" s="75" t="n">
        <v>5379.88</v>
      </c>
      <c r="T24" s="75" t="n">
        <v>5373.44</v>
      </c>
      <c r="U24" s="75" t="n">
        <v>5364.72</v>
      </c>
      <c r="V24" s="75" t="n">
        <v>5353.32</v>
      </c>
      <c r="W24" s="75" t="n">
        <v>5197.04</v>
      </c>
      <c r="X24" s="75" t="n">
        <v>4944.17</v>
      </c>
      <c r="Y24" s="75" t="n">
        <v>4780.05</v>
      </c>
      <c r="Z24" s="76"/>
    </row>
    <row r="25" customFormat="false" ht="12.75" hidden="false" customHeight="false" outlineLevel="0" collapsed="false">
      <c r="A25" s="74" t="n">
        <v>45581</v>
      </c>
      <c r="B25" s="75" t="n">
        <v>4561.39</v>
      </c>
      <c r="C25" s="75" t="n">
        <v>4551</v>
      </c>
      <c r="D25" s="75" t="n">
        <v>4520.94</v>
      </c>
      <c r="E25" s="75" t="n">
        <v>4531.49</v>
      </c>
      <c r="F25" s="75" t="n">
        <v>4549.6</v>
      </c>
      <c r="G25" s="75" t="n">
        <v>4820.36</v>
      </c>
      <c r="H25" s="75" t="n">
        <v>5089.65</v>
      </c>
      <c r="I25" s="75" t="n">
        <v>5276.25</v>
      </c>
      <c r="J25" s="75" t="n">
        <v>5437.91</v>
      </c>
      <c r="K25" s="75" t="n">
        <v>5448.52</v>
      </c>
      <c r="L25" s="75" t="n">
        <v>5443.95</v>
      </c>
      <c r="M25" s="75" t="n">
        <v>5438.42</v>
      </c>
      <c r="N25" s="75" t="n">
        <v>5445.79</v>
      </c>
      <c r="O25" s="75" t="n">
        <v>5445.74</v>
      </c>
      <c r="P25" s="75" t="n">
        <v>5435.64</v>
      </c>
      <c r="Q25" s="75" t="n">
        <v>5430.11</v>
      </c>
      <c r="R25" s="75" t="n">
        <v>5426.51</v>
      </c>
      <c r="S25" s="75" t="n">
        <v>5432.69</v>
      </c>
      <c r="T25" s="75" t="n">
        <v>5423.53</v>
      </c>
      <c r="U25" s="75" t="n">
        <v>5404.69</v>
      </c>
      <c r="V25" s="75" t="n">
        <v>5368.29</v>
      </c>
      <c r="W25" s="75" t="n">
        <v>5291.02</v>
      </c>
      <c r="X25" s="75" t="n">
        <v>5057.09</v>
      </c>
      <c r="Y25" s="75" t="n">
        <v>4855.05</v>
      </c>
      <c r="Z25" s="76"/>
    </row>
    <row r="26" customFormat="false" ht="12.75" hidden="false" customHeight="false" outlineLevel="0" collapsed="false">
      <c r="A26" s="74" t="n">
        <v>45582</v>
      </c>
      <c r="B26" s="75" t="n">
        <v>4550.28</v>
      </c>
      <c r="C26" s="75" t="n">
        <v>4548.17</v>
      </c>
      <c r="D26" s="75" t="n">
        <v>4515.18</v>
      </c>
      <c r="E26" s="75" t="n">
        <v>4518.93</v>
      </c>
      <c r="F26" s="75" t="n">
        <v>4531.48</v>
      </c>
      <c r="G26" s="75" t="n">
        <v>4779.53</v>
      </c>
      <c r="H26" s="75" t="n">
        <v>4908.43</v>
      </c>
      <c r="I26" s="75" t="n">
        <v>5197.68</v>
      </c>
      <c r="J26" s="75" t="n">
        <v>5362.47</v>
      </c>
      <c r="K26" s="75" t="n">
        <v>5362.47</v>
      </c>
      <c r="L26" s="75" t="n">
        <v>5359.16</v>
      </c>
      <c r="M26" s="75" t="n">
        <v>5358.28</v>
      </c>
      <c r="N26" s="75" t="n">
        <v>5359.43</v>
      </c>
      <c r="O26" s="75" t="n">
        <v>5360.47</v>
      </c>
      <c r="P26" s="75" t="n">
        <v>5359.05</v>
      </c>
      <c r="Q26" s="75" t="n">
        <v>5355.94</v>
      </c>
      <c r="R26" s="75" t="n">
        <v>5355.33</v>
      </c>
      <c r="S26" s="75" t="n">
        <v>5357.21</v>
      </c>
      <c r="T26" s="75" t="n">
        <v>5352.33</v>
      </c>
      <c r="U26" s="75" t="n">
        <v>5344.34</v>
      </c>
      <c r="V26" s="75" t="n">
        <v>5315.19</v>
      </c>
      <c r="W26" s="75" t="n">
        <v>5152.21</v>
      </c>
      <c r="X26" s="75" t="n">
        <v>4837.82</v>
      </c>
      <c r="Y26" s="75" t="n">
        <v>4690.76</v>
      </c>
      <c r="Z26" s="76"/>
    </row>
    <row r="27" customFormat="false" ht="12.75" hidden="false" customHeight="false" outlineLevel="0" collapsed="false">
      <c r="A27" s="74" t="n">
        <v>45583</v>
      </c>
      <c r="B27" s="75" t="n">
        <v>4548.5</v>
      </c>
      <c r="C27" s="75" t="n">
        <v>4535.86</v>
      </c>
      <c r="D27" s="75" t="n">
        <v>4503.85</v>
      </c>
      <c r="E27" s="75" t="n">
        <v>4511.73</v>
      </c>
      <c r="F27" s="75" t="n">
        <v>4524.36</v>
      </c>
      <c r="G27" s="75" t="n">
        <v>4729.18</v>
      </c>
      <c r="H27" s="75" t="n">
        <v>4849.28</v>
      </c>
      <c r="I27" s="75" t="n">
        <v>5154.26</v>
      </c>
      <c r="J27" s="75" t="n">
        <v>5358.12</v>
      </c>
      <c r="K27" s="75" t="n">
        <v>5358.9</v>
      </c>
      <c r="L27" s="75" t="n">
        <v>5356.94</v>
      </c>
      <c r="M27" s="75" t="n">
        <v>5355.79</v>
      </c>
      <c r="N27" s="75" t="n">
        <v>5356.57</v>
      </c>
      <c r="O27" s="75" t="n">
        <v>5355.95</v>
      </c>
      <c r="P27" s="75" t="n">
        <v>5354.47</v>
      </c>
      <c r="Q27" s="75" t="n">
        <v>5354.33</v>
      </c>
      <c r="R27" s="75" t="n">
        <v>5350.79</v>
      </c>
      <c r="S27" s="75" t="n">
        <v>5354.81</v>
      </c>
      <c r="T27" s="75" t="n">
        <v>5346.47</v>
      </c>
      <c r="U27" s="75" t="n">
        <v>5345.35</v>
      </c>
      <c r="V27" s="75" t="n">
        <v>5330.13</v>
      </c>
      <c r="W27" s="75" t="n">
        <v>5255.75</v>
      </c>
      <c r="X27" s="75" t="n">
        <v>4967.54</v>
      </c>
      <c r="Y27" s="75" t="n">
        <v>4843.28</v>
      </c>
      <c r="Z27" s="76"/>
    </row>
    <row r="28" customFormat="false" ht="12.75" hidden="false" customHeight="false" outlineLevel="0" collapsed="false">
      <c r="A28" s="74" t="n">
        <v>45584</v>
      </c>
      <c r="B28" s="75" t="n">
        <v>4857.79</v>
      </c>
      <c r="C28" s="75" t="n">
        <v>4744.96</v>
      </c>
      <c r="D28" s="75" t="n">
        <v>4658.32</v>
      </c>
      <c r="E28" s="75" t="n">
        <v>4649.9</v>
      </c>
      <c r="F28" s="75" t="n">
        <v>4666.68</v>
      </c>
      <c r="G28" s="75" t="n">
        <v>4816.6</v>
      </c>
      <c r="H28" s="75" t="n">
        <v>4930.95</v>
      </c>
      <c r="I28" s="75" t="n">
        <v>5091.48</v>
      </c>
      <c r="J28" s="75" t="n">
        <v>5315.86</v>
      </c>
      <c r="K28" s="75" t="n">
        <v>5351.61</v>
      </c>
      <c r="L28" s="75" t="n">
        <v>5380.61</v>
      </c>
      <c r="M28" s="75" t="n">
        <v>5364.18</v>
      </c>
      <c r="N28" s="75" t="n">
        <v>5357.97</v>
      </c>
      <c r="O28" s="75" t="n">
        <v>5357.35</v>
      </c>
      <c r="P28" s="75" t="n">
        <v>5338.04</v>
      </c>
      <c r="Q28" s="75" t="n">
        <v>5318.8</v>
      </c>
      <c r="R28" s="75" t="n">
        <v>5361.39</v>
      </c>
      <c r="S28" s="75" t="n">
        <v>5334.93</v>
      </c>
      <c r="T28" s="75" t="n">
        <v>5326.07</v>
      </c>
      <c r="U28" s="75" t="n">
        <v>5332.52</v>
      </c>
      <c r="V28" s="75" t="n">
        <v>5316.91</v>
      </c>
      <c r="W28" s="75" t="n">
        <v>5298.93</v>
      </c>
      <c r="X28" s="75" t="n">
        <v>5182.31</v>
      </c>
      <c r="Y28" s="75" t="n">
        <v>4952.9</v>
      </c>
      <c r="Z28" s="76"/>
    </row>
    <row r="29" customFormat="false" ht="12.75" hidden="false" customHeight="false" outlineLevel="0" collapsed="false">
      <c r="A29" s="74" t="n">
        <v>45585</v>
      </c>
      <c r="B29" s="75" t="n">
        <v>4837.7</v>
      </c>
      <c r="C29" s="75" t="n">
        <v>4732.98</v>
      </c>
      <c r="D29" s="75" t="n">
        <v>4652.94</v>
      </c>
      <c r="E29" s="75" t="n">
        <v>4645.7</v>
      </c>
      <c r="F29" s="75" t="n">
        <v>4643.86</v>
      </c>
      <c r="G29" s="75" t="n">
        <v>4789.52</v>
      </c>
      <c r="H29" s="75" t="n">
        <v>4867.64</v>
      </c>
      <c r="I29" s="75" t="n">
        <v>4947.2</v>
      </c>
      <c r="J29" s="75" t="n">
        <v>5175.48</v>
      </c>
      <c r="K29" s="75" t="n">
        <v>5282.53</v>
      </c>
      <c r="L29" s="75" t="n">
        <v>5283.16</v>
      </c>
      <c r="M29" s="75" t="n">
        <v>5281.74</v>
      </c>
      <c r="N29" s="75" t="n">
        <v>5273.38</v>
      </c>
      <c r="O29" s="75" t="n">
        <v>5266.75</v>
      </c>
      <c r="P29" s="75" t="n">
        <v>5271.55</v>
      </c>
      <c r="Q29" s="75" t="n">
        <v>5275.89</v>
      </c>
      <c r="R29" s="75" t="n">
        <v>5276.21</v>
      </c>
      <c r="S29" s="75" t="n">
        <v>5281.56</v>
      </c>
      <c r="T29" s="75" t="n">
        <v>5279.03</v>
      </c>
      <c r="U29" s="75" t="n">
        <v>5273.46</v>
      </c>
      <c r="V29" s="75" t="n">
        <v>5265.68</v>
      </c>
      <c r="W29" s="75" t="n">
        <v>5234.71</v>
      </c>
      <c r="X29" s="75" t="n">
        <v>4925.89</v>
      </c>
      <c r="Y29" s="75" t="n">
        <v>4837.7</v>
      </c>
      <c r="Z29" s="76"/>
    </row>
    <row r="30" customFormat="false" ht="12.75" hidden="false" customHeight="false" outlineLevel="0" collapsed="false">
      <c r="A30" s="74" t="n">
        <v>45586</v>
      </c>
      <c r="B30" s="75" t="n">
        <v>4597.09</v>
      </c>
      <c r="C30" s="75" t="n">
        <v>4558.39</v>
      </c>
      <c r="D30" s="75" t="n">
        <v>4535.51</v>
      </c>
      <c r="E30" s="75" t="n">
        <v>4536.36</v>
      </c>
      <c r="F30" s="75" t="n">
        <v>4567.98</v>
      </c>
      <c r="G30" s="75" t="n">
        <v>4845.79</v>
      </c>
      <c r="H30" s="75" t="n">
        <v>5012.61</v>
      </c>
      <c r="I30" s="75" t="n">
        <v>5297.92</v>
      </c>
      <c r="J30" s="75" t="n">
        <v>5381.06</v>
      </c>
      <c r="K30" s="75" t="n">
        <v>5383.17</v>
      </c>
      <c r="L30" s="75" t="n">
        <v>5380.98</v>
      </c>
      <c r="M30" s="75" t="n">
        <v>5379.95</v>
      </c>
      <c r="N30" s="75" t="n">
        <v>5381.35</v>
      </c>
      <c r="O30" s="75" t="n">
        <v>5381.65</v>
      </c>
      <c r="P30" s="75" t="n">
        <v>5380.59</v>
      </c>
      <c r="Q30" s="75" t="n">
        <v>5377.64</v>
      </c>
      <c r="R30" s="75" t="n">
        <v>5376.18</v>
      </c>
      <c r="S30" s="75" t="n">
        <v>5374.83</v>
      </c>
      <c r="T30" s="75" t="n">
        <v>5371.12</v>
      </c>
      <c r="U30" s="75" t="n">
        <v>5369.53</v>
      </c>
      <c r="V30" s="75" t="n">
        <v>5356.33</v>
      </c>
      <c r="W30" s="75" t="n">
        <v>5248.9</v>
      </c>
      <c r="X30" s="75" t="n">
        <v>4942.61</v>
      </c>
      <c r="Y30" s="75" t="n">
        <v>4812.22</v>
      </c>
      <c r="Z30" s="76"/>
    </row>
    <row r="31" customFormat="false" ht="12.75" hidden="false" customHeight="false" outlineLevel="0" collapsed="false">
      <c r="A31" s="74" t="n">
        <v>45587</v>
      </c>
      <c r="B31" s="75" t="n">
        <v>4600.1</v>
      </c>
      <c r="C31" s="75" t="n">
        <v>4533.05</v>
      </c>
      <c r="D31" s="75" t="n">
        <v>4509.58</v>
      </c>
      <c r="E31" s="75" t="n">
        <v>4501.57</v>
      </c>
      <c r="F31" s="75" t="n">
        <v>4547.63</v>
      </c>
      <c r="G31" s="75" t="n">
        <v>4817.27</v>
      </c>
      <c r="H31" s="75" t="n">
        <v>4997.17</v>
      </c>
      <c r="I31" s="75" t="n">
        <v>5285.91</v>
      </c>
      <c r="J31" s="75" t="n">
        <v>5399.87</v>
      </c>
      <c r="K31" s="75" t="n">
        <v>5423.86</v>
      </c>
      <c r="L31" s="75" t="n">
        <v>5418.05</v>
      </c>
      <c r="M31" s="75" t="n">
        <v>5411.61</v>
      </c>
      <c r="N31" s="75" t="n">
        <v>5413.2</v>
      </c>
      <c r="O31" s="75" t="n">
        <v>5412.8</v>
      </c>
      <c r="P31" s="75" t="n">
        <v>5403.98</v>
      </c>
      <c r="Q31" s="75" t="n">
        <v>5391.52</v>
      </c>
      <c r="R31" s="75" t="n">
        <v>5384.73</v>
      </c>
      <c r="S31" s="75" t="n">
        <v>5385.37</v>
      </c>
      <c r="T31" s="75" t="n">
        <v>5381.62</v>
      </c>
      <c r="U31" s="75" t="n">
        <v>5376.71</v>
      </c>
      <c r="V31" s="75" t="n">
        <v>5367.34</v>
      </c>
      <c r="W31" s="75" t="n">
        <v>5272.4</v>
      </c>
      <c r="X31" s="75" t="n">
        <v>5067.36</v>
      </c>
      <c r="Y31" s="75" t="n">
        <v>4836.86</v>
      </c>
      <c r="Z31" s="76"/>
    </row>
    <row r="32" customFormat="false" ht="12.75" hidden="false" customHeight="false" outlineLevel="0" collapsed="false">
      <c r="A32" s="74" t="n">
        <v>45588</v>
      </c>
      <c r="B32" s="75" t="n">
        <v>4702.2</v>
      </c>
      <c r="C32" s="75" t="n">
        <v>4593.25</v>
      </c>
      <c r="D32" s="75" t="n">
        <v>4541.2</v>
      </c>
      <c r="E32" s="75" t="n">
        <v>4528.5</v>
      </c>
      <c r="F32" s="75" t="n">
        <v>4570.47</v>
      </c>
      <c r="G32" s="75" t="n">
        <v>4785.29</v>
      </c>
      <c r="H32" s="75" t="n">
        <v>5023.95</v>
      </c>
      <c r="I32" s="75" t="n">
        <v>5304.12</v>
      </c>
      <c r="J32" s="75" t="n">
        <v>5369.58</v>
      </c>
      <c r="K32" s="75" t="n">
        <v>5372.03</v>
      </c>
      <c r="L32" s="75" t="n">
        <v>5370.05</v>
      </c>
      <c r="M32" s="75" t="n">
        <v>5369.74</v>
      </c>
      <c r="N32" s="75" t="n">
        <v>5371</v>
      </c>
      <c r="O32" s="75" t="n">
        <v>5372.33</v>
      </c>
      <c r="P32" s="75" t="n">
        <v>5370.62</v>
      </c>
      <c r="Q32" s="75" t="n">
        <v>5368.29</v>
      </c>
      <c r="R32" s="75" t="n">
        <v>5366.72</v>
      </c>
      <c r="S32" s="75" t="n">
        <v>5365.08</v>
      </c>
      <c r="T32" s="75" t="n">
        <v>5362.36</v>
      </c>
      <c r="U32" s="75" t="n">
        <v>5358.38</v>
      </c>
      <c r="V32" s="75" t="n">
        <v>5321.58</v>
      </c>
      <c r="W32" s="75" t="n">
        <v>5217.75</v>
      </c>
      <c r="X32" s="75" t="n">
        <v>4871</v>
      </c>
      <c r="Y32" s="75" t="n">
        <v>4770.48</v>
      </c>
      <c r="Z32" s="76"/>
    </row>
    <row r="33" customFormat="false" ht="12.75" hidden="false" customHeight="false" outlineLevel="0" collapsed="false">
      <c r="A33" s="74" t="n">
        <v>45589</v>
      </c>
      <c r="B33" s="75" t="n">
        <v>4586.47</v>
      </c>
      <c r="C33" s="75" t="n">
        <v>4495.34</v>
      </c>
      <c r="D33" s="75" t="n">
        <v>4468.65</v>
      </c>
      <c r="E33" s="75" t="n">
        <v>4456.87</v>
      </c>
      <c r="F33" s="75" t="n">
        <v>4521.94</v>
      </c>
      <c r="G33" s="75" t="n">
        <v>4709.81</v>
      </c>
      <c r="H33" s="75" t="n">
        <v>4968.88</v>
      </c>
      <c r="I33" s="75" t="n">
        <v>5261.13</v>
      </c>
      <c r="J33" s="75" t="n">
        <v>5376.04</v>
      </c>
      <c r="K33" s="75" t="n">
        <v>5378.75</v>
      </c>
      <c r="L33" s="75" t="n">
        <v>5377.9</v>
      </c>
      <c r="M33" s="75" t="n">
        <v>5376.83</v>
      </c>
      <c r="N33" s="75" t="n">
        <v>5378.53</v>
      </c>
      <c r="O33" s="75" t="n">
        <v>5380.21</v>
      </c>
      <c r="P33" s="75" t="n">
        <v>5377.12</v>
      </c>
      <c r="Q33" s="75" t="n">
        <v>5375.38</v>
      </c>
      <c r="R33" s="75" t="n">
        <v>5374.22</v>
      </c>
      <c r="S33" s="75" t="n">
        <v>5374.44</v>
      </c>
      <c r="T33" s="75" t="n">
        <v>5370.22</v>
      </c>
      <c r="U33" s="75" t="n">
        <v>5364.3</v>
      </c>
      <c r="V33" s="75" t="n">
        <v>5355.59</v>
      </c>
      <c r="W33" s="75" t="n">
        <v>5241.52</v>
      </c>
      <c r="X33" s="75" t="n">
        <v>4938.98</v>
      </c>
      <c r="Y33" s="75" t="n">
        <v>4776.54</v>
      </c>
      <c r="Z33" s="76"/>
    </row>
    <row r="34" customFormat="false" ht="12.75" hidden="false" customHeight="false" outlineLevel="0" collapsed="false">
      <c r="A34" s="74" t="n">
        <v>45590</v>
      </c>
      <c r="B34" s="75" t="n">
        <v>4636.68</v>
      </c>
      <c r="C34" s="75" t="n">
        <v>4538.53</v>
      </c>
      <c r="D34" s="75" t="n">
        <v>4529.33</v>
      </c>
      <c r="E34" s="75" t="n">
        <v>4526.88</v>
      </c>
      <c r="F34" s="75" t="n">
        <v>4612.56</v>
      </c>
      <c r="G34" s="75" t="n">
        <v>4777.94</v>
      </c>
      <c r="H34" s="75" t="n">
        <v>5046.65</v>
      </c>
      <c r="I34" s="75" t="n">
        <v>5344.18</v>
      </c>
      <c r="J34" s="75" t="n">
        <v>5405.82</v>
      </c>
      <c r="K34" s="75" t="n">
        <v>5407.72</v>
      </c>
      <c r="L34" s="75" t="n">
        <v>5401.38</v>
      </c>
      <c r="M34" s="75" t="n">
        <v>5401</v>
      </c>
      <c r="N34" s="75" t="n">
        <v>5402.57</v>
      </c>
      <c r="O34" s="75" t="n">
        <v>5401.93</v>
      </c>
      <c r="P34" s="75" t="n">
        <v>5398.35</v>
      </c>
      <c r="Q34" s="75" t="n">
        <v>5392.2</v>
      </c>
      <c r="R34" s="75" t="n">
        <v>5404.47</v>
      </c>
      <c r="S34" s="75" t="n">
        <v>5415.03</v>
      </c>
      <c r="T34" s="75" t="n">
        <v>5414.61</v>
      </c>
      <c r="U34" s="75" t="n">
        <v>5419.2</v>
      </c>
      <c r="V34" s="75" t="n">
        <v>5406.47</v>
      </c>
      <c r="W34" s="75" t="n">
        <v>5349.9</v>
      </c>
      <c r="X34" s="75" t="n">
        <v>5164.21</v>
      </c>
      <c r="Y34" s="75" t="n">
        <v>4879.02</v>
      </c>
      <c r="Z34" s="76"/>
    </row>
    <row r="35" customFormat="false" ht="12.75" hidden="false" customHeight="false" outlineLevel="0" collapsed="false">
      <c r="A35" s="74" t="n">
        <v>45591</v>
      </c>
      <c r="B35" s="75" t="n">
        <v>4748.05</v>
      </c>
      <c r="C35" s="75" t="n">
        <v>4703.44</v>
      </c>
      <c r="D35" s="75" t="n">
        <v>4680.92</v>
      </c>
      <c r="E35" s="75" t="n">
        <v>4674.12</v>
      </c>
      <c r="F35" s="75" t="n">
        <v>4676.14</v>
      </c>
      <c r="G35" s="75" t="n">
        <v>4748.23</v>
      </c>
      <c r="H35" s="75" t="n">
        <v>4762.69</v>
      </c>
      <c r="I35" s="75" t="n">
        <v>4967.97</v>
      </c>
      <c r="J35" s="75" t="n">
        <v>5284.68</v>
      </c>
      <c r="K35" s="75" t="n">
        <v>5342.24</v>
      </c>
      <c r="L35" s="75" t="n">
        <v>5351.01</v>
      </c>
      <c r="M35" s="75" t="n">
        <v>5348.55</v>
      </c>
      <c r="N35" s="75" t="n">
        <v>5347.57</v>
      </c>
      <c r="O35" s="75" t="n">
        <v>5345.41</v>
      </c>
      <c r="P35" s="75" t="n">
        <v>5339.64</v>
      </c>
      <c r="Q35" s="75" t="n">
        <v>5332.72</v>
      </c>
      <c r="R35" s="75" t="n">
        <v>5340.21</v>
      </c>
      <c r="S35" s="75" t="n">
        <v>5317.95</v>
      </c>
      <c r="T35" s="75" t="n">
        <v>5305.93</v>
      </c>
      <c r="U35" s="75" t="n">
        <v>5271.97</v>
      </c>
      <c r="V35" s="75" t="n">
        <v>5208.88</v>
      </c>
      <c r="W35" s="75" t="n">
        <v>5164.86</v>
      </c>
      <c r="X35" s="75" t="n">
        <v>4809.07</v>
      </c>
      <c r="Y35" s="75" t="n">
        <v>4738.99</v>
      </c>
      <c r="Z35" s="76"/>
    </row>
    <row r="36" customFormat="false" ht="12.75" hidden="false" customHeight="false" outlineLevel="0" collapsed="false">
      <c r="A36" s="74" t="n">
        <v>45592</v>
      </c>
      <c r="B36" s="75" t="n">
        <v>4740.15</v>
      </c>
      <c r="C36" s="75" t="n">
        <v>4681.15</v>
      </c>
      <c r="D36" s="75" t="n">
        <v>4596.26</v>
      </c>
      <c r="E36" s="75" t="n">
        <v>4565.24</v>
      </c>
      <c r="F36" s="75" t="n">
        <v>4562.61</v>
      </c>
      <c r="G36" s="75" t="n">
        <v>4676.48</v>
      </c>
      <c r="H36" s="75" t="n">
        <v>4691.96</v>
      </c>
      <c r="I36" s="75" t="n">
        <v>4883.63</v>
      </c>
      <c r="J36" s="75" t="n">
        <v>5155.78</v>
      </c>
      <c r="K36" s="75" t="n">
        <v>5231.89</v>
      </c>
      <c r="L36" s="75" t="n">
        <v>5236.8</v>
      </c>
      <c r="M36" s="75" t="n">
        <v>5234.64</v>
      </c>
      <c r="N36" s="75" t="n">
        <v>5235.22</v>
      </c>
      <c r="O36" s="75" t="n">
        <v>5236.42</v>
      </c>
      <c r="P36" s="75" t="n">
        <v>5234.7</v>
      </c>
      <c r="Q36" s="75" t="n">
        <v>5235.85</v>
      </c>
      <c r="R36" s="75" t="n">
        <v>5243.28</v>
      </c>
      <c r="S36" s="75" t="n">
        <v>5271.39</v>
      </c>
      <c r="T36" s="75" t="n">
        <v>5280.17</v>
      </c>
      <c r="U36" s="75" t="n">
        <v>5227.03</v>
      </c>
      <c r="V36" s="75" t="n">
        <v>5217.33</v>
      </c>
      <c r="W36" s="75" t="n">
        <v>5207.85</v>
      </c>
      <c r="X36" s="75" t="n">
        <v>4961.04</v>
      </c>
      <c r="Y36" s="75" t="n">
        <v>4792.55</v>
      </c>
      <c r="Z36" s="76"/>
    </row>
    <row r="37" customFormat="false" ht="12.75" hidden="false" customHeight="false" outlineLevel="0" collapsed="false">
      <c r="A37" s="74" t="n">
        <v>45593</v>
      </c>
      <c r="B37" s="75" t="n">
        <v>4644.95</v>
      </c>
      <c r="C37" s="75" t="n">
        <v>4602.02</v>
      </c>
      <c r="D37" s="75" t="n">
        <v>4601.06</v>
      </c>
      <c r="E37" s="75" t="n">
        <v>4638.38</v>
      </c>
      <c r="F37" s="75" t="n">
        <v>4696.05</v>
      </c>
      <c r="G37" s="75" t="n">
        <v>4842.69</v>
      </c>
      <c r="H37" s="75" t="n">
        <v>5050.86</v>
      </c>
      <c r="I37" s="75" t="n">
        <v>5346.43</v>
      </c>
      <c r="J37" s="75" t="n">
        <v>5360.96</v>
      </c>
      <c r="K37" s="75" t="n">
        <v>5362.97</v>
      </c>
      <c r="L37" s="75" t="n">
        <v>5360.99</v>
      </c>
      <c r="M37" s="75" t="n">
        <v>5359.88</v>
      </c>
      <c r="N37" s="75" t="n">
        <v>5361.8</v>
      </c>
      <c r="O37" s="75" t="n">
        <v>5363.1</v>
      </c>
      <c r="P37" s="75" t="n">
        <v>5361.61</v>
      </c>
      <c r="Q37" s="75" t="n">
        <v>5361.38</v>
      </c>
      <c r="R37" s="75" t="n">
        <v>5358.71</v>
      </c>
      <c r="S37" s="75" t="n">
        <v>5357.01</v>
      </c>
      <c r="T37" s="75" t="n">
        <v>5352.62</v>
      </c>
      <c r="U37" s="75" t="n">
        <v>5348.64</v>
      </c>
      <c r="V37" s="75" t="n">
        <v>5329.91</v>
      </c>
      <c r="W37" s="75" t="n">
        <v>5273.22</v>
      </c>
      <c r="X37" s="75" t="n">
        <v>5225.85</v>
      </c>
      <c r="Y37" s="75" t="n">
        <v>4983.25</v>
      </c>
      <c r="Z37" s="76"/>
    </row>
    <row r="38" customFormat="false" ht="12.75" hidden="false" customHeight="false" outlineLevel="0" collapsed="false">
      <c r="A38" s="74" t="n">
        <v>45594</v>
      </c>
      <c r="B38" s="75" t="n">
        <v>4681.26</v>
      </c>
      <c r="C38" s="75" t="n">
        <v>4560.58</v>
      </c>
      <c r="D38" s="75" t="n">
        <v>4532.94</v>
      </c>
      <c r="E38" s="75" t="n">
        <v>4552.18</v>
      </c>
      <c r="F38" s="75" t="n">
        <v>4645.12</v>
      </c>
      <c r="G38" s="75" t="n">
        <v>4799.65</v>
      </c>
      <c r="H38" s="75" t="n">
        <v>5020.78</v>
      </c>
      <c r="I38" s="75" t="n">
        <v>5273.74</v>
      </c>
      <c r="J38" s="75" t="n">
        <v>5355.25</v>
      </c>
      <c r="K38" s="75" t="n">
        <v>5357.46</v>
      </c>
      <c r="L38" s="75" t="n">
        <v>5354.89</v>
      </c>
      <c r="M38" s="75" t="n">
        <v>5353.76</v>
      </c>
      <c r="N38" s="75" t="n">
        <v>5355.23</v>
      </c>
      <c r="O38" s="75" t="n">
        <v>5355.71</v>
      </c>
      <c r="P38" s="75" t="n">
        <v>5353.74</v>
      </c>
      <c r="Q38" s="75" t="n">
        <v>5352.73</v>
      </c>
      <c r="R38" s="75" t="n">
        <v>5353.8</v>
      </c>
      <c r="S38" s="75" t="n">
        <v>5352.78</v>
      </c>
      <c r="T38" s="75" t="n">
        <v>5348.26</v>
      </c>
      <c r="U38" s="75" t="n">
        <v>5337.37</v>
      </c>
      <c r="V38" s="75" t="n">
        <v>5325.2</v>
      </c>
      <c r="W38" s="75" t="n">
        <v>5280.46</v>
      </c>
      <c r="X38" s="75" t="n">
        <v>4930.22</v>
      </c>
      <c r="Y38" s="75" t="n">
        <v>4798.44</v>
      </c>
      <c r="Z38" s="76"/>
    </row>
    <row r="39" customFormat="false" ht="12.75" hidden="false" customHeight="false" outlineLevel="0" collapsed="false">
      <c r="A39" s="74" t="n">
        <v>45595</v>
      </c>
      <c r="B39" s="75" t="n">
        <v>4588.91</v>
      </c>
      <c r="C39" s="75" t="n">
        <v>4536.5</v>
      </c>
      <c r="D39" s="75" t="n">
        <v>4473.44</v>
      </c>
      <c r="E39" s="75" t="n">
        <v>4517.68</v>
      </c>
      <c r="F39" s="75" t="n">
        <v>4611.18</v>
      </c>
      <c r="G39" s="75" t="n">
        <v>4758.06</v>
      </c>
      <c r="H39" s="75" t="n">
        <v>4946.69</v>
      </c>
      <c r="I39" s="75" t="n">
        <v>5225.78</v>
      </c>
      <c r="J39" s="75" t="n">
        <v>5351.75</v>
      </c>
      <c r="K39" s="75" t="n">
        <v>5357.27</v>
      </c>
      <c r="L39" s="75" t="n">
        <v>5355.68</v>
      </c>
      <c r="M39" s="75" t="n">
        <v>5352.89</v>
      </c>
      <c r="N39" s="75" t="n">
        <v>5357.7</v>
      </c>
      <c r="O39" s="75" t="n">
        <v>5358.17</v>
      </c>
      <c r="P39" s="75" t="n">
        <v>5355.83</v>
      </c>
      <c r="Q39" s="75" t="n">
        <v>5354.13</v>
      </c>
      <c r="R39" s="75" t="n">
        <v>5350.89</v>
      </c>
      <c r="S39" s="75" t="n">
        <v>5349.87</v>
      </c>
      <c r="T39" s="75" t="n">
        <v>5344.78</v>
      </c>
      <c r="U39" s="75" t="n">
        <v>5337.74</v>
      </c>
      <c r="V39" s="75" t="n">
        <v>5325.86</v>
      </c>
      <c r="W39" s="75" t="n">
        <v>5295.4</v>
      </c>
      <c r="X39" s="75" t="n">
        <v>4934.78</v>
      </c>
      <c r="Y39" s="75" t="n">
        <v>4793.61</v>
      </c>
      <c r="Z39" s="76"/>
    </row>
    <row r="40" customFormat="false" ht="12.75" hidden="false" customHeight="false" outlineLevel="0" collapsed="false">
      <c r="A40" s="74" t="n">
        <v>45596</v>
      </c>
      <c r="B40" s="75" t="n">
        <v>4562.27</v>
      </c>
      <c r="C40" s="75" t="n">
        <v>4493.71</v>
      </c>
      <c r="D40" s="75" t="n">
        <v>4456.98</v>
      </c>
      <c r="E40" s="75" t="n">
        <v>4467.31</v>
      </c>
      <c r="F40" s="75" t="n">
        <v>4521.85</v>
      </c>
      <c r="G40" s="75" t="n">
        <v>4720.27</v>
      </c>
      <c r="H40" s="75" t="n">
        <v>4912.84</v>
      </c>
      <c r="I40" s="75" t="n">
        <v>5232.33</v>
      </c>
      <c r="J40" s="75" t="n">
        <v>5336.21</v>
      </c>
      <c r="K40" s="75" t="n">
        <v>5337.15</v>
      </c>
      <c r="L40" s="75" t="n">
        <v>5333.09</v>
      </c>
      <c r="M40" s="75" t="n">
        <v>5332.07</v>
      </c>
      <c r="N40" s="75" t="n">
        <v>5333.46</v>
      </c>
      <c r="O40" s="75" t="n">
        <v>5336.82</v>
      </c>
      <c r="P40" s="75" t="n">
        <v>5338.53</v>
      </c>
      <c r="Q40" s="75" t="n">
        <v>5337.88</v>
      </c>
      <c r="R40" s="75" t="n">
        <v>5335.97</v>
      </c>
      <c r="S40" s="75" t="n">
        <v>5330.2</v>
      </c>
      <c r="T40" s="75" t="n">
        <v>5316.62</v>
      </c>
      <c r="U40" s="75" t="n">
        <v>5311.63</v>
      </c>
      <c r="V40" s="75" t="n">
        <v>5297.22</v>
      </c>
      <c r="W40" s="75" t="n">
        <v>5280.18</v>
      </c>
      <c r="X40" s="75" t="n">
        <v>4953.78</v>
      </c>
      <c r="Y40" s="75" t="n">
        <v>4739.87</v>
      </c>
      <c r="Z40" s="76"/>
    </row>
    <row r="41" customFormat="false" ht="12.75" hidden="false" customHeight="false" outlineLevel="0" collapsed="false">
      <c r="A41" s="77"/>
      <c r="B41" s="78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79"/>
    </row>
    <row r="42" customFormat="false" ht="12.75" hidden="false" customHeight="false" outlineLevel="0" collapsed="false">
      <c r="A42" s="77"/>
      <c r="B42" s="78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79"/>
    </row>
    <row r="43" customFormat="false" ht="15.75" hidden="false" customHeight="false" outlineLevel="0" collapsed="false">
      <c r="A43" s="68" t="s">
        <v>65</v>
      </c>
      <c r="B43" s="69" t="s">
        <v>9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70"/>
    </row>
    <row r="44" customFormat="false" ht="15.75" hidden="false" customHeight="false" outlineLevel="0" collapsed="false">
      <c r="A44" s="71" t="s">
        <v>67</v>
      </c>
      <c r="B44" s="72" t="s">
        <v>68</v>
      </c>
      <c r="C44" s="72" t="s">
        <v>69</v>
      </c>
      <c r="D44" s="72" t="s">
        <v>70</v>
      </c>
      <c r="E44" s="72" t="s">
        <v>71</v>
      </c>
      <c r="F44" s="72" t="s">
        <v>72</v>
      </c>
      <c r="G44" s="72" t="s">
        <v>73</v>
      </c>
      <c r="H44" s="72" t="s">
        <v>74</v>
      </c>
      <c r="I44" s="72" t="s">
        <v>75</v>
      </c>
      <c r="J44" s="72" t="s">
        <v>76</v>
      </c>
      <c r="K44" s="72" t="s">
        <v>77</v>
      </c>
      <c r="L44" s="72" t="s">
        <v>78</v>
      </c>
      <c r="M44" s="72" t="s">
        <v>79</v>
      </c>
      <c r="N44" s="72" t="s">
        <v>80</v>
      </c>
      <c r="O44" s="72" t="s">
        <v>81</v>
      </c>
      <c r="P44" s="72" t="s">
        <v>82</v>
      </c>
      <c r="Q44" s="72" t="s">
        <v>83</v>
      </c>
      <c r="R44" s="72" t="s">
        <v>84</v>
      </c>
      <c r="S44" s="72" t="s">
        <v>85</v>
      </c>
      <c r="T44" s="72" t="s">
        <v>86</v>
      </c>
      <c r="U44" s="72" t="s">
        <v>87</v>
      </c>
      <c r="V44" s="72" t="s">
        <v>88</v>
      </c>
      <c r="W44" s="72" t="s">
        <v>89</v>
      </c>
      <c r="X44" s="72" t="s">
        <v>90</v>
      </c>
      <c r="Y44" s="72" t="s">
        <v>91</v>
      </c>
      <c r="Z44" s="73"/>
    </row>
    <row r="45" customFormat="false" ht="12.75" hidden="false" customHeight="false" outlineLevel="0" collapsed="false">
      <c r="A45" s="74" t="n">
        <v>45566</v>
      </c>
      <c r="B45" s="75" t="n">
        <v>5161.05</v>
      </c>
      <c r="C45" s="75" t="n">
        <v>5054.33</v>
      </c>
      <c r="D45" s="75" t="n">
        <v>5028.8</v>
      </c>
      <c r="E45" s="75" t="n">
        <v>5049.83</v>
      </c>
      <c r="F45" s="75" t="n">
        <v>5162.21</v>
      </c>
      <c r="G45" s="75" t="n">
        <v>5435.99</v>
      </c>
      <c r="H45" s="75" t="n">
        <v>5532.73</v>
      </c>
      <c r="I45" s="75" t="n">
        <v>5782.73</v>
      </c>
      <c r="J45" s="75" t="n">
        <v>5893.39</v>
      </c>
      <c r="K45" s="75" t="n">
        <v>5894.57</v>
      </c>
      <c r="L45" s="75" t="n">
        <v>5875.14</v>
      </c>
      <c r="M45" s="75" t="n">
        <v>5866.33</v>
      </c>
      <c r="N45" s="75" t="n">
        <v>5869.84</v>
      </c>
      <c r="O45" s="75" t="n">
        <v>5882.5</v>
      </c>
      <c r="P45" s="75" t="n">
        <v>5881.01</v>
      </c>
      <c r="Q45" s="75" t="n">
        <v>5882.68</v>
      </c>
      <c r="R45" s="75" t="n">
        <v>5922.42</v>
      </c>
      <c r="S45" s="75" t="n">
        <v>5916.94</v>
      </c>
      <c r="T45" s="75" t="n">
        <v>5936.05</v>
      </c>
      <c r="U45" s="75" t="n">
        <v>5874.83</v>
      </c>
      <c r="V45" s="75" t="n">
        <v>5846.86</v>
      </c>
      <c r="W45" s="75" t="n">
        <v>5794.87</v>
      </c>
      <c r="X45" s="75" t="n">
        <v>5608.6</v>
      </c>
      <c r="Y45" s="75" t="n">
        <v>5271.06</v>
      </c>
      <c r="Z45" s="76"/>
    </row>
    <row r="46" customFormat="false" ht="12.75" hidden="false" customHeight="false" outlineLevel="0" collapsed="false">
      <c r="A46" s="74" t="n">
        <v>45567</v>
      </c>
      <c r="B46" s="75" t="n">
        <v>5195.34</v>
      </c>
      <c r="C46" s="75" t="n">
        <v>5102.59</v>
      </c>
      <c r="D46" s="75" t="n">
        <v>5070.06</v>
      </c>
      <c r="E46" s="75" t="n">
        <v>5095.03</v>
      </c>
      <c r="F46" s="75" t="n">
        <v>5186.17</v>
      </c>
      <c r="G46" s="75" t="n">
        <v>5384.78</v>
      </c>
      <c r="H46" s="75" t="n">
        <v>5602.92</v>
      </c>
      <c r="I46" s="75" t="n">
        <v>5830.48</v>
      </c>
      <c r="J46" s="75" t="n">
        <v>5933.78</v>
      </c>
      <c r="K46" s="75" t="n">
        <v>5945.79</v>
      </c>
      <c r="L46" s="75" t="n">
        <v>5915.34</v>
      </c>
      <c r="M46" s="75" t="n">
        <v>5912.15</v>
      </c>
      <c r="N46" s="75" t="n">
        <v>5926.43</v>
      </c>
      <c r="O46" s="75" t="n">
        <v>5933.38</v>
      </c>
      <c r="P46" s="75" t="n">
        <v>5929.17</v>
      </c>
      <c r="Q46" s="75" t="n">
        <v>5919.38</v>
      </c>
      <c r="R46" s="75" t="n">
        <v>5930.94</v>
      </c>
      <c r="S46" s="75" t="n">
        <v>5909.33</v>
      </c>
      <c r="T46" s="75" t="n">
        <v>5936.71</v>
      </c>
      <c r="U46" s="75" t="n">
        <v>5942.46</v>
      </c>
      <c r="V46" s="75" t="n">
        <v>5896.92</v>
      </c>
      <c r="W46" s="75" t="n">
        <v>5866.19</v>
      </c>
      <c r="X46" s="75" t="n">
        <v>5752.02</v>
      </c>
      <c r="Y46" s="75" t="n">
        <v>5461.74</v>
      </c>
      <c r="Z46" s="76"/>
    </row>
    <row r="47" customFormat="false" ht="12.75" hidden="false" customHeight="false" outlineLevel="0" collapsed="false">
      <c r="A47" s="74" t="n">
        <v>45568</v>
      </c>
      <c r="B47" s="75" t="n">
        <v>5288.22</v>
      </c>
      <c r="C47" s="75" t="n">
        <v>5212.88</v>
      </c>
      <c r="D47" s="75" t="n">
        <v>5169.91</v>
      </c>
      <c r="E47" s="75" t="n">
        <v>5189.85</v>
      </c>
      <c r="F47" s="75" t="n">
        <v>5248.93</v>
      </c>
      <c r="G47" s="75" t="n">
        <v>5420.42</v>
      </c>
      <c r="H47" s="75" t="n">
        <v>5603.12</v>
      </c>
      <c r="I47" s="75" t="n">
        <v>5811.57</v>
      </c>
      <c r="J47" s="75" t="n">
        <v>5914.86</v>
      </c>
      <c r="K47" s="75" t="n">
        <v>5918.41</v>
      </c>
      <c r="L47" s="75" t="n">
        <v>5905.32</v>
      </c>
      <c r="M47" s="75" t="n">
        <v>5892.83</v>
      </c>
      <c r="N47" s="75" t="n">
        <v>5893.61</v>
      </c>
      <c r="O47" s="75" t="n">
        <v>5907.65</v>
      </c>
      <c r="P47" s="75" t="n">
        <v>5898.13</v>
      </c>
      <c r="Q47" s="75" t="n">
        <v>5890.7</v>
      </c>
      <c r="R47" s="75" t="n">
        <v>5889.87</v>
      </c>
      <c r="S47" s="75" t="n">
        <v>5904.68</v>
      </c>
      <c r="T47" s="75" t="n">
        <v>5901.29</v>
      </c>
      <c r="U47" s="75" t="n">
        <v>5905.55</v>
      </c>
      <c r="V47" s="75" t="n">
        <v>5876.45</v>
      </c>
      <c r="W47" s="75" t="n">
        <v>5851.91</v>
      </c>
      <c r="X47" s="75" t="n">
        <v>5704.56</v>
      </c>
      <c r="Y47" s="75" t="n">
        <v>5416.09</v>
      </c>
      <c r="Z47" s="76"/>
    </row>
    <row r="48" customFormat="false" ht="12.75" hidden="false" customHeight="false" outlineLevel="0" collapsed="false">
      <c r="A48" s="74" t="n">
        <v>45569</v>
      </c>
      <c r="B48" s="75" t="n">
        <v>5318.14</v>
      </c>
      <c r="C48" s="75" t="n">
        <v>5217.94</v>
      </c>
      <c r="D48" s="75" t="n">
        <v>5206.96</v>
      </c>
      <c r="E48" s="75" t="n">
        <v>5209.38</v>
      </c>
      <c r="F48" s="75" t="n">
        <v>5299.76</v>
      </c>
      <c r="G48" s="75" t="n">
        <v>5440.21</v>
      </c>
      <c r="H48" s="75" t="n">
        <v>5686.2</v>
      </c>
      <c r="I48" s="75" t="n">
        <v>5837.82</v>
      </c>
      <c r="J48" s="75" t="n">
        <v>5953.84</v>
      </c>
      <c r="K48" s="75" t="n">
        <v>5970.84</v>
      </c>
      <c r="L48" s="75" t="n">
        <v>5958.61</v>
      </c>
      <c r="M48" s="75" t="n">
        <v>5959.45</v>
      </c>
      <c r="N48" s="75" t="n">
        <v>5967.57</v>
      </c>
      <c r="O48" s="75" t="n">
        <v>5965.52</v>
      </c>
      <c r="P48" s="75" t="n">
        <v>5959.64</v>
      </c>
      <c r="Q48" s="75" t="n">
        <v>5956.5</v>
      </c>
      <c r="R48" s="75" t="n">
        <v>5947.24</v>
      </c>
      <c r="S48" s="75" t="n">
        <v>5965.75</v>
      </c>
      <c r="T48" s="75" t="n">
        <v>5954.06</v>
      </c>
      <c r="U48" s="75" t="n">
        <v>5939.21</v>
      </c>
      <c r="V48" s="75" t="n">
        <v>5898.4</v>
      </c>
      <c r="W48" s="75" t="n">
        <v>5856.07</v>
      </c>
      <c r="X48" s="75" t="n">
        <v>5711.03</v>
      </c>
      <c r="Y48" s="75" t="n">
        <v>5568.4</v>
      </c>
      <c r="Z48" s="76"/>
    </row>
    <row r="49" customFormat="false" ht="12.75" hidden="false" customHeight="false" outlineLevel="0" collapsed="false">
      <c r="A49" s="74" t="n">
        <v>45570</v>
      </c>
      <c r="B49" s="75" t="n">
        <v>5460.58</v>
      </c>
      <c r="C49" s="75" t="n">
        <v>5348.36</v>
      </c>
      <c r="D49" s="75" t="n">
        <v>5240.94</v>
      </c>
      <c r="E49" s="75" t="n">
        <v>5255.9</v>
      </c>
      <c r="F49" s="75" t="n">
        <v>5326.52</v>
      </c>
      <c r="G49" s="75" t="n">
        <v>5390.95</v>
      </c>
      <c r="H49" s="75" t="n">
        <v>5434.48</v>
      </c>
      <c r="I49" s="75" t="n">
        <v>5701.5</v>
      </c>
      <c r="J49" s="75" t="n">
        <v>5951.21</v>
      </c>
      <c r="K49" s="75" t="n">
        <v>5994.81</v>
      </c>
      <c r="L49" s="75" t="n">
        <v>6004.08</v>
      </c>
      <c r="M49" s="75" t="n">
        <v>6005.41</v>
      </c>
      <c r="N49" s="75" t="n">
        <v>6002.07</v>
      </c>
      <c r="O49" s="75" t="n">
        <v>6001.25</v>
      </c>
      <c r="P49" s="75" t="n">
        <v>5998.37</v>
      </c>
      <c r="Q49" s="75" t="n">
        <v>5993.32</v>
      </c>
      <c r="R49" s="75" t="n">
        <v>5996.8</v>
      </c>
      <c r="S49" s="75" t="n">
        <v>6010.06</v>
      </c>
      <c r="T49" s="75" t="n">
        <v>6024.06</v>
      </c>
      <c r="U49" s="75" t="n">
        <v>6002.73</v>
      </c>
      <c r="V49" s="75" t="n">
        <v>5984.6</v>
      </c>
      <c r="W49" s="75" t="n">
        <v>5883.63</v>
      </c>
      <c r="X49" s="75" t="n">
        <v>5694.04</v>
      </c>
      <c r="Y49" s="75" t="n">
        <v>5544.35</v>
      </c>
      <c r="Z49" s="76"/>
    </row>
    <row r="50" customFormat="false" ht="12.75" hidden="false" customHeight="false" outlineLevel="0" collapsed="false">
      <c r="A50" s="74" t="n">
        <v>45571</v>
      </c>
      <c r="B50" s="75" t="n">
        <v>5461.61</v>
      </c>
      <c r="C50" s="75" t="n">
        <v>5333.65</v>
      </c>
      <c r="D50" s="75" t="n">
        <v>5295.14</v>
      </c>
      <c r="E50" s="75" t="n">
        <v>5271.95</v>
      </c>
      <c r="F50" s="75" t="n">
        <v>5278.07</v>
      </c>
      <c r="G50" s="75" t="n">
        <v>5312.26</v>
      </c>
      <c r="H50" s="75" t="n">
        <v>5355.36</v>
      </c>
      <c r="I50" s="75" t="n">
        <v>5463.53</v>
      </c>
      <c r="J50" s="75" t="n">
        <v>5737.72</v>
      </c>
      <c r="K50" s="75" t="n">
        <v>5835.95</v>
      </c>
      <c r="L50" s="75" t="n">
        <v>5843.01</v>
      </c>
      <c r="M50" s="75" t="n">
        <v>5844.31</v>
      </c>
      <c r="N50" s="75" t="n">
        <v>5841.33</v>
      </c>
      <c r="O50" s="75" t="n">
        <v>5839.94</v>
      </c>
      <c r="P50" s="75" t="n">
        <v>5821.5</v>
      </c>
      <c r="Q50" s="75" t="n">
        <v>5812.69</v>
      </c>
      <c r="R50" s="75" t="n">
        <v>5812.94</v>
      </c>
      <c r="S50" s="75" t="n">
        <v>5812.13</v>
      </c>
      <c r="T50" s="75" t="n">
        <v>5834.15</v>
      </c>
      <c r="U50" s="75" t="n">
        <v>5832.66</v>
      </c>
      <c r="V50" s="75" t="n">
        <v>5811.76</v>
      </c>
      <c r="W50" s="75" t="n">
        <v>5801.41</v>
      </c>
      <c r="X50" s="75" t="n">
        <v>5674.18</v>
      </c>
      <c r="Y50" s="75" t="n">
        <v>5411.12</v>
      </c>
      <c r="Z50" s="76"/>
    </row>
    <row r="51" customFormat="false" ht="12.75" hidden="false" customHeight="false" outlineLevel="0" collapsed="false">
      <c r="A51" s="74" t="n">
        <v>45572</v>
      </c>
      <c r="B51" s="75" t="n">
        <v>5192.31</v>
      </c>
      <c r="C51" s="75" t="n">
        <v>5168.54</v>
      </c>
      <c r="D51" s="75" t="n">
        <v>5137.98</v>
      </c>
      <c r="E51" s="75" t="n">
        <v>5147.85</v>
      </c>
      <c r="F51" s="75" t="n">
        <v>5226.8</v>
      </c>
      <c r="G51" s="75" t="n">
        <v>5414.28</v>
      </c>
      <c r="H51" s="75" t="n">
        <v>5571.24</v>
      </c>
      <c r="I51" s="75" t="n">
        <v>5807.69</v>
      </c>
      <c r="J51" s="75" t="n">
        <v>5894.85</v>
      </c>
      <c r="K51" s="75" t="n">
        <v>5896.23</v>
      </c>
      <c r="L51" s="75" t="n">
        <v>5893.97</v>
      </c>
      <c r="M51" s="75" t="n">
        <v>5891.73</v>
      </c>
      <c r="N51" s="75" t="n">
        <v>5892.86</v>
      </c>
      <c r="O51" s="75" t="n">
        <v>5918.44</v>
      </c>
      <c r="P51" s="75" t="n">
        <v>5912.33</v>
      </c>
      <c r="Q51" s="75" t="n">
        <v>5891.76</v>
      </c>
      <c r="R51" s="75" t="n">
        <v>5893.26</v>
      </c>
      <c r="S51" s="75" t="n">
        <v>5894.2</v>
      </c>
      <c r="T51" s="75" t="n">
        <v>5889.58</v>
      </c>
      <c r="U51" s="75" t="n">
        <v>5889.36</v>
      </c>
      <c r="V51" s="75" t="n">
        <v>5888.85</v>
      </c>
      <c r="W51" s="75" t="n">
        <v>5881.35</v>
      </c>
      <c r="X51" s="75" t="n">
        <v>5698.31</v>
      </c>
      <c r="Y51" s="75" t="n">
        <v>5311.78</v>
      </c>
      <c r="Z51" s="76"/>
    </row>
    <row r="52" customFormat="false" ht="12.75" hidden="false" customHeight="false" outlineLevel="0" collapsed="false">
      <c r="A52" s="74" t="n">
        <v>45573</v>
      </c>
      <c r="B52" s="75" t="n">
        <v>5111.92</v>
      </c>
      <c r="C52" s="75" t="n">
        <v>5096.26</v>
      </c>
      <c r="D52" s="75" t="n">
        <v>5086.31</v>
      </c>
      <c r="E52" s="75" t="n">
        <v>5095</v>
      </c>
      <c r="F52" s="75" t="n">
        <v>5110.5</v>
      </c>
      <c r="G52" s="75" t="n">
        <v>5300.79</v>
      </c>
      <c r="H52" s="75" t="n">
        <v>5405.31</v>
      </c>
      <c r="I52" s="75" t="n">
        <v>5788.8</v>
      </c>
      <c r="J52" s="75" t="n">
        <v>5869.95</v>
      </c>
      <c r="K52" s="75" t="n">
        <v>5881.93</v>
      </c>
      <c r="L52" s="75" t="n">
        <v>5882.78</v>
      </c>
      <c r="M52" s="75" t="n">
        <v>5914.84</v>
      </c>
      <c r="N52" s="75" t="n">
        <v>5919.24</v>
      </c>
      <c r="O52" s="75" t="n">
        <v>5915.93</v>
      </c>
      <c r="P52" s="75" t="n">
        <v>5912.85</v>
      </c>
      <c r="Q52" s="75" t="n">
        <v>5879.04</v>
      </c>
      <c r="R52" s="75" t="n">
        <v>5873.1</v>
      </c>
      <c r="S52" s="75" t="n">
        <v>5904.25</v>
      </c>
      <c r="T52" s="75" t="n">
        <v>5874.68</v>
      </c>
      <c r="U52" s="75" t="n">
        <v>5865.86</v>
      </c>
      <c r="V52" s="75" t="n">
        <v>5839.36</v>
      </c>
      <c r="W52" s="75" t="n">
        <v>5731.77</v>
      </c>
      <c r="X52" s="75" t="n">
        <v>5401.46</v>
      </c>
      <c r="Y52" s="75" t="n">
        <v>5258.09</v>
      </c>
      <c r="Z52" s="76"/>
    </row>
    <row r="53" customFormat="false" ht="12.75" hidden="false" customHeight="false" outlineLevel="0" collapsed="false">
      <c r="A53" s="74" t="n">
        <v>45574</v>
      </c>
      <c r="B53" s="75" t="n">
        <v>5160.08</v>
      </c>
      <c r="C53" s="75" t="n">
        <v>5079.8</v>
      </c>
      <c r="D53" s="75" t="n">
        <v>5070.37</v>
      </c>
      <c r="E53" s="75" t="n">
        <v>5079.05</v>
      </c>
      <c r="F53" s="75" t="n">
        <v>5110.24</v>
      </c>
      <c r="G53" s="75" t="n">
        <v>5348.69</v>
      </c>
      <c r="H53" s="75" t="n">
        <v>5514.92</v>
      </c>
      <c r="I53" s="75" t="n">
        <v>5786.7</v>
      </c>
      <c r="J53" s="75" t="n">
        <v>5871.37</v>
      </c>
      <c r="K53" s="75" t="n">
        <v>5877.25</v>
      </c>
      <c r="L53" s="75" t="n">
        <v>5874.95</v>
      </c>
      <c r="M53" s="75" t="n">
        <v>5874.63</v>
      </c>
      <c r="N53" s="75" t="n">
        <v>5875.55</v>
      </c>
      <c r="O53" s="75" t="n">
        <v>5874.36</v>
      </c>
      <c r="P53" s="75" t="n">
        <v>5871.44</v>
      </c>
      <c r="Q53" s="75" t="n">
        <v>5868.33</v>
      </c>
      <c r="R53" s="75" t="n">
        <v>5867.84</v>
      </c>
      <c r="S53" s="75" t="n">
        <v>5872.54</v>
      </c>
      <c r="T53" s="75" t="n">
        <v>5869.69</v>
      </c>
      <c r="U53" s="75" t="n">
        <v>5866.44</v>
      </c>
      <c r="V53" s="75" t="n">
        <v>5859.5</v>
      </c>
      <c r="W53" s="75" t="n">
        <v>5786.12</v>
      </c>
      <c r="X53" s="75" t="n">
        <v>5529.57</v>
      </c>
      <c r="Y53" s="75" t="n">
        <v>5413.64</v>
      </c>
      <c r="Z53" s="76"/>
    </row>
    <row r="54" customFormat="false" ht="12.75" hidden="false" customHeight="false" outlineLevel="0" collapsed="false">
      <c r="A54" s="74" t="n">
        <v>45575</v>
      </c>
      <c r="B54" s="75" t="n">
        <v>5207.76</v>
      </c>
      <c r="C54" s="75" t="n">
        <v>5125.56</v>
      </c>
      <c r="D54" s="75" t="n">
        <v>5082.23</v>
      </c>
      <c r="E54" s="75" t="n">
        <v>5088.64</v>
      </c>
      <c r="F54" s="75" t="n">
        <v>5130.03</v>
      </c>
      <c r="G54" s="75" t="n">
        <v>5360.92</v>
      </c>
      <c r="H54" s="75" t="n">
        <v>5531.86</v>
      </c>
      <c r="I54" s="75" t="n">
        <v>5788.53</v>
      </c>
      <c r="J54" s="75" t="n">
        <v>5876.57</v>
      </c>
      <c r="K54" s="75" t="n">
        <v>5877.4</v>
      </c>
      <c r="L54" s="75" t="n">
        <v>5875.51</v>
      </c>
      <c r="M54" s="75" t="n">
        <v>5874.08</v>
      </c>
      <c r="N54" s="75" t="n">
        <v>5875.37</v>
      </c>
      <c r="O54" s="75" t="n">
        <v>5874.98</v>
      </c>
      <c r="P54" s="75" t="n">
        <v>5873.52</v>
      </c>
      <c r="Q54" s="75" t="n">
        <v>5872.02</v>
      </c>
      <c r="R54" s="75" t="n">
        <v>5868.6</v>
      </c>
      <c r="S54" s="75" t="n">
        <v>5870.73</v>
      </c>
      <c r="T54" s="75" t="n">
        <v>5870.81</v>
      </c>
      <c r="U54" s="75" t="n">
        <v>5864.45</v>
      </c>
      <c r="V54" s="75" t="n">
        <v>5858.31</v>
      </c>
      <c r="W54" s="75" t="n">
        <v>5762.47</v>
      </c>
      <c r="X54" s="75" t="n">
        <v>5430.49</v>
      </c>
      <c r="Y54" s="75" t="n">
        <v>5325.1</v>
      </c>
      <c r="Z54" s="76"/>
    </row>
    <row r="55" customFormat="false" ht="12.75" hidden="false" customHeight="false" outlineLevel="0" collapsed="false">
      <c r="A55" s="74" t="n">
        <v>45576</v>
      </c>
      <c r="B55" s="75" t="n">
        <v>5230.54</v>
      </c>
      <c r="C55" s="75" t="n">
        <v>5150.26</v>
      </c>
      <c r="D55" s="75" t="n">
        <v>5099.41</v>
      </c>
      <c r="E55" s="75" t="n">
        <v>5113.41</v>
      </c>
      <c r="F55" s="75" t="n">
        <v>5147.78</v>
      </c>
      <c r="G55" s="75" t="n">
        <v>5385.54</v>
      </c>
      <c r="H55" s="75" t="n">
        <v>5557.35</v>
      </c>
      <c r="I55" s="75" t="n">
        <v>5818.76</v>
      </c>
      <c r="J55" s="75" t="n">
        <v>5866.17</v>
      </c>
      <c r="K55" s="75" t="n">
        <v>5866.57</v>
      </c>
      <c r="L55" s="75" t="n">
        <v>5863.52</v>
      </c>
      <c r="M55" s="75" t="n">
        <v>5862.21</v>
      </c>
      <c r="N55" s="75" t="n">
        <v>5862.89</v>
      </c>
      <c r="O55" s="75" t="n">
        <v>5862.95</v>
      </c>
      <c r="P55" s="75" t="n">
        <v>5861.23</v>
      </c>
      <c r="Q55" s="75" t="n">
        <v>5859.58</v>
      </c>
      <c r="R55" s="75" t="n">
        <v>5853.39</v>
      </c>
      <c r="S55" s="75" t="n">
        <v>5858.93</v>
      </c>
      <c r="T55" s="75" t="n">
        <v>5853.51</v>
      </c>
      <c r="U55" s="75" t="n">
        <v>5842.07</v>
      </c>
      <c r="V55" s="75" t="n">
        <v>5837.16</v>
      </c>
      <c r="W55" s="75" t="n">
        <v>5823.41</v>
      </c>
      <c r="X55" s="75" t="n">
        <v>5742.67</v>
      </c>
      <c r="Y55" s="75" t="n">
        <v>5503.94</v>
      </c>
      <c r="Z55" s="76"/>
    </row>
    <row r="56" customFormat="false" ht="12.75" hidden="false" customHeight="false" outlineLevel="0" collapsed="false">
      <c r="A56" s="74" t="n">
        <v>45577</v>
      </c>
      <c r="B56" s="75" t="n">
        <v>5355.06</v>
      </c>
      <c r="C56" s="75" t="n">
        <v>5303.44</v>
      </c>
      <c r="D56" s="75" t="n">
        <v>5238.96</v>
      </c>
      <c r="E56" s="75" t="n">
        <v>5218.09</v>
      </c>
      <c r="F56" s="75" t="n">
        <v>5175.09</v>
      </c>
      <c r="G56" s="75" t="n">
        <v>5308.24</v>
      </c>
      <c r="H56" s="75" t="n">
        <v>5364</v>
      </c>
      <c r="I56" s="75" t="n">
        <v>5586.52</v>
      </c>
      <c r="J56" s="75" t="n">
        <v>5879.17</v>
      </c>
      <c r="K56" s="75" t="n">
        <v>5910.55</v>
      </c>
      <c r="L56" s="75" t="n">
        <v>5911.59</v>
      </c>
      <c r="M56" s="75" t="n">
        <v>5908.26</v>
      </c>
      <c r="N56" s="75" t="n">
        <v>5905.91</v>
      </c>
      <c r="O56" s="75" t="n">
        <v>5906.39</v>
      </c>
      <c r="P56" s="75" t="n">
        <v>5905.88</v>
      </c>
      <c r="Q56" s="75" t="n">
        <v>5904.98</v>
      </c>
      <c r="R56" s="75" t="n">
        <v>5905.43</v>
      </c>
      <c r="S56" s="75" t="n">
        <v>5914.95</v>
      </c>
      <c r="T56" s="75" t="n">
        <v>5905.47</v>
      </c>
      <c r="U56" s="75" t="n">
        <v>5899.55</v>
      </c>
      <c r="V56" s="75" t="n">
        <v>5895.38</v>
      </c>
      <c r="W56" s="75" t="n">
        <v>5831.03</v>
      </c>
      <c r="X56" s="75" t="n">
        <v>5567.13</v>
      </c>
      <c r="Y56" s="75" t="n">
        <v>5362.65</v>
      </c>
      <c r="Z56" s="76"/>
    </row>
    <row r="57" customFormat="false" ht="12.75" hidden="false" customHeight="false" outlineLevel="0" collapsed="false">
      <c r="A57" s="74" t="n">
        <v>45578</v>
      </c>
      <c r="B57" s="75" t="n">
        <v>5099.01</v>
      </c>
      <c r="C57" s="75" t="n">
        <v>5004.38</v>
      </c>
      <c r="D57" s="75" t="n">
        <v>4959.41</v>
      </c>
      <c r="E57" s="75" t="n">
        <v>4945.97</v>
      </c>
      <c r="F57" s="75" t="n">
        <v>4956.99</v>
      </c>
      <c r="G57" s="75" t="n">
        <v>5053.64</v>
      </c>
      <c r="H57" s="75" t="n">
        <v>5091.11</v>
      </c>
      <c r="I57" s="75" t="n">
        <v>5214.41</v>
      </c>
      <c r="J57" s="75" t="n">
        <v>5434.52</v>
      </c>
      <c r="K57" s="75" t="n">
        <v>5744.54</v>
      </c>
      <c r="L57" s="75" t="n">
        <v>5800.73</v>
      </c>
      <c r="M57" s="75" t="n">
        <v>5799.05</v>
      </c>
      <c r="N57" s="75" t="n">
        <v>5796.38</v>
      </c>
      <c r="O57" s="75" t="n">
        <v>5798.68</v>
      </c>
      <c r="P57" s="75" t="n">
        <v>5802.2</v>
      </c>
      <c r="Q57" s="75" t="n">
        <v>5798.72</v>
      </c>
      <c r="R57" s="75" t="n">
        <v>5803.38</v>
      </c>
      <c r="S57" s="75" t="n">
        <v>5828.36</v>
      </c>
      <c r="T57" s="75" t="n">
        <v>5830.26</v>
      </c>
      <c r="U57" s="75" t="n">
        <v>5805.03</v>
      </c>
      <c r="V57" s="75" t="n">
        <v>5788.43</v>
      </c>
      <c r="W57" s="75" t="n">
        <v>5724.03</v>
      </c>
      <c r="X57" s="75" t="n">
        <v>5400.96</v>
      </c>
      <c r="Y57" s="75" t="n">
        <v>5262.82</v>
      </c>
      <c r="Z57" s="76"/>
    </row>
    <row r="58" customFormat="false" ht="12.75" hidden="false" customHeight="false" outlineLevel="0" collapsed="false">
      <c r="A58" s="74" t="n">
        <v>45579</v>
      </c>
      <c r="B58" s="75" t="n">
        <v>5087.03</v>
      </c>
      <c r="C58" s="75" t="n">
        <v>5055.69</v>
      </c>
      <c r="D58" s="75" t="n">
        <v>5011.82</v>
      </c>
      <c r="E58" s="75" t="n">
        <v>5019.2</v>
      </c>
      <c r="F58" s="75" t="n">
        <v>5045.29</v>
      </c>
      <c r="G58" s="75" t="n">
        <v>5294.38</v>
      </c>
      <c r="H58" s="75" t="n">
        <v>5470.76</v>
      </c>
      <c r="I58" s="75" t="n">
        <v>5836.78</v>
      </c>
      <c r="J58" s="75" t="n">
        <v>5960.4</v>
      </c>
      <c r="K58" s="75" t="n">
        <v>5971.84</v>
      </c>
      <c r="L58" s="75" t="n">
        <v>5967</v>
      </c>
      <c r="M58" s="75" t="n">
        <v>5962.3</v>
      </c>
      <c r="N58" s="75" t="n">
        <v>5964.09</v>
      </c>
      <c r="O58" s="75" t="n">
        <v>5962.14</v>
      </c>
      <c r="P58" s="75" t="n">
        <v>5946.53</v>
      </c>
      <c r="Q58" s="75" t="n">
        <v>5940.63</v>
      </c>
      <c r="R58" s="75" t="n">
        <v>5930.12</v>
      </c>
      <c r="S58" s="75" t="n">
        <v>5932.85</v>
      </c>
      <c r="T58" s="75" t="n">
        <v>5928.53</v>
      </c>
      <c r="U58" s="75" t="n">
        <v>5893.68</v>
      </c>
      <c r="V58" s="75" t="n">
        <v>5880.44</v>
      </c>
      <c r="W58" s="75" t="n">
        <v>5782.09</v>
      </c>
      <c r="X58" s="75" t="n">
        <v>5553.71</v>
      </c>
      <c r="Y58" s="75" t="n">
        <v>5361.07</v>
      </c>
      <c r="Z58" s="76"/>
    </row>
    <row r="59" customFormat="false" ht="12.75" hidden="false" customHeight="false" outlineLevel="0" collapsed="false">
      <c r="A59" s="74" t="n">
        <v>45580</v>
      </c>
      <c r="B59" s="75" t="n">
        <v>5071.12</v>
      </c>
      <c r="C59" s="75" t="n">
        <v>5015.39</v>
      </c>
      <c r="D59" s="75" t="n">
        <v>4988.63</v>
      </c>
      <c r="E59" s="75" t="n">
        <v>4993.86</v>
      </c>
      <c r="F59" s="75" t="n">
        <v>5042.81</v>
      </c>
      <c r="G59" s="75" t="n">
        <v>5250.74</v>
      </c>
      <c r="H59" s="75" t="n">
        <v>5492.36</v>
      </c>
      <c r="I59" s="75" t="n">
        <v>5749.58</v>
      </c>
      <c r="J59" s="75" t="n">
        <v>5925.75</v>
      </c>
      <c r="K59" s="75" t="n">
        <v>5932.51</v>
      </c>
      <c r="L59" s="75" t="n">
        <v>5920.67</v>
      </c>
      <c r="M59" s="75" t="n">
        <v>5914.79</v>
      </c>
      <c r="N59" s="75" t="n">
        <v>5912.25</v>
      </c>
      <c r="O59" s="75" t="n">
        <v>5912.9</v>
      </c>
      <c r="P59" s="75" t="n">
        <v>5905.29</v>
      </c>
      <c r="Q59" s="75" t="n">
        <v>5904.36</v>
      </c>
      <c r="R59" s="75" t="n">
        <v>5902.23</v>
      </c>
      <c r="S59" s="75" t="n">
        <v>5906.2</v>
      </c>
      <c r="T59" s="75" t="n">
        <v>5899.76</v>
      </c>
      <c r="U59" s="75" t="n">
        <v>5891.04</v>
      </c>
      <c r="V59" s="75" t="n">
        <v>5879.64</v>
      </c>
      <c r="W59" s="75" t="n">
        <v>5723.36</v>
      </c>
      <c r="X59" s="75" t="n">
        <v>5470.49</v>
      </c>
      <c r="Y59" s="75" t="n">
        <v>5306.37</v>
      </c>
      <c r="Z59" s="76"/>
    </row>
    <row r="60" customFormat="false" ht="12.75" hidden="false" customHeight="false" outlineLevel="0" collapsed="false">
      <c r="A60" s="74" t="n">
        <v>45581</v>
      </c>
      <c r="B60" s="75" t="n">
        <v>5087.71</v>
      </c>
      <c r="C60" s="75" t="n">
        <v>5077.32</v>
      </c>
      <c r="D60" s="75" t="n">
        <v>5047.26</v>
      </c>
      <c r="E60" s="75" t="n">
        <v>5057.81</v>
      </c>
      <c r="F60" s="75" t="n">
        <v>5075.92</v>
      </c>
      <c r="G60" s="75" t="n">
        <v>5346.68</v>
      </c>
      <c r="H60" s="75" t="n">
        <v>5615.97</v>
      </c>
      <c r="I60" s="75" t="n">
        <v>5802.57</v>
      </c>
      <c r="J60" s="75" t="n">
        <v>5964.23</v>
      </c>
      <c r="K60" s="75" t="n">
        <v>5974.84</v>
      </c>
      <c r="L60" s="75" t="n">
        <v>5970.27</v>
      </c>
      <c r="M60" s="75" t="n">
        <v>5964.74</v>
      </c>
      <c r="N60" s="75" t="n">
        <v>5972.11</v>
      </c>
      <c r="O60" s="75" t="n">
        <v>5972.06</v>
      </c>
      <c r="P60" s="75" t="n">
        <v>5961.96</v>
      </c>
      <c r="Q60" s="75" t="n">
        <v>5956.43</v>
      </c>
      <c r="R60" s="75" t="n">
        <v>5952.83</v>
      </c>
      <c r="S60" s="75" t="n">
        <v>5959.01</v>
      </c>
      <c r="T60" s="75" t="n">
        <v>5949.85</v>
      </c>
      <c r="U60" s="75" t="n">
        <v>5931.01</v>
      </c>
      <c r="V60" s="75" t="n">
        <v>5894.61</v>
      </c>
      <c r="W60" s="75" t="n">
        <v>5817.34</v>
      </c>
      <c r="X60" s="75" t="n">
        <v>5583.41</v>
      </c>
      <c r="Y60" s="75" t="n">
        <v>5381.37</v>
      </c>
      <c r="Z60" s="76"/>
    </row>
    <row r="61" customFormat="false" ht="12.75" hidden="false" customHeight="false" outlineLevel="0" collapsed="false">
      <c r="A61" s="74" t="n">
        <v>45582</v>
      </c>
      <c r="B61" s="75" t="n">
        <v>5076.6</v>
      </c>
      <c r="C61" s="75" t="n">
        <v>5074.49</v>
      </c>
      <c r="D61" s="75" t="n">
        <v>5041.5</v>
      </c>
      <c r="E61" s="75" t="n">
        <v>5045.25</v>
      </c>
      <c r="F61" s="75" t="n">
        <v>5057.8</v>
      </c>
      <c r="G61" s="75" t="n">
        <v>5305.85</v>
      </c>
      <c r="H61" s="75" t="n">
        <v>5434.75</v>
      </c>
      <c r="I61" s="75" t="n">
        <v>5724</v>
      </c>
      <c r="J61" s="75" t="n">
        <v>5888.79</v>
      </c>
      <c r="K61" s="75" t="n">
        <v>5888.79</v>
      </c>
      <c r="L61" s="75" t="n">
        <v>5885.48</v>
      </c>
      <c r="M61" s="75" t="n">
        <v>5884.6</v>
      </c>
      <c r="N61" s="75" t="n">
        <v>5885.75</v>
      </c>
      <c r="O61" s="75" t="n">
        <v>5886.79</v>
      </c>
      <c r="P61" s="75" t="n">
        <v>5885.37</v>
      </c>
      <c r="Q61" s="75" t="n">
        <v>5882.26</v>
      </c>
      <c r="R61" s="75" t="n">
        <v>5881.65</v>
      </c>
      <c r="S61" s="75" t="n">
        <v>5883.53</v>
      </c>
      <c r="T61" s="75" t="n">
        <v>5878.65</v>
      </c>
      <c r="U61" s="75" t="n">
        <v>5870.66</v>
      </c>
      <c r="V61" s="75" t="n">
        <v>5841.51</v>
      </c>
      <c r="W61" s="75" t="n">
        <v>5678.53</v>
      </c>
      <c r="X61" s="75" t="n">
        <v>5364.14</v>
      </c>
      <c r="Y61" s="75" t="n">
        <v>5217.08</v>
      </c>
      <c r="Z61" s="76"/>
    </row>
    <row r="62" customFormat="false" ht="12.75" hidden="false" customHeight="false" outlineLevel="0" collapsed="false">
      <c r="A62" s="74" t="n">
        <v>45583</v>
      </c>
      <c r="B62" s="75" t="n">
        <v>5074.82</v>
      </c>
      <c r="C62" s="75" t="n">
        <v>5062.18</v>
      </c>
      <c r="D62" s="75" t="n">
        <v>5030.17</v>
      </c>
      <c r="E62" s="75" t="n">
        <v>5038.05</v>
      </c>
      <c r="F62" s="75" t="n">
        <v>5050.68</v>
      </c>
      <c r="G62" s="75" t="n">
        <v>5255.5</v>
      </c>
      <c r="H62" s="75" t="n">
        <v>5375.6</v>
      </c>
      <c r="I62" s="75" t="n">
        <v>5680.58</v>
      </c>
      <c r="J62" s="75" t="n">
        <v>5884.44</v>
      </c>
      <c r="K62" s="75" t="n">
        <v>5885.22</v>
      </c>
      <c r="L62" s="75" t="n">
        <v>5883.26</v>
      </c>
      <c r="M62" s="75" t="n">
        <v>5882.11</v>
      </c>
      <c r="N62" s="75" t="n">
        <v>5882.89</v>
      </c>
      <c r="O62" s="75" t="n">
        <v>5882.27</v>
      </c>
      <c r="P62" s="75" t="n">
        <v>5880.79</v>
      </c>
      <c r="Q62" s="75" t="n">
        <v>5880.65</v>
      </c>
      <c r="R62" s="75" t="n">
        <v>5877.11</v>
      </c>
      <c r="S62" s="75" t="n">
        <v>5881.13</v>
      </c>
      <c r="T62" s="75" t="n">
        <v>5872.79</v>
      </c>
      <c r="U62" s="75" t="n">
        <v>5871.67</v>
      </c>
      <c r="V62" s="75" t="n">
        <v>5856.45</v>
      </c>
      <c r="W62" s="75" t="n">
        <v>5782.07</v>
      </c>
      <c r="X62" s="75" t="n">
        <v>5493.86</v>
      </c>
      <c r="Y62" s="75" t="n">
        <v>5369.6</v>
      </c>
      <c r="Z62" s="76"/>
    </row>
    <row r="63" customFormat="false" ht="12.75" hidden="false" customHeight="false" outlineLevel="0" collapsed="false">
      <c r="A63" s="74" t="n">
        <v>45584</v>
      </c>
      <c r="B63" s="75" t="n">
        <v>5384.11</v>
      </c>
      <c r="C63" s="75" t="n">
        <v>5271.28</v>
      </c>
      <c r="D63" s="75" t="n">
        <v>5184.64</v>
      </c>
      <c r="E63" s="75" t="n">
        <v>5176.22</v>
      </c>
      <c r="F63" s="75" t="n">
        <v>5193</v>
      </c>
      <c r="G63" s="75" t="n">
        <v>5342.92</v>
      </c>
      <c r="H63" s="75" t="n">
        <v>5457.27</v>
      </c>
      <c r="I63" s="75" t="n">
        <v>5617.8</v>
      </c>
      <c r="J63" s="75" t="n">
        <v>5842.18</v>
      </c>
      <c r="K63" s="75" t="n">
        <v>5877.93</v>
      </c>
      <c r="L63" s="75" t="n">
        <v>5906.93</v>
      </c>
      <c r="M63" s="75" t="n">
        <v>5890.5</v>
      </c>
      <c r="N63" s="75" t="n">
        <v>5884.29</v>
      </c>
      <c r="O63" s="75" t="n">
        <v>5883.67</v>
      </c>
      <c r="P63" s="75" t="n">
        <v>5864.36</v>
      </c>
      <c r="Q63" s="75" t="n">
        <v>5845.12</v>
      </c>
      <c r="R63" s="75" t="n">
        <v>5887.71</v>
      </c>
      <c r="S63" s="75" t="n">
        <v>5861.25</v>
      </c>
      <c r="T63" s="75" t="n">
        <v>5852.39</v>
      </c>
      <c r="U63" s="75" t="n">
        <v>5858.84</v>
      </c>
      <c r="V63" s="75" t="n">
        <v>5843.23</v>
      </c>
      <c r="W63" s="75" t="n">
        <v>5825.25</v>
      </c>
      <c r="X63" s="75" t="n">
        <v>5708.63</v>
      </c>
      <c r="Y63" s="75" t="n">
        <v>5479.22</v>
      </c>
      <c r="Z63" s="76"/>
    </row>
    <row r="64" customFormat="false" ht="12.75" hidden="false" customHeight="false" outlineLevel="0" collapsed="false">
      <c r="A64" s="74" t="n">
        <v>45585</v>
      </c>
      <c r="B64" s="75" t="n">
        <v>5364.02</v>
      </c>
      <c r="C64" s="75" t="n">
        <v>5259.3</v>
      </c>
      <c r="D64" s="75" t="n">
        <v>5179.26</v>
      </c>
      <c r="E64" s="75" t="n">
        <v>5172.02</v>
      </c>
      <c r="F64" s="75" t="n">
        <v>5170.18</v>
      </c>
      <c r="G64" s="75" t="n">
        <v>5315.84</v>
      </c>
      <c r="H64" s="75" t="n">
        <v>5393.96</v>
      </c>
      <c r="I64" s="75" t="n">
        <v>5473.52</v>
      </c>
      <c r="J64" s="75" t="n">
        <v>5701.8</v>
      </c>
      <c r="K64" s="75" t="n">
        <v>5808.85</v>
      </c>
      <c r="L64" s="75" t="n">
        <v>5809.48</v>
      </c>
      <c r="M64" s="75" t="n">
        <v>5808.06</v>
      </c>
      <c r="N64" s="75" t="n">
        <v>5799.7</v>
      </c>
      <c r="O64" s="75" t="n">
        <v>5793.07</v>
      </c>
      <c r="P64" s="75" t="n">
        <v>5797.87</v>
      </c>
      <c r="Q64" s="75" t="n">
        <v>5802.21</v>
      </c>
      <c r="R64" s="75" t="n">
        <v>5802.53</v>
      </c>
      <c r="S64" s="75" t="n">
        <v>5807.88</v>
      </c>
      <c r="T64" s="75" t="n">
        <v>5805.35</v>
      </c>
      <c r="U64" s="75" t="n">
        <v>5799.78</v>
      </c>
      <c r="V64" s="75" t="n">
        <v>5792</v>
      </c>
      <c r="W64" s="75" t="n">
        <v>5761.03</v>
      </c>
      <c r="X64" s="75" t="n">
        <v>5452.21</v>
      </c>
      <c r="Y64" s="75" t="n">
        <v>5364.02</v>
      </c>
      <c r="Z64" s="76"/>
    </row>
    <row r="65" customFormat="false" ht="12.75" hidden="false" customHeight="false" outlineLevel="0" collapsed="false">
      <c r="A65" s="74" t="n">
        <v>45586</v>
      </c>
      <c r="B65" s="75" t="n">
        <v>5123.41</v>
      </c>
      <c r="C65" s="75" t="n">
        <v>5084.71</v>
      </c>
      <c r="D65" s="75" t="n">
        <v>5061.83</v>
      </c>
      <c r="E65" s="75" t="n">
        <v>5062.68</v>
      </c>
      <c r="F65" s="75" t="n">
        <v>5094.3</v>
      </c>
      <c r="G65" s="75" t="n">
        <v>5372.11</v>
      </c>
      <c r="H65" s="75" t="n">
        <v>5538.93</v>
      </c>
      <c r="I65" s="75" t="n">
        <v>5824.24</v>
      </c>
      <c r="J65" s="75" t="n">
        <v>5907.38</v>
      </c>
      <c r="K65" s="75" t="n">
        <v>5909.49</v>
      </c>
      <c r="L65" s="75" t="n">
        <v>5907.3</v>
      </c>
      <c r="M65" s="75" t="n">
        <v>5906.27</v>
      </c>
      <c r="N65" s="75" t="n">
        <v>5907.67</v>
      </c>
      <c r="O65" s="75" t="n">
        <v>5907.97</v>
      </c>
      <c r="P65" s="75" t="n">
        <v>5906.91</v>
      </c>
      <c r="Q65" s="75" t="n">
        <v>5903.96</v>
      </c>
      <c r="R65" s="75" t="n">
        <v>5902.5</v>
      </c>
      <c r="S65" s="75" t="n">
        <v>5901.15</v>
      </c>
      <c r="T65" s="75" t="n">
        <v>5897.44</v>
      </c>
      <c r="U65" s="75" t="n">
        <v>5895.85</v>
      </c>
      <c r="V65" s="75" t="n">
        <v>5882.65</v>
      </c>
      <c r="W65" s="75" t="n">
        <v>5775.22</v>
      </c>
      <c r="X65" s="75" t="n">
        <v>5468.93</v>
      </c>
      <c r="Y65" s="75" t="n">
        <v>5338.54</v>
      </c>
      <c r="Z65" s="76"/>
    </row>
    <row r="66" customFormat="false" ht="12.75" hidden="false" customHeight="false" outlineLevel="0" collapsed="false">
      <c r="A66" s="74" t="n">
        <v>45587</v>
      </c>
      <c r="B66" s="75" t="n">
        <v>5126.42</v>
      </c>
      <c r="C66" s="75" t="n">
        <v>5059.37</v>
      </c>
      <c r="D66" s="75" t="n">
        <v>5035.9</v>
      </c>
      <c r="E66" s="75" t="n">
        <v>5027.89</v>
      </c>
      <c r="F66" s="75" t="n">
        <v>5073.95</v>
      </c>
      <c r="G66" s="75" t="n">
        <v>5343.59</v>
      </c>
      <c r="H66" s="75" t="n">
        <v>5523.49</v>
      </c>
      <c r="I66" s="75" t="n">
        <v>5812.23</v>
      </c>
      <c r="J66" s="75" t="n">
        <v>5926.19</v>
      </c>
      <c r="K66" s="75" t="n">
        <v>5950.18</v>
      </c>
      <c r="L66" s="75" t="n">
        <v>5944.37</v>
      </c>
      <c r="M66" s="75" t="n">
        <v>5937.93</v>
      </c>
      <c r="N66" s="75" t="n">
        <v>5939.52</v>
      </c>
      <c r="O66" s="75" t="n">
        <v>5939.12</v>
      </c>
      <c r="P66" s="75" t="n">
        <v>5930.3</v>
      </c>
      <c r="Q66" s="75" t="n">
        <v>5917.84</v>
      </c>
      <c r="R66" s="75" t="n">
        <v>5911.05</v>
      </c>
      <c r="S66" s="75" t="n">
        <v>5911.69</v>
      </c>
      <c r="T66" s="75" t="n">
        <v>5907.94</v>
      </c>
      <c r="U66" s="75" t="n">
        <v>5903.03</v>
      </c>
      <c r="V66" s="75" t="n">
        <v>5893.66</v>
      </c>
      <c r="W66" s="75" t="n">
        <v>5798.72</v>
      </c>
      <c r="X66" s="75" t="n">
        <v>5593.68</v>
      </c>
      <c r="Y66" s="75" t="n">
        <v>5363.18</v>
      </c>
      <c r="Z66" s="76"/>
    </row>
    <row r="67" customFormat="false" ht="12.75" hidden="false" customHeight="false" outlineLevel="0" collapsed="false">
      <c r="A67" s="74" t="n">
        <v>45588</v>
      </c>
      <c r="B67" s="75" t="n">
        <v>5228.52</v>
      </c>
      <c r="C67" s="75" t="n">
        <v>5119.57</v>
      </c>
      <c r="D67" s="75" t="n">
        <v>5067.52</v>
      </c>
      <c r="E67" s="75" t="n">
        <v>5054.82</v>
      </c>
      <c r="F67" s="75" t="n">
        <v>5096.79</v>
      </c>
      <c r="G67" s="75" t="n">
        <v>5311.61</v>
      </c>
      <c r="H67" s="75" t="n">
        <v>5550.27</v>
      </c>
      <c r="I67" s="75" t="n">
        <v>5830.44</v>
      </c>
      <c r="J67" s="75" t="n">
        <v>5895.9</v>
      </c>
      <c r="K67" s="75" t="n">
        <v>5898.35</v>
      </c>
      <c r="L67" s="75" t="n">
        <v>5896.37</v>
      </c>
      <c r="M67" s="75" t="n">
        <v>5896.06</v>
      </c>
      <c r="N67" s="75" t="n">
        <v>5897.32</v>
      </c>
      <c r="O67" s="75" t="n">
        <v>5898.65</v>
      </c>
      <c r="P67" s="75" t="n">
        <v>5896.94</v>
      </c>
      <c r="Q67" s="75" t="n">
        <v>5894.61</v>
      </c>
      <c r="R67" s="75" t="n">
        <v>5893.04</v>
      </c>
      <c r="S67" s="75" t="n">
        <v>5891.4</v>
      </c>
      <c r="T67" s="75" t="n">
        <v>5888.68</v>
      </c>
      <c r="U67" s="75" t="n">
        <v>5884.7</v>
      </c>
      <c r="V67" s="75" t="n">
        <v>5847.9</v>
      </c>
      <c r="W67" s="75" t="n">
        <v>5744.07</v>
      </c>
      <c r="X67" s="75" t="n">
        <v>5397.32</v>
      </c>
      <c r="Y67" s="75" t="n">
        <v>5296.8</v>
      </c>
      <c r="Z67" s="76"/>
    </row>
    <row r="68" customFormat="false" ht="12.75" hidden="false" customHeight="false" outlineLevel="0" collapsed="false">
      <c r="A68" s="74" t="n">
        <v>45589</v>
      </c>
      <c r="B68" s="75" t="n">
        <v>5112.79</v>
      </c>
      <c r="C68" s="75" t="n">
        <v>5021.66</v>
      </c>
      <c r="D68" s="75" t="n">
        <v>4994.97</v>
      </c>
      <c r="E68" s="75" t="n">
        <v>4983.19</v>
      </c>
      <c r="F68" s="75" t="n">
        <v>5048.26</v>
      </c>
      <c r="G68" s="75" t="n">
        <v>5236.13</v>
      </c>
      <c r="H68" s="75" t="n">
        <v>5495.2</v>
      </c>
      <c r="I68" s="75" t="n">
        <v>5787.45</v>
      </c>
      <c r="J68" s="75" t="n">
        <v>5902.36</v>
      </c>
      <c r="K68" s="75" t="n">
        <v>5905.07</v>
      </c>
      <c r="L68" s="75" t="n">
        <v>5904.22</v>
      </c>
      <c r="M68" s="75" t="n">
        <v>5903.15</v>
      </c>
      <c r="N68" s="75" t="n">
        <v>5904.85</v>
      </c>
      <c r="O68" s="75" t="n">
        <v>5906.53</v>
      </c>
      <c r="P68" s="75" t="n">
        <v>5903.44</v>
      </c>
      <c r="Q68" s="75" t="n">
        <v>5901.7</v>
      </c>
      <c r="R68" s="75" t="n">
        <v>5900.54</v>
      </c>
      <c r="S68" s="75" t="n">
        <v>5900.76</v>
      </c>
      <c r="T68" s="75" t="n">
        <v>5896.54</v>
      </c>
      <c r="U68" s="75" t="n">
        <v>5890.62</v>
      </c>
      <c r="V68" s="75" t="n">
        <v>5881.91</v>
      </c>
      <c r="W68" s="75" t="n">
        <v>5767.84</v>
      </c>
      <c r="X68" s="75" t="n">
        <v>5465.3</v>
      </c>
      <c r="Y68" s="75" t="n">
        <v>5302.86</v>
      </c>
      <c r="Z68" s="76"/>
    </row>
    <row r="69" customFormat="false" ht="12.75" hidden="false" customHeight="false" outlineLevel="0" collapsed="false">
      <c r="A69" s="74" t="n">
        <v>45590</v>
      </c>
      <c r="B69" s="75" t="n">
        <v>5163</v>
      </c>
      <c r="C69" s="75" t="n">
        <v>5064.85</v>
      </c>
      <c r="D69" s="75" t="n">
        <v>5055.65</v>
      </c>
      <c r="E69" s="75" t="n">
        <v>5053.2</v>
      </c>
      <c r="F69" s="75" t="n">
        <v>5138.88</v>
      </c>
      <c r="G69" s="75" t="n">
        <v>5304.26</v>
      </c>
      <c r="H69" s="75" t="n">
        <v>5572.97</v>
      </c>
      <c r="I69" s="75" t="n">
        <v>5870.5</v>
      </c>
      <c r="J69" s="75" t="n">
        <v>5932.14</v>
      </c>
      <c r="K69" s="75" t="n">
        <v>5934.04</v>
      </c>
      <c r="L69" s="75" t="n">
        <v>5927.7</v>
      </c>
      <c r="M69" s="75" t="n">
        <v>5927.32</v>
      </c>
      <c r="N69" s="75" t="n">
        <v>5928.89</v>
      </c>
      <c r="O69" s="75" t="n">
        <v>5928.25</v>
      </c>
      <c r="P69" s="75" t="n">
        <v>5924.67</v>
      </c>
      <c r="Q69" s="75" t="n">
        <v>5918.52</v>
      </c>
      <c r="R69" s="75" t="n">
        <v>5930.79</v>
      </c>
      <c r="S69" s="75" t="n">
        <v>5941.35</v>
      </c>
      <c r="T69" s="75" t="n">
        <v>5940.93</v>
      </c>
      <c r="U69" s="75" t="n">
        <v>5945.52</v>
      </c>
      <c r="V69" s="75" t="n">
        <v>5932.79</v>
      </c>
      <c r="W69" s="75" t="n">
        <v>5876.22</v>
      </c>
      <c r="X69" s="75" t="n">
        <v>5690.53</v>
      </c>
      <c r="Y69" s="75" t="n">
        <v>5405.34</v>
      </c>
      <c r="Z69" s="76"/>
    </row>
    <row r="70" customFormat="false" ht="12.75" hidden="false" customHeight="false" outlineLevel="0" collapsed="false">
      <c r="A70" s="74" t="n">
        <v>45591</v>
      </c>
      <c r="B70" s="75" t="n">
        <v>5274.37</v>
      </c>
      <c r="C70" s="75" t="n">
        <v>5229.76</v>
      </c>
      <c r="D70" s="75" t="n">
        <v>5207.24</v>
      </c>
      <c r="E70" s="75" t="n">
        <v>5200.44</v>
      </c>
      <c r="F70" s="75" t="n">
        <v>5202.46</v>
      </c>
      <c r="G70" s="75" t="n">
        <v>5274.55</v>
      </c>
      <c r="H70" s="75" t="n">
        <v>5289.01</v>
      </c>
      <c r="I70" s="75" t="n">
        <v>5494.29</v>
      </c>
      <c r="J70" s="75" t="n">
        <v>5811</v>
      </c>
      <c r="K70" s="75" t="n">
        <v>5868.56</v>
      </c>
      <c r="L70" s="75" t="n">
        <v>5877.33</v>
      </c>
      <c r="M70" s="75" t="n">
        <v>5874.87</v>
      </c>
      <c r="N70" s="75" t="n">
        <v>5873.89</v>
      </c>
      <c r="O70" s="75" t="n">
        <v>5871.73</v>
      </c>
      <c r="P70" s="75" t="n">
        <v>5865.96</v>
      </c>
      <c r="Q70" s="75" t="n">
        <v>5859.04</v>
      </c>
      <c r="R70" s="75" t="n">
        <v>5866.53</v>
      </c>
      <c r="S70" s="75" t="n">
        <v>5844.27</v>
      </c>
      <c r="T70" s="75" t="n">
        <v>5832.25</v>
      </c>
      <c r="U70" s="75" t="n">
        <v>5798.29</v>
      </c>
      <c r="V70" s="75" t="n">
        <v>5735.2</v>
      </c>
      <c r="W70" s="75" t="n">
        <v>5691.18</v>
      </c>
      <c r="X70" s="75" t="n">
        <v>5335.39</v>
      </c>
      <c r="Y70" s="75" t="n">
        <v>5265.31</v>
      </c>
      <c r="Z70" s="76"/>
    </row>
    <row r="71" customFormat="false" ht="12.75" hidden="false" customHeight="false" outlineLevel="0" collapsed="false">
      <c r="A71" s="74" t="n">
        <v>45592</v>
      </c>
      <c r="B71" s="75" t="n">
        <v>5266.47</v>
      </c>
      <c r="C71" s="75" t="n">
        <v>5207.47</v>
      </c>
      <c r="D71" s="75" t="n">
        <v>5122.58</v>
      </c>
      <c r="E71" s="75" t="n">
        <v>5091.56</v>
      </c>
      <c r="F71" s="75" t="n">
        <v>5088.93</v>
      </c>
      <c r="G71" s="75" t="n">
        <v>5202.8</v>
      </c>
      <c r="H71" s="75" t="n">
        <v>5218.28</v>
      </c>
      <c r="I71" s="75" t="n">
        <v>5409.95</v>
      </c>
      <c r="J71" s="75" t="n">
        <v>5682.1</v>
      </c>
      <c r="K71" s="75" t="n">
        <v>5758.21</v>
      </c>
      <c r="L71" s="75" t="n">
        <v>5763.12</v>
      </c>
      <c r="M71" s="75" t="n">
        <v>5760.96</v>
      </c>
      <c r="N71" s="75" t="n">
        <v>5761.54</v>
      </c>
      <c r="O71" s="75" t="n">
        <v>5762.74</v>
      </c>
      <c r="P71" s="75" t="n">
        <v>5761.02</v>
      </c>
      <c r="Q71" s="75" t="n">
        <v>5762.17</v>
      </c>
      <c r="R71" s="75" t="n">
        <v>5769.6</v>
      </c>
      <c r="S71" s="75" t="n">
        <v>5797.71</v>
      </c>
      <c r="T71" s="75" t="n">
        <v>5806.49</v>
      </c>
      <c r="U71" s="75" t="n">
        <v>5753.35</v>
      </c>
      <c r="V71" s="75" t="n">
        <v>5743.65</v>
      </c>
      <c r="W71" s="75" t="n">
        <v>5734.17</v>
      </c>
      <c r="X71" s="75" t="n">
        <v>5487.36</v>
      </c>
      <c r="Y71" s="75" t="n">
        <v>5318.87</v>
      </c>
      <c r="Z71" s="76"/>
    </row>
    <row r="72" customFormat="false" ht="12.75" hidden="false" customHeight="false" outlineLevel="0" collapsed="false">
      <c r="A72" s="74" t="n">
        <v>45593</v>
      </c>
      <c r="B72" s="75" t="n">
        <v>5171.27</v>
      </c>
      <c r="C72" s="75" t="n">
        <v>5128.34</v>
      </c>
      <c r="D72" s="75" t="n">
        <v>5127.38</v>
      </c>
      <c r="E72" s="75" t="n">
        <v>5164.7</v>
      </c>
      <c r="F72" s="75" t="n">
        <v>5222.37</v>
      </c>
      <c r="G72" s="75" t="n">
        <v>5369.01</v>
      </c>
      <c r="H72" s="75" t="n">
        <v>5577.18</v>
      </c>
      <c r="I72" s="75" t="n">
        <v>5872.75</v>
      </c>
      <c r="J72" s="75" t="n">
        <v>5887.28</v>
      </c>
      <c r="K72" s="75" t="n">
        <v>5889.29</v>
      </c>
      <c r="L72" s="75" t="n">
        <v>5887.31</v>
      </c>
      <c r="M72" s="75" t="n">
        <v>5886.2</v>
      </c>
      <c r="N72" s="75" t="n">
        <v>5888.12</v>
      </c>
      <c r="O72" s="75" t="n">
        <v>5889.42</v>
      </c>
      <c r="P72" s="75" t="n">
        <v>5887.93</v>
      </c>
      <c r="Q72" s="75" t="n">
        <v>5887.7</v>
      </c>
      <c r="R72" s="75" t="n">
        <v>5885.03</v>
      </c>
      <c r="S72" s="75" t="n">
        <v>5883.33</v>
      </c>
      <c r="T72" s="75" t="n">
        <v>5878.94</v>
      </c>
      <c r="U72" s="75" t="n">
        <v>5874.96</v>
      </c>
      <c r="V72" s="75" t="n">
        <v>5856.23</v>
      </c>
      <c r="W72" s="75" t="n">
        <v>5799.54</v>
      </c>
      <c r="X72" s="75" t="n">
        <v>5752.17</v>
      </c>
      <c r="Y72" s="75" t="n">
        <v>5509.57</v>
      </c>
      <c r="Z72" s="76"/>
    </row>
    <row r="73" customFormat="false" ht="12.75" hidden="false" customHeight="false" outlineLevel="0" collapsed="false">
      <c r="A73" s="74" t="n">
        <v>45594</v>
      </c>
      <c r="B73" s="75" t="n">
        <v>5207.58</v>
      </c>
      <c r="C73" s="75" t="n">
        <v>5086.9</v>
      </c>
      <c r="D73" s="75" t="n">
        <v>5059.26</v>
      </c>
      <c r="E73" s="75" t="n">
        <v>5078.5</v>
      </c>
      <c r="F73" s="75" t="n">
        <v>5171.44</v>
      </c>
      <c r="G73" s="75" t="n">
        <v>5325.97</v>
      </c>
      <c r="H73" s="75" t="n">
        <v>5547.1</v>
      </c>
      <c r="I73" s="75" t="n">
        <v>5800.06</v>
      </c>
      <c r="J73" s="75" t="n">
        <v>5881.57</v>
      </c>
      <c r="K73" s="75" t="n">
        <v>5883.78</v>
      </c>
      <c r="L73" s="75" t="n">
        <v>5881.21</v>
      </c>
      <c r="M73" s="75" t="n">
        <v>5880.08</v>
      </c>
      <c r="N73" s="75" t="n">
        <v>5881.55</v>
      </c>
      <c r="O73" s="75" t="n">
        <v>5882.03</v>
      </c>
      <c r="P73" s="75" t="n">
        <v>5880.06</v>
      </c>
      <c r="Q73" s="75" t="n">
        <v>5879.05</v>
      </c>
      <c r="R73" s="75" t="n">
        <v>5880.12</v>
      </c>
      <c r="S73" s="75" t="n">
        <v>5879.1</v>
      </c>
      <c r="T73" s="75" t="n">
        <v>5874.58</v>
      </c>
      <c r="U73" s="75" t="n">
        <v>5863.69</v>
      </c>
      <c r="V73" s="75" t="n">
        <v>5851.52</v>
      </c>
      <c r="W73" s="75" t="n">
        <v>5806.78</v>
      </c>
      <c r="X73" s="75" t="n">
        <v>5456.54</v>
      </c>
      <c r="Y73" s="75" t="n">
        <v>5324.76</v>
      </c>
      <c r="Z73" s="76"/>
    </row>
    <row r="74" customFormat="false" ht="12.75" hidden="false" customHeight="false" outlineLevel="0" collapsed="false">
      <c r="A74" s="74" t="n">
        <v>45595</v>
      </c>
      <c r="B74" s="75" t="n">
        <v>5115.23</v>
      </c>
      <c r="C74" s="75" t="n">
        <v>5062.82</v>
      </c>
      <c r="D74" s="75" t="n">
        <v>4999.76</v>
      </c>
      <c r="E74" s="75" t="n">
        <v>5044</v>
      </c>
      <c r="F74" s="75" t="n">
        <v>5137.5</v>
      </c>
      <c r="G74" s="75" t="n">
        <v>5284.38</v>
      </c>
      <c r="H74" s="75" t="n">
        <v>5473.01</v>
      </c>
      <c r="I74" s="75" t="n">
        <v>5752.1</v>
      </c>
      <c r="J74" s="75" t="n">
        <v>5878.07</v>
      </c>
      <c r="K74" s="75" t="n">
        <v>5883.59</v>
      </c>
      <c r="L74" s="75" t="n">
        <v>5882</v>
      </c>
      <c r="M74" s="75" t="n">
        <v>5879.21</v>
      </c>
      <c r="N74" s="75" t="n">
        <v>5884.02</v>
      </c>
      <c r="O74" s="75" t="n">
        <v>5884.49</v>
      </c>
      <c r="P74" s="75" t="n">
        <v>5882.15</v>
      </c>
      <c r="Q74" s="75" t="n">
        <v>5880.45</v>
      </c>
      <c r="R74" s="75" t="n">
        <v>5877.21</v>
      </c>
      <c r="S74" s="75" t="n">
        <v>5876.19</v>
      </c>
      <c r="T74" s="75" t="n">
        <v>5871.1</v>
      </c>
      <c r="U74" s="75" t="n">
        <v>5864.06</v>
      </c>
      <c r="V74" s="75" t="n">
        <v>5852.18</v>
      </c>
      <c r="W74" s="75" t="n">
        <v>5821.72</v>
      </c>
      <c r="X74" s="75" t="n">
        <v>5461.1</v>
      </c>
      <c r="Y74" s="75" t="n">
        <v>5319.93</v>
      </c>
      <c r="Z74" s="76"/>
    </row>
    <row r="75" customFormat="false" ht="12.75" hidden="false" customHeight="false" outlineLevel="0" collapsed="false">
      <c r="A75" s="74" t="n">
        <v>45596</v>
      </c>
      <c r="B75" s="75" t="n">
        <v>5088.59</v>
      </c>
      <c r="C75" s="75" t="n">
        <v>5020.03</v>
      </c>
      <c r="D75" s="75" t="n">
        <v>4983.3</v>
      </c>
      <c r="E75" s="75" t="n">
        <v>4993.63</v>
      </c>
      <c r="F75" s="75" t="n">
        <v>5048.17</v>
      </c>
      <c r="G75" s="75" t="n">
        <v>5246.59</v>
      </c>
      <c r="H75" s="75" t="n">
        <v>5439.16</v>
      </c>
      <c r="I75" s="75" t="n">
        <v>5758.65</v>
      </c>
      <c r="J75" s="75" t="n">
        <v>5862.53</v>
      </c>
      <c r="K75" s="75" t="n">
        <v>5863.47</v>
      </c>
      <c r="L75" s="75" t="n">
        <v>5859.41</v>
      </c>
      <c r="M75" s="75" t="n">
        <v>5858.39</v>
      </c>
      <c r="N75" s="75" t="n">
        <v>5859.78</v>
      </c>
      <c r="O75" s="75" t="n">
        <v>5863.14</v>
      </c>
      <c r="P75" s="75" t="n">
        <v>5864.85</v>
      </c>
      <c r="Q75" s="75" t="n">
        <v>5864.2</v>
      </c>
      <c r="R75" s="75" t="n">
        <v>5862.29</v>
      </c>
      <c r="S75" s="75" t="n">
        <v>5856.52</v>
      </c>
      <c r="T75" s="75" t="n">
        <v>5842.94</v>
      </c>
      <c r="U75" s="75" t="n">
        <v>5837.95</v>
      </c>
      <c r="V75" s="75" t="n">
        <v>5823.54</v>
      </c>
      <c r="W75" s="75" t="n">
        <v>5806.5</v>
      </c>
      <c r="X75" s="75" t="n">
        <v>5480.1</v>
      </c>
      <c r="Y75" s="75" t="n">
        <v>5266.19</v>
      </c>
      <c r="Z75" s="76"/>
    </row>
    <row r="76" customFormat="false" ht="12.75" hidden="false" customHeight="false" outlineLevel="0" collapsed="false">
      <c r="A76" s="77"/>
      <c r="B76" s="78"/>
      <c r="C76" s="62"/>
      <c r="D76" s="62"/>
      <c r="E76" s="62"/>
      <c r="F76" s="62"/>
      <c r="G76" s="62"/>
      <c r="H76" s="62"/>
      <c r="I76" s="62"/>
      <c r="J76" s="62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79"/>
    </row>
    <row r="77" customFormat="false" ht="12.75" hidden="false" customHeight="false" outlineLevel="0" collapsed="false">
      <c r="A77" s="77"/>
      <c r="B77" s="78"/>
      <c r="C77" s="62"/>
      <c r="D77" s="62"/>
      <c r="E77" s="62"/>
      <c r="F77" s="62"/>
      <c r="G77" s="62"/>
      <c r="H77" s="62"/>
      <c r="I77" s="62"/>
      <c r="J77" s="62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79"/>
    </row>
    <row r="78" customFormat="false" ht="15.75" hidden="false" customHeight="false" outlineLevel="0" collapsed="false">
      <c r="A78" s="68" t="s">
        <v>65</v>
      </c>
      <c r="B78" s="69" t="s">
        <v>93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</row>
    <row r="79" customFormat="false" ht="15.75" hidden="false" customHeight="false" outlineLevel="0" collapsed="false">
      <c r="A79" s="71" t="s">
        <v>67</v>
      </c>
      <c r="B79" s="72" t="s">
        <v>68</v>
      </c>
      <c r="C79" s="72" t="s">
        <v>69</v>
      </c>
      <c r="D79" s="72" t="s">
        <v>70</v>
      </c>
      <c r="E79" s="72" t="s">
        <v>71</v>
      </c>
      <c r="F79" s="72" t="s">
        <v>72</v>
      </c>
      <c r="G79" s="72" t="s">
        <v>73</v>
      </c>
      <c r="H79" s="72" t="s">
        <v>74</v>
      </c>
      <c r="I79" s="72" t="s">
        <v>75</v>
      </c>
      <c r="J79" s="72" t="s">
        <v>76</v>
      </c>
      <c r="K79" s="72" t="s">
        <v>77</v>
      </c>
      <c r="L79" s="72" t="s">
        <v>78</v>
      </c>
      <c r="M79" s="72" t="s">
        <v>79</v>
      </c>
      <c r="N79" s="72" t="s">
        <v>80</v>
      </c>
      <c r="O79" s="72" t="s">
        <v>81</v>
      </c>
      <c r="P79" s="72" t="s">
        <v>82</v>
      </c>
      <c r="Q79" s="72" t="s">
        <v>83</v>
      </c>
      <c r="R79" s="72" t="s">
        <v>84</v>
      </c>
      <c r="S79" s="72" t="s">
        <v>85</v>
      </c>
      <c r="T79" s="72" t="s">
        <v>86</v>
      </c>
      <c r="U79" s="72" t="s">
        <v>87</v>
      </c>
      <c r="V79" s="72" t="s">
        <v>88</v>
      </c>
      <c r="W79" s="72" t="s">
        <v>89</v>
      </c>
      <c r="X79" s="72" t="s">
        <v>90</v>
      </c>
      <c r="Y79" s="72" t="s">
        <v>91</v>
      </c>
      <c r="Z79" s="73"/>
    </row>
    <row r="80" customFormat="false" ht="12.75" hidden="false" customHeight="false" outlineLevel="0" collapsed="false">
      <c r="A80" s="74" t="n">
        <v>45566</v>
      </c>
      <c r="B80" s="75" t="n">
        <v>6030.82</v>
      </c>
      <c r="C80" s="75" t="n">
        <v>5924.1</v>
      </c>
      <c r="D80" s="75" t="n">
        <v>5898.57</v>
      </c>
      <c r="E80" s="75" t="n">
        <v>5919.6</v>
      </c>
      <c r="F80" s="75" t="n">
        <v>6031.98</v>
      </c>
      <c r="G80" s="75" t="n">
        <v>6305.76</v>
      </c>
      <c r="H80" s="75" t="n">
        <v>6402.5</v>
      </c>
      <c r="I80" s="75" t="n">
        <v>6652.5</v>
      </c>
      <c r="J80" s="75" t="n">
        <v>6763.16</v>
      </c>
      <c r="K80" s="75" t="n">
        <v>6764.34</v>
      </c>
      <c r="L80" s="75" t="n">
        <v>6744.91</v>
      </c>
      <c r="M80" s="75" t="n">
        <v>6736.1</v>
      </c>
      <c r="N80" s="75" t="n">
        <v>6739.61</v>
      </c>
      <c r="O80" s="75" t="n">
        <v>6752.27</v>
      </c>
      <c r="P80" s="75" t="n">
        <v>6750.78</v>
      </c>
      <c r="Q80" s="75" t="n">
        <v>6752.45</v>
      </c>
      <c r="R80" s="75" t="n">
        <v>6792.19</v>
      </c>
      <c r="S80" s="75" t="n">
        <v>6786.71</v>
      </c>
      <c r="T80" s="75" t="n">
        <v>6805.82</v>
      </c>
      <c r="U80" s="75" t="n">
        <v>6744.6</v>
      </c>
      <c r="V80" s="75" t="n">
        <v>6716.63</v>
      </c>
      <c r="W80" s="75" t="n">
        <v>6664.64</v>
      </c>
      <c r="X80" s="75" t="n">
        <v>6478.37</v>
      </c>
      <c r="Y80" s="75" t="n">
        <v>6140.83</v>
      </c>
      <c r="Z80" s="76"/>
    </row>
    <row r="81" customFormat="false" ht="12.75" hidden="false" customHeight="false" outlineLevel="0" collapsed="false">
      <c r="A81" s="74" t="n">
        <v>45567</v>
      </c>
      <c r="B81" s="75" t="n">
        <v>6065.11</v>
      </c>
      <c r="C81" s="75" t="n">
        <v>5972.36</v>
      </c>
      <c r="D81" s="75" t="n">
        <v>5939.83</v>
      </c>
      <c r="E81" s="75" t="n">
        <v>5964.8</v>
      </c>
      <c r="F81" s="75" t="n">
        <v>6055.94</v>
      </c>
      <c r="G81" s="75" t="n">
        <v>6254.55</v>
      </c>
      <c r="H81" s="75" t="n">
        <v>6472.69</v>
      </c>
      <c r="I81" s="75" t="n">
        <v>6700.25</v>
      </c>
      <c r="J81" s="75" t="n">
        <v>6803.55</v>
      </c>
      <c r="K81" s="75" t="n">
        <v>6815.56</v>
      </c>
      <c r="L81" s="75" t="n">
        <v>6785.11</v>
      </c>
      <c r="M81" s="75" t="n">
        <v>6781.92</v>
      </c>
      <c r="N81" s="75" t="n">
        <v>6796.2</v>
      </c>
      <c r="O81" s="75" t="n">
        <v>6803.15</v>
      </c>
      <c r="P81" s="75" t="n">
        <v>6798.94</v>
      </c>
      <c r="Q81" s="75" t="n">
        <v>6789.15</v>
      </c>
      <c r="R81" s="75" t="n">
        <v>6800.71</v>
      </c>
      <c r="S81" s="75" t="n">
        <v>6779.1</v>
      </c>
      <c r="T81" s="75" t="n">
        <v>6806.48</v>
      </c>
      <c r="U81" s="75" t="n">
        <v>6812.23</v>
      </c>
      <c r="V81" s="75" t="n">
        <v>6766.69</v>
      </c>
      <c r="W81" s="75" t="n">
        <v>6735.96</v>
      </c>
      <c r="X81" s="75" t="n">
        <v>6621.79</v>
      </c>
      <c r="Y81" s="75" t="n">
        <v>6331.51</v>
      </c>
      <c r="Z81" s="76"/>
    </row>
    <row r="82" customFormat="false" ht="12.75" hidden="false" customHeight="false" outlineLevel="0" collapsed="false">
      <c r="A82" s="74" t="n">
        <v>45568</v>
      </c>
      <c r="B82" s="75" t="n">
        <v>6157.99</v>
      </c>
      <c r="C82" s="75" t="n">
        <v>6082.65</v>
      </c>
      <c r="D82" s="75" t="n">
        <v>6039.68</v>
      </c>
      <c r="E82" s="75" t="n">
        <v>6059.62</v>
      </c>
      <c r="F82" s="75" t="n">
        <v>6118.7</v>
      </c>
      <c r="G82" s="75" t="n">
        <v>6290.19</v>
      </c>
      <c r="H82" s="75" t="n">
        <v>6472.89</v>
      </c>
      <c r="I82" s="75" t="n">
        <v>6681.34</v>
      </c>
      <c r="J82" s="75" t="n">
        <v>6784.63</v>
      </c>
      <c r="K82" s="75" t="n">
        <v>6788.18</v>
      </c>
      <c r="L82" s="75" t="n">
        <v>6775.09</v>
      </c>
      <c r="M82" s="75" t="n">
        <v>6762.6</v>
      </c>
      <c r="N82" s="75" t="n">
        <v>6763.38</v>
      </c>
      <c r="O82" s="75" t="n">
        <v>6777.42</v>
      </c>
      <c r="P82" s="75" t="n">
        <v>6767.9</v>
      </c>
      <c r="Q82" s="75" t="n">
        <v>6760.47</v>
      </c>
      <c r="R82" s="75" t="n">
        <v>6759.64</v>
      </c>
      <c r="S82" s="75" t="n">
        <v>6774.45</v>
      </c>
      <c r="T82" s="75" t="n">
        <v>6771.06</v>
      </c>
      <c r="U82" s="75" t="n">
        <v>6775.32</v>
      </c>
      <c r="V82" s="75" t="n">
        <v>6746.22</v>
      </c>
      <c r="W82" s="75" t="n">
        <v>6721.68</v>
      </c>
      <c r="X82" s="75" t="n">
        <v>6574.33</v>
      </c>
      <c r="Y82" s="75" t="n">
        <v>6285.86</v>
      </c>
      <c r="Z82" s="76"/>
    </row>
    <row r="83" customFormat="false" ht="12.75" hidden="false" customHeight="false" outlineLevel="0" collapsed="false">
      <c r="A83" s="74" t="n">
        <v>45569</v>
      </c>
      <c r="B83" s="75" t="n">
        <v>6187.91</v>
      </c>
      <c r="C83" s="75" t="n">
        <v>6087.71</v>
      </c>
      <c r="D83" s="75" t="n">
        <v>6076.73</v>
      </c>
      <c r="E83" s="75" t="n">
        <v>6079.15</v>
      </c>
      <c r="F83" s="75" t="n">
        <v>6169.53</v>
      </c>
      <c r="G83" s="75" t="n">
        <v>6309.98</v>
      </c>
      <c r="H83" s="75" t="n">
        <v>6555.97</v>
      </c>
      <c r="I83" s="75" t="n">
        <v>6707.59</v>
      </c>
      <c r="J83" s="75" t="n">
        <v>6823.61</v>
      </c>
      <c r="K83" s="75" t="n">
        <v>6840.61</v>
      </c>
      <c r="L83" s="75" t="n">
        <v>6828.38</v>
      </c>
      <c r="M83" s="75" t="n">
        <v>6829.22</v>
      </c>
      <c r="N83" s="75" t="n">
        <v>6837.34</v>
      </c>
      <c r="O83" s="75" t="n">
        <v>6835.29</v>
      </c>
      <c r="P83" s="75" t="n">
        <v>6829.41</v>
      </c>
      <c r="Q83" s="75" t="n">
        <v>6826.27</v>
      </c>
      <c r="R83" s="75" t="n">
        <v>6817.01</v>
      </c>
      <c r="S83" s="75" t="n">
        <v>6835.52</v>
      </c>
      <c r="T83" s="75" t="n">
        <v>6823.83</v>
      </c>
      <c r="U83" s="75" t="n">
        <v>6808.98</v>
      </c>
      <c r="V83" s="75" t="n">
        <v>6768.17</v>
      </c>
      <c r="W83" s="75" t="n">
        <v>6725.84</v>
      </c>
      <c r="X83" s="75" t="n">
        <v>6580.8</v>
      </c>
      <c r="Y83" s="75" t="n">
        <v>6438.17</v>
      </c>
      <c r="Z83" s="76"/>
    </row>
    <row r="84" customFormat="false" ht="12.75" hidden="false" customHeight="false" outlineLevel="0" collapsed="false">
      <c r="A84" s="74" t="n">
        <v>45570</v>
      </c>
      <c r="B84" s="75" t="n">
        <v>6330.35</v>
      </c>
      <c r="C84" s="75" t="n">
        <v>6218.13</v>
      </c>
      <c r="D84" s="75" t="n">
        <v>6110.71</v>
      </c>
      <c r="E84" s="75" t="n">
        <v>6125.67</v>
      </c>
      <c r="F84" s="75" t="n">
        <v>6196.29</v>
      </c>
      <c r="G84" s="75" t="n">
        <v>6260.72</v>
      </c>
      <c r="H84" s="75" t="n">
        <v>6304.25</v>
      </c>
      <c r="I84" s="75" t="n">
        <v>6571.27</v>
      </c>
      <c r="J84" s="75" t="n">
        <v>6820.98</v>
      </c>
      <c r="K84" s="75" t="n">
        <v>6864.58</v>
      </c>
      <c r="L84" s="75" t="n">
        <v>6873.85</v>
      </c>
      <c r="M84" s="75" t="n">
        <v>6875.18</v>
      </c>
      <c r="N84" s="75" t="n">
        <v>6871.84</v>
      </c>
      <c r="O84" s="75" t="n">
        <v>6871.02</v>
      </c>
      <c r="P84" s="75" t="n">
        <v>6868.14</v>
      </c>
      <c r="Q84" s="75" t="n">
        <v>6863.09</v>
      </c>
      <c r="R84" s="75" t="n">
        <v>6866.57</v>
      </c>
      <c r="S84" s="75" t="n">
        <v>6879.83</v>
      </c>
      <c r="T84" s="75" t="n">
        <v>6893.83</v>
      </c>
      <c r="U84" s="75" t="n">
        <v>6872.5</v>
      </c>
      <c r="V84" s="75" t="n">
        <v>6854.37</v>
      </c>
      <c r="W84" s="75" t="n">
        <v>6753.4</v>
      </c>
      <c r="X84" s="75" t="n">
        <v>6563.81</v>
      </c>
      <c r="Y84" s="75" t="n">
        <v>6414.12</v>
      </c>
      <c r="Z84" s="76"/>
    </row>
    <row r="85" customFormat="false" ht="12.75" hidden="false" customHeight="false" outlineLevel="0" collapsed="false">
      <c r="A85" s="74" t="n">
        <v>45571</v>
      </c>
      <c r="B85" s="75" t="n">
        <v>6331.38</v>
      </c>
      <c r="C85" s="75" t="n">
        <v>6203.42</v>
      </c>
      <c r="D85" s="75" t="n">
        <v>6164.91</v>
      </c>
      <c r="E85" s="75" t="n">
        <v>6141.72</v>
      </c>
      <c r="F85" s="75" t="n">
        <v>6147.84</v>
      </c>
      <c r="G85" s="75" t="n">
        <v>6182.03</v>
      </c>
      <c r="H85" s="75" t="n">
        <v>6225.13</v>
      </c>
      <c r="I85" s="75" t="n">
        <v>6333.3</v>
      </c>
      <c r="J85" s="75" t="n">
        <v>6607.49</v>
      </c>
      <c r="K85" s="75" t="n">
        <v>6705.72</v>
      </c>
      <c r="L85" s="75" t="n">
        <v>6712.78</v>
      </c>
      <c r="M85" s="75" t="n">
        <v>6714.08</v>
      </c>
      <c r="N85" s="75" t="n">
        <v>6711.1</v>
      </c>
      <c r="O85" s="75" t="n">
        <v>6709.71</v>
      </c>
      <c r="P85" s="75" t="n">
        <v>6691.27</v>
      </c>
      <c r="Q85" s="75" t="n">
        <v>6682.46</v>
      </c>
      <c r="R85" s="75" t="n">
        <v>6682.71</v>
      </c>
      <c r="S85" s="75" t="n">
        <v>6681.9</v>
      </c>
      <c r="T85" s="75" t="n">
        <v>6703.92</v>
      </c>
      <c r="U85" s="75" t="n">
        <v>6702.43</v>
      </c>
      <c r="V85" s="75" t="n">
        <v>6681.53</v>
      </c>
      <c r="W85" s="75" t="n">
        <v>6671.18</v>
      </c>
      <c r="X85" s="75" t="n">
        <v>6543.95</v>
      </c>
      <c r="Y85" s="75" t="n">
        <v>6280.89</v>
      </c>
      <c r="Z85" s="76"/>
    </row>
    <row r="86" customFormat="false" ht="12.75" hidden="false" customHeight="false" outlineLevel="0" collapsed="false">
      <c r="A86" s="74" t="n">
        <v>45572</v>
      </c>
      <c r="B86" s="75" t="n">
        <v>6062.08</v>
      </c>
      <c r="C86" s="75" t="n">
        <v>6038.31</v>
      </c>
      <c r="D86" s="75" t="n">
        <v>6007.75</v>
      </c>
      <c r="E86" s="75" t="n">
        <v>6017.62</v>
      </c>
      <c r="F86" s="75" t="n">
        <v>6096.57</v>
      </c>
      <c r="G86" s="75" t="n">
        <v>6284.05</v>
      </c>
      <c r="H86" s="75" t="n">
        <v>6441.01</v>
      </c>
      <c r="I86" s="75" t="n">
        <v>6677.46</v>
      </c>
      <c r="J86" s="75" t="n">
        <v>6764.62</v>
      </c>
      <c r="K86" s="75" t="n">
        <v>6766</v>
      </c>
      <c r="L86" s="75" t="n">
        <v>6763.74</v>
      </c>
      <c r="M86" s="75" t="n">
        <v>6761.5</v>
      </c>
      <c r="N86" s="75" t="n">
        <v>6762.63</v>
      </c>
      <c r="O86" s="75" t="n">
        <v>6788.21</v>
      </c>
      <c r="P86" s="75" t="n">
        <v>6782.1</v>
      </c>
      <c r="Q86" s="75" t="n">
        <v>6761.53</v>
      </c>
      <c r="R86" s="75" t="n">
        <v>6763.03</v>
      </c>
      <c r="S86" s="75" t="n">
        <v>6763.97</v>
      </c>
      <c r="T86" s="75" t="n">
        <v>6759.35</v>
      </c>
      <c r="U86" s="75" t="n">
        <v>6759.13</v>
      </c>
      <c r="V86" s="75" t="n">
        <v>6758.62</v>
      </c>
      <c r="W86" s="75" t="n">
        <v>6751.12</v>
      </c>
      <c r="X86" s="75" t="n">
        <v>6568.08</v>
      </c>
      <c r="Y86" s="75" t="n">
        <v>6181.55</v>
      </c>
      <c r="Z86" s="76"/>
    </row>
    <row r="87" customFormat="false" ht="12.75" hidden="false" customHeight="false" outlineLevel="0" collapsed="false">
      <c r="A87" s="74" t="n">
        <v>45573</v>
      </c>
      <c r="B87" s="75" t="n">
        <v>5981.69</v>
      </c>
      <c r="C87" s="75" t="n">
        <v>5966.03</v>
      </c>
      <c r="D87" s="75" t="n">
        <v>5956.08</v>
      </c>
      <c r="E87" s="75" t="n">
        <v>5964.77</v>
      </c>
      <c r="F87" s="75" t="n">
        <v>5980.27</v>
      </c>
      <c r="G87" s="75" t="n">
        <v>6170.56</v>
      </c>
      <c r="H87" s="75" t="n">
        <v>6275.08</v>
      </c>
      <c r="I87" s="75" t="n">
        <v>6658.57</v>
      </c>
      <c r="J87" s="75" t="n">
        <v>6739.72</v>
      </c>
      <c r="K87" s="75" t="n">
        <v>6751.7</v>
      </c>
      <c r="L87" s="75" t="n">
        <v>6752.55</v>
      </c>
      <c r="M87" s="75" t="n">
        <v>6784.61</v>
      </c>
      <c r="N87" s="75" t="n">
        <v>6789.01</v>
      </c>
      <c r="O87" s="75" t="n">
        <v>6785.7</v>
      </c>
      <c r="P87" s="75" t="n">
        <v>6782.62</v>
      </c>
      <c r="Q87" s="75" t="n">
        <v>6748.81</v>
      </c>
      <c r="R87" s="75" t="n">
        <v>6742.87</v>
      </c>
      <c r="S87" s="75" t="n">
        <v>6774.02</v>
      </c>
      <c r="T87" s="75" t="n">
        <v>6744.45</v>
      </c>
      <c r="U87" s="75" t="n">
        <v>6735.63</v>
      </c>
      <c r="V87" s="75" t="n">
        <v>6709.13</v>
      </c>
      <c r="W87" s="75" t="n">
        <v>6601.54</v>
      </c>
      <c r="X87" s="75" t="n">
        <v>6271.23</v>
      </c>
      <c r="Y87" s="75" t="n">
        <v>6127.86</v>
      </c>
      <c r="Z87" s="76"/>
    </row>
    <row r="88" customFormat="false" ht="12.75" hidden="false" customHeight="false" outlineLevel="0" collapsed="false">
      <c r="A88" s="74" t="n">
        <v>45574</v>
      </c>
      <c r="B88" s="75" t="n">
        <v>6029.85</v>
      </c>
      <c r="C88" s="75" t="n">
        <v>5949.57</v>
      </c>
      <c r="D88" s="75" t="n">
        <v>5940.14</v>
      </c>
      <c r="E88" s="75" t="n">
        <v>5948.82</v>
      </c>
      <c r="F88" s="75" t="n">
        <v>5980.01</v>
      </c>
      <c r="G88" s="75" t="n">
        <v>6218.46</v>
      </c>
      <c r="H88" s="75" t="n">
        <v>6384.69</v>
      </c>
      <c r="I88" s="75" t="n">
        <v>6656.47</v>
      </c>
      <c r="J88" s="75" t="n">
        <v>6741.14</v>
      </c>
      <c r="K88" s="75" t="n">
        <v>6747.02</v>
      </c>
      <c r="L88" s="75" t="n">
        <v>6744.72</v>
      </c>
      <c r="M88" s="75" t="n">
        <v>6744.4</v>
      </c>
      <c r="N88" s="75" t="n">
        <v>6745.32</v>
      </c>
      <c r="O88" s="75" t="n">
        <v>6744.13</v>
      </c>
      <c r="P88" s="75" t="n">
        <v>6741.21</v>
      </c>
      <c r="Q88" s="75" t="n">
        <v>6738.1</v>
      </c>
      <c r="R88" s="75" t="n">
        <v>6737.61</v>
      </c>
      <c r="S88" s="75" t="n">
        <v>6742.31</v>
      </c>
      <c r="T88" s="75" t="n">
        <v>6739.46</v>
      </c>
      <c r="U88" s="75" t="n">
        <v>6736.21</v>
      </c>
      <c r="V88" s="75" t="n">
        <v>6729.27</v>
      </c>
      <c r="W88" s="75" t="n">
        <v>6655.89</v>
      </c>
      <c r="X88" s="75" t="n">
        <v>6399.34</v>
      </c>
      <c r="Y88" s="75" t="n">
        <v>6283.41</v>
      </c>
      <c r="Z88" s="76"/>
    </row>
    <row r="89" customFormat="false" ht="12.75" hidden="false" customHeight="false" outlineLevel="0" collapsed="false">
      <c r="A89" s="74" t="n">
        <v>45575</v>
      </c>
      <c r="B89" s="75" t="n">
        <v>6077.53</v>
      </c>
      <c r="C89" s="75" t="n">
        <v>5995.33</v>
      </c>
      <c r="D89" s="75" t="n">
        <v>5952</v>
      </c>
      <c r="E89" s="75" t="n">
        <v>5958.41</v>
      </c>
      <c r="F89" s="75" t="n">
        <v>5999.8</v>
      </c>
      <c r="G89" s="75" t="n">
        <v>6230.69</v>
      </c>
      <c r="H89" s="75" t="n">
        <v>6401.63</v>
      </c>
      <c r="I89" s="75" t="n">
        <v>6658.3</v>
      </c>
      <c r="J89" s="75" t="n">
        <v>6746.34</v>
      </c>
      <c r="K89" s="75" t="n">
        <v>6747.17</v>
      </c>
      <c r="L89" s="75" t="n">
        <v>6745.28</v>
      </c>
      <c r="M89" s="75" t="n">
        <v>6743.85</v>
      </c>
      <c r="N89" s="75" t="n">
        <v>6745.14</v>
      </c>
      <c r="O89" s="75" t="n">
        <v>6744.75</v>
      </c>
      <c r="P89" s="75" t="n">
        <v>6743.29</v>
      </c>
      <c r="Q89" s="75" t="n">
        <v>6741.79</v>
      </c>
      <c r="R89" s="75" t="n">
        <v>6738.37</v>
      </c>
      <c r="S89" s="75" t="n">
        <v>6740.5</v>
      </c>
      <c r="T89" s="75" t="n">
        <v>6740.58</v>
      </c>
      <c r="U89" s="75" t="n">
        <v>6734.22</v>
      </c>
      <c r="V89" s="75" t="n">
        <v>6728.08</v>
      </c>
      <c r="W89" s="75" t="n">
        <v>6632.24</v>
      </c>
      <c r="X89" s="75" t="n">
        <v>6300.26</v>
      </c>
      <c r="Y89" s="75" t="n">
        <v>6194.87</v>
      </c>
      <c r="Z89" s="76"/>
    </row>
    <row r="90" customFormat="false" ht="12.75" hidden="false" customHeight="false" outlineLevel="0" collapsed="false">
      <c r="A90" s="74" t="n">
        <v>45576</v>
      </c>
      <c r="B90" s="75" t="n">
        <v>6100.31</v>
      </c>
      <c r="C90" s="75" t="n">
        <v>6020.03</v>
      </c>
      <c r="D90" s="75" t="n">
        <v>5969.18</v>
      </c>
      <c r="E90" s="75" t="n">
        <v>5983.18</v>
      </c>
      <c r="F90" s="75" t="n">
        <v>6017.55</v>
      </c>
      <c r="G90" s="75" t="n">
        <v>6255.31</v>
      </c>
      <c r="H90" s="75" t="n">
        <v>6427.12</v>
      </c>
      <c r="I90" s="75" t="n">
        <v>6688.53</v>
      </c>
      <c r="J90" s="75" t="n">
        <v>6735.94</v>
      </c>
      <c r="K90" s="75" t="n">
        <v>6736.34</v>
      </c>
      <c r="L90" s="75" t="n">
        <v>6733.29</v>
      </c>
      <c r="M90" s="75" t="n">
        <v>6731.98</v>
      </c>
      <c r="N90" s="75" t="n">
        <v>6732.66</v>
      </c>
      <c r="O90" s="75" t="n">
        <v>6732.72</v>
      </c>
      <c r="P90" s="75" t="n">
        <v>6731</v>
      </c>
      <c r="Q90" s="75" t="n">
        <v>6729.35</v>
      </c>
      <c r="R90" s="75" t="n">
        <v>6723.16</v>
      </c>
      <c r="S90" s="75" t="n">
        <v>6728.7</v>
      </c>
      <c r="T90" s="75" t="n">
        <v>6723.28</v>
      </c>
      <c r="U90" s="75" t="n">
        <v>6711.84</v>
      </c>
      <c r="V90" s="75" t="n">
        <v>6706.93</v>
      </c>
      <c r="W90" s="75" t="n">
        <v>6693.18</v>
      </c>
      <c r="X90" s="75" t="n">
        <v>6612.44</v>
      </c>
      <c r="Y90" s="75" t="n">
        <v>6373.71</v>
      </c>
      <c r="Z90" s="76"/>
    </row>
    <row r="91" customFormat="false" ht="12.75" hidden="false" customHeight="false" outlineLevel="0" collapsed="false">
      <c r="A91" s="74" t="n">
        <v>45577</v>
      </c>
      <c r="B91" s="75" t="n">
        <v>6224.83</v>
      </c>
      <c r="C91" s="75" t="n">
        <v>6173.21</v>
      </c>
      <c r="D91" s="75" t="n">
        <v>6108.73</v>
      </c>
      <c r="E91" s="75" t="n">
        <v>6087.86</v>
      </c>
      <c r="F91" s="75" t="n">
        <v>6044.86</v>
      </c>
      <c r="G91" s="75" t="n">
        <v>6178.01</v>
      </c>
      <c r="H91" s="75" t="n">
        <v>6233.77</v>
      </c>
      <c r="I91" s="75" t="n">
        <v>6456.29</v>
      </c>
      <c r="J91" s="75" t="n">
        <v>6748.94</v>
      </c>
      <c r="K91" s="75" t="n">
        <v>6780.32</v>
      </c>
      <c r="L91" s="75" t="n">
        <v>6781.36</v>
      </c>
      <c r="M91" s="75" t="n">
        <v>6778.03</v>
      </c>
      <c r="N91" s="75" t="n">
        <v>6775.68</v>
      </c>
      <c r="O91" s="75" t="n">
        <v>6776.16</v>
      </c>
      <c r="P91" s="75" t="n">
        <v>6775.65</v>
      </c>
      <c r="Q91" s="75" t="n">
        <v>6774.75</v>
      </c>
      <c r="R91" s="75" t="n">
        <v>6775.2</v>
      </c>
      <c r="S91" s="75" t="n">
        <v>6784.72</v>
      </c>
      <c r="T91" s="75" t="n">
        <v>6775.24</v>
      </c>
      <c r="U91" s="75" t="n">
        <v>6769.32</v>
      </c>
      <c r="V91" s="75" t="n">
        <v>6765.15</v>
      </c>
      <c r="W91" s="75" t="n">
        <v>6700.8</v>
      </c>
      <c r="X91" s="75" t="n">
        <v>6436.9</v>
      </c>
      <c r="Y91" s="75" t="n">
        <v>6232.42</v>
      </c>
      <c r="Z91" s="76"/>
    </row>
    <row r="92" customFormat="false" ht="12.75" hidden="false" customHeight="false" outlineLevel="0" collapsed="false">
      <c r="A92" s="74" t="n">
        <v>45578</v>
      </c>
      <c r="B92" s="75" t="n">
        <v>5968.78</v>
      </c>
      <c r="C92" s="75" t="n">
        <v>5874.15</v>
      </c>
      <c r="D92" s="75" t="n">
        <v>5829.18</v>
      </c>
      <c r="E92" s="75" t="n">
        <v>5815.74</v>
      </c>
      <c r="F92" s="75" t="n">
        <v>5826.76</v>
      </c>
      <c r="G92" s="75" t="n">
        <v>5923.41</v>
      </c>
      <c r="H92" s="75" t="n">
        <v>5960.88</v>
      </c>
      <c r="I92" s="75" t="n">
        <v>6084.18</v>
      </c>
      <c r="J92" s="75" t="n">
        <v>6304.29</v>
      </c>
      <c r="K92" s="75" t="n">
        <v>6614.31</v>
      </c>
      <c r="L92" s="75" t="n">
        <v>6670.5</v>
      </c>
      <c r="M92" s="75" t="n">
        <v>6668.82</v>
      </c>
      <c r="N92" s="75" t="n">
        <v>6666.15</v>
      </c>
      <c r="O92" s="75" t="n">
        <v>6668.45</v>
      </c>
      <c r="P92" s="75" t="n">
        <v>6671.97</v>
      </c>
      <c r="Q92" s="75" t="n">
        <v>6668.49</v>
      </c>
      <c r="R92" s="75" t="n">
        <v>6673.15</v>
      </c>
      <c r="S92" s="75" t="n">
        <v>6698.13</v>
      </c>
      <c r="T92" s="75" t="n">
        <v>6700.03</v>
      </c>
      <c r="U92" s="75" t="n">
        <v>6674.8</v>
      </c>
      <c r="V92" s="75" t="n">
        <v>6658.2</v>
      </c>
      <c r="W92" s="75" t="n">
        <v>6593.8</v>
      </c>
      <c r="X92" s="75" t="n">
        <v>6270.73</v>
      </c>
      <c r="Y92" s="75" t="n">
        <v>6132.59</v>
      </c>
      <c r="Z92" s="76"/>
    </row>
    <row r="93" customFormat="false" ht="12.75" hidden="false" customHeight="false" outlineLevel="0" collapsed="false">
      <c r="A93" s="74" t="n">
        <v>45579</v>
      </c>
      <c r="B93" s="75" t="n">
        <v>5956.8</v>
      </c>
      <c r="C93" s="75" t="n">
        <v>5925.46</v>
      </c>
      <c r="D93" s="75" t="n">
        <v>5881.59</v>
      </c>
      <c r="E93" s="75" t="n">
        <v>5888.97</v>
      </c>
      <c r="F93" s="75" t="n">
        <v>5915.06</v>
      </c>
      <c r="G93" s="75" t="n">
        <v>6164.15</v>
      </c>
      <c r="H93" s="75" t="n">
        <v>6340.53</v>
      </c>
      <c r="I93" s="75" t="n">
        <v>6706.55</v>
      </c>
      <c r="J93" s="75" t="n">
        <v>6830.17</v>
      </c>
      <c r="K93" s="75" t="n">
        <v>6841.61</v>
      </c>
      <c r="L93" s="75" t="n">
        <v>6836.77</v>
      </c>
      <c r="M93" s="75" t="n">
        <v>6832.07</v>
      </c>
      <c r="N93" s="75" t="n">
        <v>6833.86</v>
      </c>
      <c r="O93" s="75" t="n">
        <v>6831.91</v>
      </c>
      <c r="P93" s="75" t="n">
        <v>6816.3</v>
      </c>
      <c r="Q93" s="75" t="n">
        <v>6810.4</v>
      </c>
      <c r="R93" s="75" t="n">
        <v>6799.89</v>
      </c>
      <c r="S93" s="75" t="n">
        <v>6802.62</v>
      </c>
      <c r="T93" s="75" t="n">
        <v>6798.3</v>
      </c>
      <c r="U93" s="75" t="n">
        <v>6763.45</v>
      </c>
      <c r="V93" s="75" t="n">
        <v>6750.21</v>
      </c>
      <c r="W93" s="75" t="n">
        <v>6651.86</v>
      </c>
      <c r="X93" s="75" t="n">
        <v>6423.48</v>
      </c>
      <c r="Y93" s="75" t="n">
        <v>6230.84</v>
      </c>
      <c r="Z93" s="76"/>
    </row>
    <row r="94" customFormat="false" ht="12.75" hidden="false" customHeight="false" outlineLevel="0" collapsed="false">
      <c r="A94" s="74" t="n">
        <v>45580</v>
      </c>
      <c r="B94" s="75" t="n">
        <v>5940.89</v>
      </c>
      <c r="C94" s="75" t="n">
        <v>5885.16</v>
      </c>
      <c r="D94" s="75" t="n">
        <v>5858.4</v>
      </c>
      <c r="E94" s="75" t="n">
        <v>5863.63</v>
      </c>
      <c r="F94" s="75" t="n">
        <v>5912.58</v>
      </c>
      <c r="G94" s="75" t="n">
        <v>6120.51</v>
      </c>
      <c r="H94" s="75" t="n">
        <v>6362.13</v>
      </c>
      <c r="I94" s="75" t="n">
        <v>6619.35</v>
      </c>
      <c r="J94" s="75" t="n">
        <v>6795.52</v>
      </c>
      <c r="K94" s="75" t="n">
        <v>6802.28</v>
      </c>
      <c r="L94" s="75" t="n">
        <v>6790.44</v>
      </c>
      <c r="M94" s="75" t="n">
        <v>6784.56</v>
      </c>
      <c r="N94" s="75" t="n">
        <v>6782.02</v>
      </c>
      <c r="O94" s="75" t="n">
        <v>6782.67</v>
      </c>
      <c r="P94" s="75" t="n">
        <v>6775.06</v>
      </c>
      <c r="Q94" s="75" t="n">
        <v>6774.13</v>
      </c>
      <c r="R94" s="75" t="n">
        <v>6772</v>
      </c>
      <c r="S94" s="75" t="n">
        <v>6775.97</v>
      </c>
      <c r="T94" s="75" t="n">
        <v>6769.53</v>
      </c>
      <c r="U94" s="75" t="n">
        <v>6760.81</v>
      </c>
      <c r="V94" s="75" t="n">
        <v>6749.41</v>
      </c>
      <c r="W94" s="75" t="n">
        <v>6593.13</v>
      </c>
      <c r="X94" s="75" t="n">
        <v>6340.26</v>
      </c>
      <c r="Y94" s="75" t="n">
        <v>6176.14</v>
      </c>
      <c r="Z94" s="76"/>
    </row>
    <row r="95" customFormat="false" ht="12.75" hidden="false" customHeight="false" outlineLevel="0" collapsed="false">
      <c r="A95" s="74" t="n">
        <v>45581</v>
      </c>
      <c r="B95" s="75" t="n">
        <v>5957.48</v>
      </c>
      <c r="C95" s="75" t="n">
        <v>5947.09</v>
      </c>
      <c r="D95" s="75" t="n">
        <v>5917.03</v>
      </c>
      <c r="E95" s="75" t="n">
        <v>5927.58</v>
      </c>
      <c r="F95" s="75" t="n">
        <v>5945.69</v>
      </c>
      <c r="G95" s="75" t="n">
        <v>6216.45</v>
      </c>
      <c r="H95" s="75" t="n">
        <v>6485.74</v>
      </c>
      <c r="I95" s="75" t="n">
        <v>6672.34</v>
      </c>
      <c r="J95" s="75" t="n">
        <v>6834</v>
      </c>
      <c r="K95" s="75" t="n">
        <v>6844.61</v>
      </c>
      <c r="L95" s="75" t="n">
        <v>6840.04</v>
      </c>
      <c r="M95" s="75" t="n">
        <v>6834.51</v>
      </c>
      <c r="N95" s="75" t="n">
        <v>6841.88</v>
      </c>
      <c r="O95" s="75" t="n">
        <v>6841.83</v>
      </c>
      <c r="P95" s="75" t="n">
        <v>6831.73</v>
      </c>
      <c r="Q95" s="75" t="n">
        <v>6826.2</v>
      </c>
      <c r="R95" s="75" t="n">
        <v>6822.6</v>
      </c>
      <c r="S95" s="75" t="n">
        <v>6828.78</v>
      </c>
      <c r="T95" s="75" t="n">
        <v>6819.62</v>
      </c>
      <c r="U95" s="75" t="n">
        <v>6800.78</v>
      </c>
      <c r="V95" s="75" t="n">
        <v>6764.38</v>
      </c>
      <c r="W95" s="75" t="n">
        <v>6687.11</v>
      </c>
      <c r="X95" s="75" t="n">
        <v>6453.18</v>
      </c>
      <c r="Y95" s="75" t="n">
        <v>6251.14</v>
      </c>
      <c r="Z95" s="76"/>
    </row>
    <row r="96" customFormat="false" ht="12.75" hidden="false" customHeight="false" outlineLevel="0" collapsed="false">
      <c r="A96" s="74" t="n">
        <v>45582</v>
      </c>
      <c r="B96" s="75" t="n">
        <v>5946.37</v>
      </c>
      <c r="C96" s="75" t="n">
        <v>5944.26</v>
      </c>
      <c r="D96" s="75" t="n">
        <v>5911.27</v>
      </c>
      <c r="E96" s="75" t="n">
        <v>5915.02</v>
      </c>
      <c r="F96" s="75" t="n">
        <v>5927.57</v>
      </c>
      <c r="G96" s="75" t="n">
        <v>6175.62</v>
      </c>
      <c r="H96" s="75" t="n">
        <v>6304.52</v>
      </c>
      <c r="I96" s="75" t="n">
        <v>6593.77</v>
      </c>
      <c r="J96" s="75" t="n">
        <v>6758.56</v>
      </c>
      <c r="K96" s="75" t="n">
        <v>6758.56</v>
      </c>
      <c r="L96" s="75" t="n">
        <v>6755.25</v>
      </c>
      <c r="M96" s="75" t="n">
        <v>6754.37</v>
      </c>
      <c r="N96" s="75" t="n">
        <v>6755.52</v>
      </c>
      <c r="O96" s="75" t="n">
        <v>6756.56</v>
      </c>
      <c r="P96" s="75" t="n">
        <v>6755.14</v>
      </c>
      <c r="Q96" s="75" t="n">
        <v>6752.03</v>
      </c>
      <c r="R96" s="75" t="n">
        <v>6751.42</v>
      </c>
      <c r="S96" s="75" t="n">
        <v>6753.3</v>
      </c>
      <c r="T96" s="75" t="n">
        <v>6748.42</v>
      </c>
      <c r="U96" s="75" t="n">
        <v>6740.43</v>
      </c>
      <c r="V96" s="75" t="n">
        <v>6711.28</v>
      </c>
      <c r="W96" s="75" t="n">
        <v>6548.3</v>
      </c>
      <c r="X96" s="75" t="n">
        <v>6233.91</v>
      </c>
      <c r="Y96" s="75" t="n">
        <v>6086.85</v>
      </c>
      <c r="Z96" s="76"/>
    </row>
    <row r="97" customFormat="false" ht="12.75" hidden="false" customHeight="false" outlineLevel="0" collapsed="false">
      <c r="A97" s="74" t="n">
        <v>45583</v>
      </c>
      <c r="B97" s="75" t="n">
        <v>5944.59</v>
      </c>
      <c r="C97" s="75" t="n">
        <v>5931.95</v>
      </c>
      <c r="D97" s="75" t="n">
        <v>5899.94</v>
      </c>
      <c r="E97" s="75" t="n">
        <v>5907.82</v>
      </c>
      <c r="F97" s="75" t="n">
        <v>5920.45</v>
      </c>
      <c r="G97" s="75" t="n">
        <v>6125.27</v>
      </c>
      <c r="H97" s="75" t="n">
        <v>6245.37</v>
      </c>
      <c r="I97" s="75" t="n">
        <v>6550.35</v>
      </c>
      <c r="J97" s="75" t="n">
        <v>6754.21</v>
      </c>
      <c r="K97" s="75" t="n">
        <v>6754.99</v>
      </c>
      <c r="L97" s="75" t="n">
        <v>6753.03</v>
      </c>
      <c r="M97" s="75" t="n">
        <v>6751.88</v>
      </c>
      <c r="N97" s="75" t="n">
        <v>6752.66</v>
      </c>
      <c r="O97" s="75" t="n">
        <v>6752.04</v>
      </c>
      <c r="P97" s="75" t="n">
        <v>6750.56</v>
      </c>
      <c r="Q97" s="75" t="n">
        <v>6750.42</v>
      </c>
      <c r="R97" s="75" t="n">
        <v>6746.88</v>
      </c>
      <c r="S97" s="75" t="n">
        <v>6750.9</v>
      </c>
      <c r="T97" s="75" t="n">
        <v>6742.56</v>
      </c>
      <c r="U97" s="75" t="n">
        <v>6741.44</v>
      </c>
      <c r="V97" s="75" t="n">
        <v>6726.22</v>
      </c>
      <c r="W97" s="75" t="n">
        <v>6651.84</v>
      </c>
      <c r="X97" s="75" t="n">
        <v>6363.63</v>
      </c>
      <c r="Y97" s="75" t="n">
        <v>6239.37</v>
      </c>
      <c r="Z97" s="76"/>
    </row>
    <row r="98" customFormat="false" ht="12.75" hidden="false" customHeight="false" outlineLevel="0" collapsed="false">
      <c r="A98" s="74" t="n">
        <v>45584</v>
      </c>
      <c r="B98" s="75" t="n">
        <v>6253.88</v>
      </c>
      <c r="C98" s="75" t="n">
        <v>6141.05</v>
      </c>
      <c r="D98" s="75" t="n">
        <v>6054.41</v>
      </c>
      <c r="E98" s="75" t="n">
        <v>6045.99</v>
      </c>
      <c r="F98" s="75" t="n">
        <v>6062.77</v>
      </c>
      <c r="G98" s="75" t="n">
        <v>6212.69</v>
      </c>
      <c r="H98" s="75" t="n">
        <v>6327.04</v>
      </c>
      <c r="I98" s="75" t="n">
        <v>6487.57</v>
      </c>
      <c r="J98" s="75" t="n">
        <v>6711.95</v>
      </c>
      <c r="K98" s="75" t="n">
        <v>6747.7</v>
      </c>
      <c r="L98" s="75" t="n">
        <v>6776.7</v>
      </c>
      <c r="M98" s="75" t="n">
        <v>6760.27</v>
      </c>
      <c r="N98" s="75" t="n">
        <v>6754.06</v>
      </c>
      <c r="O98" s="75" t="n">
        <v>6753.44</v>
      </c>
      <c r="P98" s="75" t="n">
        <v>6734.13</v>
      </c>
      <c r="Q98" s="75" t="n">
        <v>6714.89</v>
      </c>
      <c r="R98" s="75" t="n">
        <v>6757.48</v>
      </c>
      <c r="S98" s="75" t="n">
        <v>6731.02</v>
      </c>
      <c r="T98" s="75" t="n">
        <v>6722.16</v>
      </c>
      <c r="U98" s="75" t="n">
        <v>6728.61</v>
      </c>
      <c r="V98" s="75" t="n">
        <v>6713</v>
      </c>
      <c r="W98" s="75" t="n">
        <v>6695.02</v>
      </c>
      <c r="X98" s="75" t="n">
        <v>6578.4</v>
      </c>
      <c r="Y98" s="75" t="n">
        <v>6348.99</v>
      </c>
      <c r="Z98" s="76"/>
    </row>
    <row r="99" customFormat="false" ht="12.75" hidden="false" customHeight="false" outlineLevel="0" collapsed="false">
      <c r="A99" s="74" t="n">
        <v>45585</v>
      </c>
      <c r="B99" s="75" t="n">
        <v>6233.79</v>
      </c>
      <c r="C99" s="75" t="n">
        <v>6129.07</v>
      </c>
      <c r="D99" s="75" t="n">
        <v>6049.03</v>
      </c>
      <c r="E99" s="75" t="n">
        <v>6041.79</v>
      </c>
      <c r="F99" s="75" t="n">
        <v>6039.95</v>
      </c>
      <c r="G99" s="75" t="n">
        <v>6185.61</v>
      </c>
      <c r="H99" s="75" t="n">
        <v>6263.73</v>
      </c>
      <c r="I99" s="75" t="n">
        <v>6343.29</v>
      </c>
      <c r="J99" s="75" t="n">
        <v>6571.57</v>
      </c>
      <c r="K99" s="75" t="n">
        <v>6678.62</v>
      </c>
      <c r="L99" s="75" t="n">
        <v>6679.25</v>
      </c>
      <c r="M99" s="75" t="n">
        <v>6677.83</v>
      </c>
      <c r="N99" s="75" t="n">
        <v>6669.47</v>
      </c>
      <c r="O99" s="75" t="n">
        <v>6662.84</v>
      </c>
      <c r="P99" s="75" t="n">
        <v>6667.64</v>
      </c>
      <c r="Q99" s="75" t="n">
        <v>6671.98</v>
      </c>
      <c r="R99" s="75" t="n">
        <v>6672.3</v>
      </c>
      <c r="S99" s="75" t="n">
        <v>6677.65</v>
      </c>
      <c r="T99" s="75" t="n">
        <v>6675.12</v>
      </c>
      <c r="U99" s="75" t="n">
        <v>6669.55</v>
      </c>
      <c r="V99" s="75" t="n">
        <v>6661.77</v>
      </c>
      <c r="W99" s="75" t="n">
        <v>6630.8</v>
      </c>
      <c r="X99" s="75" t="n">
        <v>6321.98</v>
      </c>
      <c r="Y99" s="75" t="n">
        <v>6233.79</v>
      </c>
      <c r="Z99" s="76"/>
    </row>
    <row r="100" customFormat="false" ht="12.75" hidden="false" customHeight="false" outlineLevel="0" collapsed="false">
      <c r="A100" s="74" t="n">
        <v>45586</v>
      </c>
      <c r="B100" s="75" t="n">
        <v>5993.18</v>
      </c>
      <c r="C100" s="75" t="n">
        <v>5954.48</v>
      </c>
      <c r="D100" s="75" t="n">
        <v>5931.6</v>
      </c>
      <c r="E100" s="75" t="n">
        <v>5932.45</v>
      </c>
      <c r="F100" s="75" t="n">
        <v>5964.07</v>
      </c>
      <c r="G100" s="75" t="n">
        <v>6241.88</v>
      </c>
      <c r="H100" s="75" t="n">
        <v>6408.7</v>
      </c>
      <c r="I100" s="75" t="n">
        <v>6694.01</v>
      </c>
      <c r="J100" s="75" t="n">
        <v>6777.15</v>
      </c>
      <c r="K100" s="75" t="n">
        <v>6779.26</v>
      </c>
      <c r="L100" s="75" t="n">
        <v>6777.07</v>
      </c>
      <c r="M100" s="75" t="n">
        <v>6776.04</v>
      </c>
      <c r="N100" s="75" t="n">
        <v>6777.44</v>
      </c>
      <c r="O100" s="75" t="n">
        <v>6777.74</v>
      </c>
      <c r="P100" s="75" t="n">
        <v>6776.68</v>
      </c>
      <c r="Q100" s="75" t="n">
        <v>6773.73</v>
      </c>
      <c r="R100" s="75" t="n">
        <v>6772.27</v>
      </c>
      <c r="S100" s="75" t="n">
        <v>6770.92</v>
      </c>
      <c r="T100" s="75" t="n">
        <v>6767.21</v>
      </c>
      <c r="U100" s="75" t="n">
        <v>6765.62</v>
      </c>
      <c r="V100" s="75" t="n">
        <v>6752.42</v>
      </c>
      <c r="W100" s="75" t="n">
        <v>6644.99</v>
      </c>
      <c r="X100" s="75" t="n">
        <v>6338.7</v>
      </c>
      <c r="Y100" s="75" t="n">
        <v>6208.31</v>
      </c>
      <c r="Z100" s="76"/>
    </row>
    <row r="101" customFormat="false" ht="12.75" hidden="false" customHeight="false" outlineLevel="0" collapsed="false">
      <c r="A101" s="74" t="n">
        <v>45587</v>
      </c>
      <c r="B101" s="75" t="n">
        <v>5996.19</v>
      </c>
      <c r="C101" s="75" t="n">
        <v>5929.14</v>
      </c>
      <c r="D101" s="75" t="n">
        <v>5905.67</v>
      </c>
      <c r="E101" s="75" t="n">
        <v>5897.66</v>
      </c>
      <c r="F101" s="75" t="n">
        <v>5943.72</v>
      </c>
      <c r="G101" s="75" t="n">
        <v>6213.36</v>
      </c>
      <c r="H101" s="75" t="n">
        <v>6393.26</v>
      </c>
      <c r="I101" s="75" t="n">
        <v>6682</v>
      </c>
      <c r="J101" s="75" t="n">
        <v>6795.96</v>
      </c>
      <c r="K101" s="75" t="n">
        <v>6819.95</v>
      </c>
      <c r="L101" s="75" t="n">
        <v>6814.14</v>
      </c>
      <c r="M101" s="75" t="n">
        <v>6807.7</v>
      </c>
      <c r="N101" s="75" t="n">
        <v>6809.29</v>
      </c>
      <c r="O101" s="75" t="n">
        <v>6808.89</v>
      </c>
      <c r="P101" s="75" t="n">
        <v>6800.07</v>
      </c>
      <c r="Q101" s="75" t="n">
        <v>6787.61</v>
      </c>
      <c r="R101" s="75" t="n">
        <v>6780.82</v>
      </c>
      <c r="S101" s="75" t="n">
        <v>6781.46</v>
      </c>
      <c r="T101" s="75" t="n">
        <v>6777.71</v>
      </c>
      <c r="U101" s="75" t="n">
        <v>6772.8</v>
      </c>
      <c r="V101" s="75" t="n">
        <v>6763.43</v>
      </c>
      <c r="W101" s="75" t="n">
        <v>6668.49</v>
      </c>
      <c r="X101" s="75" t="n">
        <v>6463.45</v>
      </c>
      <c r="Y101" s="75" t="n">
        <v>6232.95</v>
      </c>
      <c r="Z101" s="76"/>
    </row>
    <row r="102" customFormat="false" ht="12.75" hidden="false" customHeight="false" outlineLevel="0" collapsed="false">
      <c r="A102" s="74" t="n">
        <v>45588</v>
      </c>
      <c r="B102" s="75" t="n">
        <v>6098.29</v>
      </c>
      <c r="C102" s="75" t="n">
        <v>5989.34</v>
      </c>
      <c r="D102" s="75" t="n">
        <v>5937.29</v>
      </c>
      <c r="E102" s="75" t="n">
        <v>5924.59</v>
      </c>
      <c r="F102" s="75" t="n">
        <v>5966.56</v>
      </c>
      <c r="G102" s="75" t="n">
        <v>6181.38</v>
      </c>
      <c r="H102" s="75" t="n">
        <v>6420.04</v>
      </c>
      <c r="I102" s="75" t="n">
        <v>6700.21</v>
      </c>
      <c r="J102" s="75" t="n">
        <v>6765.67</v>
      </c>
      <c r="K102" s="75" t="n">
        <v>6768.12</v>
      </c>
      <c r="L102" s="75" t="n">
        <v>6766.14</v>
      </c>
      <c r="M102" s="75" t="n">
        <v>6765.83</v>
      </c>
      <c r="N102" s="75" t="n">
        <v>6767.09</v>
      </c>
      <c r="O102" s="75" t="n">
        <v>6768.42</v>
      </c>
      <c r="P102" s="75" t="n">
        <v>6766.71</v>
      </c>
      <c r="Q102" s="75" t="n">
        <v>6764.38</v>
      </c>
      <c r="R102" s="75" t="n">
        <v>6762.81</v>
      </c>
      <c r="S102" s="75" t="n">
        <v>6761.17</v>
      </c>
      <c r="T102" s="75" t="n">
        <v>6758.45</v>
      </c>
      <c r="U102" s="75" t="n">
        <v>6754.47</v>
      </c>
      <c r="V102" s="75" t="n">
        <v>6717.67</v>
      </c>
      <c r="W102" s="75" t="n">
        <v>6613.84</v>
      </c>
      <c r="X102" s="75" t="n">
        <v>6267.09</v>
      </c>
      <c r="Y102" s="75" t="n">
        <v>6166.57</v>
      </c>
      <c r="Z102" s="76"/>
    </row>
    <row r="103" customFormat="false" ht="12.75" hidden="false" customHeight="false" outlineLevel="0" collapsed="false">
      <c r="A103" s="74" t="n">
        <v>45589</v>
      </c>
      <c r="B103" s="75" t="n">
        <v>5982.56</v>
      </c>
      <c r="C103" s="75" t="n">
        <v>5891.43</v>
      </c>
      <c r="D103" s="75" t="n">
        <v>5864.74</v>
      </c>
      <c r="E103" s="75" t="n">
        <v>5852.96</v>
      </c>
      <c r="F103" s="75" t="n">
        <v>5918.03</v>
      </c>
      <c r="G103" s="75" t="n">
        <v>6105.9</v>
      </c>
      <c r="H103" s="75" t="n">
        <v>6364.97</v>
      </c>
      <c r="I103" s="75" t="n">
        <v>6657.22</v>
      </c>
      <c r="J103" s="75" t="n">
        <v>6772.13</v>
      </c>
      <c r="K103" s="75" t="n">
        <v>6774.84</v>
      </c>
      <c r="L103" s="75" t="n">
        <v>6773.99</v>
      </c>
      <c r="M103" s="75" t="n">
        <v>6772.92</v>
      </c>
      <c r="N103" s="75" t="n">
        <v>6774.62</v>
      </c>
      <c r="O103" s="75" t="n">
        <v>6776.3</v>
      </c>
      <c r="P103" s="75" t="n">
        <v>6773.21</v>
      </c>
      <c r="Q103" s="75" t="n">
        <v>6771.47</v>
      </c>
      <c r="R103" s="75" t="n">
        <v>6770.31</v>
      </c>
      <c r="S103" s="75" t="n">
        <v>6770.53</v>
      </c>
      <c r="T103" s="75" t="n">
        <v>6766.31</v>
      </c>
      <c r="U103" s="75" t="n">
        <v>6760.39</v>
      </c>
      <c r="V103" s="75" t="n">
        <v>6751.68</v>
      </c>
      <c r="W103" s="75" t="n">
        <v>6637.61</v>
      </c>
      <c r="X103" s="75" t="n">
        <v>6335.07</v>
      </c>
      <c r="Y103" s="75" t="n">
        <v>6172.63</v>
      </c>
      <c r="Z103" s="76"/>
    </row>
    <row r="104" customFormat="false" ht="12.75" hidden="false" customHeight="false" outlineLevel="0" collapsed="false">
      <c r="A104" s="74" t="n">
        <v>45590</v>
      </c>
      <c r="B104" s="75" t="n">
        <v>6032.77</v>
      </c>
      <c r="C104" s="75" t="n">
        <v>5934.62</v>
      </c>
      <c r="D104" s="75" t="n">
        <v>5925.42</v>
      </c>
      <c r="E104" s="75" t="n">
        <v>5922.97</v>
      </c>
      <c r="F104" s="75" t="n">
        <v>6008.65</v>
      </c>
      <c r="G104" s="75" t="n">
        <v>6174.03</v>
      </c>
      <c r="H104" s="75" t="n">
        <v>6442.74</v>
      </c>
      <c r="I104" s="75" t="n">
        <v>6740.27</v>
      </c>
      <c r="J104" s="75" t="n">
        <v>6801.91</v>
      </c>
      <c r="K104" s="75" t="n">
        <v>6803.81</v>
      </c>
      <c r="L104" s="75" t="n">
        <v>6797.47</v>
      </c>
      <c r="M104" s="75" t="n">
        <v>6797.09</v>
      </c>
      <c r="N104" s="75" t="n">
        <v>6798.66</v>
      </c>
      <c r="O104" s="75" t="n">
        <v>6798.02</v>
      </c>
      <c r="P104" s="75" t="n">
        <v>6794.44</v>
      </c>
      <c r="Q104" s="75" t="n">
        <v>6788.29</v>
      </c>
      <c r="R104" s="75" t="n">
        <v>6800.56</v>
      </c>
      <c r="S104" s="75" t="n">
        <v>6811.12</v>
      </c>
      <c r="T104" s="75" t="n">
        <v>6810.7</v>
      </c>
      <c r="U104" s="75" t="n">
        <v>6815.29</v>
      </c>
      <c r="V104" s="75" t="n">
        <v>6802.56</v>
      </c>
      <c r="W104" s="75" t="n">
        <v>6745.99</v>
      </c>
      <c r="X104" s="75" t="n">
        <v>6560.3</v>
      </c>
      <c r="Y104" s="75" t="n">
        <v>6275.11</v>
      </c>
      <c r="Z104" s="76"/>
    </row>
    <row r="105" customFormat="false" ht="12.75" hidden="false" customHeight="false" outlineLevel="0" collapsed="false">
      <c r="A105" s="74" t="n">
        <v>45591</v>
      </c>
      <c r="B105" s="75" t="n">
        <v>6144.14</v>
      </c>
      <c r="C105" s="75" t="n">
        <v>6099.53</v>
      </c>
      <c r="D105" s="75" t="n">
        <v>6077.01</v>
      </c>
      <c r="E105" s="75" t="n">
        <v>6070.21</v>
      </c>
      <c r="F105" s="75" t="n">
        <v>6072.23</v>
      </c>
      <c r="G105" s="75" t="n">
        <v>6144.32</v>
      </c>
      <c r="H105" s="75" t="n">
        <v>6158.78</v>
      </c>
      <c r="I105" s="75" t="n">
        <v>6364.06</v>
      </c>
      <c r="J105" s="75" t="n">
        <v>6680.77</v>
      </c>
      <c r="K105" s="75" t="n">
        <v>6738.33</v>
      </c>
      <c r="L105" s="75" t="n">
        <v>6747.1</v>
      </c>
      <c r="M105" s="75" t="n">
        <v>6744.64</v>
      </c>
      <c r="N105" s="75" t="n">
        <v>6743.66</v>
      </c>
      <c r="O105" s="75" t="n">
        <v>6741.5</v>
      </c>
      <c r="P105" s="75" t="n">
        <v>6735.73</v>
      </c>
      <c r="Q105" s="75" t="n">
        <v>6728.81</v>
      </c>
      <c r="R105" s="75" t="n">
        <v>6736.3</v>
      </c>
      <c r="S105" s="75" t="n">
        <v>6714.04</v>
      </c>
      <c r="T105" s="75" t="n">
        <v>6702.02</v>
      </c>
      <c r="U105" s="75" t="n">
        <v>6668.06</v>
      </c>
      <c r="V105" s="75" t="n">
        <v>6604.97</v>
      </c>
      <c r="W105" s="75" t="n">
        <v>6560.95</v>
      </c>
      <c r="X105" s="75" t="n">
        <v>6205.16</v>
      </c>
      <c r="Y105" s="75" t="n">
        <v>6135.08</v>
      </c>
      <c r="Z105" s="76"/>
    </row>
    <row r="106" customFormat="false" ht="12.75" hidden="false" customHeight="false" outlineLevel="0" collapsed="false">
      <c r="A106" s="74" t="n">
        <v>45592</v>
      </c>
      <c r="B106" s="75" t="n">
        <v>6136.24</v>
      </c>
      <c r="C106" s="75" t="n">
        <v>6077.24</v>
      </c>
      <c r="D106" s="75" t="n">
        <v>5992.35</v>
      </c>
      <c r="E106" s="75" t="n">
        <v>5961.33</v>
      </c>
      <c r="F106" s="75" t="n">
        <v>5958.7</v>
      </c>
      <c r="G106" s="75" t="n">
        <v>6072.57</v>
      </c>
      <c r="H106" s="75" t="n">
        <v>6088.05</v>
      </c>
      <c r="I106" s="75" t="n">
        <v>6279.72</v>
      </c>
      <c r="J106" s="75" t="n">
        <v>6551.87</v>
      </c>
      <c r="K106" s="75" t="n">
        <v>6627.98</v>
      </c>
      <c r="L106" s="75" t="n">
        <v>6632.89</v>
      </c>
      <c r="M106" s="75" t="n">
        <v>6630.73</v>
      </c>
      <c r="N106" s="75" t="n">
        <v>6631.31</v>
      </c>
      <c r="O106" s="75" t="n">
        <v>6632.51</v>
      </c>
      <c r="P106" s="75" t="n">
        <v>6630.79</v>
      </c>
      <c r="Q106" s="75" t="n">
        <v>6631.94</v>
      </c>
      <c r="R106" s="75" t="n">
        <v>6639.37</v>
      </c>
      <c r="S106" s="75" t="n">
        <v>6667.48</v>
      </c>
      <c r="T106" s="75" t="n">
        <v>6676.26</v>
      </c>
      <c r="U106" s="75" t="n">
        <v>6623.12</v>
      </c>
      <c r="V106" s="75" t="n">
        <v>6613.42</v>
      </c>
      <c r="W106" s="75" t="n">
        <v>6603.94</v>
      </c>
      <c r="X106" s="75" t="n">
        <v>6357.13</v>
      </c>
      <c r="Y106" s="75" t="n">
        <v>6188.64</v>
      </c>
      <c r="Z106" s="76"/>
    </row>
    <row r="107" customFormat="false" ht="12.75" hidden="false" customHeight="false" outlineLevel="0" collapsed="false">
      <c r="A107" s="74" t="n">
        <v>45593</v>
      </c>
      <c r="B107" s="75" t="n">
        <v>6041.04</v>
      </c>
      <c r="C107" s="75" t="n">
        <v>5998.11</v>
      </c>
      <c r="D107" s="75" t="n">
        <v>5997.15</v>
      </c>
      <c r="E107" s="75" t="n">
        <v>6034.47</v>
      </c>
      <c r="F107" s="75" t="n">
        <v>6092.14</v>
      </c>
      <c r="G107" s="75" t="n">
        <v>6238.78</v>
      </c>
      <c r="H107" s="75" t="n">
        <v>6446.95</v>
      </c>
      <c r="I107" s="75" t="n">
        <v>6742.52</v>
      </c>
      <c r="J107" s="75" t="n">
        <v>6757.05</v>
      </c>
      <c r="K107" s="75" t="n">
        <v>6759.06</v>
      </c>
      <c r="L107" s="75" t="n">
        <v>6757.08</v>
      </c>
      <c r="M107" s="75" t="n">
        <v>6755.97</v>
      </c>
      <c r="N107" s="75" t="n">
        <v>6757.89</v>
      </c>
      <c r="O107" s="75" t="n">
        <v>6759.19</v>
      </c>
      <c r="P107" s="75" t="n">
        <v>6757.7</v>
      </c>
      <c r="Q107" s="75" t="n">
        <v>6757.47</v>
      </c>
      <c r="R107" s="75" t="n">
        <v>6754.8</v>
      </c>
      <c r="S107" s="75" t="n">
        <v>6753.1</v>
      </c>
      <c r="T107" s="75" t="n">
        <v>6748.71</v>
      </c>
      <c r="U107" s="75" t="n">
        <v>6744.73</v>
      </c>
      <c r="V107" s="75" t="n">
        <v>6726</v>
      </c>
      <c r="W107" s="75" t="n">
        <v>6669.31</v>
      </c>
      <c r="X107" s="75" t="n">
        <v>6621.94</v>
      </c>
      <c r="Y107" s="75" t="n">
        <v>6379.34</v>
      </c>
      <c r="Z107" s="76"/>
    </row>
    <row r="108" customFormat="false" ht="12.75" hidden="false" customHeight="false" outlineLevel="0" collapsed="false">
      <c r="A108" s="74" t="n">
        <v>45594</v>
      </c>
      <c r="B108" s="75" t="n">
        <v>6077.35</v>
      </c>
      <c r="C108" s="75" t="n">
        <v>5956.67</v>
      </c>
      <c r="D108" s="75" t="n">
        <v>5929.03</v>
      </c>
      <c r="E108" s="75" t="n">
        <v>5948.27</v>
      </c>
      <c r="F108" s="75" t="n">
        <v>6041.21</v>
      </c>
      <c r="G108" s="75" t="n">
        <v>6195.74</v>
      </c>
      <c r="H108" s="75" t="n">
        <v>6416.87</v>
      </c>
      <c r="I108" s="75" t="n">
        <v>6669.83</v>
      </c>
      <c r="J108" s="75" t="n">
        <v>6751.34</v>
      </c>
      <c r="K108" s="75" t="n">
        <v>6753.55</v>
      </c>
      <c r="L108" s="75" t="n">
        <v>6750.98</v>
      </c>
      <c r="M108" s="75" t="n">
        <v>6749.85</v>
      </c>
      <c r="N108" s="75" t="n">
        <v>6751.32</v>
      </c>
      <c r="O108" s="75" t="n">
        <v>6751.8</v>
      </c>
      <c r="P108" s="75" t="n">
        <v>6749.83</v>
      </c>
      <c r="Q108" s="75" t="n">
        <v>6748.82</v>
      </c>
      <c r="R108" s="75" t="n">
        <v>6749.89</v>
      </c>
      <c r="S108" s="75" t="n">
        <v>6748.87</v>
      </c>
      <c r="T108" s="75" t="n">
        <v>6744.35</v>
      </c>
      <c r="U108" s="75" t="n">
        <v>6733.46</v>
      </c>
      <c r="V108" s="75" t="n">
        <v>6721.29</v>
      </c>
      <c r="W108" s="75" t="n">
        <v>6676.55</v>
      </c>
      <c r="X108" s="75" t="n">
        <v>6326.31</v>
      </c>
      <c r="Y108" s="75" t="n">
        <v>6194.53</v>
      </c>
      <c r="Z108" s="76"/>
    </row>
    <row r="109" customFormat="false" ht="12.75" hidden="false" customHeight="false" outlineLevel="0" collapsed="false">
      <c r="A109" s="80" t="n">
        <v>45595</v>
      </c>
      <c r="B109" s="81" t="n">
        <v>5985</v>
      </c>
      <c r="C109" s="81" t="n">
        <v>5932.59</v>
      </c>
      <c r="D109" s="81" t="n">
        <v>5869.53</v>
      </c>
      <c r="E109" s="81" t="n">
        <v>5913.77</v>
      </c>
      <c r="F109" s="81" t="n">
        <v>6007.27</v>
      </c>
      <c r="G109" s="81" t="n">
        <v>6154.15</v>
      </c>
      <c r="H109" s="81" t="n">
        <v>6342.78</v>
      </c>
      <c r="I109" s="81" t="n">
        <v>6621.87</v>
      </c>
      <c r="J109" s="81" t="n">
        <v>6747.84</v>
      </c>
      <c r="K109" s="81" t="n">
        <v>6753.36</v>
      </c>
      <c r="L109" s="81" t="n">
        <v>6751.77</v>
      </c>
      <c r="M109" s="81" t="n">
        <v>6748.98</v>
      </c>
      <c r="N109" s="81" t="n">
        <v>6753.79</v>
      </c>
      <c r="O109" s="81" t="n">
        <v>6754.26</v>
      </c>
      <c r="P109" s="81" t="n">
        <v>6751.92</v>
      </c>
      <c r="Q109" s="81" t="n">
        <v>6750.22</v>
      </c>
      <c r="R109" s="81" t="n">
        <v>6746.98</v>
      </c>
      <c r="S109" s="81" t="n">
        <v>6745.96</v>
      </c>
      <c r="T109" s="81" t="n">
        <v>6740.87</v>
      </c>
      <c r="U109" s="81" t="n">
        <v>6733.83</v>
      </c>
      <c r="V109" s="81" t="n">
        <v>6721.95</v>
      </c>
      <c r="W109" s="81" t="n">
        <v>6691.49</v>
      </c>
      <c r="X109" s="81" t="n">
        <v>6330.87</v>
      </c>
      <c r="Y109" s="81" t="n">
        <v>6189.7</v>
      </c>
      <c r="Z109" s="76"/>
    </row>
    <row r="110" customFormat="false" ht="12.75" hidden="false" customHeight="false" outlineLevel="0" collapsed="false">
      <c r="A110" s="80" t="n">
        <v>45596</v>
      </c>
      <c r="B110" s="81" t="n">
        <v>5958.36</v>
      </c>
      <c r="C110" s="81" t="n">
        <v>5889.8</v>
      </c>
      <c r="D110" s="81" t="n">
        <v>5853.07</v>
      </c>
      <c r="E110" s="81" t="n">
        <v>5863.4</v>
      </c>
      <c r="F110" s="81" t="n">
        <v>5917.94</v>
      </c>
      <c r="G110" s="81" t="n">
        <v>6116.36</v>
      </c>
      <c r="H110" s="81" t="n">
        <v>6308.93</v>
      </c>
      <c r="I110" s="81" t="n">
        <v>6628.42</v>
      </c>
      <c r="J110" s="81" t="n">
        <v>6732.3</v>
      </c>
      <c r="K110" s="81" t="n">
        <v>6733.24</v>
      </c>
      <c r="L110" s="81" t="n">
        <v>6729.18</v>
      </c>
      <c r="M110" s="81" t="n">
        <v>6728.16</v>
      </c>
      <c r="N110" s="81" t="n">
        <v>6729.55</v>
      </c>
      <c r="O110" s="81" t="n">
        <v>6732.91</v>
      </c>
      <c r="P110" s="81" t="n">
        <v>6734.62</v>
      </c>
      <c r="Q110" s="81" t="n">
        <v>6733.97</v>
      </c>
      <c r="R110" s="81" t="n">
        <v>6732.06</v>
      </c>
      <c r="S110" s="81" t="n">
        <v>6726.29</v>
      </c>
      <c r="T110" s="81" t="n">
        <v>6712.71</v>
      </c>
      <c r="U110" s="81" t="n">
        <v>6707.72</v>
      </c>
      <c r="V110" s="81" t="n">
        <v>6693.31</v>
      </c>
      <c r="W110" s="81" t="n">
        <v>6676.27</v>
      </c>
      <c r="X110" s="81" t="n">
        <v>6349.87</v>
      </c>
      <c r="Y110" s="81" t="n">
        <v>6135.96</v>
      </c>
      <c r="Z110" s="76"/>
    </row>
    <row r="112" customFormat="false" ht="15.75" hidden="false" customHeight="false" outlineLevel="0" collapsed="false">
      <c r="A112" s="68" t="s">
        <v>65</v>
      </c>
      <c r="B112" s="69" t="s">
        <v>94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0"/>
    </row>
    <row r="113" customFormat="false" ht="15.75" hidden="false" customHeight="false" outlineLevel="0" collapsed="false">
      <c r="A113" s="71" t="s">
        <v>67</v>
      </c>
      <c r="B113" s="72" t="s">
        <v>68</v>
      </c>
      <c r="C113" s="72" t="s">
        <v>69</v>
      </c>
      <c r="D113" s="72" t="s">
        <v>70</v>
      </c>
      <c r="E113" s="72" t="s">
        <v>71</v>
      </c>
      <c r="F113" s="72" t="s">
        <v>72</v>
      </c>
      <c r="G113" s="72" t="s">
        <v>73</v>
      </c>
      <c r="H113" s="72" t="s">
        <v>74</v>
      </c>
      <c r="I113" s="72" t="s">
        <v>75</v>
      </c>
      <c r="J113" s="72" t="s">
        <v>76</v>
      </c>
      <c r="K113" s="72" t="s">
        <v>77</v>
      </c>
      <c r="L113" s="72" t="s">
        <v>78</v>
      </c>
      <c r="M113" s="72" t="s">
        <v>79</v>
      </c>
      <c r="N113" s="72" t="s">
        <v>80</v>
      </c>
      <c r="O113" s="72" t="s">
        <v>81</v>
      </c>
      <c r="P113" s="72" t="s">
        <v>82</v>
      </c>
      <c r="Q113" s="72" t="s">
        <v>83</v>
      </c>
      <c r="R113" s="72" t="s">
        <v>84</v>
      </c>
      <c r="S113" s="72" t="s">
        <v>85</v>
      </c>
      <c r="T113" s="72" t="s">
        <v>86</v>
      </c>
      <c r="U113" s="72" t="s">
        <v>87</v>
      </c>
      <c r="V113" s="72" t="s">
        <v>88</v>
      </c>
      <c r="W113" s="72" t="s">
        <v>89</v>
      </c>
      <c r="X113" s="72" t="s">
        <v>90</v>
      </c>
      <c r="Y113" s="72" t="s">
        <v>91</v>
      </c>
      <c r="Z113" s="73"/>
    </row>
    <row r="114" customFormat="false" ht="12.75" hidden="false" customHeight="false" outlineLevel="0" collapsed="false">
      <c r="A114" s="74" t="n">
        <v>45566</v>
      </c>
      <c r="B114" s="75" t="n">
        <v>6676.43</v>
      </c>
      <c r="C114" s="75" t="n">
        <v>6569.71</v>
      </c>
      <c r="D114" s="75" t="n">
        <v>6544.18</v>
      </c>
      <c r="E114" s="75" t="n">
        <v>6565.21</v>
      </c>
      <c r="F114" s="75" t="n">
        <v>6677.59</v>
      </c>
      <c r="G114" s="75" t="n">
        <v>6951.37</v>
      </c>
      <c r="H114" s="75" t="n">
        <v>7048.11</v>
      </c>
      <c r="I114" s="75" t="n">
        <v>7298.11</v>
      </c>
      <c r="J114" s="75" t="n">
        <v>7408.77</v>
      </c>
      <c r="K114" s="75" t="n">
        <v>7409.95</v>
      </c>
      <c r="L114" s="75" t="n">
        <v>7390.52</v>
      </c>
      <c r="M114" s="75" t="n">
        <v>7381.71</v>
      </c>
      <c r="N114" s="75" t="n">
        <v>7385.22</v>
      </c>
      <c r="O114" s="75" t="n">
        <v>7397.88</v>
      </c>
      <c r="P114" s="75" t="n">
        <v>7396.39</v>
      </c>
      <c r="Q114" s="75" t="n">
        <v>7398.06</v>
      </c>
      <c r="R114" s="75" t="n">
        <v>7437.8</v>
      </c>
      <c r="S114" s="75" t="n">
        <v>7432.32</v>
      </c>
      <c r="T114" s="75" t="n">
        <v>7451.43</v>
      </c>
      <c r="U114" s="75" t="n">
        <v>7390.21</v>
      </c>
      <c r="V114" s="75" t="n">
        <v>7362.24</v>
      </c>
      <c r="W114" s="75" t="n">
        <v>7310.25</v>
      </c>
      <c r="X114" s="75" t="n">
        <v>7123.98</v>
      </c>
      <c r="Y114" s="75" t="n">
        <v>6786.44</v>
      </c>
      <c r="Z114" s="76"/>
    </row>
    <row r="115" customFormat="false" ht="12.75" hidden="false" customHeight="false" outlineLevel="0" collapsed="false">
      <c r="A115" s="74" t="n">
        <v>45567</v>
      </c>
      <c r="B115" s="75" t="n">
        <v>6710.72</v>
      </c>
      <c r="C115" s="75" t="n">
        <v>6617.97</v>
      </c>
      <c r="D115" s="75" t="n">
        <v>6585.44</v>
      </c>
      <c r="E115" s="75" t="n">
        <v>6610.41</v>
      </c>
      <c r="F115" s="75" t="n">
        <v>6701.55</v>
      </c>
      <c r="G115" s="75" t="n">
        <v>6900.16</v>
      </c>
      <c r="H115" s="75" t="n">
        <v>7118.3</v>
      </c>
      <c r="I115" s="75" t="n">
        <v>7345.86</v>
      </c>
      <c r="J115" s="75" t="n">
        <v>7449.16</v>
      </c>
      <c r="K115" s="75" t="n">
        <v>7461.17</v>
      </c>
      <c r="L115" s="75" t="n">
        <v>7430.72</v>
      </c>
      <c r="M115" s="75" t="n">
        <v>7427.53</v>
      </c>
      <c r="N115" s="75" t="n">
        <v>7441.81</v>
      </c>
      <c r="O115" s="75" t="n">
        <v>7448.76</v>
      </c>
      <c r="P115" s="75" t="n">
        <v>7444.55</v>
      </c>
      <c r="Q115" s="75" t="n">
        <v>7434.76</v>
      </c>
      <c r="R115" s="75" t="n">
        <v>7446.32</v>
      </c>
      <c r="S115" s="75" t="n">
        <v>7424.71</v>
      </c>
      <c r="T115" s="75" t="n">
        <v>7452.09</v>
      </c>
      <c r="U115" s="75" t="n">
        <v>7457.84</v>
      </c>
      <c r="V115" s="75" t="n">
        <v>7412.3</v>
      </c>
      <c r="W115" s="75" t="n">
        <v>7381.57</v>
      </c>
      <c r="X115" s="75" t="n">
        <v>7267.4</v>
      </c>
      <c r="Y115" s="75" t="n">
        <v>6977.12</v>
      </c>
      <c r="Z115" s="76"/>
    </row>
    <row r="116" customFormat="false" ht="12.75" hidden="false" customHeight="false" outlineLevel="0" collapsed="false">
      <c r="A116" s="74" t="n">
        <v>45568</v>
      </c>
      <c r="B116" s="75" t="n">
        <v>6803.6</v>
      </c>
      <c r="C116" s="75" t="n">
        <v>6728.26</v>
      </c>
      <c r="D116" s="75" t="n">
        <v>6685.29</v>
      </c>
      <c r="E116" s="75" t="n">
        <v>6705.23</v>
      </c>
      <c r="F116" s="75" t="n">
        <v>6764.31</v>
      </c>
      <c r="G116" s="75" t="n">
        <v>6935.8</v>
      </c>
      <c r="H116" s="75" t="n">
        <v>7118.5</v>
      </c>
      <c r="I116" s="75" t="n">
        <v>7326.95</v>
      </c>
      <c r="J116" s="75" t="n">
        <v>7430.24</v>
      </c>
      <c r="K116" s="75" t="n">
        <v>7433.79</v>
      </c>
      <c r="L116" s="75" t="n">
        <v>7420.7</v>
      </c>
      <c r="M116" s="75" t="n">
        <v>7408.21</v>
      </c>
      <c r="N116" s="75" t="n">
        <v>7408.99</v>
      </c>
      <c r="O116" s="75" t="n">
        <v>7423.03</v>
      </c>
      <c r="P116" s="75" t="n">
        <v>7413.51</v>
      </c>
      <c r="Q116" s="75" t="n">
        <v>7406.08</v>
      </c>
      <c r="R116" s="75" t="n">
        <v>7405.25</v>
      </c>
      <c r="S116" s="75" t="n">
        <v>7420.06</v>
      </c>
      <c r="T116" s="75" t="n">
        <v>7416.67</v>
      </c>
      <c r="U116" s="75" t="n">
        <v>7420.93</v>
      </c>
      <c r="V116" s="75" t="n">
        <v>7391.83</v>
      </c>
      <c r="W116" s="75" t="n">
        <v>7367.29</v>
      </c>
      <c r="X116" s="75" t="n">
        <v>7219.94</v>
      </c>
      <c r="Y116" s="75" t="n">
        <v>6931.47</v>
      </c>
      <c r="Z116" s="76"/>
    </row>
    <row r="117" customFormat="false" ht="12.75" hidden="false" customHeight="false" outlineLevel="0" collapsed="false">
      <c r="A117" s="74" t="n">
        <v>45569</v>
      </c>
      <c r="B117" s="75" t="n">
        <v>6833.52</v>
      </c>
      <c r="C117" s="75" t="n">
        <v>6733.32</v>
      </c>
      <c r="D117" s="75" t="n">
        <v>6722.34</v>
      </c>
      <c r="E117" s="75" t="n">
        <v>6724.76</v>
      </c>
      <c r="F117" s="75" t="n">
        <v>6815.14</v>
      </c>
      <c r="G117" s="75" t="n">
        <v>6955.59</v>
      </c>
      <c r="H117" s="75" t="n">
        <v>7201.58</v>
      </c>
      <c r="I117" s="75" t="n">
        <v>7353.2</v>
      </c>
      <c r="J117" s="75" t="n">
        <v>7469.22</v>
      </c>
      <c r="K117" s="75" t="n">
        <v>7486.22</v>
      </c>
      <c r="L117" s="75" t="n">
        <v>7473.99</v>
      </c>
      <c r="M117" s="75" t="n">
        <v>7474.83</v>
      </c>
      <c r="N117" s="75" t="n">
        <v>7482.95</v>
      </c>
      <c r="O117" s="75" t="n">
        <v>7480.9</v>
      </c>
      <c r="P117" s="75" t="n">
        <v>7475.02</v>
      </c>
      <c r="Q117" s="75" t="n">
        <v>7471.88</v>
      </c>
      <c r="R117" s="75" t="n">
        <v>7462.62</v>
      </c>
      <c r="S117" s="75" t="n">
        <v>7481.13</v>
      </c>
      <c r="T117" s="75" t="n">
        <v>7469.44</v>
      </c>
      <c r="U117" s="75" t="n">
        <v>7454.59</v>
      </c>
      <c r="V117" s="75" t="n">
        <v>7413.78</v>
      </c>
      <c r="W117" s="75" t="n">
        <v>7371.45</v>
      </c>
      <c r="X117" s="75" t="n">
        <v>7226.41</v>
      </c>
      <c r="Y117" s="75" t="n">
        <v>7083.78</v>
      </c>
      <c r="Z117" s="76"/>
    </row>
    <row r="118" customFormat="false" ht="12.75" hidden="false" customHeight="false" outlineLevel="0" collapsed="false">
      <c r="A118" s="74" t="n">
        <v>45570</v>
      </c>
      <c r="B118" s="75" t="n">
        <v>6975.96</v>
      </c>
      <c r="C118" s="75" t="n">
        <v>6863.74</v>
      </c>
      <c r="D118" s="75" t="n">
        <v>6756.32</v>
      </c>
      <c r="E118" s="75" t="n">
        <v>6771.28</v>
      </c>
      <c r="F118" s="75" t="n">
        <v>6841.9</v>
      </c>
      <c r="G118" s="75" t="n">
        <v>6906.33</v>
      </c>
      <c r="H118" s="75" t="n">
        <v>6949.86</v>
      </c>
      <c r="I118" s="75" t="n">
        <v>7216.88</v>
      </c>
      <c r="J118" s="75" t="n">
        <v>7466.59</v>
      </c>
      <c r="K118" s="75" t="n">
        <v>7510.19</v>
      </c>
      <c r="L118" s="75" t="n">
        <v>7519.46</v>
      </c>
      <c r="M118" s="75" t="n">
        <v>7520.79</v>
      </c>
      <c r="N118" s="75" t="n">
        <v>7517.45</v>
      </c>
      <c r="O118" s="75" t="n">
        <v>7516.63</v>
      </c>
      <c r="P118" s="75" t="n">
        <v>7513.75</v>
      </c>
      <c r="Q118" s="75" t="n">
        <v>7508.7</v>
      </c>
      <c r="R118" s="75" t="n">
        <v>7512.18</v>
      </c>
      <c r="S118" s="75" t="n">
        <v>7525.44</v>
      </c>
      <c r="T118" s="75" t="n">
        <v>7539.44</v>
      </c>
      <c r="U118" s="75" t="n">
        <v>7518.11</v>
      </c>
      <c r="V118" s="75" t="n">
        <v>7499.98</v>
      </c>
      <c r="W118" s="75" t="n">
        <v>7399.01</v>
      </c>
      <c r="X118" s="75" t="n">
        <v>7209.42</v>
      </c>
      <c r="Y118" s="75" t="n">
        <v>7059.73</v>
      </c>
      <c r="Z118" s="76"/>
    </row>
    <row r="119" customFormat="false" ht="12.75" hidden="false" customHeight="false" outlineLevel="0" collapsed="false">
      <c r="A119" s="74" t="n">
        <v>45571</v>
      </c>
      <c r="B119" s="75" t="n">
        <v>6976.99</v>
      </c>
      <c r="C119" s="75" t="n">
        <v>6849.03</v>
      </c>
      <c r="D119" s="75" t="n">
        <v>6810.52</v>
      </c>
      <c r="E119" s="75" t="n">
        <v>6787.33</v>
      </c>
      <c r="F119" s="75" t="n">
        <v>6793.45</v>
      </c>
      <c r="G119" s="75" t="n">
        <v>6827.64</v>
      </c>
      <c r="H119" s="75" t="n">
        <v>6870.74</v>
      </c>
      <c r="I119" s="75" t="n">
        <v>6978.91</v>
      </c>
      <c r="J119" s="75" t="n">
        <v>7253.1</v>
      </c>
      <c r="K119" s="75" t="n">
        <v>7351.33</v>
      </c>
      <c r="L119" s="75" t="n">
        <v>7358.39</v>
      </c>
      <c r="M119" s="75" t="n">
        <v>7359.69</v>
      </c>
      <c r="N119" s="75" t="n">
        <v>7356.71</v>
      </c>
      <c r="O119" s="75" t="n">
        <v>7355.32</v>
      </c>
      <c r="P119" s="75" t="n">
        <v>7336.88</v>
      </c>
      <c r="Q119" s="75" t="n">
        <v>7328.07</v>
      </c>
      <c r="R119" s="75" t="n">
        <v>7328.32</v>
      </c>
      <c r="S119" s="75" t="n">
        <v>7327.51</v>
      </c>
      <c r="T119" s="75" t="n">
        <v>7349.53</v>
      </c>
      <c r="U119" s="75" t="n">
        <v>7348.04</v>
      </c>
      <c r="V119" s="75" t="n">
        <v>7327.14</v>
      </c>
      <c r="W119" s="75" t="n">
        <v>7316.79</v>
      </c>
      <c r="X119" s="75" t="n">
        <v>7189.56</v>
      </c>
      <c r="Y119" s="75" t="n">
        <v>6926.5</v>
      </c>
      <c r="Z119" s="76"/>
    </row>
    <row r="120" customFormat="false" ht="12.75" hidden="false" customHeight="false" outlineLevel="0" collapsed="false">
      <c r="A120" s="74" t="n">
        <v>45572</v>
      </c>
      <c r="B120" s="75" t="n">
        <v>6707.69</v>
      </c>
      <c r="C120" s="75" t="n">
        <v>6683.92</v>
      </c>
      <c r="D120" s="75" t="n">
        <v>6653.36</v>
      </c>
      <c r="E120" s="75" t="n">
        <v>6663.23</v>
      </c>
      <c r="F120" s="75" t="n">
        <v>6742.18</v>
      </c>
      <c r="G120" s="75" t="n">
        <v>6929.66</v>
      </c>
      <c r="H120" s="75" t="n">
        <v>7086.62</v>
      </c>
      <c r="I120" s="75" t="n">
        <v>7323.07</v>
      </c>
      <c r="J120" s="75" t="n">
        <v>7410.23</v>
      </c>
      <c r="K120" s="75" t="n">
        <v>7411.61</v>
      </c>
      <c r="L120" s="75" t="n">
        <v>7409.35</v>
      </c>
      <c r="M120" s="75" t="n">
        <v>7407.11</v>
      </c>
      <c r="N120" s="75" t="n">
        <v>7408.24</v>
      </c>
      <c r="O120" s="75" t="n">
        <v>7433.82</v>
      </c>
      <c r="P120" s="75" t="n">
        <v>7427.71</v>
      </c>
      <c r="Q120" s="75" t="n">
        <v>7407.14</v>
      </c>
      <c r="R120" s="75" t="n">
        <v>7408.64</v>
      </c>
      <c r="S120" s="75" t="n">
        <v>7409.58</v>
      </c>
      <c r="T120" s="75" t="n">
        <v>7404.96</v>
      </c>
      <c r="U120" s="75" t="n">
        <v>7404.74</v>
      </c>
      <c r="V120" s="75" t="n">
        <v>7404.23</v>
      </c>
      <c r="W120" s="75" t="n">
        <v>7396.73</v>
      </c>
      <c r="X120" s="75" t="n">
        <v>7213.69</v>
      </c>
      <c r="Y120" s="75" t="n">
        <v>6827.16</v>
      </c>
      <c r="Z120" s="76"/>
    </row>
    <row r="121" customFormat="false" ht="12.75" hidden="false" customHeight="false" outlineLevel="0" collapsed="false">
      <c r="A121" s="74" t="n">
        <v>45573</v>
      </c>
      <c r="B121" s="75" t="n">
        <v>6627.3</v>
      </c>
      <c r="C121" s="75" t="n">
        <v>6611.64</v>
      </c>
      <c r="D121" s="75" t="n">
        <v>6601.69</v>
      </c>
      <c r="E121" s="75" t="n">
        <v>6610.38</v>
      </c>
      <c r="F121" s="75" t="n">
        <v>6625.88</v>
      </c>
      <c r="G121" s="75" t="n">
        <v>6816.17</v>
      </c>
      <c r="H121" s="75" t="n">
        <v>6920.69</v>
      </c>
      <c r="I121" s="75" t="n">
        <v>7304.18</v>
      </c>
      <c r="J121" s="75" t="n">
        <v>7385.33</v>
      </c>
      <c r="K121" s="75" t="n">
        <v>7397.31</v>
      </c>
      <c r="L121" s="75" t="n">
        <v>7398.16</v>
      </c>
      <c r="M121" s="75" t="n">
        <v>7430.22</v>
      </c>
      <c r="N121" s="75" t="n">
        <v>7434.62</v>
      </c>
      <c r="O121" s="75" t="n">
        <v>7431.31</v>
      </c>
      <c r="P121" s="75" t="n">
        <v>7428.23</v>
      </c>
      <c r="Q121" s="75" t="n">
        <v>7394.42</v>
      </c>
      <c r="R121" s="75" t="n">
        <v>7388.48</v>
      </c>
      <c r="S121" s="75" t="n">
        <v>7419.63</v>
      </c>
      <c r="T121" s="75" t="n">
        <v>7390.06</v>
      </c>
      <c r="U121" s="75" t="n">
        <v>7381.24</v>
      </c>
      <c r="V121" s="75" t="n">
        <v>7354.74</v>
      </c>
      <c r="W121" s="75" t="n">
        <v>7247.15</v>
      </c>
      <c r="X121" s="75" t="n">
        <v>6916.84</v>
      </c>
      <c r="Y121" s="75" t="n">
        <v>6773.47</v>
      </c>
      <c r="Z121" s="76"/>
    </row>
    <row r="122" customFormat="false" ht="12.75" hidden="false" customHeight="false" outlineLevel="0" collapsed="false">
      <c r="A122" s="74" t="n">
        <v>45574</v>
      </c>
      <c r="B122" s="75" t="n">
        <v>6675.46</v>
      </c>
      <c r="C122" s="75" t="n">
        <v>6595.18</v>
      </c>
      <c r="D122" s="75" t="n">
        <v>6585.75</v>
      </c>
      <c r="E122" s="75" t="n">
        <v>6594.43</v>
      </c>
      <c r="F122" s="75" t="n">
        <v>6625.62</v>
      </c>
      <c r="G122" s="75" t="n">
        <v>6864.07</v>
      </c>
      <c r="H122" s="75" t="n">
        <v>7030.3</v>
      </c>
      <c r="I122" s="75" t="n">
        <v>7302.08</v>
      </c>
      <c r="J122" s="75" t="n">
        <v>7386.75</v>
      </c>
      <c r="K122" s="75" t="n">
        <v>7392.63</v>
      </c>
      <c r="L122" s="75" t="n">
        <v>7390.33</v>
      </c>
      <c r="M122" s="75" t="n">
        <v>7390.01</v>
      </c>
      <c r="N122" s="75" t="n">
        <v>7390.93</v>
      </c>
      <c r="O122" s="75" t="n">
        <v>7389.74</v>
      </c>
      <c r="P122" s="75" t="n">
        <v>7386.82</v>
      </c>
      <c r="Q122" s="75" t="n">
        <v>7383.71</v>
      </c>
      <c r="R122" s="75" t="n">
        <v>7383.22</v>
      </c>
      <c r="S122" s="75" t="n">
        <v>7387.92</v>
      </c>
      <c r="T122" s="75" t="n">
        <v>7385.07</v>
      </c>
      <c r="U122" s="75" t="n">
        <v>7381.82</v>
      </c>
      <c r="V122" s="75" t="n">
        <v>7374.88</v>
      </c>
      <c r="W122" s="75" t="n">
        <v>7301.5</v>
      </c>
      <c r="X122" s="75" t="n">
        <v>7044.95</v>
      </c>
      <c r="Y122" s="75" t="n">
        <v>6929.02</v>
      </c>
      <c r="Z122" s="76"/>
    </row>
    <row r="123" customFormat="false" ht="12.75" hidden="false" customHeight="false" outlineLevel="0" collapsed="false">
      <c r="A123" s="74" t="n">
        <v>45575</v>
      </c>
      <c r="B123" s="75" t="n">
        <v>6723.14</v>
      </c>
      <c r="C123" s="75" t="n">
        <v>6640.94</v>
      </c>
      <c r="D123" s="75" t="n">
        <v>6597.61</v>
      </c>
      <c r="E123" s="75" t="n">
        <v>6604.02</v>
      </c>
      <c r="F123" s="75" t="n">
        <v>6645.41</v>
      </c>
      <c r="G123" s="75" t="n">
        <v>6876.3</v>
      </c>
      <c r="H123" s="75" t="n">
        <v>7047.24</v>
      </c>
      <c r="I123" s="75" t="n">
        <v>7303.91</v>
      </c>
      <c r="J123" s="75" t="n">
        <v>7391.95</v>
      </c>
      <c r="K123" s="75" t="n">
        <v>7392.78</v>
      </c>
      <c r="L123" s="75" t="n">
        <v>7390.89</v>
      </c>
      <c r="M123" s="75" t="n">
        <v>7389.46</v>
      </c>
      <c r="N123" s="75" t="n">
        <v>7390.75</v>
      </c>
      <c r="O123" s="75" t="n">
        <v>7390.36</v>
      </c>
      <c r="P123" s="75" t="n">
        <v>7388.9</v>
      </c>
      <c r="Q123" s="75" t="n">
        <v>7387.4</v>
      </c>
      <c r="R123" s="75" t="n">
        <v>7383.98</v>
      </c>
      <c r="S123" s="75" t="n">
        <v>7386.11</v>
      </c>
      <c r="T123" s="75" t="n">
        <v>7386.19</v>
      </c>
      <c r="U123" s="75" t="n">
        <v>7379.83</v>
      </c>
      <c r="V123" s="75" t="n">
        <v>7373.69</v>
      </c>
      <c r="W123" s="75" t="n">
        <v>7277.85</v>
      </c>
      <c r="X123" s="75" t="n">
        <v>6945.87</v>
      </c>
      <c r="Y123" s="75" t="n">
        <v>6840.48</v>
      </c>
      <c r="Z123" s="76"/>
    </row>
    <row r="124" customFormat="false" ht="12.75" hidden="false" customHeight="false" outlineLevel="0" collapsed="false">
      <c r="A124" s="74" t="n">
        <v>45576</v>
      </c>
      <c r="B124" s="75" t="n">
        <v>6745.92</v>
      </c>
      <c r="C124" s="75" t="n">
        <v>6665.64</v>
      </c>
      <c r="D124" s="75" t="n">
        <v>6614.79</v>
      </c>
      <c r="E124" s="75" t="n">
        <v>6628.79</v>
      </c>
      <c r="F124" s="75" t="n">
        <v>6663.16</v>
      </c>
      <c r="G124" s="75" t="n">
        <v>6900.92</v>
      </c>
      <c r="H124" s="75" t="n">
        <v>7072.73</v>
      </c>
      <c r="I124" s="75" t="n">
        <v>7334.14</v>
      </c>
      <c r="J124" s="75" t="n">
        <v>7381.55</v>
      </c>
      <c r="K124" s="75" t="n">
        <v>7381.95</v>
      </c>
      <c r="L124" s="75" t="n">
        <v>7378.9</v>
      </c>
      <c r="M124" s="75" t="n">
        <v>7377.59</v>
      </c>
      <c r="N124" s="75" t="n">
        <v>7378.27</v>
      </c>
      <c r="O124" s="75" t="n">
        <v>7378.33</v>
      </c>
      <c r="P124" s="75" t="n">
        <v>7376.61</v>
      </c>
      <c r="Q124" s="75" t="n">
        <v>7374.96</v>
      </c>
      <c r="R124" s="75" t="n">
        <v>7368.77</v>
      </c>
      <c r="S124" s="75" t="n">
        <v>7374.31</v>
      </c>
      <c r="T124" s="75" t="n">
        <v>7368.89</v>
      </c>
      <c r="U124" s="75" t="n">
        <v>7357.45</v>
      </c>
      <c r="V124" s="75" t="n">
        <v>7352.54</v>
      </c>
      <c r="W124" s="75" t="n">
        <v>7338.79</v>
      </c>
      <c r="X124" s="75" t="n">
        <v>7258.05</v>
      </c>
      <c r="Y124" s="75" t="n">
        <v>7019.32</v>
      </c>
      <c r="Z124" s="76"/>
    </row>
    <row r="125" customFormat="false" ht="12.75" hidden="false" customHeight="false" outlineLevel="0" collapsed="false">
      <c r="A125" s="74" t="n">
        <v>45577</v>
      </c>
      <c r="B125" s="75" t="n">
        <v>6870.44</v>
      </c>
      <c r="C125" s="75" t="n">
        <v>6818.82</v>
      </c>
      <c r="D125" s="75" t="n">
        <v>6754.34</v>
      </c>
      <c r="E125" s="75" t="n">
        <v>6733.47</v>
      </c>
      <c r="F125" s="75" t="n">
        <v>6690.47</v>
      </c>
      <c r="G125" s="75" t="n">
        <v>6823.62</v>
      </c>
      <c r="H125" s="75" t="n">
        <v>6879.38</v>
      </c>
      <c r="I125" s="75" t="n">
        <v>7101.9</v>
      </c>
      <c r="J125" s="75" t="n">
        <v>7394.55</v>
      </c>
      <c r="K125" s="75" t="n">
        <v>7425.93</v>
      </c>
      <c r="L125" s="75" t="n">
        <v>7426.97</v>
      </c>
      <c r="M125" s="75" t="n">
        <v>7423.64</v>
      </c>
      <c r="N125" s="75" t="n">
        <v>7421.29</v>
      </c>
      <c r="O125" s="75" t="n">
        <v>7421.77</v>
      </c>
      <c r="P125" s="75" t="n">
        <v>7421.26</v>
      </c>
      <c r="Q125" s="75" t="n">
        <v>7420.36</v>
      </c>
      <c r="R125" s="75" t="n">
        <v>7420.81</v>
      </c>
      <c r="S125" s="75" t="n">
        <v>7430.33</v>
      </c>
      <c r="T125" s="75" t="n">
        <v>7420.85</v>
      </c>
      <c r="U125" s="75" t="n">
        <v>7414.93</v>
      </c>
      <c r="V125" s="75" t="n">
        <v>7410.76</v>
      </c>
      <c r="W125" s="75" t="n">
        <v>7346.41</v>
      </c>
      <c r="X125" s="75" t="n">
        <v>7082.51</v>
      </c>
      <c r="Y125" s="75" t="n">
        <v>6878.03</v>
      </c>
      <c r="Z125" s="76"/>
    </row>
    <row r="126" customFormat="false" ht="12.75" hidden="false" customHeight="false" outlineLevel="0" collapsed="false">
      <c r="A126" s="74" t="n">
        <v>45578</v>
      </c>
      <c r="B126" s="75" t="n">
        <v>6614.39</v>
      </c>
      <c r="C126" s="75" t="n">
        <v>6519.76</v>
      </c>
      <c r="D126" s="75" t="n">
        <v>6474.79</v>
      </c>
      <c r="E126" s="75" t="n">
        <v>6461.35</v>
      </c>
      <c r="F126" s="75" t="n">
        <v>6472.37</v>
      </c>
      <c r="G126" s="75" t="n">
        <v>6569.02</v>
      </c>
      <c r="H126" s="75" t="n">
        <v>6606.49</v>
      </c>
      <c r="I126" s="75" t="n">
        <v>6729.79</v>
      </c>
      <c r="J126" s="75" t="n">
        <v>6949.9</v>
      </c>
      <c r="K126" s="75" t="n">
        <v>7259.92</v>
      </c>
      <c r="L126" s="75" t="n">
        <v>7316.11</v>
      </c>
      <c r="M126" s="75" t="n">
        <v>7314.43</v>
      </c>
      <c r="N126" s="75" t="n">
        <v>7311.76</v>
      </c>
      <c r="O126" s="75" t="n">
        <v>7314.06</v>
      </c>
      <c r="P126" s="75" t="n">
        <v>7317.58</v>
      </c>
      <c r="Q126" s="75" t="n">
        <v>7314.1</v>
      </c>
      <c r="R126" s="75" t="n">
        <v>7318.76</v>
      </c>
      <c r="S126" s="75" t="n">
        <v>7343.74</v>
      </c>
      <c r="T126" s="75" t="n">
        <v>7345.64</v>
      </c>
      <c r="U126" s="75" t="n">
        <v>7320.41</v>
      </c>
      <c r="V126" s="75" t="n">
        <v>7303.81</v>
      </c>
      <c r="W126" s="75" t="n">
        <v>7239.41</v>
      </c>
      <c r="X126" s="75" t="n">
        <v>6916.34</v>
      </c>
      <c r="Y126" s="75" t="n">
        <v>6778.2</v>
      </c>
      <c r="Z126" s="76"/>
    </row>
    <row r="127" customFormat="false" ht="12.75" hidden="false" customHeight="false" outlineLevel="0" collapsed="false">
      <c r="A127" s="74" t="n">
        <v>45579</v>
      </c>
      <c r="B127" s="75" t="n">
        <v>6602.41</v>
      </c>
      <c r="C127" s="75" t="n">
        <v>6571.07</v>
      </c>
      <c r="D127" s="75" t="n">
        <v>6527.2</v>
      </c>
      <c r="E127" s="75" t="n">
        <v>6534.58</v>
      </c>
      <c r="F127" s="75" t="n">
        <v>6560.67</v>
      </c>
      <c r="G127" s="75" t="n">
        <v>6809.76</v>
      </c>
      <c r="H127" s="75" t="n">
        <v>6986.14</v>
      </c>
      <c r="I127" s="75" t="n">
        <v>7352.16</v>
      </c>
      <c r="J127" s="75" t="n">
        <v>7475.78</v>
      </c>
      <c r="K127" s="75" t="n">
        <v>7487.22</v>
      </c>
      <c r="L127" s="75" t="n">
        <v>7482.38</v>
      </c>
      <c r="M127" s="75" t="n">
        <v>7477.68</v>
      </c>
      <c r="N127" s="75" t="n">
        <v>7479.47</v>
      </c>
      <c r="O127" s="75" t="n">
        <v>7477.52</v>
      </c>
      <c r="P127" s="75" t="n">
        <v>7461.91</v>
      </c>
      <c r="Q127" s="75" t="n">
        <v>7456.01</v>
      </c>
      <c r="R127" s="75" t="n">
        <v>7445.5</v>
      </c>
      <c r="S127" s="75" t="n">
        <v>7448.23</v>
      </c>
      <c r="T127" s="75" t="n">
        <v>7443.91</v>
      </c>
      <c r="U127" s="75" t="n">
        <v>7409.06</v>
      </c>
      <c r="V127" s="75" t="n">
        <v>7395.82</v>
      </c>
      <c r="W127" s="75" t="n">
        <v>7297.47</v>
      </c>
      <c r="X127" s="75" t="n">
        <v>7069.09</v>
      </c>
      <c r="Y127" s="75" t="n">
        <v>6876.45</v>
      </c>
      <c r="Z127" s="76"/>
    </row>
    <row r="128" customFormat="false" ht="12.75" hidden="false" customHeight="false" outlineLevel="0" collapsed="false">
      <c r="A128" s="74" t="n">
        <v>45580</v>
      </c>
      <c r="B128" s="75" t="n">
        <v>6586.5</v>
      </c>
      <c r="C128" s="75" t="n">
        <v>6530.77</v>
      </c>
      <c r="D128" s="75" t="n">
        <v>6504.01</v>
      </c>
      <c r="E128" s="75" t="n">
        <v>6509.24</v>
      </c>
      <c r="F128" s="75" t="n">
        <v>6558.19</v>
      </c>
      <c r="G128" s="75" t="n">
        <v>6766.12</v>
      </c>
      <c r="H128" s="75" t="n">
        <v>7007.74</v>
      </c>
      <c r="I128" s="75" t="n">
        <v>7264.96</v>
      </c>
      <c r="J128" s="75" t="n">
        <v>7441.13</v>
      </c>
      <c r="K128" s="75" t="n">
        <v>7447.89</v>
      </c>
      <c r="L128" s="75" t="n">
        <v>7436.05</v>
      </c>
      <c r="M128" s="75" t="n">
        <v>7430.17</v>
      </c>
      <c r="N128" s="75" t="n">
        <v>7427.63</v>
      </c>
      <c r="O128" s="75" t="n">
        <v>7428.28</v>
      </c>
      <c r="P128" s="75" t="n">
        <v>7420.67</v>
      </c>
      <c r="Q128" s="75" t="n">
        <v>7419.74</v>
      </c>
      <c r="R128" s="75" t="n">
        <v>7417.61</v>
      </c>
      <c r="S128" s="75" t="n">
        <v>7421.58</v>
      </c>
      <c r="T128" s="75" t="n">
        <v>7415.14</v>
      </c>
      <c r="U128" s="75" t="n">
        <v>7406.42</v>
      </c>
      <c r="V128" s="75" t="n">
        <v>7395.02</v>
      </c>
      <c r="W128" s="75" t="n">
        <v>7238.74</v>
      </c>
      <c r="X128" s="75" t="n">
        <v>6985.87</v>
      </c>
      <c r="Y128" s="75" t="n">
        <v>6821.75</v>
      </c>
      <c r="Z128" s="76"/>
    </row>
    <row r="129" customFormat="false" ht="12.75" hidden="false" customHeight="false" outlineLevel="0" collapsed="false">
      <c r="A129" s="74" t="n">
        <v>45581</v>
      </c>
      <c r="B129" s="75" t="n">
        <v>6603.09</v>
      </c>
      <c r="C129" s="75" t="n">
        <v>6592.7</v>
      </c>
      <c r="D129" s="75" t="n">
        <v>6562.64</v>
      </c>
      <c r="E129" s="75" t="n">
        <v>6573.19</v>
      </c>
      <c r="F129" s="75" t="n">
        <v>6591.3</v>
      </c>
      <c r="G129" s="75" t="n">
        <v>6862.06</v>
      </c>
      <c r="H129" s="75" t="n">
        <v>7131.35</v>
      </c>
      <c r="I129" s="75" t="n">
        <v>7317.95</v>
      </c>
      <c r="J129" s="75" t="n">
        <v>7479.61</v>
      </c>
      <c r="K129" s="75" t="n">
        <v>7490.22</v>
      </c>
      <c r="L129" s="75" t="n">
        <v>7485.65</v>
      </c>
      <c r="M129" s="75" t="n">
        <v>7480.12</v>
      </c>
      <c r="N129" s="75" t="n">
        <v>7487.49</v>
      </c>
      <c r="O129" s="75" t="n">
        <v>7487.44</v>
      </c>
      <c r="P129" s="75" t="n">
        <v>7477.34</v>
      </c>
      <c r="Q129" s="75" t="n">
        <v>7471.81</v>
      </c>
      <c r="R129" s="75" t="n">
        <v>7468.21</v>
      </c>
      <c r="S129" s="75" t="n">
        <v>7474.39</v>
      </c>
      <c r="T129" s="75" t="n">
        <v>7465.23</v>
      </c>
      <c r="U129" s="75" t="n">
        <v>7446.39</v>
      </c>
      <c r="V129" s="75" t="n">
        <v>7409.99</v>
      </c>
      <c r="W129" s="75" t="n">
        <v>7332.72</v>
      </c>
      <c r="X129" s="75" t="n">
        <v>7098.79</v>
      </c>
      <c r="Y129" s="75" t="n">
        <v>6896.75</v>
      </c>
      <c r="Z129" s="76"/>
    </row>
    <row r="130" customFormat="false" ht="12.75" hidden="false" customHeight="false" outlineLevel="0" collapsed="false">
      <c r="A130" s="74" t="n">
        <v>45582</v>
      </c>
      <c r="B130" s="75" t="n">
        <v>6591.98</v>
      </c>
      <c r="C130" s="75" t="n">
        <v>6589.87</v>
      </c>
      <c r="D130" s="75" t="n">
        <v>6556.88</v>
      </c>
      <c r="E130" s="75" t="n">
        <v>6560.63</v>
      </c>
      <c r="F130" s="75" t="n">
        <v>6573.18</v>
      </c>
      <c r="G130" s="75" t="n">
        <v>6821.23</v>
      </c>
      <c r="H130" s="75" t="n">
        <v>6950.13</v>
      </c>
      <c r="I130" s="75" t="n">
        <v>7239.38</v>
      </c>
      <c r="J130" s="75" t="n">
        <v>7404.17</v>
      </c>
      <c r="K130" s="75" t="n">
        <v>7404.17</v>
      </c>
      <c r="L130" s="75" t="n">
        <v>7400.86</v>
      </c>
      <c r="M130" s="75" t="n">
        <v>7399.98</v>
      </c>
      <c r="N130" s="75" t="n">
        <v>7401.13</v>
      </c>
      <c r="O130" s="75" t="n">
        <v>7402.17</v>
      </c>
      <c r="P130" s="75" t="n">
        <v>7400.75</v>
      </c>
      <c r="Q130" s="75" t="n">
        <v>7397.64</v>
      </c>
      <c r="R130" s="75" t="n">
        <v>7397.03</v>
      </c>
      <c r="S130" s="75" t="n">
        <v>7398.91</v>
      </c>
      <c r="T130" s="75" t="n">
        <v>7394.03</v>
      </c>
      <c r="U130" s="75" t="n">
        <v>7386.04</v>
      </c>
      <c r="V130" s="75" t="n">
        <v>7356.89</v>
      </c>
      <c r="W130" s="75" t="n">
        <v>7193.91</v>
      </c>
      <c r="X130" s="75" t="n">
        <v>6879.52</v>
      </c>
      <c r="Y130" s="75" t="n">
        <v>6732.46</v>
      </c>
      <c r="Z130" s="76"/>
    </row>
    <row r="131" customFormat="false" ht="12.75" hidden="false" customHeight="false" outlineLevel="0" collapsed="false">
      <c r="A131" s="74" t="n">
        <v>45583</v>
      </c>
      <c r="B131" s="75" t="n">
        <v>6590.2</v>
      </c>
      <c r="C131" s="75" t="n">
        <v>6577.56</v>
      </c>
      <c r="D131" s="75" t="n">
        <v>6545.55</v>
      </c>
      <c r="E131" s="75" t="n">
        <v>6553.43</v>
      </c>
      <c r="F131" s="75" t="n">
        <v>6566.06</v>
      </c>
      <c r="G131" s="75" t="n">
        <v>6770.88</v>
      </c>
      <c r="H131" s="75" t="n">
        <v>6890.98</v>
      </c>
      <c r="I131" s="75" t="n">
        <v>7195.96</v>
      </c>
      <c r="J131" s="75" t="n">
        <v>7399.82</v>
      </c>
      <c r="K131" s="75" t="n">
        <v>7400.6</v>
      </c>
      <c r="L131" s="75" t="n">
        <v>7398.64</v>
      </c>
      <c r="M131" s="75" t="n">
        <v>7397.49</v>
      </c>
      <c r="N131" s="75" t="n">
        <v>7398.27</v>
      </c>
      <c r="O131" s="75" t="n">
        <v>7397.65</v>
      </c>
      <c r="P131" s="75" t="n">
        <v>7396.17</v>
      </c>
      <c r="Q131" s="75" t="n">
        <v>7396.03</v>
      </c>
      <c r="R131" s="75" t="n">
        <v>7392.49</v>
      </c>
      <c r="S131" s="75" t="n">
        <v>7396.51</v>
      </c>
      <c r="T131" s="75" t="n">
        <v>7388.17</v>
      </c>
      <c r="U131" s="75" t="n">
        <v>7387.05</v>
      </c>
      <c r="V131" s="75" t="n">
        <v>7371.83</v>
      </c>
      <c r="W131" s="75" t="n">
        <v>7297.45</v>
      </c>
      <c r="X131" s="75" t="n">
        <v>7009.24</v>
      </c>
      <c r="Y131" s="75" t="n">
        <v>6884.98</v>
      </c>
      <c r="Z131" s="76"/>
    </row>
    <row r="132" customFormat="false" ht="12.75" hidden="false" customHeight="false" outlineLevel="0" collapsed="false">
      <c r="A132" s="74" t="n">
        <v>45584</v>
      </c>
      <c r="B132" s="75" t="n">
        <v>6899.49</v>
      </c>
      <c r="C132" s="75" t="n">
        <v>6786.66</v>
      </c>
      <c r="D132" s="75" t="n">
        <v>6700.02</v>
      </c>
      <c r="E132" s="75" t="n">
        <v>6691.6</v>
      </c>
      <c r="F132" s="75" t="n">
        <v>6708.38</v>
      </c>
      <c r="G132" s="75" t="n">
        <v>6858.3</v>
      </c>
      <c r="H132" s="75" t="n">
        <v>6972.65</v>
      </c>
      <c r="I132" s="75" t="n">
        <v>7133.18</v>
      </c>
      <c r="J132" s="75" t="n">
        <v>7357.56</v>
      </c>
      <c r="K132" s="75" t="n">
        <v>7393.31</v>
      </c>
      <c r="L132" s="75" t="n">
        <v>7422.31</v>
      </c>
      <c r="M132" s="75" t="n">
        <v>7405.88</v>
      </c>
      <c r="N132" s="75" t="n">
        <v>7399.67</v>
      </c>
      <c r="O132" s="75" t="n">
        <v>7399.05</v>
      </c>
      <c r="P132" s="75" t="n">
        <v>7379.74</v>
      </c>
      <c r="Q132" s="75" t="n">
        <v>7360.5</v>
      </c>
      <c r="R132" s="75" t="n">
        <v>7403.09</v>
      </c>
      <c r="S132" s="75" t="n">
        <v>7376.63</v>
      </c>
      <c r="T132" s="75" t="n">
        <v>7367.77</v>
      </c>
      <c r="U132" s="75" t="n">
        <v>7374.22</v>
      </c>
      <c r="V132" s="75" t="n">
        <v>7358.61</v>
      </c>
      <c r="W132" s="75" t="n">
        <v>7340.63</v>
      </c>
      <c r="X132" s="75" t="n">
        <v>7224.01</v>
      </c>
      <c r="Y132" s="75" t="n">
        <v>6994.6</v>
      </c>
      <c r="Z132" s="76"/>
    </row>
    <row r="133" customFormat="false" ht="12.75" hidden="false" customHeight="false" outlineLevel="0" collapsed="false">
      <c r="A133" s="74" t="n">
        <v>45585</v>
      </c>
      <c r="B133" s="75" t="n">
        <v>6879.4</v>
      </c>
      <c r="C133" s="75" t="n">
        <v>6774.68</v>
      </c>
      <c r="D133" s="75" t="n">
        <v>6694.64</v>
      </c>
      <c r="E133" s="75" t="n">
        <v>6687.4</v>
      </c>
      <c r="F133" s="75" t="n">
        <v>6685.56</v>
      </c>
      <c r="G133" s="75" t="n">
        <v>6831.22</v>
      </c>
      <c r="H133" s="75" t="n">
        <v>6909.34</v>
      </c>
      <c r="I133" s="75" t="n">
        <v>6988.9</v>
      </c>
      <c r="J133" s="75" t="n">
        <v>7217.18</v>
      </c>
      <c r="K133" s="75" t="n">
        <v>7324.23</v>
      </c>
      <c r="L133" s="75" t="n">
        <v>7324.86</v>
      </c>
      <c r="M133" s="75" t="n">
        <v>7323.44</v>
      </c>
      <c r="N133" s="75" t="n">
        <v>7315.08</v>
      </c>
      <c r="O133" s="75" t="n">
        <v>7308.45</v>
      </c>
      <c r="P133" s="75" t="n">
        <v>7313.25</v>
      </c>
      <c r="Q133" s="75" t="n">
        <v>7317.59</v>
      </c>
      <c r="R133" s="75" t="n">
        <v>7317.91</v>
      </c>
      <c r="S133" s="75" t="n">
        <v>7323.26</v>
      </c>
      <c r="T133" s="75" t="n">
        <v>7320.73</v>
      </c>
      <c r="U133" s="75" t="n">
        <v>7315.16</v>
      </c>
      <c r="V133" s="75" t="n">
        <v>7307.38</v>
      </c>
      <c r="W133" s="75" t="n">
        <v>7276.41</v>
      </c>
      <c r="X133" s="75" t="n">
        <v>6967.59</v>
      </c>
      <c r="Y133" s="75" t="n">
        <v>6879.4</v>
      </c>
      <c r="Z133" s="76"/>
    </row>
    <row r="134" customFormat="false" ht="12.75" hidden="false" customHeight="false" outlineLevel="0" collapsed="false">
      <c r="A134" s="74" t="n">
        <v>45586</v>
      </c>
      <c r="B134" s="75" t="n">
        <v>6638.79</v>
      </c>
      <c r="C134" s="75" t="n">
        <v>6600.09</v>
      </c>
      <c r="D134" s="75" t="n">
        <v>6577.21</v>
      </c>
      <c r="E134" s="75" t="n">
        <v>6578.06</v>
      </c>
      <c r="F134" s="75" t="n">
        <v>6609.68</v>
      </c>
      <c r="G134" s="75" t="n">
        <v>6887.49</v>
      </c>
      <c r="H134" s="75" t="n">
        <v>7054.31</v>
      </c>
      <c r="I134" s="75" t="n">
        <v>7339.62</v>
      </c>
      <c r="J134" s="75" t="n">
        <v>7422.76</v>
      </c>
      <c r="K134" s="75" t="n">
        <v>7424.87</v>
      </c>
      <c r="L134" s="75" t="n">
        <v>7422.68</v>
      </c>
      <c r="M134" s="75" t="n">
        <v>7421.65</v>
      </c>
      <c r="N134" s="75" t="n">
        <v>7423.05</v>
      </c>
      <c r="O134" s="75" t="n">
        <v>7423.35</v>
      </c>
      <c r="P134" s="75" t="n">
        <v>7422.29</v>
      </c>
      <c r="Q134" s="75" t="n">
        <v>7419.34</v>
      </c>
      <c r="R134" s="75" t="n">
        <v>7417.88</v>
      </c>
      <c r="S134" s="75" t="n">
        <v>7416.53</v>
      </c>
      <c r="T134" s="75" t="n">
        <v>7412.82</v>
      </c>
      <c r="U134" s="75" t="n">
        <v>7411.23</v>
      </c>
      <c r="V134" s="75" t="n">
        <v>7398.03</v>
      </c>
      <c r="W134" s="75" t="n">
        <v>7290.6</v>
      </c>
      <c r="X134" s="75" t="n">
        <v>6984.31</v>
      </c>
      <c r="Y134" s="75" t="n">
        <v>6853.92</v>
      </c>
      <c r="Z134" s="76"/>
    </row>
    <row r="135" customFormat="false" ht="12.75" hidden="false" customHeight="false" outlineLevel="0" collapsed="false">
      <c r="A135" s="74" t="n">
        <v>45587</v>
      </c>
      <c r="B135" s="75" t="n">
        <v>6641.8</v>
      </c>
      <c r="C135" s="75" t="n">
        <v>6574.75</v>
      </c>
      <c r="D135" s="75" t="n">
        <v>6551.28</v>
      </c>
      <c r="E135" s="75" t="n">
        <v>6543.27</v>
      </c>
      <c r="F135" s="75" t="n">
        <v>6589.33</v>
      </c>
      <c r="G135" s="75" t="n">
        <v>6858.97</v>
      </c>
      <c r="H135" s="75" t="n">
        <v>7038.87</v>
      </c>
      <c r="I135" s="75" t="n">
        <v>7327.61</v>
      </c>
      <c r="J135" s="75" t="n">
        <v>7441.57</v>
      </c>
      <c r="K135" s="75" t="n">
        <v>7465.56</v>
      </c>
      <c r="L135" s="75" t="n">
        <v>7459.75</v>
      </c>
      <c r="M135" s="75" t="n">
        <v>7453.31</v>
      </c>
      <c r="N135" s="75" t="n">
        <v>7454.9</v>
      </c>
      <c r="O135" s="75" t="n">
        <v>7454.5</v>
      </c>
      <c r="P135" s="75" t="n">
        <v>7445.68</v>
      </c>
      <c r="Q135" s="75" t="n">
        <v>7433.22</v>
      </c>
      <c r="R135" s="75" t="n">
        <v>7426.43</v>
      </c>
      <c r="S135" s="75" t="n">
        <v>7427.07</v>
      </c>
      <c r="T135" s="75" t="n">
        <v>7423.32</v>
      </c>
      <c r="U135" s="75" t="n">
        <v>7418.41</v>
      </c>
      <c r="V135" s="75" t="n">
        <v>7409.04</v>
      </c>
      <c r="W135" s="75" t="n">
        <v>7314.1</v>
      </c>
      <c r="X135" s="75" t="n">
        <v>7109.06</v>
      </c>
      <c r="Y135" s="75" t="n">
        <v>6878.56</v>
      </c>
      <c r="Z135" s="76"/>
    </row>
    <row r="136" customFormat="false" ht="12.75" hidden="false" customHeight="false" outlineLevel="0" collapsed="false">
      <c r="A136" s="74" t="n">
        <v>45588</v>
      </c>
      <c r="B136" s="75" t="n">
        <v>6743.9</v>
      </c>
      <c r="C136" s="75" t="n">
        <v>6634.95</v>
      </c>
      <c r="D136" s="75" t="n">
        <v>6582.9</v>
      </c>
      <c r="E136" s="75" t="n">
        <v>6570.2</v>
      </c>
      <c r="F136" s="75" t="n">
        <v>6612.17</v>
      </c>
      <c r="G136" s="75" t="n">
        <v>6826.99</v>
      </c>
      <c r="H136" s="75" t="n">
        <v>7065.65</v>
      </c>
      <c r="I136" s="75" t="n">
        <v>7345.82</v>
      </c>
      <c r="J136" s="75" t="n">
        <v>7411.28</v>
      </c>
      <c r="K136" s="75" t="n">
        <v>7413.73</v>
      </c>
      <c r="L136" s="75" t="n">
        <v>7411.75</v>
      </c>
      <c r="M136" s="75" t="n">
        <v>7411.44</v>
      </c>
      <c r="N136" s="75" t="n">
        <v>7412.7</v>
      </c>
      <c r="O136" s="75" t="n">
        <v>7414.03</v>
      </c>
      <c r="P136" s="75" t="n">
        <v>7412.32</v>
      </c>
      <c r="Q136" s="75" t="n">
        <v>7409.99</v>
      </c>
      <c r="R136" s="75" t="n">
        <v>7408.42</v>
      </c>
      <c r="S136" s="75" t="n">
        <v>7406.78</v>
      </c>
      <c r="T136" s="75" t="n">
        <v>7404.06</v>
      </c>
      <c r="U136" s="75" t="n">
        <v>7400.08</v>
      </c>
      <c r="V136" s="75" t="n">
        <v>7363.28</v>
      </c>
      <c r="W136" s="75" t="n">
        <v>7259.45</v>
      </c>
      <c r="X136" s="75" t="n">
        <v>6912.7</v>
      </c>
      <c r="Y136" s="75" t="n">
        <v>6812.18</v>
      </c>
      <c r="Z136" s="76"/>
    </row>
    <row r="137" customFormat="false" ht="12.75" hidden="false" customHeight="false" outlineLevel="0" collapsed="false">
      <c r="A137" s="74" t="n">
        <v>45589</v>
      </c>
      <c r="B137" s="75" t="n">
        <v>6628.17</v>
      </c>
      <c r="C137" s="75" t="n">
        <v>6537.04</v>
      </c>
      <c r="D137" s="75" t="n">
        <v>6510.35</v>
      </c>
      <c r="E137" s="75" t="n">
        <v>6498.57</v>
      </c>
      <c r="F137" s="75" t="n">
        <v>6563.64</v>
      </c>
      <c r="G137" s="75" t="n">
        <v>6751.51</v>
      </c>
      <c r="H137" s="75" t="n">
        <v>7010.58</v>
      </c>
      <c r="I137" s="75" t="n">
        <v>7302.83</v>
      </c>
      <c r="J137" s="75" t="n">
        <v>7417.74</v>
      </c>
      <c r="K137" s="75" t="n">
        <v>7420.45</v>
      </c>
      <c r="L137" s="75" t="n">
        <v>7419.6</v>
      </c>
      <c r="M137" s="75" t="n">
        <v>7418.53</v>
      </c>
      <c r="N137" s="75" t="n">
        <v>7420.23</v>
      </c>
      <c r="O137" s="75" t="n">
        <v>7421.91</v>
      </c>
      <c r="P137" s="75" t="n">
        <v>7418.82</v>
      </c>
      <c r="Q137" s="75" t="n">
        <v>7417.08</v>
      </c>
      <c r="R137" s="75" t="n">
        <v>7415.92</v>
      </c>
      <c r="S137" s="75" t="n">
        <v>7416.14</v>
      </c>
      <c r="T137" s="75" t="n">
        <v>7411.92</v>
      </c>
      <c r="U137" s="75" t="n">
        <v>7406</v>
      </c>
      <c r="V137" s="75" t="n">
        <v>7397.29</v>
      </c>
      <c r="W137" s="75" t="n">
        <v>7283.22</v>
      </c>
      <c r="X137" s="75" t="n">
        <v>6980.68</v>
      </c>
      <c r="Y137" s="75" t="n">
        <v>6818.24</v>
      </c>
      <c r="Z137" s="76"/>
    </row>
    <row r="138" customFormat="false" ht="12.75" hidden="false" customHeight="false" outlineLevel="0" collapsed="false">
      <c r="A138" s="74" t="n">
        <v>45590</v>
      </c>
      <c r="B138" s="75" t="n">
        <v>6678.38</v>
      </c>
      <c r="C138" s="75" t="n">
        <v>6580.23</v>
      </c>
      <c r="D138" s="75" t="n">
        <v>6571.03</v>
      </c>
      <c r="E138" s="75" t="n">
        <v>6568.58</v>
      </c>
      <c r="F138" s="75" t="n">
        <v>6654.26</v>
      </c>
      <c r="G138" s="75" t="n">
        <v>6819.64</v>
      </c>
      <c r="H138" s="75" t="n">
        <v>7088.35</v>
      </c>
      <c r="I138" s="75" t="n">
        <v>7385.88</v>
      </c>
      <c r="J138" s="75" t="n">
        <v>7447.52</v>
      </c>
      <c r="K138" s="75" t="n">
        <v>7449.42</v>
      </c>
      <c r="L138" s="75" t="n">
        <v>7443.08</v>
      </c>
      <c r="M138" s="75" t="n">
        <v>7442.7</v>
      </c>
      <c r="N138" s="75" t="n">
        <v>7444.27</v>
      </c>
      <c r="O138" s="75" t="n">
        <v>7443.63</v>
      </c>
      <c r="P138" s="75" t="n">
        <v>7440.05</v>
      </c>
      <c r="Q138" s="75" t="n">
        <v>7433.9</v>
      </c>
      <c r="R138" s="75" t="n">
        <v>7446.17</v>
      </c>
      <c r="S138" s="75" t="n">
        <v>7456.73</v>
      </c>
      <c r="T138" s="75" t="n">
        <v>7456.31</v>
      </c>
      <c r="U138" s="75" t="n">
        <v>7460.9</v>
      </c>
      <c r="V138" s="75" t="n">
        <v>7448.17</v>
      </c>
      <c r="W138" s="75" t="n">
        <v>7391.6</v>
      </c>
      <c r="X138" s="75" t="n">
        <v>7205.91</v>
      </c>
      <c r="Y138" s="75" t="n">
        <v>6920.72</v>
      </c>
      <c r="Z138" s="76"/>
    </row>
    <row r="139" customFormat="false" ht="12.75" hidden="false" customHeight="false" outlineLevel="0" collapsed="false">
      <c r="A139" s="74" t="n">
        <v>45591</v>
      </c>
      <c r="B139" s="75" t="n">
        <v>6789.75</v>
      </c>
      <c r="C139" s="75" t="n">
        <v>6745.14</v>
      </c>
      <c r="D139" s="75" t="n">
        <v>6722.62</v>
      </c>
      <c r="E139" s="75" t="n">
        <v>6715.82</v>
      </c>
      <c r="F139" s="75" t="n">
        <v>6717.84</v>
      </c>
      <c r="G139" s="75" t="n">
        <v>6789.93</v>
      </c>
      <c r="H139" s="75" t="n">
        <v>6804.39</v>
      </c>
      <c r="I139" s="75" t="n">
        <v>7009.67</v>
      </c>
      <c r="J139" s="75" t="n">
        <v>7326.38</v>
      </c>
      <c r="K139" s="75" t="n">
        <v>7383.94</v>
      </c>
      <c r="L139" s="75" t="n">
        <v>7392.71</v>
      </c>
      <c r="M139" s="75" t="n">
        <v>7390.25</v>
      </c>
      <c r="N139" s="75" t="n">
        <v>7389.27</v>
      </c>
      <c r="O139" s="75" t="n">
        <v>7387.11</v>
      </c>
      <c r="P139" s="75" t="n">
        <v>7381.34</v>
      </c>
      <c r="Q139" s="75" t="n">
        <v>7374.42</v>
      </c>
      <c r="R139" s="75" t="n">
        <v>7381.91</v>
      </c>
      <c r="S139" s="75" t="n">
        <v>7359.65</v>
      </c>
      <c r="T139" s="75" t="n">
        <v>7347.63</v>
      </c>
      <c r="U139" s="75" t="n">
        <v>7313.67</v>
      </c>
      <c r="V139" s="75" t="n">
        <v>7250.58</v>
      </c>
      <c r="W139" s="75" t="n">
        <v>7206.56</v>
      </c>
      <c r="X139" s="75" t="n">
        <v>6850.77</v>
      </c>
      <c r="Y139" s="75" t="n">
        <v>6780.69</v>
      </c>
      <c r="Z139" s="76"/>
    </row>
    <row r="140" customFormat="false" ht="12.75" hidden="false" customHeight="false" outlineLevel="0" collapsed="false">
      <c r="A140" s="74" t="n">
        <v>45592</v>
      </c>
      <c r="B140" s="75" t="n">
        <v>6781.85</v>
      </c>
      <c r="C140" s="75" t="n">
        <v>6722.85</v>
      </c>
      <c r="D140" s="75" t="n">
        <v>6637.96</v>
      </c>
      <c r="E140" s="75" t="n">
        <v>6606.94</v>
      </c>
      <c r="F140" s="75" t="n">
        <v>6604.31</v>
      </c>
      <c r="G140" s="75" t="n">
        <v>6718.18</v>
      </c>
      <c r="H140" s="75" t="n">
        <v>6733.66</v>
      </c>
      <c r="I140" s="75" t="n">
        <v>6925.33</v>
      </c>
      <c r="J140" s="75" t="n">
        <v>7197.48</v>
      </c>
      <c r="K140" s="75" t="n">
        <v>7273.59</v>
      </c>
      <c r="L140" s="75" t="n">
        <v>7278.5</v>
      </c>
      <c r="M140" s="75" t="n">
        <v>7276.34</v>
      </c>
      <c r="N140" s="75" t="n">
        <v>7276.92</v>
      </c>
      <c r="O140" s="75" t="n">
        <v>7278.12</v>
      </c>
      <c r="P140" s="75" t="n">
        <v>7276.4</v>
      </c>
      <c r="Q140" s="75" t="n">
        <v>7277.55</v>
      </c>
      <c r="R140" s="75" t="n">
        <v>7284.98</v>
      </c>
      <c r="S140" s="75" t="n">
        <v>7313.09</v>
      </c>
      <c r="T140" s="75" t="n">
        <v>7321.87</v>
      </c>
      <c r="U140" s="75" t="n">
        <v>7268.73</v>
      </c>
      <c r="V140" s="75" t="n">
        <v>7259.03</v>
      </c>
      <c r="W140" s="75" t="n">
        <v>7249.55</v>
      </c>
      <c r="X140" s="75" t="n">
        <v>7002.74</v>
      </c>
      <c r="Y140" s="75" t="n">
        <v>6834.25</v>
      </c>
      <c r="Z140" s="76"/>
    </row>
    <row r="141" customFormat="false" ht="12.75" hidden="false" customHeight="false" outlineLevel="0" collapsed="false">
      <c r="A141" s="74" t="n">
        <v>45593</v>
      </c>
      <c r="B141" s="75" t="n">
        <v>6686.65</v>
      </c>
      <c r="C141" s="75" t="n">
        <v>6643.72</v>
      </c>
      <c r="D141" s="75" t="n">
        <v>6642.76</v>
      </c>
      <c r="E141" s="75" t="n">
        <v>6680.08</v>
      </c>
      <c r="F141" s="75" t="n">
        <v>6737.75</v>
      </c>
      <c r="G141" s="75" t="n">
        <v>6884.39</v>
      </c>
      <c r="H141" s="75" t="n">
        <v>7092.56</v>
      </c>
      <c r="I141" s="75" t="n">
        <v>7388.13</v>
      </c>
      <c r="J141" s="75" t="n">
        <v>7402.66</v>
      </c>
      <c r="K141" s="75" t="n">
        <v>7404.67</v>
      </c>
      <c r="L141" s="75" t="n">
        <v>7402.69</v>
      </c>
      <c r="M141" s="75" t="n">
        <v>7401.58</v>
      </c>
      <c r="N141" s="75" t="n">
        <v>7403.5</v>
      </c>
      <c r="O141" s="75" t="n">
        <v>7404.8</v>
      </c>
      <c r="P141" s="75" t="n">
        <v>7403.31</v>
      </c>
      <c r="Q141" s="75" t="n">
        <v>7403.08</v>
      </c>
      <c r="R141" s="75" t="n">
        <v>7400.41</v>
      </c>
      <c r="S141" s="75" t="n">
        <v>7398.71</v>
      </c>
      <c r="T141" s="75" t="n">
        <v>7394.32</v>
      </c>
      <c r="U141" s="75" t="n">
        <v>7390.34</v>
      </c>
      <c r="V141" s="75" t="n">
        <v>7371.61</v>
      </c>
      <c r="W141" s="75" t="n">
        <v>7314.92</v>
      </c>
      <c r="X141" s="75" t="n">
        <v>7267.55</v>
      </c>
      <c r="Y141" s="75" t="n">
        <v>7024.95</v>
      </c>
      <c r="Z141" s="76"/>
    </row>
    <row r="142" customFormat="false" ht="12.75" hidden="false" customHeight="false" outlineLevel="0" collapsed="false">
      <c r="A142" s="74" t="n">
        <v>45594</v>
      </c>
      <c r="B142" s="75" t="n">
        <v>6722.96</v>
      </c>
      <c r="C142" s="75" t="n">
        <v>6602.28</v>
      </c>
      <c r="D142" s="75" t="n">
        <v>6574.64</v>
      </c>
      <c r="E142" s="75" t="n">
        <v>6593.88</v>
      </c>
      <c r="F142" s="75" t="n">
        <v>6686.82</v>
      </c>
      <c r="G142" s="75" t="n">
        <v>6841.35</v>
      </c>
      <c r="H142" s="75" t="n">
        <v>7062.48</v>
      </c>
      <c r="I142" s="75" t="n">
        <v>7315.44</v>
      </c>
      <c r="J142" s="75" t="n">
        <v>7396.95</v>
      </c>
      <c r="K142" s="75" t="n">
        <v>7399.16</v>
      </c>
      <c r="L142" s="75" t="n">
        <v>7396.59</v>
      </c>
      <c r="M142" s="75" t="n">
        <v>7395.46</v>
      </c>
      <c r="N142" s="75" t="n">
        <v>7396.93</v>
      </c>
      <c r="O142" s="75" t="n">
        <v>7397.41</v>
      </c>
      <c r="P142" s="75" t="n">
        <v>7395.44</v>
      </c>
      <c r="Q142" s="75" t="n">
        <v>7394.43</v>
      </c>
      <c r="R142" s="75" t="n">
        <v>7395.5</v>
      </c>
      <c r="S142" s="75" t="n">
        <v>7394.48</v>
      </c>
      <c r="T142" s="75" t="n">
        <v>7389.96</v>
      </c>
      <c r="U142" s="75" t="n">
        <v>7379.07</v>
      </c>
      <c r="V142" s="75" t="n">
        <v>7366.9</v>
      </c>
      <c r="W142" s="75" t="n">
        <v>7322.16</v>
      </c>
      <c r="X142" s="75" t="n">
        <v>6971.92</v>
      </c>
      <c r="Y142" s="75" t="n">
        <v>6840.14</v>
      </c>
      <c r="Z142" s="76"/>
    </row>
    <row r="143" customFormat="false" ht="12.75" hidden="false" customHeight="false" outlineLevel="0" collapsed="false">
      <c r="A143" s="74" t="n">
        <v>45595</v>
      </c>
      <c r="B143" s="75" t="n">
        <v>6630.61</v>
      </c>
      <c r="C143" s="75" t="n">
        <v>6578.2</v>
      </c>
      <c r="D143" s="75" t="n">
        <v>6515.14</v>
      </c>
      <c r="E143" s="75" t="n">
        <v>6559.38</v>
      </c>
      <c r="F143" s="75" t="n">
        <v>6652.88</v>
      </c>
      <c r="G143" s="75" t="n">
        <v>6799.76</v>
      </c>
      <c r="H143" s="75" t="n">
        <v>6988.39</v>
      </c>
      <c r="I143" s="75" t="n">
        <v>7267.48</v>
      </c>
      <c r="J143" s="75" t="n">
        <v>7393.45</v>
      </c>
      <c r="K143" s="75" t="n">
        <v>7398.97</v>
      </c>
      <c r="L143" s="75" t="n">
        <v>7397.38</v>
      </c>
      <c r="M143" s="75" t="n">
        <v>7394.59</v>
      </c>
      <c r="N143" s="75" t="n">
        <v>7399.4</v>
      </c>
      <c r="O143" s="75" t="n">
        <v>7399.87</v>
      </c>
      <c r="P143" s="75" t="n">
        <v>7397.53</v>
      </c>
      <c r="Q143" s="75" t="n">
        <v>7395.83</v>
      </c>
      <c r="R143" s="75" t="n">
        <v>7392.59</v>
      </c>
      <c r="S143" s="75" t="n">
        <v>7391.57</v>
      </c>
      <c r="T143" s="75" t="n">
        <v>7386.48</v>
      </c>
      <c r="U143" s="75" t="n">
        <v>7379.44</v>
      </c>
      <c r="V143" s="75" t="n">
        <v>7367.56</v>
      </c>
      <c r="W143" s="75" t="n">
        <v>7337.1</v>
      </c>
      <c r="X143" s="75" t="n">
        <v>6976.48</v>
      </c>
      <c r="Y143" s="75" t="n">
        <v>6835.31</v>
      </c>
      <c r="Z143" s="76"/>
    </row>
    <row r="144" customFormat="false" ht="12.75" hidden="false" customHeight="false" outlineLevel="0" collapsed="false">
      <c r="A144" s="74" t="n">
        <v>45596</v>
      </c>
      <c r="B144" s="75" t="n">
        <v>6603.97</v>
      </c>
      <c r="C144" s="75" t="n">
        <v>6535.41</v>
      </c>
      <c r="D144" s="75" t="n">
        <v>6498.68</v>
      </c>
      <c r="E144" s="75" t="n">
        <v>6509.01</v>
      </c>
      <c r="F144" s="75" t="n">
        <v>6563.55</v>
      </c>
      <c r="G144" s="75" t="n">
        <v>6761.97</v>
      </c>
      <c r="H144" s="75" t="n">
        <v>6954.54</v>
      </c>
      <c r="I144" s="75" t="n">
        <v>7274.03</v>
      </c>
      <c r="J144" s="75" t="n">
        <v>7377.91</v>
      </c>
      <c r="K144" s="75" t="n">
        <v>7378.85</v>
      </c>
      <c r="L144" s="75" t="n">
        <v>7374.79</v>
      </c>
      <c r="M144" s="75" t="n">
        <v>7373.77</v>
      </c>
      <c r="N144" s="75" t="n">
        <v>7375.16</v>
      </c>
      <c r="O144" s="75" t="n">
        <v>7378.52</v>
      </c>
      <c r="P144" s="75" t="n">
        <v>7380.23</v>
      </c>
      <c r="Q144" s="75" t="n">
        <v>7379.58</v>
      </c>
      <c r="R144" s="75" t="n">
        <v>7377.67</v>
      </c>
      <c r="S144" s="75" t="n">
        <v>7371.9</v>
      </c>
      <c r="T144" s="75" t="n">
        <v>7358.32</v>
      </c>
      <c r="U144" s="75" t="n">
        <v>7353.33</v>
      </c>
      <c r="V144" s="75" t="n">
        <v>7338.92</v>
      </c>
      <c r="W144" s="75" t="n">
        <v>7321.88</v>
      </c>
      <c r="X144" s="75" t="n">
        <v>6995.48</v>
      </c>
      <c r="Y144" s="75" t="n">
        <v>6781.57</v>
      </c>
      <c r="Z144" s="76"/>
    </row>
    <row r="145" customFormat="false" ht="12.7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76"/>
    </row>
    <row r="146" customFormat="false" ht="12.75" hidden="false" customHeight="false" outlineLevel="0" collapsed="false">
      <c r="A146" s="82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76"/>
    </row>
    <row r="147" customFormat="false" ht="60.75" hidden="false" customHeight="true" outlineLevel="0" collapsed="false">
      <c r="A147" s="84" t="s">
        <v>95</v>
      </c>
      <c r="B147" s="84"/>
      <c r="C147" s="84"/>
      <c r="D147" s="84"/>
      <c r="E147" s="84"/>
      <c r="F147" s="84"/>
      <c r="G147" s="84"/>
      <c r="H147" s="85" t="s">
        <v>96</v>
      </c>
      <c r="I147" s="85"/>
      <c r="J147" s="85" t="s">
        <v>97</v>
      </c>
      <c r="K147" s="85"/>
      <c r="L147" s="85" t="s">
        <v>98</v>
      </c>
      <c r="M147" s="85"/>
      <c r="N147" s="83"/>
      <c r="O147" s="83"/>
      <c r="P147" s="83"/>
      <c r="Q147" s="83"/>
      <c r="R147" s="83"/>
      <c r="S147" s="86"/>
      <c r="T147" s="86"/>
      <c r="U147" s="83"/>
      <c r="V147" s="83"/>
      <c r="W147" s="83"/>
      <c r="X147" s="83"/>
      <c r="Y147" s="83"/>
      <c r="Z147" s="76"/>
    </row>
    <row r="148" customFormat="false" ht="30.75" hidden="false" customHeight="true" outlineLevel="0" collapsed="false">
      <c r="A148" s="87" t="s">
        <v>99</v>
      </c>
      <c r="B148" s="87"/>
      <c r="C148" s="87"/>
      <c r="D148" s="87"/>
      <c r="E148" s="87"/>
      <c r="F148" s="87"/>
      <c r="G148" s="87"/>
      <c r="H148" s="88" t="n">
        <v>826602.57</v>
      </c>
      <c r="I148" s="88"/>
      <c r="J148" s="88" t="n">
        <v>361.06</v>
      </c>
      <c r="K148" s="88"/>
      <c r="L148" s="88" t="n">
        <v>826963.63</v>
      </c>
      <c r="M148" s="88"/>
      <c r="N148" s="89"/>
      <c r="O148" s="89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</row>
    <row r="149" customFormat="false" ht="12.75" hidden="false" customHeight="false" outlineLevel="0" collapsed="false">
      <c r="A149" s="82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76"/>
    </row>
    <row r="150" customFormat="false" ht="24.95" hidden="false" customHeight="true" outlineLevel="0" collapsed="false">
      <c r="B150" s="59" t="s">
        <v>100</v>
      </c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8.95" hidden="false" customHeight="true" outlineLevel="0" collapsed="false">
      <c r="A151" s="60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8.75" hidden="false" customHeight="false" outlineLevel="0" collapsed="false">
      <c r="A152" s="60"/>
      <c r="B152" s="61"/>
      <c r="C152" s="62"/>
      <c r="D152" s="63"/>
      <c r="E152" s="62"/>
      <c r="F152" s="62"/>
      <c r="G152" s="62"/>
      <c r="H152" s="62"/>
      <c r="I152" s="62"/>
      <c r="J152" s="62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5"/>
    </row>
    <row r="153" customFormat="false" ht="15.75" hidden="false" customHeight="false" outlineLevel="0" collapsed="false">
      <c r="A153" s="66"/>
      <c r="B153" s="66"/>
      <c r="C153" s="62"/>
      <c r="D153" s="62"/>
      <c r="E153" s="62"/>
      <c r="F153" s="62"/>
      <c r="G153" s="62"/>
      <c r="H153" s="62"/>
      <c r="I153" s="62"/>
      <c r="J153" s="62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6"/>
      <c r="Z153" s="67"/>
    </row>
    <row r="154" customFormat="false" ht="15.75" hidden="false" customHeight="false" outlineLevel="0" collapsed="false">
      <c r="A154" s="68" t="s">
        <v>65</v>
      </c>
      <c r="B154" s="69" t="s">
        <v>66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70"/>
    </row>
    <row r="155" customFormat="false" ht="15.75" hidden="false" customHeight="false" outlineLevel="0" collapsed="false">
      <c r="A155" s="71" t="s">
        <v>67</v>
      </c>
      <c r="B155" s="72" t="s">
        <v>68</v>
      </c>
      <c r="C155" s="72" t="s">
        <v>69</v>
      </c>
      <c r="D155" s="72" t="s">
        <v>70</v>
      </c>
      <c r="E155" s="72" t="s">
        <v>71</v>
      </c>
      <c r="F155" s="72" t="s">
        <v>72</v>
      </c>
      <c r="G155" s="72" t="s">
        <v>73</v>
      </c>
      <c r="H155" s="72" t="s">
        <v>74</v>
      </c>
      <c r="I155" s="72" t="s">
        <v>75</v>
      </c>
      <c r="J155" s="72" t="s">
        <v>76</v>
      </c>
      <c r="K155" s="72" t="s">
        <v>77</v>
      </c>
      <c r="L155" s="72" t="s">
        <v>78</v>
      </c>
      <c r="M155" s="72" t="s">
        <v>79</v>
      </c>
      <c r="N155" s="72" t="s">
        <v>80</v>
      </c>
      <c r="O155" s="72" t="s">
        <v>81</v>
      </c>
      <c r="P155" s="72" t="s">
        <v>82</v>
      </c>
      <c r="Q155" s="72" t="s">
        <v>83</v>
      </c>
      <c r="R155" s="72" t="s">
        <v>84</v>
      </c>
      <c r="S155" s="72" t="s">
        <v>85</v>
      </c>
      <c r="T155" s="72" t="s">
        <v>86</v>
      </c>
      <c r="U155" s="72" t="s">
        <v>87</v>
      </c>
      <c r="V155" s="72" t="s">
        <v>88</v>
      </c>
      <c r="W155" s="72" t="s">
        <v>89</v>
      </c>
      <c r="X155" s="72" t="s">
        <v>90</v>
      </c>
      <c r="Y155" s="72" t="s">
        <v>91</v>
      </c>
      <c r="Z155" s="73"/>
    </row>
    <row r="156" customFormat="false" ht="12.75" hidden="false" customHeight="false" outlineLevel="0" collapsed="false">
      <c r="A156" s="74" t="n">
        <v>45566</v>
      </c>
      <c r="B156" s="75" t="n">
        <v>4545.62</v>
      </c>
      <c r="C156" s="75" t="n">
        <v>4438.9</v>
      </c>
      <c r="D156" s="75" t="n">
        <v>4413.37</v>
      </c>
      <c r="E156" s="75" t="n">
        <v>4434.4</v>
      </c>
      <c r="F156" s="75" t="n">
        <v>4546.78</v>
      </c>
      <c r="G156" s="75" t="n">
        <v>4820.56</v>
      </c>
      <c r="H156" s="75" t="n">
        <v>4917.3</v>
      </c>
      <c r="I156" s="75" t="n">
        <v>5167.3</v>
      </c>
      <c r="J156" s="75" t="n">
        <v>5277.96</v>
      </c>
      <c r="K156" s="75" t="n">
        <v>5279.14</v>
      </c>
      <c r="L156" s="75" t="n">
        <v>5259.71</v>
      </c>
      <c r="M156" s="75" t="n">
        <v>5250.9</v>
      </c>
      <c r="N156" s="75" t="n">
        <v>5254.41</v>
      </c>
      <c r="O156" s="75" t="n">
        <v>5267.07</v>
      </c>
      <c r="P156" s="75" t="n">
        <v>5265.58</v>
      </c>
      <c r="Q156" s="75" t="n">
        <v>5267.25</v>
      </c>
      <c r="R156" s="75" t="n">
        <v>5306.99</v>
      </c>
      <c r="S156" s="75" t="n">
        <v>5301.51</v>
      </c>
      <c r="T156" s="75" t="n">
        <v>5320.62</v>
      </c>
      <c r="U156" s="75" t="n">
        <v>5259.4</v>
      </c>
      <c r="V156" s="75" t="n">
        <v>5231.43</v>
      </c>
      <c r="W156" s="75" t="n">
        <v>5179.44</v>
      </c>
      <c r="X156" s="75" t="n">
        <v>4993.17</v>
      </c>
      <c r="Y156" s="75" t="n">
        <v>4655.63</v>
      </c>
      <c r="Z156" s="76"/>
    </row>
    <row r="157" customFormat="false" ht="12.75" hidden="false" customHeight="false" outlineLevel="0" collapsed="false">
      <c r="A157" s="74" t="n">
        <v>45567</v>
      </c>
      <c r="B157" s="75" t="n">
        <v>4579.91</v>
      </c>
      <c r="C157" s="75" t="n">
        <v>4487.16</v>
      </c>
      <c r="D157" s="75" t="n">
        <v>4454.63</v>
      </c>
      <c r="E157" s="75" t="n">
        <v>4479.6</v>
      </c>
      <c r="F157" s="75" t="n">
        <v>4570.74</v>
      </c>
      <c r="G157" s="75" t="n">
        <v>4769.35</v>
      </c>
      <c r="H157" s="75" t="n">
        <v>4987.49</v>
      </c>
      <c r="I157" s="75" t="n">
        <v>5215.05</v>
      </c>
      <c r="J157" s="75" t="n">
        <v>5318.35</v>
      </c>
      <c r="K157" s="75" t="n">
        <v>5330.36</v>
      </c>
      <c r="L157" s="75" t="n">
        <v>5299.91</v>
      </c>
      <c r="M157" s="75" t="n">
        <v>5296.72</v>
      </c>
      <c r="N157" s="75" t="n">
        <v>5311</v>
      </c>
      <c r="O157" s="75" t="n">
        <v>5317.95</v>
      </c>
      <c r="P157" s="75" t="n">
        <v>5313.74</v>
      </c>
      <c r="Q157" s="75" t="n">
        <v>5303.95</v>
      </c>
      <c r="R157" s="75" t="n">
        <v>5315.51</v>
      </c>
      <c r="S157" s="75" t="n">
        <v>5293.9</v>
      </c>
      <c r="T157" s="75" t="n">
        <v>5321.28</v>
      </c>
      <c r="U157" s="75" t="n">
        <v>5327.03</v>
      </c>
      <c r="V157" s="75" t="n">
        <v>5281.49</v>
      </c>
      <c r="W157" s="75" t="n">
        <v>5250.76</v>
      </c>
      <c r="X157" s="75" t="n">
        <v>5136.59</v>
      </c>
      <c r="Y157" s="75" t="n">
        <v>4846.31</v>
      </c>
      <c r="Z157" s="76"/>
    </row>
    <row r="158" customFormat="false" ht="12.75" hidden="false" customHeight="false" outlineLevel="0" collapsed="false">
      <c r="A158" s="74" t="n">
        <v>45568</v>
      </c>
      <c r="B158" s="75" t="n">
        <v>4672.79</v>
      </c>
      <c r="C158" s="75" t="n">
        <v>4597.45</v>
      </c>
      <c r="D158" s="75" t="n">
        <v>4554.48</v>
      </c>
      <c r="E158" s="75" t="n">
        <v>4574.42</v>
      </c>
      <c r="F158" s="75" t="n">
        <v>4633.5</v>
      </c>
      <c r="G158" s="75" t="n">
        <v>4804.99</v>
      </c>
      <c r="H158" s="75" t="n">
        <v>4987.69</v>
      </c>
      <c r="I158" s="75" t="n">
        <v>5196.14</v>
      </c>
      <c r="J158" s="75" t="n">
        <v>5299.43</v>
      </c>
      <c r="K158" s="75" t="n">
        <v>5302.98</v>
      </c>
      <c r="L158" s="75" t="n">
        <v>5289.89</v>
      </c>
      <c r="M158" s="75" t="n">
        <v>5277.4</v>
      </c>
      <c r="N158" s="75" t="n">
        <v>5278.18</v>
      </c>
      <c r="O158" s="75" t="n">
        <v>5292.22</v>
      </c>
      <c r="P158" s="75" t="n">
        <v>5282.7</v>
      </c>
      <c r="Q158" s="75" t="n">
        <v>5275.27</v>
      </c>
      <c r="R158" s="75" t="n">
        <v>5274.44</v>
      </c>
      <c r="S158" s="75" t="n">
        <v>5289.25</v>
      </c>
      <c r="T158" s="75" t="n">
        <v>5285.86</v>
      </c>
      <c r="U158" s="75" t="n">
        <v>5290.12</v>
      </c>
      <c r="V158" s="75" t="n">
        <v>5261.02</v>
      </c>
      <c r="W158" s="75" t="n">
        <v>5236.48</v>
      </c>
      <c r="X158" s="75" t="n">
        <v>5089.13</v>
      </c>
      <c r="Y158" s="75" t="n">
        <v>4800.66</v>
      </c>
      <c r="Z158" s="76"/>
    </row>
    <row r="159" customFormat="false" ht="12.75" hidden="false" customHeight="false" outlineLevel="0" collapsed="false">
      <c r="A159" s="74" t="n">
        <v>45569</v>
      </c>
      <c r="B159" s="75" t="n">
        <v>4702.71</v>
      </c>
      <c r="C159" s="75" t="n">
        <v>4602.51</v>
      </c>
      <c r="D159" s="75" t="n">
        <v>4591.53</v>
      </c>
      <c r="E159" s="75" t="n">
        <v>4593.95</v>
      </c>
      <c r="F159" s="75" t="n">
        <v>4684.33</v>
      </c>
      <c r="G159" s="75" t="n">
        <v>4824.78</v>
      </c>
      <c r="H159" s="75" t="n">
        <v>5070.77</v>
      </c>
      <c r="I159" s="75" t="n">
        <v>5222.39</v>
      </c>
      <c r="J159" s="75" t="n">
        <v>5338.41</v>
      </c>
      <c r="K159" s="75" t="n">
        <v>5355.41</v>
      </c>
      <c r="L159" s="75" t="n">
        <v>5343.18</v>
      </c>
      <c r="M159" s="75" t="n">
        <v>5344.02</v>
      </c>
      <c r="N159" s="75" t="n">
        <v>5352.14</v>
      </c>
      <c r="O159" s="75" t="n">
        <v>5350.09</v>
      </c>
      <c r="P159" s="75" t="n">
        <v>5344.21</v>
      </c>
      <c r="Q159" s="75" t="n">
        <v>5341.07</v>
      </c>
      <c r="R159" s="75" t="n">
        <v>5331.81</v>
      </c>
      <c r="S159" s="75" t="n">
        <v>5350.32</v>
      </c>
      <c r="T159" s="75" t="n">
        <v>5338.63</v>
      </c>
      <c r="U159" s="75" t="n">
        <v>5323.78</v>
      </c>
      <c r="V159" s="75" t="n">
        <v>5282.97</v>
      </c>
      <c r="W159" s="75" t="n">
        <v>5240.64</v>
      </c>
      <c r="X159" s="75" t="n">
        <v>5095.6</v>
      </c>
      <c r="Y159" s="75" t="n">
        <v>4952.97</v>
      </c>
      <c r="Z159" s="76"/>
    </row>
    <row r="160" customFormat="false" ht="12.75" hidden="false" customHeight="false" outlineLevel="0" collapsed="false">
      <c r="A160" s="74" t="n">
        <v>45570</v>
      </c>
      <c r="B160" s="75" t="n">
        <v>4845.15</v>
      </c>
      <c r="C160" s="75" t="n">
        <v>4732.93</v>
      </c>
      <c r="D160" s="75" t="n">
        <v>4625.51</v>
      </c>
      <c r="E160" s="75" t="n">
        <v>4640.47</v>
      </c>
      <c r="F160" s="75" t="n">
        <v>4711.09</v>
      </c>
      <c r="G160" s="75" t="n">
        <v>4775.52</v>
      </c>
      <c r="H160" s="75" t="n">
        <v>4819.05</v>
      </c>
      <c r="I160" s="75" t="n">
        <v>5086.07</v>
      </c>
      <c r="J160" s="75" t="n">
        <v>5335.78</v>
      </c>
      <c r="K160" s="75" t="n">
        <v>5379.38</v>
      </c>
      <c r="L160" s="75" t="n">
        <v>5388.65</v>
      </c>
      <c r="M160" s="75" t="n">
        <v>5389.98</v>
      </c>
      <c r="N160" s="75" t="n">
        <v>5386.64</v>
      </c>
      <c r="O160" s="75" t="n">
        <v>5385.82</v>
      </c>
      <c r="P160" s="75" t="n">
        <v>5382.94</v>
      </c>
      <c r="Q160" s="75" t="n">
        <v>5377.89</v>
      </c>
      <c r="R160" s="75" t="n">
        <v>5381.37</v>
      </c>
      <c r="S160" s="75" t="n">
        <v>5394.63</v>
      </c>
      <c r="T160" s="75" t="n">
        <v>5408.63</v>
      </c>
      <c r="U160" s="75" t="n">
        <v>5387.3</v>
      </c>
      <c r="V160" s="75" t="n">
        <v>5369.17</v>
      </c>
      <c r="W160" s="75" t="n">
        <v>5268.2</v>
      </c>
      <c r="X160" s="75" t="n">
        <v>5078.61</v>
      </c>
      <c r="Y160" s="75" t="n">
        <v>4928.92</v>
      </c>
      <c r="Z160" s="76"/>
    </row>
    <row r="161" customFormat="false" ht="12.75" hidden="false" customHeight="false" outlineLevel="0" collapsed="false">
      <c r="A161" s="74" t="n">
        <v>45571</v>
      </c>
      <c r="B161" s="75" t="n">
        <v>4846.18</v>
      </c>
      <c r="C161" s="75" t="n">
        <v>4718.22</v>
      </c>
      <c r="D161" s="75" t="n">
        <v>4679.71</v>
      </c>
      <c r="E161" s="75" t="n">
        <v>4656.52</v>
      </c>
      <c r="F161" s="75" t="n">
        <v>4662.64</v>
      </c>
      <c r="G161" s="75" t="n">
        <v>4696.83</v>
      </c>
      <c r="H161" s="75" t="n">
        <v>4739.93</v>
      </c>
      <c r="I161" s="75" t="n">
        <v>4848.1</v>
      </c>
      <c r="J161" s="75" t="n">
        <v>5122.29</v>
      </c>
      <c r="K161" s="75" t="n">
        <v>5220.52</v>
      </c>
      <c r="L161" s="75" t="n">
        <v>5227.58</v>
      </c>
      <c r="M161" s="75" t="n">
        <v>5228.88</v>
      </c>
      <c r="N161" s="75" t="n">
        <v>5225.9</v>
      </c>
      <c r="O161" s="75" t="n">
        <v>5224.51</v>
      </c>
      <c r="P161" s="75" t="n">
        <v>5206.07</v>
      </c>
      <c r="Q161" s="75" t="n">
        <v>5197.26</v>
      </c>
      <c r="R161" s="75" t="n">
        <v>5197.51</v>
      </c>
      <c r="S161" s="75" t="n">
        <v>5196.7</v>
      </c>
      <c r="T161" s="75" t="n">
        <v>5218.72</v>
      </c>
      <c r="U161" s="75" t="n">
        <v>5217.23</v>
      </c>
      <c r="V161" s="75" t="n">
        <v>5196.33</v>
      </c>
      <c r="W161" s="75" t="n">
        <v>5185.98</v>
      </c>
      <c r="X161" s="75" t="n">
        <v>5058.75</v>
      </c>
      <c r="Y161" s="75" t="n">
        <v>4795.69</v>
      </c>
      <c r="Z161" s="76"/>
    </row>
    <row r="162" customFormat="false" ht="12.75" hidden="false" customHeight="false" outlineLevel="0" collapsed="false">
      <c r="A162" s="74" t="n">
        <v>45572</v>
      </c>
      <c r="B162" s="75" t="n">
        <v>4576.88</v>
      </c>
      <c r="C162" s="75" t="n">
        <v>4553.11</v>
      </c>
      <c r="D162" s="75" t="n">
        <v>4522.55</v>
      </c>
      <c r="E162" s="75" t="n">
        <v>4532.42</v>
      </c>
      <c r="F162" s="75" t="n">
        <v>4611.37</v>
      </c>
      <c r="G162" s="75" t="n">
        <v>4798.85</v>
      </c>
      <c r="H162" s="75" t="n">
        <v>4955.81</v>
      </c>
      <c r="I162" s="75" t="n">
        <v>5192.26</v>
      </c>
      <c r="J162" s="75" t="n">
        <v>5279.42</v>
      </c>
      <c r="K162" s="75" t="n">
        <v>5280.8</v>
      </c>
      <c r="L162" s="75" t="n">
        <v>5278.54</v>
      </c>
      <c r="M162" s="75" t="n">
        <v>5276.3</v>
      </c>
      <c r="N162" s="75" t="n">
        <v>5277.43</v>
      </c>
      <c r="O162" s="75" t="n">
        <v>5303.01</v>
      </c>
      <c r="P162" s="75" t="n">
        <v>5296.9</v>
      </c>
      <c r="Q162" s="75" t="n">
        <v>5276.33</v>
      </c>
      <c r="R162" s="75" t="n">
        <v>5277.83</v>
      </c>
      <c r="S162" s="75" t="n">
        <v>5278.77</v>
      </c>
      <c r="T162" s="75" t="n">
        <v>5274.15</v>
      </c>
      <c r="U162" s="75" t="n">
        <v>5273.93</v>
      </c>
      <c r="V162" s="75" t="n">
        <v>5273.42</v>
      </c>
      <c r="W162" s="75" t="n">
        <v>5265.92</v>
      </c>
      <c r="X162" s="75" t="n">
        <v>5082.88</v>
      </c>
      <c r="Y162" s="75" t="n">
        <v>4696.35</v>
      </c>
      <c r="Z162" s="76"/>
    </row>
    <row r="163" customFormat="false" ht="12.75" hidden="false" customHeight="false" outlineLevel="0" collapsed="false">
      <c r="A163" s="74" t="n">
        <v>45573</v>
      </c>
      <c r="B163" s="75" t="n">
        <v>4496.49</v>
      </c>
      <c r="C163" s="75" t="n">
        <v>4480.83</v>
      </c>
      <c r="D163" s="75" t="n">
        <v>4470.88</v>
      </c>
      <c r="E163" s="75" t="n">
        <v>4479.57</v>
      </c>
      <c r="F163" s="75" t="n">
        <v>4495.07</v>
      </c>
      <c r="G163" s="75" t="n">
        <v>4685.36</v>
      </c>
      <c r="H163" s="75" t="n">
        <v>4789.88</v>
      </c>
      <c r="I163" s="75" t="n">
        <v>5173.37</v>
      </c>
      <c r="J163" s="75" t="n">
        <v>5254.52</v>
      </c>
      <c r="K163" s="75" t="n">
        <v>5266.5</v>
      </c>
      <c r="L163" s="75" t="n">
        <v>5267.35</v>
      </c>
      <c r="M163" s="75" t="n">
        <v>5299.41</v>
      </c>
      <c r="N163" s="75" t="n">
        <v>5303.81</v>
      </c>
      <c r="O163" s="75" t="n">
        <v>5300.5</v>
      </c>
      <c r="P163" s="75" t="n">
        <v>5297.42</v>
      </c>
      <c r="Q163" s="75" t="n">
        <v>5263.61</v>
      </c>
      <c r="R163" s="75" t="n">
        <v>5257.67</v>
      </c>
      <c r="S163" s="75" t="n">
        <v>5288.82</v>
      </c>
      <c r="T163" s="75" t="n">
        <v>5259.25</v>
      </c>
      <c r="U163" s="75" t="n">
        <v>5250.43</v>
      </c>
      <c r="V163" s="75" t="n">
        <v>5223.93</v>
      </c>
      <c r="W163" s="75" t="n">
        <v>5116.34</v>
      </c>
      <c r="X163" s="75" t="n">
        <v>4786.03</v>
      </c>
      <c r="Y163" s="75" t="n">
        <v>4642.66</v>
      </c>
      <c r="Z163" s="76"/>
    </row>
    <row r="164" customFormat="false" ht="12.75" hidden="false" customHeight="false" outlineLevel="0" collapsed="false">
      <c r="A164" s="74" t="n">
        <v>45574</v>
      </c>
      <c r="B164" s="75" t="n">
        <v>4544.65</v>
      </c>
      <c r="C164" s="75" t="n">
        <v>4464.37</v>
      </c>
      <c r="D164" s="75" t="n">
        <v>4454.94</v>
      </c>
      <c r="E164" s="75" t="n">
        <v>4463.62</v>
      </c>
      <c r="F164" s="75" t="n">
        <v>4494.81</v>
      </c>
      <c r="G164" s="75" t="n">
        <v>4733.26</v>
      </c>
      <c r="H164" s="75" t="n">
        <v>4899.49</v>
      </c>
      <c r="I164" s="75" t="n">
        <v>5171.27</v>
      </c>
      <c r="J164" s="75" t="n">
        <v>5255.94</v>
      </c>
      <c r="K164" s="75" t="n">
        <v>5261.82</v>
      </c>
      <c r="L164" s="75" t="n">
        <v>5259.52</v>
      </c>
      <c r="M164" s="75" t="n">
        <v>5259.2</v>
      </c>
      <c r="N164" s="75" t="n">
        <v>5260.12</v>
      </c>
      <c r="O164" s="75" t="n">
        <v>5258.93</v>
      </c>
      <c r="P164" s="75" t="n">
        <v>5256.01</v>
      </c>
      <c r="Q164" s="75" t="n">
        <v>5252.9</v>
      </c>
      <c r="R164" s="75" t="n">
        <v>5252.41</v>
      </c>
      <c r="S164" s="75" t="n">
        <v>5257.11</v>
      </c>
      <c r="T164" s="75" t="n">
        <v>5254.26</v>
      </c>
      <c r="U164" s="75" t="n">
        <v>5251.01</v>
      </c>
      <c r="V164" s="75" t="n">
        <v>5244.07</v>
      </c>
      <c r="W164" s="75" t="n">
        <v>5170.69</v>
      </c>
      <c r="X164" s="75" t="n">
        <v>4914.14</v>
      </c>
      <c r="Y164" s="75" t="n">
        <v>4798.21</v>
      </c>
      <c r="Z164" s="76"/>
    </row>
    <row r="165" customFormat="false" ht="12.75" hidden="false" customHeight="false" outlineLevel="0" collapsed="false">
      <c r="A165" s="74" t="n">
        <v>45575</v>
      </c>
      <c r="B165" s="75" t="n">
        <v>4592.33</v>
      </c>
      <c r="C165" s="75" t="n">
        <v>4510.13</v>
      </c>
      <c r="D165" s="75" t="n">
        <v>4466.8</v>
      </c>
      <c r="E165" s="75" t="n">
        <v>4473.21</v>
      </c>
      <c r="F165" s="75" t="n">
        <v>4514.6</v>
      </c>
      <c r="G165" s="75" t="n">
        <v>4745.49</v>
      </c>
      <c r="H165" s="75" t="n">
        <v>4916.43</v>
      </c>
      <c r="I165" s="75" t="n">
        <v>5173.1</v>
      </c>
      <c r="J165" s="75" t="n">
        <v>5261.14</v>
      </c>
      <c r="K165" s="75" t="n">
        <v>5261.97</v>
      </c>
      <c r="L165" s="75" t="n">
        <v>5260.08</v>
      </c>
      <c r="M165" s="75" t="n">
        <v>5258.65</v>
      </c>
      <c r="N165" s="75" t="n">
        <v>5259.94</v>
      </c>
      <c r="O165" s="75" t="n">
        <v>5259.55</v>
      </c>
      <c r="P165" s="75" t="n">
        <v>5258.09</v>
      </c>
      <c r="Q165" s="75" t="n">
        <v>5256.59</v>
      </c>
      <c r="R165" s="75" t="n">
        <v>5253.17</v>
      </c>
      <c r="S165" s="75" t="n">
        <v>5255.3</v>
      </c>
      <c r="T165" s="75" t="n">
        <v>5255.38</v>
      </c>
      <c r="U165" s="75" t="n">
        <v>5249.02</v>
      </c>
      <c r="V165" s="75" t="n">
        <v>5242.88</v>
      </c>
      <c r="W165" s="75" t="n">
        <v>5147.04</v>
      </c>
      <c r="X165" s="75" t="n">
        <v>4815.06</v>
      </c>
      <c r="Y165" s="75" t="n">
        <v>4709.67</v>
      </c>
      <c r="Z165" s="76"/>
    </row>
    <row r="166" customFormat="false" ht="12.75" hidden="false" customHeight="false" outlineLevel="0" collapsed="false">
      <c r="A166" s="74" t="n">
        <v>45576</v>
      </c>
      <c r="B166" s="75" t="n">
        <v>4615.11</v>
      </c>
      <c r="C166" s="75" t="n">
        <v>4534.83</v>
      </c>
      <c r="D166" s="75" t="n">
        <v>4483.98</v>
      </c>
      <c r="E166" s="75" t="n">
        <v>4497.98</v>
      </c>
      <c r="F166" s="75" t="n">
        <v>4532.35</v>
      </c>
      <c r="G166" s="75" t="n">
        <v>4770.11</v>
      </c>
      <c r="H166" s="75" t="n">
        <v>4941.92</v>
      </c>
      <c r="I166" s="75" t="n">
        <v>5203.33</v>
      </c>
      <c r="J166" s="75" t="n">
        <v>5250.74</v>
      </c>
      <c r="K166" s="75" t="n">
        <v>5251.14</v>
      </c>
      <c r="L166" s="75" t="n">
        <v>5248.09</v>
      </c>
      <c r="M166" s="75" t="n">
        <v>5246.78</v>
      </c>
      <c r="N166" s="75" t="n">
        <v>5247.46</v>
      </c>
      <c r="O166" s="75" t="n">
        <v>5247.52</v>
      </c>
      <c r="P166" s="75" t="n">
        <v>5245.8</v>
      </c>
      <c r="Q166" s="75" t="n">
        <v>5244.15</v>
      </c>
      <c r="R166" s="75" t="n">
        <v>5237.96</v>
      </c>
      <c r="S166" s="75" t="n">
        <v>5243.5</v>
      </c>
      <c r="T166" s="75" t="n">
        <v>5238.08</v>
      </c>
      <c r="U166" s="75" t="n">
        <v>5226.64</v>
      </c>
      <c r="V166" s="75" t="n">
        <v>5221.73</v>
      </c>
      <c r="W166" s="75" t="n">
        <v>5207.98</v>
      </c>
      <c r="X166" s="75" t="n">
        <v>5127.24</v>
      </c>
      <c r="Y166" s="75" t="n">
        <v>4888.51</v>
      </c>
      <c r="Z166" s="76"/>
    </row>
    <row r="167" customFormat="false" ht="12.75" hidden="false" customHeight="false" outlineLevel="0" collapsed="false">
      <c r="A167" s="74" t="n">
        <v>45577</v>
      </c>
      <c r="B167" s="75" t="n">
        <v>4739.63</v>
      </c>
      <c r="C167" s="75" t="n">
        <v>4688.01</v>
      </c>
      <c r="D167" s="75" t="n">
        <v>4623.53</v>
      </c>
      <c r="E167" s="75" t="n">
        <v>4602.66</v>
      </c>
      <c r="F167" s="75" t="n">
        <v>4559.66</v>
      </c>
      <c r="G167" s="75" t="n">
        <v>4692.81</v>
      </c>
      <c r="H167" s="75" t="n">
        <v>4748.57</v>
      </c>
      <c r="I167" s="75" t="n">
        <v>4971.09</v>
      </c>
      <c r="J167" s="75" t="n">
        <v>5263.74</v>
      </c>
      <c r="K167" s="75" t="n">
        <v>5295.12</v>
      </c>
      <c r="L167" s="75" t="n">
        <v>5296.16</v>
      </c>
      <c r="M167" s="75" t="n">
        <v>5292.83</v>
      </c>
      <c r="N167" s="75" t="n">
        <v>5290.48</v>
      </c>
      <c r="O167" s="75" t="n">
        <v>5290.96</v>
      </c>
      <c r="P167" s="75" t="n">
        <v>5290.45</v>
      </c>
      <c r="Q167" s="75" t="n">
        <v>5289.55</v>
      </c>
      <c r="R167" s="75" t="n">
        <v>5290</v>
      </c>
      <c r="S167" s="75" t="n">
        <v>5299.52</v>
      </c>
      <c r="T167" s="75" t="n">
        <v>5290.04</v>
      </c>
      <c r="U167" s="75" t="n">
        <v>5284.12</v>
      </c>
      <c r="V167" s="75" t="n">
        <v>5279.95</v>
      </c>
      <c r="W167" s="75" t="n">
        <v>5215.6</v>
      </c>
      <c r="X167" s="75" t="n">
        <v>4951.7</v>
      </c>
      <c r="Y167" s="75" t="n">
        <v>4747.22</v>
      </c>
      <c r="Z167" s="76"/>
    </row>
    <row r="168" customFormat="false" ht="12.75" hidden="false" customHeight="false" outlineLevel="0" collapsed="false">
      <c r="A168" s="74" t="n">
        <v>45578</v>
      </c>
      <c r="B168" s="75" t="n">
        <v>4483.58</v>
      </c>
      <c r="C168" s="75" t="n">
        <v>4388.95</v>
      </c>
      <c r="D168" s="75" t="n">
        <v>4343.98</v>
      </c>
      <c r="E168" s="75" t="n">
        <v>4330.54</v>
      </c>
      <c r="F168" s="75" t="n">
        <v>4341.56</v>
      </c>
      <c r="G168" s="75" t="n">
        <v>4438.21</v>
      </c>
      <c r="H168" s="75" t="n">
        <v>4475.68</v>
      </c>
      <c r="I168" s="75" t="n">
        <v>4598.98</v>
      </c>
      <c r="J168" s="75" t="n">
        <v>4819.09</v>
      </c>
      <c r="K168" s="75" t="n">
        <v>5129.11</v>
      </c>
      <c r="L168" s="75" t="n">
        <v>5185.3</v>
      </c>
      <c r="M168" s="75" t="n">
        <v>5183.62</v>
      </c>
      <c r="N168" s="75" t="n">
        <v>5180.95</v>
      </c>
      <c r="O168" s="75" t="n">
        <v>5183.25</v>
      </c>
      <c r="P168" s="75" t="n">
        <v>5186.77</v>
      </c>
      <c r="Q168" s="75" t="n">
        <v>5183.29</v>
      </c>
      <c r="R168" s="75" t="n">
        <v>5187.95</v>
      </c>
      <c r="S168" s="75" t="n">
        <v>5212.93</v>
      </c>
      <c r="T168" s="75" t="n">
        <v>5214.83</v>
      </c>
      <c r="U168" s="75" t="n">
        <v>5189.6</v>
      </c>
      <c r="V168" s="75" t="n">
        <v>5173</v>
      </c>
      <c r="W168" s="75" t="n">
        <v>5108.6</v>
      </c>
      <c r="X168" s="75" t="n">
        <v>4785.53</v>
      </c>
      <c r="Y168" s="75" t="n">
        <v>4647.39</v>
      </c>
      <c r="Z168" s="76"/>
    </row>
    <row r="169" customFormat="false" ht="12.75" hidden="false" customHeight="false" outlineLevel="0" collapsed="false">
      <c r="A169" s="74" t="n">
        <v>45579</v>
      </c>
      <c r="B169" s="75" t="n">
        <v>4471.6</v>
      </c>
      <c r="C169" s="75" t="n">
        <v>4440.26</v>
      </c>
      <c r="D169" s="75" t="n">
        <v>4396.39</v>
      </c>
      <c r="E169" s="75" t="n">
        <v>4403.77</v>
      </c>
      <c r="F169" s="75" t="n">
        <v>4429.86</v>
      </c>
      <c r="G169" s="75" t="n">
        <v>4678.95</v>
      </c>
      <c r="H169" s="75" t="n">
        <v>4855.33</v>
      </c>
      <c r="I169" s="75" t="n">
        <v>5221.35</v>
      </c>
      <c r="J169" s="75" t="n">
        <v>5344.97</v>
      </c>
      <c r="K169" s="75" t="n">
        <v>5356.41</v>
      </c>
      <c r="L169" s="75" t="n">
        <v>5351.57</v>
      </c>
      <c r="M169" s="75" t="n">
        <v>5346.87</v>
      </c>
      <c r="N169" s="75" t="n">
        <v>5348.66</v>
      </c>
      <c r="O169" s="75" t="n">
        <v>5346.71</v>
      </c>
      <c r="P169" s="75" t="n">
        <v>5331.1</v>
      </c>
      <c r="Q169" s="75" t="n">
        <v>5325.2</v>
      </c>
      <c r="R169" s="75" t="n">
        <v>5314.69</v>
      </c>
      <c r="S169" s="75" t="n">
        <v>5317.42</v>
      </c>
      <c r="T169" s="75" t="n">
        <v>5313.1</v>
      </c>
      <c r="U169" s="75" t="n">
        <v>5278.25</v>
      </c>
      <c r="V169" s="75" t="n">
        <v>5265.01</v>
      </c>
      <c r="W169" s="75" t="n">
        <v>5166.66</v>
      </c>
      <c r="X169" s="75" t="n">
        <v>4938.28</v>
      </c>
      <c r="Y169" s="75" t="n">
        <v>4745.64</v>
      </c>
      <c r="Z169" s="76"/>
    </row>
    <row r="170" customFormat="false" ht="12.75" hidden="false" customHeight="false" outlineLevel="0" collapsed="false">
      <c r="A170" s="74" t="n">
        <v>45580</v>
      </c>
      <c r="B170" s="75" t="n">
        <v>4455.69</v>
      </c>
      <c r="C170" s="75" t="n">
        <v>4399.96</v>
      </c>
      <c r="D170" s="75" t="n">
        <v>4373.2</v>
      </c>
      <c r="E170" s="75" t="n">
        <v>4378.43</v>
      </c>
      <c r="F170" s="75" t="n">
        <v>4427.38</v>
      </c>
      <c r="G170" s="75" t="n">
        <v>4635.31</v>
      </c>
      <c r="H170" s="75" t="n">
        <v>4876.93</v>
      </c>
      <c r="I170" s="75" t="n">
        <v>5134.15</v>
      </c>
      <c r="J170" s="75" t="n">
        <v>5310.32</v>
      </c>
      <c r="K170" s="75" t="n">
        <v>5317.08</v>
      </c>
      <c r="L170" s="75" t="n">
        <v>5305.24</v>
      </c>
      <c r="M170" s="75" t="n">
        <v>5299.36</v>
      </c>
      <c r="N170" s="75" t="n">
        <v>5296.82</v>
      </c>
      <c r="O170" s="75" t="n">
        <v>5297.47</v>
      </c>
      <c r="P170" s="75" t="n">
        <v>5289.86</v>
      </c>
      <c r="Q170" s="75" t="n">
        <v>5288.93</v>
      </c>
      <c r="R170" s="75" t="n">
        <v>5286.8</v>
      </c>
      <c r="S170" s="75" t="n">
        <v>5290.77</v>
      </c>
      <c r="T170" s="75" t="n">
        <v>5284.33</v>
      </c>
      <c r="U170" s="75" t="n">
        <v>5275.61</v>
      </c>
      <c r="V170" s="75" t="n">
        <v>5264.21</v>
      </c>
      <c r="W170" s="75" t="n">
        <v>5107.93</v>
      </c>
      <c r="X170" s="75" t="n">
        <v>4855.06</v>
      </c>
      <c r="Y170" s="75" t="n">
        <v>4690.94</v>
      </c>
      <c r="Z170" s="76"/>
    </row>
    <row r="171" customFormat="false" ht="12.75" hidden="false" customHeight="false" outlineLevel="0" collapsed="false">
      <c r="A171" s="74" t="n">
        <v>45581</v>
      </c>
      <c r="B171" s="75" t="n">
        <v>4472.28</v>
      </c>
      <c r="C171" s="75" t="n">
        <v>4461.89</v>
      </c>
      <c r="D171" s="75" t="n">
        <v>4431.83</v>
      </c>
      <c r="E171" s="75" t="n">
        <v>4442.38</v>
      </c>
      <c r="F171" s="75" t="n">
        <v>4460.49</v>
      </c>
      <c r="G171" s="75" t="n">
        <v>4731.25</v>
      </c>
      <c r="H171" s="75" t="n">
        <v>5000.54</v>
      </c>
      <c r="I171" s="75" t="n">
        <v>5187.14</v>
      </c>
      <c r="J171" s="75" t="n">
        <v>5348.8</v>
      </c>
      <c r="K171" s="75" t="n">
        <v>5359.41</v>
      </c>
      <c r="L171" s="75" t="n">
        <v>5354.84</v>
      </c>
      <c r="M171" s="75" t="n">
        <v>5349.31</v>
      </c>
      <c r="N171" s="75" t="n">
        <v>5356.68</v>
      </c>
      <c r="O171" s="75" t="n">
        <v>5356.63</v>
      </c>
      <c r="P171" s="75" t="n">
        <v>5346.53</v>
      </c>
      <c r="Q171" s="75" t="n">
        <v>5341</v>
      </c>
      <c r="R171" s="75" t="n">
        <v>5337.4</v>
      </c>
      <c r="S171" s="75" t="n">
        <v>5343.58</v>
      </c>
      <c r="T171" s="75" t="n">
        <v>5334.42</v>
      </c>
      <c r="U171" s="75" t="n">
        <v>5315.58</v>
      </c>
      <c r="V171" s="75" t="n">
        <v>5279.18</v>
      </c>
      <c r="W171" s="75" t="n">
        <v>5201.91</v>
      </c>
      <c r="X171" s="75" t="n">
        <v>4967.98</v>
      </c>
      <c r="Y171" s="75" t="n">
        <v>4765.94</v>
      </c>
      <c r="Z171" s="76"/>
    </row>
    <row r="172" customFormat="false" ht="12.75" hidden="false" customHeight="false" outlineLevel="0" collapsed="false">
      <c r="A172" s="74" t="n">
        <v>45582</v>
      </c>
      <c r="B172" s="75" t="n">
        <v>4461.17</v>
      </c>
      <c r="C172" s="75" t="n">
        <v>4459.06</v>
      </c>
      <c r="D172" s="75" t="n">
        <v>4426.07</v>
      </c>
      <c r="E172" s="75" t="n">
        <v>4429.82</v>
      </c>
      <c r="F172" s="75" t="n">
        <v>4442.37</v>
      </c>
      <c r="G172" s="75" t="n">
        <v>4690.42</v>
      </c>
      <c r="H172" s="75" t="n">
        <v>4819.32</v>
      </c>
      <c r="I172" s="75" t="n">
        <v>5108.57</v>
      </c>
      <c r="J172" s="75" t="n">
        <v>5273.36</v>
      </c>
      <c r="K172" s="75" t="n">
        <v>5273.36</v>
      </c>
      <c r="L172" s="75" t="n">
        <v>5270.05</v>
      </c>
      <c r="M172" s="75" t="n">
        <v>5269.17</v>
      </c>
      <c r="N172" s="75" t="n">
        <v>5270.32</v>
      </c>
      <c r="O172" s="75" t="n">
        <v>5271.36</v>
      </c>
      <c r="P172" s="75" t="n">
        <v>5269.94</v>
      </c>
      <c r="Q172" s="75" t="n">
        <v>5266.83</v>
      </c>
      <c r="R172" s="75" t="n">
        <v>5266.22</v>
      </c>
      <c r="S172" s="75" t="n">
        <v>5268.1</v>
      </c>
      <c r="T172" s="75" t="n">
        <v>5263.22</v>
      </c>
      <c r="U172" s="75" t="n">
        <v>5255.23</v>
      </c>
      <c r="V172" s="75" t="n">
        <v>5226.08</v>
      </c>
      <c r="W172" s="75" t="n">
        <v>5063.1</v>
      </c>
      <c r="X172" s="75" t="n">
        <v>4748.71</v>
      </c>
      <c r="Y172" s="75" t="n">
        <v>4601.65</v>
      </c>
      <c r="Z172" s="76"/>
    </row>
    <row r="173" customFormat="false" ht="12.75" hidden="false" customHeight="false" outlineLevel="0" collapsed="false">
      <c r="A173" s="74" t="n">
        <v>45583</v>
      </c>
      <c r="B173" s="75" t="n">
        <v>4459.39</v>
      </c>
      <c r="C173" s="75" t="n">
        <v>4446.75</v>
      </c>
      <c r="D173" s="75" t="n">
        <v>4414.74</v>
      </c>
      <c r="E173" s="75" t="n">
        <v>4422.62</v>
      </c>
      <c r="F173" s="75" t="n">
        <v>4435.25</v>
      </c>
      <c r="G173" s="75" t="n">
        <v>4640.07</v>
      </c>
      <c r="H173" s="75" t="n">
        <v>4760.17</v>
      </c>
      <c r="I173" s="75" t="n">
        <v>5065.15</v>
      </c>
      <c r="J173" s="75" t="n">
        <v>5269.01</v>
      </c>
      <c r="K173" s="75" t="n">
        <v>5269.79</v>
      </c>
      <c r="L173" s="75" t="n">
        <v>5267.83</v>
      </c>
      <c r="M173" s="75" t="n">
        <v>5266.68</v>
      </c>
      <c r="N173" s="75" t="n">
        <v>5267.46</v>
      </c>
      <c r="O173" s="75" t="n">
        <v>5266.84</v>
      </c>
      <c r="P173" s="75" t="n">
        <v>5265.36</v>
      </c>
      <c r="Q173" s="75" t="n">
        <v>5265.22</v>
      </c>
      <c r="R173" s="75" t="n">
        <v>5261.68</v>
      </c>
      <c r="S173" s="75" t="n">
        <v>5265.7</v>
      </c>
      <c r="T173" s="75" t="n">
        <v>5257.36</v>
      </c>
      <c r="U173" s="75" t="n">
        <v>5256.24</v>
      </c>
      <c r="V173" s="75" t="n">
        <v>5241.02</v>
      </c>
      <c r="W173" s="75" t="n">
        <v>5166.64</v>
      </c>
      <c r="X173" s="75" t="n">
        <v>4878.43</v>
      </c>
      <c r="Y173" s="75" t="n">
        <v>4754.17</v>
      </c>
      <c r="Z173" s="76"/>
    </row>
    <row r="174" customFormat="false" ht="12.75" hidden="false" customHeight="false" outlineLevel="0" collapsed="false">
      <c r="A174" s="74" t="n">
        <v>45584</v>
      </c>
      <c r="B174" s="75" t="n">
        <v>4768.68</v>
      </c>
      <c r="C174" s="75" t="n">
        <v>4655.85</v>
      </c>
      <c r="D174" s="75" t="n">
        <v>4569.21</v>
      </c>
      <c r="E174" s="75" t="n">
        <v>4560.79</v>
      </c>
      <c r="F174" s="75" t="n">
        <v>4577.57</v>
      </c>
      <c r="G174" s="75" t="n">
        <v>4727.49</v>
      </c>
      <c r="H174" s="75" t="n">
        <v>4841.84</v>
      </c>
      <c r="I174" s="75" t="n">
        <v>5002.37</v>
      </c>
      <c r="J174" s="75" t="n">
        <v>5226.75</v>
      </c>
      <c r="K174" s="75" t="n">
        <v>5262.5</v>
      </c>
      <c r="L174" s="75" t="n">
        <v>5291.5</v>
      </c>
      <c r="M174" s="75" t="n">
        <v>5275.07</v>
      </c>
      <c r="N174" s="75" t="n">
        <v>5268.86</v>
      </c>
      <c r="O174" s="75" t="n">
        <v>5268.24</v>
      </c>
      <c r="P174" s="75" t="n">
        <v>5248.93</v>
      </c>
      <c r="Q174" s="75" t="n">
        <v>5229.69</v>
      </c>
      <c r="R174" s="75" t="n">
        <v>5272.28</v>
      </c>
      <c r="S174" s="75" t="n">
        <v>5245.82</v>
      </c>
      <c r="T174" s="75" t="n">
        <v>5236.96</v>
      </c>
      <c r="U174" s="75" t="n">
        <v>5243.41</v>
      </c>
      <c r="V174" s="75" t="n">
        <v>5227.8</v>
      </c>
      <c r="W174" s="75" t="n">
        <v>5209.82</v>
      </c>
      <c r="X174" s="75" t="n">
        <v>5093.2</v>
      </c>
      <c r="Y174" s="75" t="n">
        <v>4863.79</v>
      </c>
      <c r="Z174" s="76"/>
    </row>
    <row r="175" customFormat="false" ht="12.75" hidden="false" customHeight="false" outlineLevel="0" collapsed="false">
      <c r="A175" s="74" t="n">
        <v>45585</v>
      </c>
      <c r="B175" s="75" t="n">
        <v>4748.59</v>
      </c>
      <c r="C175" s="75" t="n">
        <v>4643.87</v>
      </c>
      <c r="D175" s="75" t="n">
        <v>4563.83</v>
      </c>
      <c r="E175" s="75" t="n">
        <v>4556.59</v>
      </c>
      <c r="F175" s="75" t="n">
        <v>4554.75</v>
      </c>
      <c r="G175" s="75" t="n">
        <v>4700.41</v>
      </c>
      <c r="H175" s="75" t="n">
        <v>4778.53</v>
      </c>
      <c r="I175" s="75" t="n">
        <v>4858.09</v>
      </c>
      <c r="J175" s="75" t="n">
        <v>5086.37</v>
      </c>
      <c r="K175" s="75" t="n">
        <v>5193.42</v>
      </c>
      <c r="L175" s="75" t="n">
        <v>5194.05</v>
      </c>
      <c r="M175" s="75" t="n">
        <v>5192.63</v>
      </c>
      <c r="N175" s="75" t="n">
        <v>5184.27</v>
      </c>
      <c r="O175" s="75" t="n">
        <v>5177.64</v>
      </c>
      <c r="P175" s="75" t="n">
        <v>5182.44</v>
      </c>
      <c r="Q175" s="75" t="n">
        <v>5186.78</v>
      </c>
      <c r="R175" s="75" t="n">
        <v>5187.1</v>
      </c>
      <c r="S175" s="75" t="n">
        <v>5192.45</v>
      </c>
      <c r="T175" s="75" t="n">
        <v>5189.92</v>
      </c>
      <c r="U175" s="75" t="n">
        <v>5184.35</v>
      </c>
      <c r="V175" s="75" t="n">
        <v>5176.57</v>
      </c>
      <c r="W175" s="75" t="n">
        <v>5145.6</v>
      </c>
      <c r="X175" s="75" t="n">
        <v>4836.78</v>
      </c>
      <c r="Y175" s="75" t="n">
        <v>4748.59</v>
      </c>
      <c r="Z175" s="76"/>
    </row>
    <row r="176" customFormat="false" ht="12.75" hidden="false" customHeight="false" outlineLevel="0" collapsed="false">
      <c r="A176" s="74" t="n">
        <v>45586</v>
      </c>
      <c r="B176" s="75" t="n">
        <v>4507.98</v>
      </c>
      <c r="C176" s="75" t="n">
        <v>4469.28</v>
      </c>
      <c r="D176" s="75" t="n">
        <v>4446.4</v>
      </c>
      <c r="E176" s="75" t="n">
        <v>4447.25</v>
      </c>
      <c r="F176" s="75" t="n">
        <v>4478.87</v>
      </c>
      <c r="G176" s="75" t="n">
        <v>4756.68</v>
      </c>
      <c r="H176" s="75" t="n">
        <v>4923.5</v>
      </c>
      <c r="I176" s="75" t="n">
        <v>5208.81</v>
      </c>
      <c r="J176" s="75" t="n">
        <v>5291.95</v>
      </c>
      <c r="K176" s="75" t="n">
        <v>5294.06</v>
      </c>
      <c r="L176" s="75" t="n">
        <v>5291.87</v>
      </c>
      <c r="M176" s="75" t="n">
        <v>5290.84</v>
      </c>
      <c r="N176" s="75" t="n">
        <v>5292.24</v>
      </c>
      <c r="O176" s="75" t="n">
        <v>5292.54</v>
      </c>
      <c r="P176" s="75" t="n">
        <v>5291.48</v>
      </c>
      <c r="Q176" s="75" t="n">
        <v>5288.53</v>
      </c>
      <c r="R176" s="75" t="n">
        <v>5287.07</v>
      </c>
      <c r="S176" s="75" t="n">
        <v>5285.72</v>
      </c>
      <c r="T176" s="75" t="n">
        <v>5282.01</v>
      </c>
      <c r="U176" s="75" t="n">
        <v>5280.42</v>
      </c>
      <c r="V176" s="75" t="n">
        <v>5267.22</v>
      </c>
      <c r="W176" s="75" t="n">
        <v>5159.79</v>
      </c>
      <c r="X176" s="75" t="n">
        <v>4853.5</v>
      </c>
      <c r="Y176" s="75" t="n">
        <v>4723.11</v>
      </c>
      <c r="Z176" s="76"/>
    </row>
    <row r="177" customFormat="false" ht="12.75" hidden="false" customHeight="false" outlineLevel="0" collapsed="false">
      <c r="A177" s="74" t="n">
        <v>45587</v>
      </c>
      <c r="B177" s="75" t="n">
        <v>4510.99</v>
      </c>
      <c r="C177" s="75" t="n">
        <v>4443.94</v>
      </c>
      <c r="D177" s="75" t="n">
        <v>4420.47</v>
      </c>
      <c r="E177" s="75" t="n">
        <v>4412.46</v>
      </c>
      <c r="F177" s="75" t="n">
        <v>4458.52</v>
      </c>
      <c r="G177" s="75" t="n">
        <v>4728.16</v>
      </c>
      <c r="H177" s="75" t="n">
        <v>4908.06</v>
      </c>
      <c r="I177" s="75" t="n">
        <v>5196.8</v>
      </c>
      <c r="J177" s="75" t="n">
        <v>5310.76</v>
      </c>
      <c r="K177" s="75" t="n">
        <v>5334.75</v>
      </c>
      <c r="L177" s="75" t="n">
        <v>5328.94</v>
      </c>
      <c r="M177" s="75" t="n">
        <v>5322.5</v>
      </c>
      <c r="N177" s="75" t="n">
        <v>5324.09</v>
      </c>
      <c r="O177" s="75" t="n">
        <v>5323.69</v>
      </c>
      <c r="P177" s="75" t="n">
        <v>5314.87</v>
      </c>
      <c r="Q177" s="75" t="n">
        <v>5302.41</v>
      </c>
      <c r="R177" s="75" t="n">
        <v>5295.62</v>
      </c>
      <c r="S177" s="75" t="n">
        <v>5296.26</v>
      </c>
      <c r="T177" s="75" t="n">
        <v>5292.51</v>
      </c>
      <c r="U177" s="75" t="n">
        <v>5287.6</v>
      </c>
      <c r="V177" s="75" t="n">
        <v>5278.23</v>
      </c>
      <c r="W177" s="75" t="n">
        <v>5183.29</v>
      </c>
      <c r="X177" s="75" t="n">
        <v>4978.25</v>
      </c>
      <c r="Y177" s="75" t="n">
        <v>4747.75</v>
      </c>
      <c r="Z177" s="76"/>
    </row>
    <row r="178" customFormat="false" ht="12.75" hidden="false" customHeight="false" outlineLevel="0" collapsed="false">
      <c r="A178" s="74" t="n">
        <v>45588</v>
      </c>
      <c r="B178" s="75" t="n">
        <v>4613.09</v>
      </c>
      <c r="C178" s="75" t="n">
        <v>4504.14</v>
      </c>
      <c r="D178" s="75" t="n">
        <v>4452.09</v>
      </c>
      <c r="E178" s="75" t="n">
        <v>4439.39</v>
      </c>
      <c r="F178" s="75" t="n">
        <v>4481.36</v>
      </c>
      <c r="G178" s="75" t="n">
        <v>4696.18</v>
      </c>
      <c r="H178" s="75" t="n">
        <v>4934.84</v>
      </c>
      <c r="I178" s="75" t="n">
        <v>5215.01</v>
      </c>
      <c r="J178" s="75" t="n">
        <v>5280.47</v>
      </c>
      <c r="K178" s="75" t="n">
        <v>5282.92</v>
      </c>
      <c r="L178" s="75" t="n">
        <v>5280.94</v>
      </c>
      <c r="M178" s="75" t="n">
        <v>5280.63</v>
      </c>
      <c r="N178" s="75" t="n">
        <v>5281.89</v>
      </c>
      <c r="O178" s="75" t="n">
        <v>5283.22</v>
      </c>
      <c r="P178" s="75" t="n">
        <v>5281.51</v>
      </c>
      <c r="Q178" s="75" t="n">
        <v>5279.18</v>
      </c>
      <c r="R178" s="75" t="n">
        <v>5277.61</v>
      </c>
      <c r="S178" s="75" t="n">
        <v>5275.97</v>
      </c>
      <c r="T178" s="75" t="n">
        <v>5273.25</v>
      </c>
      <c r="U178" s="75" t="n">
        <v>5269.27</v>
      </c>
      <c r="V178" s="75" t="n">
        <v>5232.47</v>
      </c>
      <c r="W178" s="75" t="n">
        <v>5128.64</v>
      </c>
      <c r="X178" s="75" t="n">
        <v>4781.89</v>
      </c>
      <c r="Y178" s="75" t="n">
        <v>4681.37</v>
      </c>
      <c r="Z178" s="76"/>
    </row>
    <row r="179" customFormat="false" ht="12.75" hidden="false" customHeight="false" outlineLevel="0" collapsed="false">
      <c r="A179" s="74" t="n">
        <v>45589</v>
      </c>
      <c r="B179" s="75" t="n">
        <v>4497.36</v>
      </c>
      <c r="C179" s="75" t="n">
        <v>4406.23</v>
      </c>
      <c r="D179" s="75" t="n">
        <v>4379.54</v>
      </c>
      <c r="E179" s="75" t="n">
        <v>4367.76</v>
      </c>
      <c r="F179" s="75" t="n">
        <v>4432.83</v>
      </c>
      <c r="G179" s="75" t="n">
        <v>4620.7</v>
      </c>
      <c r="H179" s="75" t="n">
        <v>4879.77</v>
      </c>
      <c r="I179" s="75" t="n">
        <v>5172.02</v>
      </c>
      <c r="J179" s="75" t="n">
        <v>5286.93</v>
      </c>
      <c r="K179" s="75" t="n">
        <v>5289.64</v>
      </c>
      <c r="L179" s="75" t="n">
        <v>5288.79</v>
      </c>
      <c r="M179" s="75" t="n">
        <v>5287.72</v>
      </c>
      <c r="N179" s="75" t="n">
        <v>5289.42</v>
      </c>
      <c r="O179" s="75" t="n">
        <v>5291.1</v>
      </c>
      <c r="P179" s="75" t="n">
        <v>5288.01</v>
      </c>
      <c r="Q179" s="75" t="n">
        <v>5286.27</v>
      </c>
      <c r="R179" s="75" t="n">
        <v>5285.11</v>
      </c>
      <c r="S179" s="75" t="n">
        <v>5285.33</v>
      </c>
      <c r="T179" s="75" t="n">
        <v>5281.11</v>
      </c>
      <c r="U179" s="75" t="n">
        <v>5275.19</v>
      </c>
      <c r="V179" s="75" t="n">
        <v>5266.48</v>
      </c>
      <c r="W179" s="75" t="n">
        <v>5152.41</v>
      </c>
      <c r="X179" s="75" t="n">
        <v>4849.87</v>
      </c>
      <c r="Y179" s="75" t="n">
        <v>4687.43</v>
      </c>
      <c r="Z179" s="76"/>
    </row>
    <row r="180" customFormat="false" ht="12.75" hidden="false" customHeight="false" outlineLevel="0" collapsed="false">
      <c r="A180" s="74" t="n">
        <v>45590</v>
      </c>
      <c r="B180" s="75" t="n">
        <v>4547.57</v>
      </c>
      <c r="C180" s="75" t="n">
        <v>4449.42</v>
      </c>
      <c r="D180" s="75" t="n">
        <v>4440.22</v>
      </c>
      <c r="E180" s="75" t="n">
        <v>4437.77</v>
      </c>
      <c r="F180" s="75" t="n">
        <v>4523.45</v>
      </c>
      <c r="G180" s="75" t="n">
        <v>4688.83</v>
      </c>
      <c r="H180" s="75" t="n">
        <v>4957.54</v>
      </c>
      <c r="I180" s="75" t="n">
        <v>5255.07</v>
      </c>
      <c r="J180" s="75" t="n">
        <v>5316.71</v>
      </c>
      <c r="K180" s="75" t="n">
        <v>5318.61</v>
      </c>
      <c r="L180" s="75" t="n">
        <v>5312.27</v>
      </c>
      <c r="M180" s="75" t="n">
        <v>5311.89</v>
      </c>
      <c r="N180" s="75" t="n">
        <v>5313.46</v>
      </c>
      <c r="O180" s="75" t="n">
        <v>5312.82</v>
      </c>
      <c r="P180" s="75" t="n">
        <v>5309.24</v>
      </c>
      <c r="Q180" s="75" t="n">
        <v>5303.09</v>
      </c>
      <c r="R180" s="75" t="n">
        <v>5315.36</v>
      </c>
      <c r="S180" s="75" t="n">
        <v>5325.92</v>
      </c>
      <c r="T180" s="75" t="n">
        <v>5325.5</v>
      </c>
      <c r="U180" s="75" t="n">
        <v>5330.09</v>
      </c>
      <c r="V180" s="75" t="n">
        <v>5317.36</v>
      </c>
      <c r="W180" s="75" t="n">
        <v>5260.79</v>
      </c>
      <c r="X180" s="75" t="n">
        <v>5075.1</v>
      </c>
      <c r="Y180" s="75" t="n">
        <v>4789.91</v>
      </c>
      <c r="Z180" s="76"/>
    </row>
    <row r="181" customFormat="false" ht="12.75" hidden="false" customHeight="false" outlineLevel="0" collapsed="false">
      <c r="A181" s="74" t="n">
        <v>45591</v>
      </c>
      <c r="B181" s="75" t="n">
        <v>4658.94</v>
      </c>
      <c r="C181" s="75" t="n">
        <v>4614.33</v>
      </c>
      <c r="D181" s="75" t="n">
        <v>4591.81</v>
      </c>
      <c r="E181" s="75" t="n">
        <v>4585.01</v>
      </c>
      <c r="F181" s="75" t="n">
        <v>4587.03</v>
      </c>
      <c r="G181" s="75" t="n">
        <v>4659.12</v>
      </c>
      <c r="H181" s="75" t="n">
        <v>4673.58</v>
      </c>
      <c r="I181" s="75" t="n">
        <v>4878.86</v>
      </c>
      <c r="J181" s="75" t="n">
        <v>5195.57</v>
      </c>
      <c r="K181" s="75" t="n">
        <v>5253.13</v>
      </c>
      <c r="L181" s="75" t="n">
        <v>5261.9</v>
      </c>
      <c r="M181" s="75" t="n">
        <v>5259.44</v>
      </c>
      <c r="N181" s="75" t="n">
        <v>5258.46</v>
      </c>
      <c r="O181" s="75" t="n">
        <v>5256.3</v>
      </c>
      <c r="P181" s="75" t="n">
        <v>5250.53</v>
      </c>
      <c r="Q181" s="75" t="n">
        <v>5243.61</v>
      </c>
      <c r="R181" s="75" t="n">
        <v>5251.1</v>
      </c>
      <c r="S181" s="75" t="n">
        <v>5228.84</v>
      </c>
      <c r="T181" s="75" t="n">
        <v>5216.82</v>
      </c>
      <c r="U181" s="75" t="n">
        <v>5182.86</v>
      </c>
      <c r="V181" s="75" t="n">
        <v>5119.77</v>
      </c>
      <c r="W181" s="75" t="n">
        <v>5075.75</v>
      </c>
      <c r="X181" s="75" t="n">
        <v>4719.96</v>
      </c>
      <c r="Y181" s="75" t="n">
        <v>4649.88</v>
      </c>
      <c r="Z181" s="76"/>
    </row>
    <row r="182" customFormat="false" ht="12.75" hidden="false" customHeight="false" outlineLevel="0" collapsed="false">
      <c r="A182" s="74" t="n">
        <v>45592</v>
      </c>
      <c r="B182" s="75" t="n">
        <v>4651.04</v>
      </c>
      <c r="C182" s="75" t="n">
        <v>4592.04</v>
      </c>
      <c r="D182" s="75" t="n">
        <v>4507.15</v>
      </c>
      <c r="E182" s="75" t="n">
        <v>4476.13</v>
      </c>
      <c r="F182" s="75" t="n">
        <v>4473.5</v>
      </c>
      <c r="G182" s="75" t="n">
        <v>4587.37</v>
      </c>
      <c r="H182" s="75" t="n">
        <v>4602.85</v>
      </c>
      <c r="I182" s="75" t="n">
        <v>4794.52</v>
      </c>
      <c r="J182" s="75" t="n">
        <v>5066.67</v>
      </c>
      <c r="K182" s="75" t="n">
        <v>5142.78</v>
      </c>
      <c r="L182" s="75" t="n">
        <v>5147.69</v>
      </c>
      <c r="M182" s="75" t="n">
        <v>5145.53</v>
      </c>
      <c r="N182" s="75" t="n">
        <v>5146.11</v>
      </c>
      <c r="O182" s="75" t="n">
        <v>5147.31</v>
      </c>
      <c r="P182" s="75" t="n">
        <v>5145.59</v>
      </c>
      <c r="Q182" s="75" t="n">
        <v>5146.74</v>
      </c>
      <c r="R182" s="75" t="n">
        <v>5154.17</v>
      </c>
      <c r="S182" s="75" t="n">
        <v>5182.28</v>
      </c>
      <c r="T182" s="75" t="n">
        <v>5191.06</v>
      </c>
      <c r="U182" s="75" t="n">
        <v>5137.92</v>
      </c>
      <c r="V182" s="75" t="n">
        <v>5128.22</v>
      </c>
      <c r="W182" s="75" t="n">
        <v>5118.74</v>
      </c>
      <c r="X182" s="75" t="n">
        <v>4871.93</v>
      </c>
      <c r="Y182" s="75" t="n">
        <v>4703.44</v>
      </c>
      <c r="Z182" s="76"/>
    </row>
    <row r="183" customFormat="false" ht="12.75" hidden="false" customHeight="false" outlineLevel="0" collapsed="false">
      <c r="A183" s="74" t="n">
        <v>45593</v>
      </c>
      <c r="B183" s="75" t="n">
        <v>4555.84</v>
      </c>
      <c r="C183" s="75" t="n">
        <v>4512.91</v>
      </c>
      <c r="D183" s="75" t="n">
        <v>4511.95</v>
      </c>
      <c r="E183" s="75" t="n">
        <v>4549.27</v>
      </c>
      <c r="F183" s="75" t="n">
        <v>4606.94</v>
      </c>
      <c r="G183" s="75" t="n">
        <v>4753.58</v>
      </c>
      <c r="H183" s="75" t="n">
        <v>4961.75</v>
      </c>
      <c r="I183" s="75" t="n">
        <v>5257.32</v>
      </c>
      <c r="J183" s="75" t="n">
        <v>5271.85</v>
      </c>
      <c r="K183" s="75" t="n">
        <v>5273.86</v>
      </c>
      <c r="L183" s="75" t="n">
        <v>5271.88</v>
      </c>
      <c r="M183" s="75" t="n">
        <v>5270.77</v>
      </c>
      <c r="N183" s="75" t="n">
        <v>5272.69</v>
      </c>
      <c r="O183" s="75" t="n">
        <v>5273.99</v>
      </c>
      <c r="P183" s="75" t="n">
        <v>5272.5</v>
      </c>
      <c r="Q183" s="75" t="n">
        <v>5272.27</v>
      </c>
      <c r="R183" s="75" t="n">
        <v>5269.6</v>
      </c>
      <c r="S183" s="75" t="n">
        <v>5267.9</v>
      </c>
      <c r="T183" s="75" t="n">
        <v>5263.51</v>
      </c>
      <c r="U183" s="75" t="n">
        <v>5259.53</v>
      </c>
      <c r="V183" s="75" t="n">
        <v>5240.8</v>
      </c>
      <c r="W183" s="75" t="n">
        <v>5184.11</v>
      </c>
      <c r="X183" s="75" t="n">
        <v>5136.74</v>
      </c>
      <c r="Y183" s="75" t="n">
        <v>4894.14</v>
      </c>
      <c r="Z183" s="76"/>
    </row>
    <row r="184" customFormat="false" ht="12.75" hidden="false" customHeight="false" outlineLevel="0" collapsed="false">
      <c r="A184" s="74" t="n">
        <v>45594</v>
      </c>
      <c r="B184" s="75" t="n">
        <v>4592.15</v>
      </c>
      <c r="C184" s="75" t="n">
        <v>4471.47</v>
      </c>
      <c r="D184" s="75" t="n">
        <v>4443.83</v>
      </c>
      <c r="E184" s="75" t="n">
        <v>4463.07</v>
      </c>
      <c r="F184" s="75" t="n">
        <v>4556.01</v>
      </c>
      <c r="G184" s="75" t="n">
        <v>4710.54</v>
      </c>
      <c r="H184" s="75" t="n">
        <v>4931.67</v>
      </c>
      <c r="I184" s="75" t="n">
        <v>5184.63</v>
      </c>
      <c r="J184" s="75" t="n">
        <v>5266.14</v>
      </c>
      <c r="K184" s="75" t="n">
        <v>5268.35</v>
      </c>
      <c r="L184" s="75" t="n">
        <v>5265.78</v>
      </c>
      <c r="M184" s="75" t="n">
        <v>5264.65</v>
      </c>
      <c r="N184" s="75" t="n">
        <v>5266.12</v>
      </c>
      <c r="O184" s="75" t="n">
        <v>5266.6</v>
      </c>
      <c r="P184" s="75" t="n">
        <v>5264.63</v>
      </c>
      <c r="Q184" s="75" t="n">
        <v>5263.62</v>
      </c>
      <c r="R184" s="75" t="n">
        <v>5264.69</v>
      </c>
      <c r="S184" s="75" t="n">
        <v>5263.67</v>
      </c>
      <c r="T184" s="75" t="n">
        <v>5259.15</v>
      </c>
      <c r="U184" s="75" t="n">
        <v>5248.26</v>
      </c>
      <c r="V184" s="75" t="n">
        <v>5236.09</v>
      </c>
      <c r="W184" s="75" t="n">
        <v>5191.35</v>
      </c>
      <c r="X184" s="75" t="n">
        <v>4841.11</v>
      </c>
      <c r="Y184" s="75" t="n">
        <v>4709.33</v>
      </c>
      <c r="Z184" s="76"/>
    </row>
    <row r="185" customFormat="false" ht="12.75" hidden="false" customHeight="false" outlineLevel="0" collapsed="false">
      <c r="A185" s="74" t="n">
        <v>45595</v>
      </c>
      <c r="B185" s="75" t="n">
        <v>4499.8</v>
      </c>
      <c r="C185" s="75" t="n">
        <v>4447.39</v>
      </c>
      <c r="D185" s="75" t="n">
        <v>4384.33</v>
      </c>
      <c r="E185" s="75" t="n">
        <v>4428.57</v>
      </c>
      <c r="F185" s="75" t="n">
        <v>4522.07</v>
      </c>
      <c r="G185" s="75" t="n">
        <v>4668.95</v>
      </c>
      <c r="H185" s="75" t="n">
        <v>4857.58</v>
      </c>
      <c r="I185" s="75" t="n">
        <v>5136.67</v>
      </c>
      <c r="J185" s="75" t="n">
        <v>5262.64</v>
      </c>
      <c r="K185" s="75" t="n">
        <v>5268.16</v>
      </c>
      <c r="L185" s="75" t="n">
        <v>5266.57</v>
      </c>
      <c r="M185" s="75" t="n">
        <v>5263.78</v>
      </c>
      <c r="N185" s="75" t="n">
        <v>5268.59</v>
      </c>
      <c r="O185" s="75" t="n">
        <v>5269.06</v>
      </c>
      <c r="P185" s="75" t="n">
        <v>5266.72</v>
      </c>
      <c r="Q185" s="75" t="n">
        <v>5265.02</v>
      </c>
      <c r="R185" s="75" t="n">
        <v>5261.78</v>
      </c>
      <c r="S185" s="75" t="n">
        <v>5260.76</v>
      </c>
      <c r="T185" s="75" t="n">
        <v>5255.67</v>
      </c>
      <c r="U185" s="75" t="n">
        <v>5248.63</v>
      </c>
      <c r="V185" s="75" t="n">
        <v>5236.75</v>
      </c>
      <c r="W185" s="75" t="n">
        <v>5206.29</v>
      </c>
      <c r="X185" s="75" t="n">
        <v>4845.67</v>
      </c>
      <c r="Y185" s="75" t="n">
        <v>4704.5</v>
      </c>
      <c r="Z185" s="76"/>
    </row>
    <row r="186" customFormat="false" ht="12.75" hidden="false" customHeight="false" outlineLevel="0" collapsed="false">
      <c r="A186" s="74" t="n">
        <v>45596</v>
      </c>
      <c r="B186" s="75" t="n">
        <v>4473.16</v>
      </c>
      <c r="C186" s="75" t="n">
        <v>4404.6</v>
      </c>
      <c r="D186" s="75" t="n">
        <v>4367.87</v>
      </c>
      <c r="E186" s="75" t="n">
        <v>4378.2</v>
      </c>
      <c r="F186" s="75" t="n">
        <v>4432.74</v>
      </c>
      <c r="G186" s="75" t="n">
        <v>4631.16</v>
      </c>
      <c r="H186" s="75" t="n">
        <v>4823.73</v>
      </c>
      <c r="I186" s="75" t="n">
        <v>5143.22</v>
      </c>
      <c r="J186" s="75" t="n">
        <v>5247.1</v>
      </c>
      <c r="K186" s="75" t="n">
        <v>5248.04</v>
      </c>
      <c r="L186" s="75" t="n">
        <v>5243.98</v>
      </c>
      <c r="M186" s="75" t="n">
        <v>5242.96</v>
      </c>
      <c r="N186" s="75" t="n">
        <v>5244.35</v>
      </c>
      <c r="O186" s="75" t="n">
        <v>5247.71</v>
      </c>
      <c r="P186" s="75" t="n">
        <v>5249.42</v>
      </c>
      <c r="Q186" s="75" t="n">
        <v>5248.77</v>
      </c>
      <c r="R186" s="75" t="n">
        <v>5246.86</v>
      </c>
      <c r="S186" s="75" t="n">
        <v>5241.09</v>
      </c>
      <c r="T186" s="75" t="n">
        <v>5227.51</v>
      </c>
      <c r="U186" s="75" t="n">
        <v>5222.52</v>
      </c>
      <c r="V186" s="75" t="n">
        <v>5208.11</v>
      </c>
      <c r="W186" s="75" t="n">
        <v>5191.07</v>
      </c>
      <c r="X186" s="75" t="n">
        <v>4864.67</v>
      </c>
      <c r="Y186" s="75" t="n">
        <v>4650.76</v>
      </c>
      <c r="Z186" s="76"/>
    </row>
    <row r="187" customFormat="false" ht="12.75" hidden="false" customHeight="false" outlineLevel="0" collapsed="false">
      <c r="A187" s="77"/>
      <c r="B187" s="78"/>
      <c r="C187" s="62"/>
      <c r="D187" s="62"/>
      <c r="E187" s="62"/>
      <c r="F187" s="62"/>
      <c r="G187" s="62"/>
      <c r="H187" s="62"/>
      <c r="I187" s="62"/>
      <c r="J187" s="62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79"/>
    </row>
    <row r="188" customFormat="false" ht="12.75" hidden="false" customHeight="false" outlineLevel="0" collapsed="false">
      <c r="A188" s="77"/>
      <c r="B188" s="78"/>
      <c r="C188" s="62"/>
      <c r="D188" s="62"/>
      <c r="E188" s="62"/>
      <c r="F188" s="62"/>
      <c r="G188" s="62"/>
      <c r="H188" s="62"/>
      <c r="I188" s="62"/>
      <c r="J188" s="62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79"/>
    </row>
    <row r="189" customFormat="false" ht="15.75" hidden="false" customHeight="false" outlineLevel="0" collapsed="false">
      <c r="A189" s="68" t="s">
        <v>65</v>
      </c>
      <c r="B189" s="69" t="s">
        <v>92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70"/>
    </row>
    <row r="190" customFormat="false" ht="15.75" hidden="false" customHeight="false" outlineLevel="0" collapsed="false">
      <c r="A190" s="71" t="s">
        <v>67</v>
      </c>
      <c r="B190" s="72" t="s">
        <v>68</v>
      </c>
      <c r="C190" s="72" t="s">
        <v>69</v>
      </c>
      <c r="D190" s="72" t="s">
        <v>70</v>
      </c>
      <c r="E190" s="72" t="s">
        <v>71</v>
      </c>
      <c r="F190" s="72" t="s">
        <v>72</v>
      </c>
      <c r="G190" s="72" t="s">
        <v>73</v>
      </c>
      <c r="H190" s="72" t="s">
        <v>74</v>
      </c>
      <c r="I190" s="72" t="s">
        <v>75</v>
      </c>
      <c r="J190" s="72" t="s">
        <v>76</v>
      </c>
      <c r="K190" s="72" t="s">
        <v>77</v>
      </c>
      <c r="L190" s="72" t="s">
        <v>78</v>
      </c>
      <c r="M190" s="72" t="s">
        <v>79</v>
      </c>
      <c r="N190" s="72" t="s">
        <v>80</v>
      </c>
      <c r="O190" s="72" t="s">
        <v>81</v>
      </c>
      <c r="P190" s="72" t="s">
        <v>82</v>
      </c>
      <c r="Q190" s="72" t="s">
        <v>83</v>
      </c>
      <c r="R190" s="72" t="s">
        <v>84</v>
      </c>
      <c r="S190" s="72" t="s">
        <v>85</v>
      </c>
      <c r="T190" s="72" t="s">
        <v>86</v>
      </c>
      <c r="U190" s="72" t="s">
        <v>87</v>
      </c>
      <c r="V190" s="72" t="s">
        <v>88</v>
      </c>
      <c r="W190" s="72" t="s">
        <v>89</v>
      </c>
      <c r="X190" s="72" t="s">
        <v>90</v>
      </c>
      <c r="Y190" s="72" t="s">
        <v>91</v>
      </c>
      <c r="Z190" s="73"/>
    </row>
    <row r="191" customFormat="false" ht="12.75" hidden="false" customHeight="false" outlineLevel="0" collapsed="false">
      <c r="A191" s="74" t="n">
        <v>45566</v>
      </c>
      <c r="B191" s="75" t="n">
        <v>5071.94</v>
      </c>
      <c r="C191" s="75" t="n">
        <v>4965.22</v>
      </c>
      <c r="D191" s="75" t="n">
        <v>4939.69</v>
      </c>
      <c r="E191" s="75" t="n">
        <v>4960.72</v>
      </c>
      <c r="F191" s="75" t="n">
        <v>5073.1</v>
      </c>
      <c r="G191" s="75" t="n">
        <v>5346.88</v>
      </c>
      <c r="H191" s="75" t="n">
        <v>5443.62</v>
      </c>
      <c r="I191" s="75" t="n">
        <v>5693.62</v>
      </c>
      <c r="J191" s="75" t="n">
        <v>5804.28</v>
      </c>
      <c r="K191" s="75" t="n">
        <v>5805.46</v>
      </c>
      <c r="L191" s="75" t="n">
        <v>5786.03</v>
      </c>
      <c r="M191" s="75" t="n">
        <v>5777.22</v>
      </c>
      <c r="N191" s="75" t="n">
        <v>5780.73</v>
      </c>
      <c r="O191" s="75" t="n">
        <v>5793.39</v>
      </c>
      <c r="P191" s="75" t="n">
        <v>5791.9</v>
      </c>
      <c r="Q191" s="75" t="n">
        <v>5793.57</v>
      </c>
      <c r="R191" s="75" t="n">
        <v>5833.31</v>
      </c>
      <c r="S191" s="75" t="n">
        <v>5827.83</v>
      </c>
      <c r="T191" s="75" t="n">
        <v>5846.94</v>
      </c>
      <c r="U191" s="75" t="n">
        <v>5785.72</v>
      </c>
      <c r="V191" s="75" t="n">
        <v>5757.75</v>
      </c>
      <c r="W191" s="75" t="n">
        <v>5705.76</v>
      </c>
      <c r="X191" s="75" t="n">
        <v>5519.49</v>
      </c>
      <c r="Y191" s="75" t="n">
        <v>5181.95</v>
      </c>
      <c r="Z191" s="76"/>
    </row>
    <row r="192" customFormat="false" ht="12.75" hidden="false" customHeight="false" outlineLevel="0" collapsed="false">
      <c r="A192" s="74" t="n">
        <v>45567</v>
      </c>
      <c r="B192" s="75" t="n">
        <v>5106.23</v>
      </c>
      <c r="C192" s="75" t="n">
        <v>5013.48</v>
      </c>
      <c r="D192" s="75" t="n">
        <v>4980.95</v>
      </c>
      <c r="E192" s="75" t="n">
        <v>5005.92</v>
      </c>
      <c r="F192" s="75" t="n">
        <v>5097.06</v>
      </c>
      <c r="G192" s="75" t="n">
        <v>5295.67</v>
      </c>
      <c r="H192" s="75" t="n">
        <v>5513.81</v>
      </c>
      <c r="I192" s="75" t="n">
        <v>5741.37</v>
      </c>
      <c r="J192" s="75" t="n">
        <v>5844.67</v>
      </c>
      <c r="K192" s="75" t="n">
        <v>5856.68</v>
      </c>
      <c r="L192" s="75" t="n">
        <v>5826.23</v>
      </c>
      <c r="M192" s="75" t="n">
        <v>5823.04</v>
      </c>
      <c r="N192" s="75" t="n">
        <v>5837.32</v>
      </c>
      <c r="O192" s="75" t="n">
        <v>5844.27</v>
      </c>
      <c r="P192" s="75" t="n">
        <v>5840.06</v>
      </c>
      <c r="Q192" s="75" t="n">
        <v>5830.27</v>
      </c>
      <c r="R192" s="75" t="n">
        <v>5841.83</v>
      </c>
      <c r="S192" s="75" t="n">
        <v>5820.22</v>
      </c>
      <c r="T192" s="75" t="n">
        <v>5847.6</v>
      </c>
      <c r="U192" s="75" t="n">
        <v>5853.35</v>
      </c>
      <c r="V192" s="75" t="n">
        <v>5807.81</v>
      </c>
      <c r="W192" s="75" t="n">
        <v>5777.08</v>
      </c>
      <c r="X192" s="75" t="n">
        <v>5662.91</v>
      </c>
      <c r="Y192" s="75" t="n">
        <v>5372.63</v>
      </c>
      <c r="Z192" s="76"/>
    </row>
    <row r="193" customFormat="false" ht="12.75" hidden="false" customHeight="false" outlineLevel="0" collapsed="false">
      <c r="A193" s="74" t="n">
        <v>45568</v>
      </c>
      <c r="B193" s="75" t="n">
        <v>5199.11</v>
      </c>
      <c r="C193" s="75" t="n">
        <v>5123.77</v>
      </c>
      <c r="D193" s="75" t="n">
        <v>5080.8</v>
      </c>
      <c r="E193" s="75" t="n">
        <v>5100.74</v>
      </c>
      <c r="F193" s="75" t="n">
        <v>5159.82</v>
      </c>
      <c r="G193" s="75" t="n">
        <v>5331.31</v>
      </c>
      <c r="H193" s="75" t="n">
        <v>5514.01</v>
      </c>
      <c r="I193" s="75" t="n">
        <v>5722.46</v>
      </c>
      <c r="J193" s="75" t="n">
        <v>5825.75</v>
      </c>
      <c r="K193" s="75" t="n">
        <v>5829.3</v>
      </c>
      <c r="L193" s="75" t="n">
        <v>5816.21</v>
      </c>
      <c r="M193" s="75" t="n">
        <v>5803.72</v>
      </c>
      <c r="N193" s="75" t="n">
        <v>5804.5</v>
      </c>
      <c r="O193" s="75" t="n">
        <v>5818.54</v>
      </c>
      <c r="P193" s="75" t="n">
        <v>5809.02</v>
      </c>
      <c r="Q193" s="75" t="n">
        <v>5801.59</v>
      </c>
      <c r="R193" s="75" t="n">
        <v>5800.76</v>
      </c>
      <c r="S193" s="75" t="n">
        <v>5815.57</v>
      </c>
      <c r="T193" s="75" t="n">
        <v>5812.18</v>
      </c>
      <c r="U193" s="75" t="n">
        <v>5816.44</v>
      </c>
      <c r="V193" s="75" t="n">
        <v>5787.34</v>
      </c>
      <c r="W193" s="75" t="n">
        <v>5762.8</v>
      </c>
      <c r="X193" s="75" t="n">
        <v>5615.45</v>
      </c>
      <c r="Y193" s="75" t="n">
        <v>5326.98</v>
      </c>
      <c r="Z193" s="76"/>
    </row>
    <row r="194" customFormat="false" ht="12.75" hidden="false" customHeight="false" outlineLevel="0" collapsed="false">
      <c r="A194" s="74" t="n">
        <v>45569</v>
      </c>
      <c r="B194" s="75" t="n">
        <v>5229.03</v>
      </c>
      <c r="C194" s="75" t="n">
        <v>5128.83</v>
      </c>
      <c r="D194" s="75" t="n">
        <v>5117.85</v>
      </c>
      <c r="E194" s="75" t="n">
        <v>5120.27</v>
      </c>
      <c r="F194" s="75" t="n">
        <v>5210.65</v>
      </c>
      <c r="G194" s="75" t="n">
        <v>5351.1</v>
      </c>
      <c r="H194" s="75" t="n">
        <v>5597.09</v>
      </c>
      <c r="I194" s="75" t="n">
        <v>5748.71</v>
      </c>
      <c r="J194" s="75" t="n">
        <v>5864.73</v>
      </c>
      <c r="K194" s="75" t="n">
        <v>5881.73</v>
      </c>
      <c r="L194" s="75" t="n">
        <v>5869.5</v>
      </c>
      <c r="M194" s="75" t="n">
        <v>5870.34</v>
      </c>
      <c r="N194" s="75" t="n">
        <v>5878.46</v>
      </c>
      <c r="O194" s="75" t="n">
        <v>5876.41</v>
      </c>
      <c r="P194" s="75" t="n">
        <v>5870.53</v>
      </c>
      <c r="Q194" s="75" t="n">
        <v>5867.39</v>
      </c>
      <c r="R194" s="75" t="n">
        <v>5858.13</v>
      </c>
      <c r="S194" s="75" t="n">
        <v>5876.64</v>
      </c>
      <c r="T194" s="75" t="n">
        <v>5864.95</v>
      </c>
      <c r="U194" s="75" t="n">
        <v>5850.1</v>
      </c>
      <c r="V194" s="75" t="n">
        <v>5809.29</v>
      </c>
      <c r="W194" s="75" t="n">
        <v>5766.96</v>
      </c>
      <c r="X194" s="75" t="n">
        <v>5621.92</v>
      </c>
      <c r="Y194" s="75" t="n">
        <v>5479.29</v>
      </c>
      <c r="Z194" s="76"/>
    </row>
    <row r="195" customFormat="false" ht="12.75" hidden="false" customHeight="false" outlineLevel="0" collapsed="false">
      <c r="A195" s="74" t="n">
        <v>45570</v>
      </c>
      <c r="B195" s="75" t="n">
        <v>5371.47</v>
      </c>
      <c r="C195" s="75" t="n">
        <v>5259.25</v>
      </c>
      <c r="D195" s="75" t="n">
        <v>5151.83</v>
      </c>
      <c r="E195" s="75" t="n">
        <v>5166.79</v>
      </c>
      <c r="F195" s="75" t="n">
        <v>5237.41</v>
      </c>
      <c r="G195" s="75" t="n">
        <v>5301.84</v>
      </c>
      <c r="H195" s="75" t="n">
        <v>5345.37</v>
      </c>
      <c r="I195" s="75" t="n">
        <v>5612.39</v>
      </c>
      <c r="J195" s="75" t="n">
        <v>5862.1</v>
      </c>
      <c r="K195" s="75" t="n">
        <v>5905.7</v>
      </c>
      <c r="L195" s="75" t="n">
        <v>5914.97</v>
      </c>
      <c r="M195" s="75" t="n">
        <v>5916.3</v>
      </c>
      <c r="N195" s="75" t="n">
        <v>5912.96</v>
      </c>
      <c r="O195" s="75" t="n">
        <v>5912.14</v>
      </c>
      <c r="P195" s="75" t="n">
        <v>5909.26</v>
      </c>
      <c r="Q195" s="75" t="n">
        <v>5904.21</v>
      </c>
      <c r="R195" s="75" t="n">
        <v>5907.69</v>
      </c>
      <c r="S195" s="75" t="n">
        <v>5920.95</v>
      </c>
      <c r="T195" s="75" t="n">
        <v>5934.95</v>
      </c>
      <c r="U195" s="75" t="n">
        <v>5913.62</v>
      </c>
      <c r="V195" s="75" t="n">
        <v>5895.49</v>
      </c>
      <c r="W195" s="75" t="n">
        <v>5794.52</v>
      </c>
      <c r="X195" s="75" t="n">
        <v>5604.93</v>
      </c>
      <c r="Y195" s="75" t="n">
        <v>5455.24</v>
      </c>
      <c r="Z195" s="76"/>
    </row>
    <row r="196" customFormat="false" ht="12.75" hidden="false" customHeight="false" outlineLevel="0" collapsed="false">
      <c r="A196" s="74" t="n">
        <v>45571</v>
      </c>
      <c r="B196" s="75" t="n">
        <v>5372.5</v>
      </c>
      <c r="C196" s="75" t="n">
        <v>5244.54</v>
      </c>
      <c r="D196" s="75" t="n">
        <v>5206.03</v>
      </c>
      <c r="E196" s="75" t="n">
        <v>5182.84</v>
      </c>
      <c r="F196" s="75" t="n">
        <v>5188.96</v>
      </c>
      <c r="G196" s="75" t="n">
        <v>5223.15</v>
      </c>
      <c r="H196" s="75" t="n">
        <v>5266.25</v>
      </c>
      <c r="I196" s="75" t="n">
        <v>5374.42</v>
      </c>
      <c r="J196" s="75" t="n">
        <v>5648.61</v>
      </c>
      <c r="K196" s="75" t="n">
        <v>5746.84</v>
      </c>
      <c r="L196" s="75" t="n">
        <v>5753.9</v>
      </c>
      <c r="M196" s="75" t="n">
        <v>5755.2</v>
      </c>
      <c r="N196" s="75" t="n">
        <v>5752.22</v>
      </c>
      <c r="O196" s="75" t="n">
        <v>5750.83</v>
      </c>
      <c r="P196" s="75" t="n">
        <v>5732.39</v>
      </c>
      <c r="Q196" s="75" t="n">
        <v>5723.58</v>
      </c>
      <c r="R196" s="75" t="n">
        <v>5723.83</v>
      </c>
      <c r="S196" s="75" t="n">
        <v>5723.02</v>
      </c>
      <c r="T196" s="75" t="n">
        <v>5745.04</v>
      </c>
      <c r="U196" s="75" t="n">
        <v>5743.55</v>
      </c>
      <c r="V196" s="75" t="n">
        <v>5722.65</v>
      </c>
      <c r="W196" s="75" t="n">
        <v>5712.3</v>
      </c>
      <c r="X196" s="75" t="n">
        <v>5585.07</v>
      </c>
      <c r="Y196" s="75" t="n">
        <v>5322.01</v>
      </c>
      <c r="Z196" s="76"/>
    </row>
    <row r="197" customFormat="false" ht="12.75" hidden="false" customHeight="false" outlineLevel="0" collapsed="false">
      <c r="A197" s="74" t="n">
        <v>45572</v>
      </c>
      <c r="B197" s="75" t="n">
        <v>5103.2</v>
      </c>
      <c r="C197" s="75" t="n">
        <v>5079.43</v>
      </c>
      <c r="D197" s="75" t="n">
        <v>5048.87</v>
      </c>
      <c r="E197" s="75" t="n">
        <v>5058.74</v>
      </c>
      <c r="F197" s="75" t="n">
        <v>5137.69</v>
      </c>
      <c r="G197" s="75" t="n">
        <v>5325.17</v>
      </c>
      <c r="H197" s="75" t="n">
        <v>5482.13</v>
      </c>
      <c r="I197" s="75" t="n">
        <v>5718.58</v>
      </c>
      <c r="J197" s="75" t="n">
        <v>5805.74</v>
      </c>
      <c r="K197" s="75" t="n">
        <v>5807.12</v>
      </c>
      <c r="L197" s="75" t="n">
        <v>5804.86</v>
      </c>
      <c r="M197" s="75" t="n">
        <v>5802.62</v>
      </c>
      <c r="N197" s="75" t="n">
        <v>5803.75</v>
      </c>
      <c r="O197" s="75" t="n">
        <v>5829.33</v>
      </c>
      <c r="P197" s="75" t="n">
        <v>5823.22</v>
      </c>
      <c r="Q197" s="75" t="n">
        <v>5802.65</v>
      </c>
      <c r="R197" s="75" t="n">
        <v>5804.15</v>
      </c>
      <c r="S197" s="75" t="n">
        <v>5805.09</v>
      </c>
      <c r="T197" s="75" t="n">
        <v>5800.47</v>
      </c>
      <c r="U197" s="75" t="n">
        <v>5800.25</v>
      </c>
      <c r="V197" s="75" t="n">
        <v>5799.74</v>
      </c>
      <c r="W197" s="75" t="n">
        <v>5792.24</v>
      </c>
      <c r="X197" s="75" t="n">
        <v>5609.2</v>
      </c>
      <c r="Y197" s="75" t="n">
        <v>5222.67</v>
      </c>
      <c r="Z197" s="76"/>
    </row>
    <row r="198" customFormat="false" ht="12.75" hidden="false" customHeight="false" outlineLevel="0" collapsed="false">
      <c r="A198" s="74" t="n">
        <v>45573</v>
      </c>
      <c r="B198" s="75" t="n">
        <v>5022.81</v>
      </c>
      <c r="C198" s="75" t="n">
        <v>5007.15</v>
      </c>
      <c r="D198" s="75" t="n">
        <v>4997.2</v>
      </c>
      <c r="E198" s="75" t="n">
        <v>5005.89</v>
      </c>
      <c r="F198" s="75" t="n">
        <v>5021.39</v>
      </c>
      <c r="G198" s="75" t="n">
        <v>5211.68</v>
      </c>
      <c r="H198" s="75" t="n">
        <v>5316.2</v>
      </c>
      <c r="I198" s="75" t="n">
        <v>5699.69</v>
      </c>
      <c r="J198" s="75" t="n">
        <v>5780.84</v>
      </c>
      <c r="K198" s="75" t="n">
        <v>5792.82</v>
      </c>
      <c r="L198" s="75" t="n">
        <v>5793.67</v>
      </c>
      <c r="M198" s="75" t="n">
        <v>5825.73</v>
      </c>
      <c r="N198" s="75" t="n">
        <v>5830.13</v>
      </c>
      <c r="O198" s="75" t="n">
        <v>5826.82</v>
      </c>
      <c r="P198" s="75" t="n">
        <v>5823.74</v>
      </c>
      <c r="Q198" s="75" t="n">
        <v>5789.93</v>
      </c>
      <c r="R198" s="75" t="n">
        <v>5783.99</v>
      </c>
      <c r="S198" s="75" t="n">
        <v>5815.14</v>
      </c>
      <c r="T198" s="75" t="n">
        <v>5785.57</v>
      </c>
      <c r="U198" s="75" t="n">
        <v>5776.75</v>
      </c>
      <c r="V198" s="75" t="n">
        <v>5750.25</v>
      </c>
      <c r="W198" s="75" t="n">
        <v>5642.66</v>
      </c>
      <c r="X198" s="75" t="n">
        <v>5312.35</v>
      </c>
      <c r="Y198" s="75" t="n">
        <v>5168.98</v>
      </c>
      <c r="Z198" s="76"/>
    </row>
    <row r="199" customFormat="false" ht="12.75" hidden="false" customHeight="false" outlineLevel="0" collapsed="false">
      <c r="A199" s="74" t="n">
        <v>45574</v>
      </c>
      <c r="B199" s="75" t="n">
        <v>5070.97</v>
      </c>
      <c r="C199" s="75" t="n">
        <v>4990.69</v>
      </c>
      <c r="D199" s="75" t="n">
        <v>4981.26</v>
      </c>
      <c r="E199" s="75" t="n">
        <v>4989.94</v>
      </c>
      <c r="F199" s="75" t="n">
        <v>5021.13</v>
      </c>
      <c r="G199" s="75" t="n">
        <v>5259.58</v>
      </c>
      <c r="H199" s="75" t="n">
        <v>5425.81</v>
      </c>
      <c r="I199" s="75" t="n">
        <v>5697.59</v>
      </c>
      <c r="J199" s="75" t="n">
        <v>5782.26</v>
      </c>
      <c r="K199" s="75" t="n">
        <v>5788.14</v>
      </c>
      <c r="L199" s="75" t="n">
        <v>5785.84</v>
      </c>
      <c r="M199" s="75" t="n">
        <v>5785.52</v>
      </c>
      <c r="N199" s="75" t="n">
        <v>5786.44</v>
      </c>
      <c r="O199" s="75" t="n">
        <v>5785.25</v>
      </c>
      <c r="P199" s="75" t="n">
        <v>5782.33</v>
      </c>
      <c r="Q199" s="75" t="n">
        <v>5779.22</v>
      </c>
      <c r="R199" s="75" t="n">
        <v>5778.73</v>
      </c>
      <c r="S199" s="75" t="n">
        <v>5783.43</v>
      </c>
      <c r="T199" s="75" t="n">
        <v>5780.58</v>
      </c>
      <c r="U199" s="75" t="n">
        <v>5777.33</v>
      </c>
      <c r="V199" s="75" t="n">
        <v>5770.39</v>
      </c>
      <c r="W199" s="75" t="n">
        <v>5697.01</v>
      </c>
      <c r="X199" s="75" t="n">
        <v>5440.46</v>
      </c>
      <c r="Y199" s="75" t="n">
        <v>5324.53</v>
      </c>
      <c r="Z199" s="76"/>
    </row>
    <row r="200" customFormat="false" ht="12.75" hidden="false" customHeight="false" outlineLevel="0" collapsed="false">
      <c r="A200" s="74" t="n">
        <v>45575</v>
      </c>
      <c r="B200" s="75" t="n">
        <v>5118.65</v>
      </c>
      <c r="C200" s="75" t="n">
        <v>5036.45</v>
      </c>
      <c r="D200" s="75" t="n">
        <v>4993.12</v>
      </c>
      <c r="E200" s="75" t="n">
        <v>4999.53</v>
      </c>
      <c r="F200" s="75" t="n">
        <v>5040.92</v>
      </c>
      <c r="G200" s="75" t="n">
        <v>5271.81</v>
      </c>
      <c r="H200" s="75" t="n">
        <v>5442.75</v>
      </c>
      <c r="I200" s="75" t="n">
        <v>5699.42</v>
      </c>
      <c r="J200" s="75" t="n">
        <v>5787.46</v>
      </c>
      <c r="K200" s="75" t="n">
        <v>5788.29</v>
      </c>
      <c r="L200" s="75" t="n">
        <v>5786.4</v>
      </c>
      <c r="M200" s="75" t="n">
        <v>5784.97</v>
      </c>
      <c r="N200" s="75" t="n">
        <v>5786.26</v>
      </c>
      <c r="O200" s="75" t="n">
        <v>5785.87</v>
      </c>
      <c r="P200" s="75" t="n">
        <v>5784.41</v>
      </c>
      <c r="Q200" s="75" t="n">
        <v>5782.91</v>
      </c>
      <c r="R200" s="75" t="n">
        <v>5779.49</v>
      </c>
      <c r="S200" s="75" t="n">
        <v>5781.62</v>
      </c>
      <c r="T200" s="75" t="n">
        <v>5781.7</v>
      </c>
      <c r="U200" s="75" t="n">
        <v>5775.34</v>
      </c>
      <c r="V200" s="75" t="n">
        <v>5769.2</v>
      </c>
      <c r="W200" s="75" t="n">
        <v>5673.36</v>
      </c>
      <c r="X200" s="75" t="n">
        <v>5341.38</v>
      </c>
      <c r="Y200" s="75" t="n">
        <v>5235.99</v>
      </c>
      <c r="Z200" s="76"/>
    </row>
    <row r="201" customFormat="false" ht="12.75" hidden="false" customHeight="false" outlineLevel="0" collapsed="false">
      <c r="A201" s="74" t="n">
        <v>45576</v>
      </c>
      <c r="B201" s="75" t="n">
        <v>5141.43</v>
      </c>
      <c r="C201" s="75" t="n">
        <v>5061.15</v>
      </c>
      <c r="D201" s="75" t="n">
        <v>5010.3</v>
      </c>
      <c r="E201" s="75" t="n">
        <v>5024.3</v>
      </c>
      <c r="F201" s="75" t="n">
        <v>5058.67</v>
      </c>
      <c r="G201" s="75" t="n">
        <v>5296.43</v>
      </c>
      <c r="H201" s="75" t="n">
        <v>5468.24</v>
      </c>
      <c r="I201" s="75" t="n">
        <v>5729.65</v>
      </c>
      <c r="J201" s="75" t="n">
        <v>5777.06</v>
      </c>
      <c r="K201" s="75" t="n">
        <v>5777.46</v>
      </c>
      <c r="L201" s="75" t="n">
        <v>5774.41</v>
      </c>
      <c r="M201" s="75" t="n">
        <v>5773.1</v>
      </c>
      <c r="N201" s="75" t="n">
        <v>5773.78</v>
      </c>
      <c r="O201" s="75" t="n">
        <v>5773.84</v>
      </c>
      <c r="P201" s="75" t="n">
        <v>5772.12</v>
      </c>
      <c r="Q201" s="75" t="n">
        <v>5770.47</v>
      </c>
      <c r="R201" s="75" t="n">
        <v>5764.28</v>
      </c>
      <c r="S201" s="75" t="n">
        <v>5769.82</v>
      </c>
      <c r="T201" s="75" t="n">
        <v>5764.4</v>
      </c>
      <c r="U201" s="75" t="n">
        <v>5752.96</v>
      </c>
      <c r="V201" s="75" t="n">
        <v>5748.05</v>
      </c>
      <c r="W201" s="75" t="n">
        <v>5734.3</v>
      </c>
      <c r="X201" s="75" t="n">
        <v>5653.56</v>
      </c>
      <c r="Y201" s="75" t="n">
        <v>5414.83</v>
      </c>
      <c r="Z201" s="76"/>
    </row>
    <row r="202" customFormat="false" ht="12.75" hidden="false" customHeight="false" outlineLevel="0" collapsed="false">
      <c r="A202" s="74" t="n">
        <v>45577</v>
      </c>
      <c r="B202" s="75" t="n">
        <v>5265.95</v>
      </c>
      <c r="C202" s="75" t="n">
        <v>5214.33</v>
      </c>
      <c r="D202" s="75" t="n">
        <v>5149.85</v>
      </c>
      <c r="E202" s="75" t="n">
        <v>5128.98</v>
      </c>
      <c r="F202" s="75" t="n">
        <v>5085.98</v>
      </c>
      <c r="G202" s="75" t="n">
        <v>5219.13</v>
      </c>
      <c r="H202" s="75" t="n">
        <v>5274.89</v>
      </c>
      <c r="I202" s="75" t="n">
        <v>5497.41</v>
      </c>
      <c r="J202" s="75" t="n">
        <v>5790.06</v>
      </c>
      <c r="K202" s="75" t="n">
        <v>5821.44</v>
      </c>
      <c r="L202" s="75" t="n">
        <v>5822.48</v>
      </c>
      <c r="M202" s="75" t="n">
        <v>5819.15</v>
      </c>
      <c r="N202" s="75" t="n">
        <v>5816.8</v>
      </c>
      <c r="O202" s="75" t="n">
        <v>5817.28</v>
      </c>
      <c r="P202" s="75" t="n">
        <v>5816.77</v>
      </c>
      <c r="Q202" s="75" t="n">
        <v>5815.87</v>
      </c>
      <c r="R202" s="75" t="n">
        <v>5816.32</v>
      </c>
      <c r="S202" s="75" t="n">
        <v>5825.84</v>
      </c>
      <c r="T202" s="75" t="n">
        <v>5816.36</v>
      </c>
      <c r="U202" s="75" t="n">
        <v>5810.44</v>
      </c>
      <c r="V202" s="75" t="n">
        <v>5806.27</v>
      </c>
      <c r="W202" s="75" t="n">
        <v>5741.92</v>
      </c>
      <c r="X202" s="75" t="n">
        <v>5478.02</v>
      </c>
      <c r="Y202" s="75" t="n">
        <v>5273.54</v>
      </c>
      <c r="Z202" s="76"/>
    </row>
    <row r="203" customFormat="false" ht="12.75" hidden="false" customHeight="false" outlineLevel="0" collapsed="false">
      <c r="A203" s="74" t="n">
        <v>45578</v>
      </c>
      <c r="B203" s="75" t="n">
        <v>5009.9</v>
      </c>
      <c r="C203" s="75" t="n">
        <v>4915.27</v>
      </c>
      <c r="D203" s="75" t="n">
        <v>4870.3</v>
      </c>
      <c r="E203" s="75" t="n">
        <v>4856.86</v>
      </c>
      <c r="F203" s="75" t="n">
        <v>4867.88</v>
      </c>
      <c r="G203" s="75" t="n">
        <v>4964.53</v>
      </c>
      <c r="H203" s="75" t="n">
        <v>5002</v>
      </c>
      <c r="I203" s="75" t="n">
        <v>5125.3</v>
      </c>
      <c r="J203" s="75" t="n">
        <v>5345.41</v>
      </c>
      <c r="K203" s="75" t="n">
        <v>5655.43</v>
      </c>
      <c r="L203" s="75" t="n">
        <v>5711.62</v>
      </c>
      <c r="M203" s="75" t="n">
        <v>5709.94</v>
      </c>
      <c r="N203" s="75" t="n">
        <v>5707.27</v>
      </c>
      <c r="O203" s="75" t="n">
        <v>5709.57</v>
      </c>
      <c r="P203" s="75" t="n">
        <v>5713.09</v>
      </c>
      <c r="Q203" s="75" t="n">
        <v>5709.61</v>
      </c>
      <c r="R203" s="75" t="n">
        <v>5714.27</v>
      </c>
      <c r="S203" s="75" t="n">
        <v>5739.25</v>
      </c>
      <c r="T203" s="75" t="n">
        <v>5741.15</v>
      </c>
      <c r="U203" s="75" t="n">
        <v>5715.92</v>
      </c>
      <c r="V203" s="75" t="n">
        <v>5699.32</v>
      </c>
      <c r="W203" s="75" t="n">
        <v>5634.92</v>
      </c>
      <c r="X203" s="75" t="n">
        <v>5311.85</v>
      </c>
      <c r="Y203" s="75" t="n">
        <v>5173.71</v>
      </c>
      <c r="Z203" s="76"/>
    </row>
    <row r="204" customFormat="false" ht="12.75" hidden="false" customHeight="false" outlineLevel="0" collapsed="false">
      <c r="A204" s="74" t="n">
        <v>45579</v>
      </c>
      <c r="B204" s="75" t="n">
        <v>4997.92</v>
      </c>
      <c r="C204" s="75" t="n">
        <v>4966.58</v>
      </c>
      <c r="D204" s="75" t="n">
        <v>4922.71</v>
      </c>
      <c r="E204" s="75" t="n">
        <v>4930.09</v>
      </c>
      <c r="F204" s="75" t="n">
        <v>4956.18</v>
      </c>
      <c r="G204" s="75" t="n">
        <v>5205.27</v>
      </c>
      <c r="H204" s="75" t="n">
        <v>5381.65</v>
      </c>
      <c r="I204" s="75" t="n">
        <v>5747.67</v>
      </c>
      <c r="J204" s="75" t="n">
        <v>5871.29</v>
      </c>
      <c r="K204" s="75" t="n">
        <v>5882.73</v>
      </c>
      <c r="L204" s="75" t="n">
        <v>5877.89</v>
      </c>
      <c r="M204" s="75" t="n">
        <v>5873.19</v>
      </c>
      <c r="N204" s="75" t="n">
        <v>5874.98</v>
      </c>
      <c r="O204" s="75" t="n">
        <v>5873.03</v>
      </c>
      <c r="P204" s="75" t="n">
        <v>5857.42</v>
      </c>
      <c r="Q204" s="75" t="n">
        <v>5851.52</v>
      </c>
      <c r="R204" s="75" t="n">
        <v>5841.01</v>
      </c>
      <c r="S204" s="75" t="n">
        <v>5843.74</v>
      </c>
      <c r="T204" s="75" t="n">
        <v>5839.42</v>
      </c>
      <c r="U204" s="75" t="n">
        <v>5804.57</v>
      </c>
      <c r="V204" s="75" t="n">
        <v>5791.33</v>
      </c>
      <c r="W204" s="75" t="n">
        <v>5692.98</v>
      </c>
      <c r="X204" s="75" t="n">
        <v>5464.6</v>
      </c>
      <c r="Y204" s="75" t="n">
        <v>5271.96</v>
      </c>
      <c r="Z204" s="76"/>
    </row>
    <row r="205" customFormat="false" ht="12.75" hidden="false" customHeight="false" outlineLevel="0" collapsed="false">
      <c r="A205" s="74" t="n">
        <v>45580</v>
      </c>
      <c r="B205" s="75" t="n">
        <v>4982.01</v>
      </c>
      <c r="C205" s="75" t="n">
        <v>4926.28</v>
      </c>
      <c r="D205" s="75" t="n">
        <v>4899.52</v>
      </c>
      <c r="E205" s="75" t="n">
        <v>4904.75</v>
      </c>
      <c r="F205" s="75" t="n">
        <v>4953.7</v>
      </c>
      <c r="G205" s="75" t="n">
        <v>5161.63</v>
      </c>
      <c r="H205" s="75" t="n">
        <v>5403.25</v>
      </c>
      <c r="I205" s="75" t="n">
        <v>5660.47</v>
      </c>
      <c r="J205" s="75" t="n">
        <v>5836.64</v>
      </c>
      <c r="K205" s="75" t="n">
        <v>5843.4</v>
      </c>
      <c r="L205" s="75" t="n">
        <v>5831.56</v>
      </c>
      <c r="M205" s="75" t="n">
        <v>5825.68</v>
      </c>
      <c r="N205" s="75" t="n">
        <v>5823.14</v>
      </c>
      <c r="O205" s="75" t="n">
        <v>5823.79</v>
      </c>
      <c r="P205" s="75" t="n">
        <v>5816.18</v>
      </c>
      <c r="Q205" s="75" t="n">
        <v>5815.25</v>
      </c>
      <c r="R205" s="75" t="n">
        <v>5813.12</v>
      </c>
      <c r="S205" s="75" t="n">
        <v>5817.09</v>
      </c>
      <c r="T205" s="75" t="n">
        <v>5810.65</v>
      </c>
      <c r="U205" s="75" t="n">
        <v>5801.93</v>
      </c>
      <c r="V205" s="75" t="n">
        <v>5790.53</v>
      </c>
      <c r="W205" s="75" t="n">
        <v>5634.25</v>
      </c>
      <c r="X205" s="75" t="n">
        <v>5381.38</v>
      </c>
      <c r="Y205" s="75" t="n">
        <v>5217.26</v>
      </c>
      <c r="Z205" s="76"/>
    </row>
    <row r="206" customFormat="false" ht="12.75" hidden="false" customHeight="false" outlineLevel="0" collapsed="false">
      <c r="A206" s="74" t="n">
        <v>45581</v>
      </c>
      <c r="B206" s="75" t="n">
        <v>4998.6</v>
      </c>
      <c r="C206" s="75" t="n">
        <v>4988.21</v>
      </c>
      <c r="D206" s="75" t="n">
        <v>4958.15</v>
      </c>
      <c r="E206" s="75" t="n">
        <v>4968.7</v>
      </c>
      <c r="F206" s="75" t="n">
        <v>4986.81</v>
      </c>
      <c r="G206" s="75" t="n">
        <v>5257.57</v>
      </c>
      <c r="H206" s="75" t="n">
        <v>5526.86</v>
      </c>
      <c r="I206" s="75" t="n">
        <v>5713.46</v>
      </c>
      <c r="J206" s="75" t="n">
        <v>5875.12</v>
      </c>
      <c r="K206" s="75" t="n">
        <v>5885.73</v>
      </c>
      <c r="L206" s="75" t="n">
        <v>5881.16</v>
      </c>
      <c r="M206" s="75" t="n">
        <v>5875.63</v>
      </c>
      <c r="N206" s="75" t="n">
        <v>5883</v>
      </c>
      <c r="O206" s="75" t="n">
        <v>5882.95</v>
      </c>
      <c r="P206" s="75" t="n">
        <v>5872.85</v>
      </c>
      <c r="Q206" s="75" t="n">
        <v>5867.32</v>
      </c>
      <c r="R206" s="75" t="n">
        <v>5863.72</v>
      </c>
      <c r="S206" s="75" t="n">
        <v>5869.9</v>
      </c>
      <c r="T206" s="75" t="n">
        <v>5860.74</v>
      </c>
      <c r="U206" s="75" t="n">
        <v>5841.9</v>
      </c>
      <c r="V206" s="75" t="n">
        <v>5805.5</v>
      </c>
      <c r="W206" s="75" t="n">
        <v>5728.23</v>
      </c>
      <c r="X206" s="75" t="n">
        <v>5494.3</v>
      </c>
      <c r="Y206" s="75" t="n">
        <v>5292.26</v>
      </c>
      <c r="Z206" s="76"/>
    </row>
    <row r="207" customFormat="false" ht="12.75" hidden="false" customHeight="false" outlineLevel="0" collapsed="false">
      <c r="A207" s="74" t="n">
        <v>45582</v>
      </c>
      <c r="B207" s="75" t="n">
        <v>4987.49</v>
      </c>
      <c r="C207" s="75" t="n">
        <v>4985.38</v>
      </c>
      <c r="D207" s="75" t="n">
        <v>4952.39</v>
      </c>
      <c r="E207" s="75" t="n">
        <v>4956.14</v>
      </c>
      <c r="F207" s="75" t="n">
        <v>4968.69</v>
      </c>
      <c r="G207" s="75" t="n">
        <v>5216.74</v>
      </c>
      <c r="H207" s="75" t="n">
        <v>5345.64</v>
      </c>
      <c r="I207" s="75" t="n">
        <v>5634.89</v>
      </c>
      <c r="J207" s="75" t="n">
        <v>5799.68</v>
      </c>
      <c r="K207" s="75" t="n">
        <v>5799.68</v>
      </c>
      <c r="L207" s="75" t="n">
        <v>5796.37</v>
      </c>
      <c r="M207" s="75" t="n">
        <v>5795.49</v>
      </c>
      <c r="N207" s="75" t="n">
        <v>5796.64</v>
      </c>
      <c r="O207" s="75" t="n">
        <v>5797.68</v>
      </c>
      <c r="P207" s="75" t="n">
        <v>5796.26</v>
      </c>
      <c r="Q207" s="75" t="n">
        <v>5793.15</v>
      </c>
      <c r="R207" s="75" t="n">
        <v>5792.54</v>
      </c>
      <c r="S207" s="75" t="n">
        <v>5794.42</v>
      </c>
      <c r="T207" s="75" t="n">
        <v>5789.54</v>
      </c>
      <c r="U207" s="75" t="n">
        <v>5781.55</v>
      </c>
      <c r="V207" s="75" t="n">
        <v>5752.4</v>
      </c>
      <c r="W207" s="75" t="n">
        <v>5589.42</v>
      </c>
      <c r="X207" s="75" t="n">
        <v>5275.03</v>
      </c>
      <c r="Y207" s="75" t="n">
        <v>5127.97</v>
      </c>
      <c r="Z207" s="76"/>
    </row>
    <row r="208" customFormat="false" ht="12.75" hidden="false" customHeight="false" outlineLevel="0" collapsed="false">
      <c r="A208" s="74" t="n">
        <v>45583</v>
      </c>
      <c r="B208" s="75" t="n">
        <v>4985.71</v>
      </c>
      <c r="C208" s="75" t="n">
        <v>4973.07</v>
      </c>
      <c r="D208" s="75" t="n">
        <v>4941.06</v>
      </c>
      <c r="E208" s="75" t="n">
        <v>4948.94</v>
      </c>
      <c r="F208" s="75" t="n">
        <v>4961.57</v>
      </c>
      <c r="G208" s="75" t="n">
        <v>5166.39</v>
      </c>
      <c r="H208" s="75" t="n">
        <v>5286.49</v>
      </c>
      <c r="I208" s="75" t="n">
        <v>5591.47</v>
      </c>
      <c r="J208" s="75" t="n">
        <v>5795.33</v>
      </c>
      <c r="K208" s="75" t="n">
        <v>5796.11</v>
      </c>
      <c r="L208" s="75" t="n">
        <v>5794.15</v>
      </c>
      <c r="M208" s="75" t="n">
        <v>5793</v>
      </c>
      <c r="N208" s="75" t="n">
        <v>5793.78</v>
      </c>
      <c r="O208" s="75" t="n">
        <v>5793.16</v>
      </c>
      <c r="P208" s="75" t="n">
        <v>5791.68</v>
      </c>
      <c r="Q208" s="75" t="n">
        <v>5791.54</v>
      </c>
      <c r="R208" s="75" t="n">
        <v>5788</v>
      </c>
      <c r="S208" s="75" t="n">
        <v>5792.02</v>
      </c>
      <c r="T208" s="75" t="n">
        <v>5783.68</v>
      </c>
      <c r="U208" s="75" t="n">
        <v>5782.56</v>
      </c>
      <c r="V208" s="75" t="n">
        <v>5767.34</v>
      </c>
      <c r="W208" s="75" t="n">
        <v>5692.96</v>
      </c>
      <c r="X208" s="75" t="n">
        <v>5404.75</v>
      </c>
      <c r="Y208" s="75" t="n">
        <v>5280.49</v>
      </c>
      <c r="Z208" s="76"/>
    </row>
    <row r="209" customFormat="false" ht="12.75" hidden="false" customHeight="false" outlineLevel="0" collapsed="false">
      <c r="A209" s="74" t="n">
        <v>45584</v>
      </c>
      <c r="B209" s="75" t="n">
        <v>5295</v>
      </c>
      <c r="C209" s="75" t="n">
        <v>5182.17</v>
      </c>
      <c r="D209" s="75" t="n">
        <v>5095.53</v>
      </c>
      <c r="E209" s="75" t="n">
        <v>5087.11</v>
      </c>
      <c r="F209" s="75" t="n">
        <v>5103.89</v>
      </c>
      <c r="G209" s="75" t="n">
        <v>5253.81</v>
      </c>
      <c r="H209" s="75" t="n">
        <v>5368.16</v>
      </c>
      <c r="I209" s="75" t="n">
        <v>5528.69</v>
      </c>
      <c r="J209" s="75" t="n">
        <v>5753.07</v>
      </c>
      <c r="K209" s="75" t="n">
        <v>5788.82</v>
      </c>
      <c r="L209" s="75" t="n">
        <v>5817.82</v>
      </c>
      <c r="M209" s="75" t="n">
        <v>5801.39</v>
      </c>
      <c r="N209" s="75" t="n">
        <v>5795.18</v>
      </c>
      <c r="O209" s="75" t="n">
        <v>5794.56</v>
      </c>
      <c r="P209" s="75" t="n">
        <v>5775.25</v>
      </c>
      <c r="Q209" s="75" t="n">
        <v>5756.01</v>
      </c>
      <c r="R209" s="75" t="n">
        <v>5798.6</v>
      </c>
      <c r="S209" s="75" t="n">
        <v>5772.14</v>
      </c>
      <c r="T209" s="75" t="n">
        <v>5763.28</v>
      </c>
      <c r="U209" s="75" t="n">
        <v>5769.73</v>
      </c>
      <c r="V209" s="75" t="n">
        <v>5754.12</v>
      </c>
      <c r="W209" s="75" t="n">
        <v>5736.14</v>
      </c>
      <c r="X209" s="75" t="n">
        <v>5619.52</v>
      </c>
      <c r="Y209" s="75" t="n">
        <v>5390.11</v>
      </c>
      <c r="Z209" s="76"/>
    </row>
    <row r="210" customFormat="false" ht="12.75" hidden="false" customHeight="false" outlineLevel="0" collapsed="false">
      <c r="A210" s="74" t="n">
        <v>45585</v>
      </c>
      <c r="B210" s="75" t="n">
        <v>5274.91</v>
      </c>
      <c r="C210" s="75" t="n">
        <v>5170.19</v>
      </c>
      <c r="D210" s="75" t="n">
        <v>5090.15</v>
      </c>
      <c r="E210" s="75" t="n">
        <v>5082.91</v>
      </c>
      <c r="F210" s="75" t="n">
        <v>5081.07</v>
      </c>
      <c r="G210" s="75" t="n">
        <v>5226.73</v>
      </c>
      <c r="H210" s="75" t="n">
        <v>5304.85</v>
      </c>
      <c r="I210" s="75" t="n">
        <v>5384.41</v>
      </c>
      <c r="J210" s="75" t="n">
        <v>5612.69</v>
      </c>
      <c r="K210" s="75" t="n">
        <v>5719.74</v>
      </c>
      <c r="L210" s="75" t="n">
        <v>5720.37</v>
      </c>
      <c r="M210" s="75" t="n">
        <v>5718.95</v>
      </c>
      <c r="N210" s="75" t="n">
        <v>5710.59</v>
      </c>
      <c r="O210" s="75" t="n">
        <v>5703.96</v>
      </c>
      <c r="P210" s="75" t="n">
        <v>5708.76</v>
      </c>
      <c r="Q210" s="75" t="n">
        <v>5713.1</v>
      </c>
      <c r="R210" s="75" t="n">
        <v>5713.42</v>
      </c>
      <c r="S210" s="75" t="n">
        <v>5718.77</v>
      </c>
      <c r="T210" s="75" t="n">
        <v>5716.24</v>
      </c>
      <c r="U210" s="75" t="n">
        <v>5710.67</v>
      </c>
      <c r="V210" s="75" t="n">
        <v>5702.89</v>
      </c>
      <c r="W210" s="75" t="n">
        <v>5671.92</v>
      </c>
      <c r="X210" s="75" t="n">
        <v>5363.1</v>
      </c>
      <c r="Y210" s="75" t="n">
        <v>5274.91</v>
      </c>
      <c r="Z210" s="76"/>
    </row>
    <row r="211" customFormat="false" ht="12.75" hidden="false" customHeight="false" outlineLevel="0" collapsed="false">
      <c r="A211" s="74" t="n">
        <v>45586</v>
      </c>
      <c r="B211" s="75" t="n">
        <v>5034.3</v>
      </c>
      <c r="C211" s="75" t="n">
        <v>4995.6</v>
      </c>
      <c r="D211" s="75" t="n">
        <v>4972.72</v>
      </c>
      <c r="E211" s="75" t="n">
        <v>4973.57</v>
      </c>
      <c r="F211" s="75" t="n">
        <v>5005.19</v>
      </c>
      <c r="G211" s="75" t="n">
        <v>5283</v>
      </c>
      <c r="H211" s="75" t="n">
        <v>5449.82</v>
      </c>
      <c r="I211" s="75" t="n">
        <v>5735.13</v>
      </c>
      <c r="J211" s="75" t="n">
        <v>5818.27</v>
      </c>
      <c r="K211" s="75" t="n">
        <v>5820.38</v>
      </c>
      <c r="L211" s="75" t="n">
        <v>5818.19</v>
      </c>
      <c r="M211" s="75" t="n">
        <v>5817.16</v>
      </c>
      <c r="N211" s="75" t="n">
        <v>5818.56</v>
      </c>
      <c r="O211" s="75" t="n">
        <v>5818.86</v>
      </c>
      <c r="P211" s="75" t="n">
        <v>5817.8</v>
      </c>
      <c r="Q211" s="75" t="n">
        <v>5814.85</v>
      </c>
      <c r="R211" s="75" t="n">
        <v>5813.39</v>
      </c>
      <c r="S211" s="75" t="n">
        <v>5812.04</v>
      </c>
      <c r="T211" s="75" t="n">
        <v>5808.33</v>
      </c>
      <c r="U211" s="75" t="n">
        <v>5806.74</v>
      </c>
      <c r="V211" s="75" t="n">
        <v>5793.54</v>
      </c>
      <c r="W211" s="75" t="n">
        <v>5686.11</v>
      </c>
      <c r="X211" s="75" t="n">
        <v>5379.82</v>
      </c>
      <c r="Y211" s="75" t="n">
        <v>5249.43</v>
      </c>
      <c r="Z211" s="76"/>
    </row>
    <row r="212" customFormat="false" ht="12.75" hidden="false" customHeight="false" outlineLevel="0" collapsed="false">
      <c r="A212" s="74" t="n">
        <v>45587</v>
      </c>
      <c r="B212" s="75" t="n">
        <v>5037.31</v>
      </c>
      <c r="C212" s="75" t="n">
        <v>4970.26</v>
      </c>
      <c r="D212" s="75" t="n">
        <v>4946.79</v>
      </c>
      <c r="E212" s="75" t="n">
        <v>4938.78</v>
      </c>
      <c r="F212" s="75" t="n">
        <v>4984.84</v>
      </c>
      <c r="G212" s="75" t="n">
        <v>5254.48</v>
      </c>
      <c r="H212" s="75" t="n">
        <v>5434.38</v>
      </c>
      <c r="I212" s="75" t="n">
        <v>5723.12</v>
      </c>
      <c r="J212" s="75" t="n">
        <v>5837.08</v>
      </c>
      <c r="K212" s="75" t="n">
        <v>5861.07</v>
      </c>
      <c r="L212" s="75" t="n">
        <v>5855.26</v>
      </c>
      <c r="M212" s="75" t="n">
        <v>5848.82</v>
      </c>
      <c r="N212" s="75" t="n">
        <v>5850.41</v>
      </c>
      <c r="O212" s="75" t="n">
        <v>5850.01</v>
      </c>
      <c r="P212" s="75" t="n">
        <v>5841.19</v>
      </c>
      <c r="Q212" s="75" t="n">
        <v>5828.73</v>
      </c>
      <c r="R212" s="75" t="n">
        <v>5821.94</v>
      </c>
      <c r="S212" s="75" t="n">
        <v>5822.58</v>
      </c>
      <c r="T212" s="75" t="n">
        <v>5818.83</v>
      </c>
      <c r="U212" s="75" t="n">
        <v>5813.92</v>
      </c>
      <c r="V212" s="75" t="n">
        <v>5804.55</v>
      </c>
      <c r="W212" s="75" t="n">
        <v>5709.61</v>
      </c>
      <c r="X212" s="75" t="n">
        <v>5504.57</v>
      </c>
      <c r="Y212" s="75" t="n">
        <v>5274.07</v>
      </c>
      <c r="Z212" s="76"/>
    </row>
    <row r="213" customFormat="false" ht="12.75" hidden="false" customHeight="false" outlineLevel="0" collapsed="false">
      <c r="A213" s="74" t="n">
        <v>45588</v>
      </c>
      <c r="B213" s="75" t="n">
        <v>5139.41</v>
      </c>
      <c r="C213" s="75" t="n">
        <v>5030.46</v>
      </c>
      <c r="D213" s="75" t="n">
        <v>4978.41</v>
      </c>
      <c r="E213" s="75" t="n">
        <v>4965.71</v>
      </c>
      <c r="F213" s="75" t="n">
        <v>5007.68</v>
      </c>
      <c r="G213" s="75" t="n">
        <v>5222.5</v>
      </c>
      <c r="H213" s="75" t="n">
        <v>5461.16</v>
      </c>
      <c r="I213" s="75" t="n">
        <v>5741.33</v>
      </c>
      <c r="J213" s="75" t="n">
        <v>5806.79</v>
      </c>
      <c r="K213" s="75" t="n">
        <v>5809.24</v>
      </c>
      <c r="L213" s="75" t="n">
        <v>5807.26</v>
      </c>
      <c r="M213" s="75" t="n">
        <v>5806.95</v>
      </c>
      <c r="N213" s="75" t="n">
        <v>5808.21</v>
      </c>
      <c r="O213" s="75" t="n">
        <v>5809.54</v>
      </c>
      <c r="P213" s="75" t="n">
        <v>5807.83</v>
      </c>
      <c r="Q213" s="75" t="n">
        <v>5805.5</v>
      </c>
      <c r="R213" s="75" t="n">
        <v>5803.93</v>
      </c>
      <c r="S213" s="75" t="n">
        <v>5802.29</v>
      </c>
      <c r="T213" s="75" t="n">
        <v>5799.57</v>
      </c>
      <c r="U213" s="75" t="n">
        <v>5795.59</v>
      </c>
      <c r="V213" s="75" t="n">
        <v>5758.79</v>
      </c>
      <c r="W213" s="75" t="n">
        <v>5654.96</v>
      </c>
      <c r="X213" s="75" t="n">
        <v>5308.21</v>
      </c>
      <c r="Y213" s="75" t="n">
        <v>5207.69</v>
      </c>
      <c r="Z213" s="76"/>
    </row>
    <row r="214" customFormat="false" ht="12.75" hidden="false" customHeight="false" outlineLevel="0" collapsed="false">
      <c r="A214" s="74" t="n">
        <v>45589</v>
      </c>
      <c r="B214" s="75" t="n">
        <v>5023.68</v>
      </c>
      <c r="C214" s="75" t="n">
        <v>4932.55</v>
      </c>
      <c r="D214" s="75" t="n">
        <v>4905.86</v>
      </c>
      <c r="E214" s="75" t="n">
        <v>4894.08</v>
      </c>
      <c r="F214" s="75" t="n">
        <v>4959.15</v>
      </c>
      <c r="G214" s="75" t="n">
        <v>5147.02</v>
      </c>
      <c r="H214" s="75" t="n">
        <v>5406.09</v>
      </c>
      <c r="I214" s="75" t="n">
        <v>5698.34</v>
      </c>
      <c r="J214" s="75" t="n">
        <v>5813.25</v>
      </c>
      <c r="K214" s="75" t="n">
        <v>5815.96</v>
      </c>
      <c r="L214" s="75" t="n">
        <v>5815.11</v>
      </c>
      <c r="M214" s="75" t="n">
        <v>5814.04</v>
      </c>
      <c r="N214" s="75" t="n">
        <v>5815.74</v>
      </c>
      <c r="O214" s="75" t="n">
        <v>5817.42</v>
      </c>
      <c r="P214" s="75" t="n">
        <v>5814.33</v>
      </c>
      <c r="Q214" s="75" t="n">
        <v>5812.59</v>
      </c>
      <c r="R214" s="75" t="n">
        <v>5811.43</v>
      </c>
      <c r="S214" s="75" t="n">
        <v>5811.65</v>
      </c>
      <c r="T214" s="75" t="n">
        <v>5807.43</v>
      </c>
      <c r="U214" s="75" t="n">
        <v>5801.51</v>
      </c>
      <c r="V214" s="75" t="n">
        <v>5792.8</v>
      </c>
      <c r="W214" s="75" t="n">
        <v>5678.73</v>
      </c>
      <c r="X214" s="75" t="n">
        <v>5376.19</v>
      </c>
      <c r="Y214" s="75" t="n">
        <v>5213.75</v>
      </c>
      <c r="Z214" s="76"/>
    </row>
    <row r="215" customFormat="false" ht="12.75" hidden="false" customHeight="false" outlineLevel="0" collapsed="false">
      <c r="A215" s="74" t="n">
        <v>45590</v>
      </c>
      <c r="B215" s="75" t="n">
        <v>5073.89</v>
      </c>
      <c r="C215" s="75" t="n">
        <v>4975.74</v>
      </c>
      <c r="D215" s="75" t="n">
        <v>4966.54</v>
      </c>
      <c r="E215" s="75" t="n">
        <v>4964.09</v>
      </c>
      <c r="F215" s="75" t="n">
        <v>5049.77</v>
      </c>
      <c r="G215" s="75" t="n">
        <v>5215.15</v>
      </c>
      <c r="H215" s="75" t="n">
        <v>5483.86</v>
      </c>
      <c r="I215" s="75" t="n">
        <v>5781.39</v>
      </c>
      <c r="J215" s="75" t="n">
        <v>5843.03</v>
      </c>
      <c r="K215" s="75" t="n">
        <v>5844.93</v>
      </c>
      <c r="L215" s="75" t="n">
        <v>5838.59</v>
      </c>
      <c r="M215" s="75" t="n">
        <v>5838.21</v>
      </c>
      <c r="N215" s="75" t="n">
        <v>5839.78</v>
      </c>
      <c r="O215" s="75" t="n">
        <v>5839.14</v>
      </c>
      <c r="P215" s="75" t="n">
        <v>5835.56</v>
      </c>
      <c r="Q215" s="75" t="n">
        <v>5829.41</v>
      </c>
      <c r="R215" s="75" t="n">
        <v>5841.68</v>
      </c>
      <c r="S215" s="75" t="n">
        <v>5852.24</v>
      </c>
      <c r="T215" s="75" t="n">
        <v>5851.82</v>
      </c>
      <c r="U215" s="75" t="n">
        <v>5856.41</v>
      </c>
      <c r="V215" s="75" t="n">
        <v>5843.68</v>
      </c>
      <c r="W215" s="75" t="n">
        <v>5787.11</v>
      </c>
      <c r="X215" s="75" t="n">
        <v>5601.42</v>
      </c>
      <c r="Y215" s="75" t="n">
        <v>5316.23</v>
      </c>
      <c r="Z215" s="76"/>
    </row>
    <row r="216" customFormat="false" ht="12.75" hidden="false" customHeight="false" outlineLevel="0" collapsed="false">
      <c r="A216" s="74" t="n">
        <v>45591</v>
      </c>
      <c r="B216" s="75" t="n">
        <v>5185.26</v>
      </c>
      <c r="C216" s="75" t="n">
        <v>5140.65</v>
      </c>
      <c r="D216" s="75" t="n">
        <v>5118.13</v>
      </c>
      <c r="E216" s="75" t="n">
        <v>5111.33</v>
      </c>
      <c r="F216" s="75" t="n">
        <v>5113.35</v>
      </c>
      <c r="G216" s="75" t="n">
        <v>5185.44</v>
      </c>
      <c r="H216" s="75" t="n">
        <v>5199.9</v>
      </c>
      <c r="I216" s="75" t="n">
        <v>5405.18</v>
      </c>
      <c r="J216" s="75" t="n">
        <v>5721.89</v>
      </c>
      <c r="K216" s="75" t="n">
        <v>5779.45</v>
      </c>
      <c r="L216" s="75" t="n">
        <v>5788.22</v>
      </c>
      <c r="M216" s="75" t="n">
        <v>5785.76</v>
      </c>
      <c r="N216" s="75" t="n">
        <v>5784.78</v>
      </c>
      <c r="O216" s="75" t="n">
        <v>5782.62</v>
      </c>
      <c r="P216" s="75" t="n">
        <v>5776.85</v>
      </c>
      <c r="Q216" s="75" t="n">
        <v>5769.93</v>
      </c>
      <c r="R216" s="75" t="n">
        <v>5777.42</v>
      </c>
      <c r="S216" s="75" t="n">
        <v>5755.16</v>
      </c>
      <c r="T216" s="75" t="n">
        <v>5743.14</v>
      </c>
      <c r="U216" s="75" t="n">
        <v>5709.18</v>
      </c>
      <c r="V216" s="75" t="n">
        <v>5646.09</v>
      </c>
      <c r="W216" s="75" t="n">
        <v>5602.07</v>
      </c>
      <c r="X216" s="75" t="n">
        <v>5246.28</v>
      </c>
      <c r="Y216" s="75" t="n">
        <v>5176.2</v>
      </c>
      <c r="Z216" s="76"/>
    </row>
    <row r="217" customFormat="false" ht="12.75" hidden="false" customHeight="false" outlineLevel="0" collapsed="false">
      <c r="A217" s="74" t="n">
        <v>45592</v>
      </c>
      <c r="B217" s="75" t="n">
        <v>5177.36</v>
      </c>
      <c r="C217" s="75" t="n">
        <v>5118.36</v>
      </c>
      <c r="D217" s="75" t="n">
        <v>5033.47</v>
      </c>
      <c r="E217" s="75" t="n">
        <v>5002.45</v>
      </c>
      <c r="F217" s="75" t="n">
        <v>4999.82</v>
      </c>
      <c r="G217" s="75" t="n">
        <v>5113.69</v>
      </c>
      <c r="H217" s="75" t="n">
        <v>5129.17</v>
      </c>
      <c r="I217" s="75" t="n">
        <v>5320.84</v>
      </c>
      <c r="J217" s="75" t="n">
        <v>5592.99</v>
      </c>
      <c r="K217" s="75" t="n">
        <v>5669.1</v>
      </c>
      <c r="L217" s="75" t="n">
        <v>5674.01</v>
      </c>
      <c r="M217" s="75" t="n">
        <v>5671.85</v>
      </c>
      <c r="N217" s="75" t="n">
        <v>5672.43</v>
      </c>
      <c r="O217" s="75" t="n">
        <v>5673.63</v>
      </c>
      <c r="P217" s="75" t="n">
        <v>5671.91</v>
      </c>
      <c r="Q217" s="75" t="n">
        <v>5673.06</v>
      </c>
      <c r="R217" s="75" t="n">
        <v>5680.49</v>
      </c>
      <c r="S217" s="75" t="n">
        <v>5708.6</v>
      </c>
      <c r="T217" s="75" t="n">
        <v>5717.38</v>
      </c>
      <c r="U217" s="75" t="n">
        <v>5664.24</v>
      </c>
      <c r="V217" s="75" t="n">
        <v>5654.54</v>
      </c>
      <c r="W217" s="75" t="n">
        <v>5645.06</v>
      </c>
      <c r="X217" s="75" t="n">
        <v>5398.25</v>
      </c>
      <c r="Y217" s="75" t="n">
        <v>5229.76</v>
      </c>
      <c r="Z217" s="76"/>
    </row>
    <row r="218" customFormat="false" ht="12.75" hidden="false" customHeight="false" outlineLevel="0" collapsed="false">
      <c r="A218" s="74" t="n">
        <v>45593</v>
      </c>
      <c r="B218" s="75" t="n">
        <v>5082.16</v>
      </c>
      <c r="C218" s="75" t="n">
        <v>5039.23</v>
      </c>
      <c r="D218" s="75" t="n">
        <v>5038.27</v>
      </c>
      <c r="E218" s="75" t="n">
        <v>5075.59</v>
      </c>
      <c r="F218" s="75" t="n">
        <v>5133.26</v>
      </c>
      <c r="G218" s="75" t="n">
        <v>5279.9</v>
      </c>
      <c r="H218" s="75" t="n">
        <v>5488.07</v>
      </c>
      <c r="I218" s="75" t="n">
        <v>5783.64</v>
      </c>
      <c r="J218" s="75" t="n">
        <v>5798.17</v>
      </c>
      <c r="K218" s="75" t="n">
        <v>5800.18</v>
      </c>
      <c r="L218" s="75" t="n">
        <v>5798.2</v>
      </c>
      <c r="M218" s="75" t="n">
        <v>5797.09</v>
      </c>
      <c r="N218" s="75" t="n">
        <v>5799.01</v>
      </c>
      <c r="O218" s="75" t="n">
        <v>5800.31</v>
      </c>
      <c r="P218" s="75" t="n">
        <v>5798.82</v>
      </c>
      <c r="Q218" s="75" t="n">
        <v>5798.59</v>
      </c>
      <c r="R218" s="75" t="n">
        <v>5795.92</v>
      </c>
      <c r="S218" s="75" t="n">
        <v>5794.22</v>
      </c>
      <c r="T218" s="75" t="n">
        <v>5789.83</v>
      </c>
      <c r="U218" s="75" t="n">
        <v>5785.85</v>
      </c>
      <c r="V218" s="75" t="n">
        <v>5767.12</v>
      </c>
      <c r="W218" s="75" t="n">
        <v>5710.43</v>
      </c>
      <c r="X218" s="75" t="n">
        <v>5663.06</v>
      </c>
      <c r="Y218" s="75" t="n">
        <v>5420.46</v>
      </c>
      <c r="Z218" s="76"/>
    </row>
    <row r="219" customFormat="false" ht="12.75" hidden="false" customHeight="false" outlineLevel="0" collapsed="false">
      <c r="A219" s="74" t="n">
        <v>45594</v>
      </c>
      <c r="B219" s="75" t="n">
        <v>5118.47</v>
      </c>
      <c r="C219" s="75" t="n">
        <v>4997.79</v>
      </c>
      <c r="D219" s="75" t="n">
        <v>4970.15</v>
      </c>
      <c r="E219" s="75" t="n">
        <v>4989.39</v>
      </c>
      <c r="F219" s="75" t="n">
        <v>5082.33</v>
      </c>
      <c r="G219" s="75" t="n">
        <v>5236.86</v>
      </c>
      <c r="H219" s="75" t="n">
        <v>5457.99</v>
      </c>
      <c r="I219" s="75" t="n">
        <v>5710.95</v>
      </c>
      <c r="J219" s="75" t="n">
        <v>5792.46</v>
      </c>
      <c r="K219" s="75" t="n">
        <v>5794.67</v>
      </c>
      <c r="L219" s="75" t="n">
        <v>5792.1</v>
      </c>
      <c r="M219" s="75" t="n">
        <v>5790.97</v>
      </c>
      <c r="N219" s="75" t="n">
        <v>5792.44</v>
      </c>
      <c r="O219" s="75" t="n">
        <v>5792.92</v>
      </c>
      <c r="P219" s="75" t="n">
        <v>5790.95</v>
      </c>
      <c r="Q219" s="75" t="n">
        <v>5789.94</v>
      </c>
      <c r="R219" s="75" t="n">
        <v>5791.01</v>
      </c>
      <c r="S219" s="75" t="n">
        <v>5789.99</v>
      </c>
      <c r="T219" s="75" t="n">
        <v>5785.47</v>
      </c>
      <c r="U219" s="75" t="n">
        <v>5774.58</v>
      </c>
      <c r="V219" s="75" t="n">
        <v>5762.41</v>
      </c>
      <c r="W219" s="75" t="n">
        <v>5717.67</v>
      </c>
      <c r="X219" s="75" t="n">
        <v>5367.43</v>
      </c>
      <c r="Y219" s="75" t="n">
        <v>5235.65</v>
      </c>
      <c r="Z219" s="76"/>
    </row>
    <row r="220" customFormat="false" ht="12.75" hidden="false" customHeight="false" outlineLevel="0" collapsed="false">
      <c r="A220" s="74" t="n">
        <v>45595</v>
      </c>
      <c r="B220" s="75" t="n">
        <v>5026.12</v>
      </c>
      <c r="C220" s="75" t="n">
        <v>4973.71</v>
      </c>
      <c r="D220" s="75" t="n">
        <v>4910.65</v>
      </c>
      <c r="E220" s="75" t="n">
        <v>4954.89</v>
      </c>
      <c r="F220" s="75" t="n">
        <v>5048.39</v>
      </c>
      <c r="G220" s="75" t="n">
        <v>5195.27</v>
      </c>
      <c r="H220" s="75" t="n">
        <v>5383.9</v>
      </c>
      <c r="I220" s="75" t="n">
        <v>5662.99</v>
      </c>
      <c r="J220" s="75" t="n">
        <v>5788.96</v>
      </c>
      <c r="K220" s="75" t="n">
        <v>5794.48</v>
      </c>
      <c r="L220" s="75" t="n">
        <v>5792.89</v>
      </c>
      <c r="M220" s="75" t="n">
        <v>5790.1</v>
      </c>
      <c r="N220" s="75" t="n">
        <v>5794.91</v>
      </c>
      <c r="O220" s="75" t="n">
        <v>5795.38</v>
      </c>
      <c r="P220" s="75" t="n">
        <v>5793.04</v>
      </c>
      <c r="Q220" s="75" t="n">
        <v>5791.34</v>
      </c>
      <c r="R220" s="75" t="n">
        <v>5788.1</v>
      </c>
      <c r="S220" s="75" t="n">
        <v>5787.08</v>
      </c>
      <c r="T220" s="75" t="n">
        <v>5781.99</v>
      </c>
      <c r="U220" s="75" t="n">
        <v>5774.95</v>
      </c>
      <c r="V220" s="75" t="n">
        <v>5763.07</v>
      </c>
      <c r="W220" s="75" t="n">
        <v>5732.61</v>
      </c>
      <c r="X220" s="75" t="n">
        <v>5371.99</v>
      </c>
      <c r="Y220" s="75" t="n">
        <v>5230.82</v>
      </c>
      <c r="Z220" s="76"/>
    </row>
    <row r="221" customFormat="false" ht="12.75" hidden="false" customHeight="false" outlineLevel="0" collapsed="false">
      <c r="A221" s="74" t="n">
        <v>45596</v>
      </c>
      <c r="B221" s="75" t="n">
        <v>4999.48</v>
      </c>
      <c r="C221" s="75" t="n">
        <v>4930.92</v>
      </c>
      <c r="D221" s="75" t="n">
        <v>4894.19</v>
      </c>
      <c r="E221" s="75" t="n">
        <v>4904.52</v>
      </c>
      <c r="F221" s="75" t="n">
        <v>4959.06</v>
      </c>
      <c r="G221" s="75" t="n">
        <v>5157.48</v>
      </c>
      <c r="H221" s="75" t="n">
        <v>5350.05</v>
      </c>
      <c r="I221" s="75" t="n">
        <v>5669.54</v>
      </c>
      <c r="J221" s="75" t="n">
        <v>5773.42</v>
      </c>
      <c r="K221" s="75" t="n">
        <v>5774.36</v>
      </c>
      <c r="L221" s="75" t="n">
        <v>5770.3</v>
      </c>
      <c r="M221" s="75" t="n">
        <v>5769.28</v>
      </c>
      <c r="N221" s="75" t="n">
        <v>5770.67</v>
      </c>
      <c r="O221" s="75" t="n">
        <v>5774.03</v>
      </c>
      <c r="P221" s="75" t="n">
        <v>5775.74</v>
      </c>
      <c r="Q221" s="75" t="n">
        <v>5775.09</v>
      </c>
      <c r="R221" s="75" t="n">
        <v>5773.18</v>
      </c>
      <c r="S221" s="75" t="n">
        <v>5767.41</v>
      </c>
      <c r="T221" s="75" t="n">
        <v>5753.83</v>
      </c>
      <c r="U221" s="75" t="n">
        <v>5748.84</v>
      </c>
      <c r="V221" s="75" t="n">
        <v>5734.43</v>
      </c>
      <c r="W221" s="75" t="n">
        <v>5717.39</v>
      </c>
      <c r="X221" s="75" t="n">
        <v>5390.99</v>
      </c>
      <c r="Y221" s="75" t="n">
        <v>5177.08</v>
      </c>
      <c r="Z221" s="76"/>
    </row>
    <row r="222" customFormat="false" ht="12.75" hidden="false" customHeight="false" outlineLevel="0" collapsed="false">
      <c r="A222" s="77"/>
      <c r="B222" s="78"/>
      <c r="C222" s="62"/>
      <c r="D222" s="62"/>
      <c r="E222" s="62"/>
      <c r="F222" s="62"/>
      <c r="G222" s="62"/>
      <c r="H222" s="62"/>
      <c r="I222" s="62"/>
      <c r="J222" s="62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79"/>
    </row>
    <row r="223" customFormat="false" ht="12.75" hidden="false" customHeight="false" outlineLevel="0" collapsed="false">
      <c r="A223" s="77"/>
      <c r="B223" s="78"/>
      <c r="C223" s="62"/>
      <c r="D223" s="62"/>
      <c r="E223" s="62"/>
      <c r="F223" s="62"/>
      <c r="G223" s="62"/>
      <c r="H223" s="62"/>
      <c r="I223" s="62"/>
      <c r="J223" s="62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79"/>
    </row>
    <row r="224" customFormat="false" ht="15.75" hidden="false" customHeight="false" outlineLevel="0" collapsed="false">
      <c r="A224" s="68" t="s">
        <v>65</v>
      </c>
      <c r="B224" s="69" t="s">
        <v>93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70"/>
    </row>
    <row r="225" customFormat="false" ht="15.75" hidden="false" customHeight="false" outlineLevel="0" collapsed="false">
      <c r="A225" s="71" t="s">
        <v>67</v>
      </c>
      <c r="B225" s="72" t="s">
        <v>68</v>
      </c>
      <c r="C225" s="72" t="s">
        <v>69</v>
      </c>
      <c r="D225" s="72" t="s">
        <v>70</v>
      </c>
      <c r="E225" s="72" t="s">
        <v>71</v>
      </c>
      <c r="F225" s="72" t="s">
        <v>72</v>
      </c>
      <c r="G225" s="72" t="s">
        <v>73</v>
      </c>
      <c r="H225" s="72" t="s">
        <v>74</v>
      </c>
      <c r="I225" s="72" t="s">
        <v>75</v>
      </c>
      <c r="J225" s="72" t="s">
        <v>76</v>
      </c>
      <c r="K225" s="72" t="s">
        <v>77</v>
      </c>
      <c r="L225" s="72" t="s">
        <v>78</v>
      </c>
      <c r="M225" s="72" t="s">
        <v>79</v>
      </c>
      <c r="N225" s="72" t="s">
        <v>80</v>
      </c>
      <c r="O225" s="72" t="s">
        <v>81</v>
      </c>
      <c r="P225" s="72" t="s">
        <v>82</v>
      </c>
      <c r="Q225" s="72" t="s">
        <v>83</v>
      </c>
      <c r="R225" s="72" t="s">
        <v>84</v>
      </c>
      <c r="S225" s="72" t="s">
        <v>85</v>
      </c>
      <c r="T225" s="72" t="s">
        <v>86</v>
      </c>
      <c r="U225" s="72" t="s">
        <v>87</v>
      </c>
      <c r="V225" s="72" t="s">
        <v>88</v>
      </c>
      <c r="W225" s="72" t="s">
        <v>89</v>
      </c>
      <c r="X225" s="72" t="s">
        <v>90</v>
      </c>
      <c r="Y225" s="72" t="s">
        <v>91</v>
      </c>
      <c r="Z225" s="73"/>
    </row>
    <row r="226" customFormat="false" ht="12.75" hidden="false" customHeight="false" outlineLevel="0" collapsed="false">
      <c r="A226" s="74" t="n">
        <v>45566</v>
      </c>
      <c r="B226" s="75" t="n">
        <v>5941.71</v>
      </c>
      <c r="C226" s="75" t="n">
        <v>5834.99</v>
      </c>
      <c r="D226" s="75" t="n">
        <v>5809.46</v>
      </c>
      <c r="E226" s="75" t="n">
        <v>5830.49</v>
      </c>
      <c r="F226" s="75" t="n">
        <v>5942.87</v>
      </c>
      <c r="G226" s="75" t="n">
        <v>6216.65</v>
      </c>
      <c r="H226" s="75" t="n">
        <v>6313.39</v>
      </c>
      <c r="I226" s="75" t="n">
        <v>6563.39</v>
      </c>
      <c r="J226" s="75" t="n">
        <v>6674.05</v>
      </c>
      <c r="K226" s="75" t="n">
        <v>6675.23</v>
      </c>
      <c r="L226" s="75" t="n">
        <v>6655.8</v>
      </c>
      <c r="M226" s="75" t="n">
        <v>6646.99</v>
      </c>
      <c r="N226" s="75" t="n">
        <v>6650.5</v>
      </c>
      <c r="O226" s="75" t="n">
        <v>6663.16</v>
      </c>
      <c r="P226" s="75" t="n">
        <v>6661.67</v>
      </c>
      <c r="Q226" s="75" t="n">
        <v>6663.34</v>
      </c>
      <c r="R226" s="75" t="n">
        <v>6703.08</v>
      </c>
      <c r="S226" s="75" t="n">
        <v>6697.6</v>
      </c>
      <c r="T226" s="75" t="n">
        <v>6716.71</v>
      </c>
      <c r="U226" s="75" t="n">
        <v>6655.49</v>
      </c>
      <c r="V226" s="75" t="n">
        <v>6627.52</v>
      </c>
      <c r="W226" s="75" t="n">
        <v>6575.53</v>
      </c>
      <c r="X226" s="75" t="n">
        <v>6389.26</v>
      </c>
      <c r="Y226" s="75" t="n">
        <v>6051.72</v>
      </c>
      <c r="Z226" s="76"/>
    </row>
    <row r="227" customFormat="false" ht="12.75" hidden="false" customHeight="false" outlineLevel="0" collapsed="false">
      <c r="A227" s="74" t="n">
        <v>45567</v>
      </c>
      <c r="B227" s="75" t="n">
        <v>5976</v>
      </c>
      <c r="C227" s="75" t="n">
        <v>5883.25</v>
      </c>
      <c r="D227" s="75" t="n">
        <v>5850.72</v>
      </c>
      <c r="E227" s="75" t="n">
        <v>5875.69</v>
      </c>
      <c r="F227" s="75" t="n">
        <v>5966.83</v>
      </c>
      <c r="G227" s="75" t="n">
        <v>6165.44</v>
      </c>
      <c r="H227" s="75" t="n">
        <v>6383.58</v>
      </c>
      <c r="I227" s="75" t="n">
        <v>6611.14</v>
      </c>
      <c r="J227" s="75" t="n">
        <v>6714.44</v>
      </c>
      <c r="K227" s="75" t="n">
        <v>6726.45</v>
      </c>
      <c r="L227" s="75" t="n">
        <v>6696</v>
      </c>
      <c r="M227" s="75" t="n">
        <v>6692.81</v>
      </c>
      <c r="N227" s="75" t="n">
        <v>6707.09</v>
      </c>
      <c r="O227" s="75" t="n">
        <v>6714.04</v>
      </c>
      <c r="P227" s="75" t="n">
        <v>6709.83</v>
      </c>
      <c r="Q227" s="75" t="n">
        <v>6700.04</v>
      </c>
      <c r="R227" s="75" t="n">
        <v>6711.6</v>
      </c>
      <c r="S227" s="75" t="n">
        <v>6689.99</v>
      </c>
      <c r="T227" s="75" t="n">
        <v>6717.37</v>
      </c>
      <c r="U227" s="75" t="n">
        <v>6723.12</v>
      </c>
      <c r="V227" s="75" t="n">
        <v>6677.58</v>
      </c>
      <c r="W227" s="75" t="n">
        <v>6646.85</v>
      </c>
      <c r="X227" s="75" t="n">
        <v>6532.68</v>
      </c>
      <c r="Y227" s="75" t="n">
        <v>6242.4</v>
      </c>
      <c r="Z227" s="76"/>
    </row>
    <row r="228" customFormat="false" ht="12.75" hidden="false" customHeight="false" outlineLevel="0" collapsed="false">
      <c r="A228" s="74" t="n">
        <v>45568</v>
      </c>
      <c r="B228" s="75" t="n">
        <v>6068.88</v>
      </c>
      <c r="C228" s="75" t="n">
        <v>5993.54</v>
      </c>
      <c r="D228" s="75" t="n">
        <v>5950.57</v>
      </c>
      <c r="E228" s="75" t="n">
        <v>5970.51</v>
      </c>
      <c r="F228" s="75" t="n">
        <v>6029.59</v>
      </c>
      <c r="G228" s="75" t="n">
        <v>6201.08</v>
      </c>
      <c r="H228" s="75" t="n">
        <v>6383.78</v>
      </c>
      <c r="I228" s="75" t="n">
        <v>6592.23</v>
      </c>
      <c r="J228" s="75" t="n">
        <v>6695.52</v>
      </c>
      <c r="K228" s="75" t="n">
        <v>6699.07</v>
      </c>
      <c r="L228" s="75" t="n">
        <v>6685.98</v>
      </c>
      <c r="M228" s="75" t="n">
        <v>6673.49</v>
      </c>
      <c r="N228" s="75" t="n">
        <v>6674.27</v>
      </c>
      <c r="O228" s="75" t="n">
        <v>6688.31</v>
      </c>
      <c r="P228" s="75" t="n">
        <v>6678.79</v>
      </c>
      <c r="Q228" s="75" t="n">
        <v>6671.36</v>
      </c>
      <c r="R228" s="75" t="n">
        <v>6670.53</v>
      </c>
      <c r="S228" s="75" t="n">
        <v>6685.34</v>
      </c>
      <c r="T228" s="75" t="n">
        <v>6681.95</v>
      </c>
      <c r="U228" s="75" t="n">
        <v>6686.21</v>
      </c>
      <c r="V228" s="75" t="n">
        <v>6657.11</v>
      </c>
      <c r="W228" s="75" t="n">
        <v>6632.57</v>
      </c>
      <c r="X228" s="75" t="n">
        <v>6485.22</v>
      </c>
      <c r="Y228" s="75" t="n">
        <v>6196.75</v>
      </c>
      <c r="Z228" s="76"/>
    </row>
    <row r="229" customFormat="false" ht="12.75" hidden="false" customHeight="false" outlineLevel="0" collapsed="false">
      <c r="A229" s="74" t="n">
        <v>45569</v>
      </c>
      <c r="B229" s="75" t="n">
        <v>6098.8</v>
      </c>
      <c r="C229" s="75" t="n">
        <v>5998.6</v>
      </c>
      <c r="D229" s="75" t="n">
        <v>5987.62</v>
      </c>
      <c r="E229" s="75" t="n">
        <v>5990.04</v>
      </c>
      <c r="F229" s="75" t="n">
        <v>6080.42</v>
      </c>
      <c r="G229" s="75" t="n">
        <v>6220.87</v>
      </c>
      <c r="H229" s="75" t="n">
        <v>6466.86</v>
      </c>
      <c r="I229" s="75" t="n">
        <v>6618.48</v>
      </c>
      <c r="J229" s="75" t="n">
        <v>6734.5</v>
      </c>
      <c r="K229" s="75" t="n">
        <v>6751.5</v>
      </c>
      <c r="L229" s="75" t="n">
        <v>6739.27</v>
      </c>
      <c r="M229" s="75" t="n">
        <v>6740.11</v>
      </c>
      <c r="N229" s="75" t="n">
        <v>6748.23</v>
      </c>
      <c r="O229" s="75" t="n">
        <v>6746.18</v>
      </c>
      <c r="P229" s="75" t="n">
        <v>6740.3</v>
      </c>
      <c r="Q229" s="75" t="n">
        <v>6737.16</v>
      </c>
      <c r="R229" s="75" t="n">
        <v>6727.9</v>
      </c>
      <c r="S229" s="75" t="n">
        <v>6746.41</v>
      </c>
      <c r="T229" s="75" t="n">
        <v>6734.72</v>
      </c>
      <c r="U229" s="75" t="n">
        <v>6719.87</v>
      </c>
      <c r="V229" s="75" t="n">
        <v>6679.06</v>
      </c>
      <c r="W229" s="75" t="n">
        <v>6636.73</v>
      </c>
      <c r="X229" s="75" t="n">
        <v>6491.69</v>
      </c>
      <c r="Y229" s="75" t="n">
        <v>6349.06</v>
      </c>
      <c r="Z229" s="76"/>
    </row>
    <row r="230" customFormat="false" ht="12.75" hidden="false" customHeight="false" outlineLevel="0" collapsed="false">
      <c r="A230" s="74" t="n">
        <v>45570</v>
      </c>
      <c r="B230" s="75" t="n">
        <v>6241.24</v>
      </c>
      <c r="C230" s="75" t="n">
        <v>6129.02</v>
      </c>
      <c r="D230" s="75" t="n">
        <v>6021.6</v>
      </c>
      <c r="E230" s="75" t="n">
        <v>6036.56</v>
      </c>
      <c r="F230" s="75" t="n">
        <v>6107.18</v>
      </c>
      <c r="G230" s="75" t="n">
        <v>6171.61</v>
      </c>
      <c r="H230" s="75" t="n">
        <v>6215.14</v>
      </c>
      <c r="I230" s="75" t="n">
        <v>6482.16</v>
      </c>
      <c r="J230" s="75" t="n">
        <v>6731.87</v>
      </c>
      <c r="K230" s="75" t="n">
        <v>6775.47</v>
      </c>
      <c r="L230" s="75" t="n">
        <v>6784.74</v>
      </c>
      <c r="M230" s="75" t="n">
        <v>6786.07</v>
      </c>
      <c r="N230" s="75" t="n">
        <v>6782.73</v>
      </c>
      <c r="O230" s="75" t="n">
        <v>6781.91</v>
      </c>
      <c r="P230" s="75" t="n">
        <v>6779.03</v>
      </c>
      <c r="Q230" s="75" t="n">
        <v>6773.98</v>
      </c>
      <c r="R230" s="75" t="n">
        <v>6777.46</v>
      </c>
      <c r="S230" s="75" t="n">
        <v>6790.72</v>
      </c>
      <c r="T230" s="75" t="n">
        <v>6804.72</v>
      </c>
      <c r="U230" s="75" t="n">
        <v>6783.39</v>
      </c>
      <c r="V230" s="75" t="n">
        <v>6765.26</v>
      </c>
      <c r="W230" s="75" t="n">
        <v>6664.29</v>
      </c>
      <c r="X230" s="75" t="n">
        <v>6474.7</v>
      </c>
      <c r="Y230" s="75" t="n">
        <v>6325.01</v>
      </c>
      <c r="Z230" s="76"/>
    </row>
    <row r="231" customFormat="false" ht="12.75" hidden="false" customHeight="false" outlineLevel="0" collapsed="false">
      <c r="A231" s="74" t="n">
        <v>45571</v>
      </c>
      <c r="B231" s="75" t="n">
        <v>6242.27</v>
      </c>
      <c r="C231" s="75" t="n">
        <v>6114.31</v>
      </c>
      <c r="D231" s="75" t="n">
        <v>6075.8</v>
      </c>
      <c r="E231" s="75" t="n">
        <v>6052.61</v>
      </c>
      <c r="F231" s="75" t="n">
        <v>6058.73</v>
      </c>
      <c r="G231" s="75" t="n">
        <v>6092.92</v>
      </c>
      <c r="H231" s="75" t="n">
        <v>6136.02</v>
      </c>
      <c r="I231" s="75" t="n">
        <v>6244.19</v>
      </c>
      <c r="J231" s="75" t="n">
        <v>6518.38</v>
      </c>
      <c r="K231" s="75" t="n">
        <v>6616.61</v>
      </c>
      <c r="L231" s="75" t="n">
        <v>6623.67</v>
      </c>
      <c r="M231" s="75" t="n">
        <v>6624.97</v>
      </c>
      <c r="N231" s="75" t="n">
        <v>6621.99</v>
      </c>
      <c r="O231" s="75" t="n">
        <v>6620.6</v>
      </c>
      <c r="P231" s="75" t="n">
        <v>6602.16</v>
      </c>
      <c r="Q231" s="75" t="n">
        <v>6593.35</v>
      </c>
      <c r="R231" s="75" t="n">
        <v>6593.6</v>
      </c>
      <c r="S231" s="75" t="n">
        <v>6592.79</v>
      </c>
      <c r="T231" s="75" t="n">
        <v>6614.81</v>
      </c>
      <c r="U231" s="75" t="n">
        <v>6613.32</v>
      </c>
      <c r="V231" s="75" t="n">
        <v>6592.42</v>
      </c>
      <c r="W231" s="75" t="n">
        <v>6582.07</v>
      </c>
      <c r="X231" s="75" t="n">
        <v>6454.84</v>
      </c>
      <c r="Y231" s="75" t="n">
        <v>6191.78</v>
      </c>
      <c r="Z231" s="76"/>
    </row>
    <row r="232" customFormat="false" ht="12.75" hidden="false" customHeight="false" outlineLevel="0" collapsed="false">
      <c r="A232" s="74" t="n">
        <v>45572</v>
      </c>
      <c r="B232" s="75" t="n">
        <v>5972.97</v>
      </c>
      <c r="C232" s="75" t="n">
        <v>5949.2</v>
      </c>
      <c r="D232" s="75" t="n">
        <v>5918.64</v>
      </c>
      <c r="E232" s="75" t="n">
        <v>5928.51</v>
      </c>
      <c r="F232" s="75" t="n">
        <v>6007.46</v>
      </c>
      <c r="G232" s="75" t="n">
        <v>6194.94</v>
      </c>
      <c r="H232" s="75" t="n">
        <v>6351.9</v>
      </c>
      <c r="I232" s="75" t="n">
        <v>6588.35</v>
      </c>
      <c r="J232" s="75" t="n">
        <v>6675.51</v>
      </c>
      <c r="K232" s="75" t="n">
        <v>6676.89</v>
      </c>
      <c r="L232" s="75" t="n">
        <v>6674.63</v>
      </c>
      <c r="M232" s="75" t="n">
        <v>6672.39</v>
      </c>
      <c r="N232" s="75" t="n">
        <v>6673.52</v>
      </c>
      <c r="O232" s="75" t="n">
        <v>6699.1</v>
      </c>
      <c r="P232" s="75" t="n">
        <v>6692.99</v>
      </c>
      <c r="Q232" s="75" t="n">
        <v>6672.42</v>
      </c>
      <c r="R232" s="75" t="n">
        <v>6673.92</v>
      </c>
      <c r="S232" s="75" t="n">
        <v>6674.86</v>
      </c>
      <c r="T232" s="75" t="n">
        <v>6670.24</v>
      </c>
      <c r="U232" s="75" t="n">
        <v>6670.02</v>
      </c>
      <c r="V232" s="75" t="n">
        <v>6669.51</v>
      </c>
      <c r="W232" s="75" t="n">
        <v>6662.01</v>
      </c>
      <c r="X232" s="75" t="n">
        <v>6478.97</v>
      </c>
      <c r="Y232" s="75" t="n">
        <v>6092.44</v>
      </c>
      <c r="Z232" s="76"/>
    </row>
    <row r="233" customFormat="false" ht="12.75" hidden="false" customHeight="false" outlineLevel="0" collapsed="false">
      <c r="A233" s="74" t="n">
        <v>45573</v>
      </c>
      <c r="B233" s="75" t="n">
        <v>5892.58</v>
      </c>
      <c r="C233" s="75" t="n">
        <v>5876.92</v>
      </c>
      <c r="D233" s="75" t="n">
        <v>5866.97</v>
      </c>
      <c r="E233" s="75" t="n">
        <v>5875.66</v>
      </c>
      <c r="F233" s="75" t="n">
        <v>5891.16</v>
      </c>
      <c r="G233" s="75" t="n">
        <v>6081.45</v>
      </c>
      <c r="H233" s="75" t="n">
        <v>6185.97</v>
      </c>
      <c r="I233" s="75" t="n">
        <v>6569.46</v>
      </c>
      <c r="J233" s="75" t="n">
        <v>6650.61</v>
      </c>
      <c r="K233" s="75" t="n">
        <v>6662.59</v>
      </c>
      <c r="L233" s="75" t="n">
        <v>6663.44</v>
      </c>
      <c r="M233" s="75" t="n">
        <v>6695.5</v>
      </c>
      <c r="N233" s="75" t="n">
        <v>6699.9</v>
      </c>
      <c r="O233" s="75" t="n">
        <v>6696.59</v>
      </c>
      <c r="P233" s="75" t="n">
        <v>6693.51</v>
      </c>
      <c r="Q233" s="75" t="n">
        <v>6659.7</v>
      </c>
      <c r="R233" s="75" t="n">
        <v>6653.76</v>
      </c>
      <c r="S233" s="75" t="n">
        <v>6684.91</v>
      </c>
      <c r="T233" s="75" t="n">
        <v>6655.34</v>
      </c>
      <c r="U233" s="75" t="n">
        <v>6646.52</v>
      </c>
      <c r="V233" s="75" t="n">
        <v>6620.02</v>
      </c>
      <c r="W233" s="75" t="n">
        <v>6512.43</v>
      </c>
      <c r="X233" s="75" t="n">
        <v>6182.12</v>
      </c>
      <c r="Y233" s="75" t="n">
        <v>6038.75</v>
      </c>
      <c r="Z233" s="76"/>
    </row>
    <row r="234" customFormat="false" ht="12.75" hidden="false" customHeight="false" outlineLevel="0" collapsed="false">
      <c r="A234" s="74" t="n">
        <v>45574</v>
      </c>
      <c r="B234" s="75" t="n">
        <v>5940.74</v>
      </c>
      <c r="C234" s="75" t="n">
        <v>5860.46</v>
      </c>
      <c r="D234" s="75" t="n">
        <v>5851.03</v>
      </c>
      <c r="E234" s="75" t="n">
        <v>5859.71</v>
      </c>
      <c r="F234" s="75" t="n">
        <v>5890.9</v>
      </c>
      <c r="G234" s="75" t="n">
        <v>6129.35</v>
      </c>
      <c r="H234" s="75" t="n">
        <v>6295.58</v>
      </c>
      <c r="I234" s="75" t="n">
        <v>6567.36</v>
      </c>
      <c r="J234" s="75" t="n">
        <v>6652.03</v>
      </c>
      <c r="K234" s="75" t="n">
        <v>6657.91</v>
      </c>
      <c r="L234" s="75" t="n">
        <v>6655.61</v>
      </c>
      <c r="M234" s="75" t="n">
        <v>6655.29</v>
      </c>
      <c r="N234" s="75" t="n">
        <v>6656.21</v>
      </c>
      <c r="O234" s="75" t="n">
        <v>6655.02</v>
      </c>
      <c r="P234" s="75" t="n">
        <v>6652.1</v>
      </c>
      <c r="Q234" s="75" t="n">
        <v>6648.99</v>
      </c>
      <c r="R234" s="75" t="n">
        <v>6648.5</v>
      </c>
      <c r="S234" s="75" t="n">
        <v>6653.2</v>
      </c>
      <c r="T234" s="75" t="n">
        <v>6650.35</v>
      </c>
      <c r="U234" s="75" t="n">
        <v>6647.1</v>
      </c>
      <c r="V234" s="75" t="n">
        <v>6640.16</v>
      </c>
      <c r="W234" s="75" t="n">
        <v>6566.78</v>
      </c>
      <c r="X234" s="75" t="n">
        <v>6310.23</v>
      </c>
      <c r="Y234" s="75" t="n">
        <v>6194.3</v>
      </c>
      <c r="Z234" s="76"/>
    </row>
    <row r="235" customFormat="false" ht="12.75" hidden="false" customHeight="false" outlineLevel="0" collapsed="false">
      <c r="A235" s="74" t="n">
        <v>45575</v>
      </c>
      <c r="B235" s="75" t="n">
        <v>5988.42</v>
      </c>
      <c r="C235" s="75" t="n">
        <v>5906.22</v>
      </c>
      <c r="D235" s="75" t="n">
        <v>5862.89</v>
      </c>
      <c r="E235" s="75" t="n">
        <v>5869.3</v>
      </c>
      <c r="F235" s="75" t="n">
        <v>5910.69</v>
      </c>
      <c r="G235" s="75" t="n">
        <v>6141.58</v>
      </c>
      <c r="H235" s="75" t="n">
        <v>6312.52</v>
      </c>
      <c r="I235" s="75" t="n">
        <v>6569.19</v>
      </c>
      <c r="J235" s="75" t="n">
        <v>6657.23</v>
      </c>
      <c r="K235" s="75" t="n">
        <v>6658.06</v>
      </c>
      <c r="L235" s="75" t="n">
        <v>6656.17</v>
      </c>
      <c r="M235" s="75" t="n">
        <v>6654.74</v>
      </c>
      <c r="N235" s="75" t="n">
        <v>6656.03</v>
      </c>
      <c r="O235" s="75" t="n">
        <v>6655.64</v>
      </c>
      <c r="P235" s="75" t="n">
        <v>6654.18</v>
      </c>
      <c r="Q235" s="75" t="n">
        <v>6652.68</v>
      </c>
      <c r="R235" s="75" t="n">
        <v>6649.26</v>
      </c>
      <c r="S235" s="75" t="n">
        <v>6651.39</v>
      </c>
      <c r="T235" s="75" t="n">
        <v>6651.47</v>
      </c>
      <c r="U235" s="75" t="n">
        <v>6645.11</v>
      </c>
      <c r="V235" s="75" t="n">
        <v>6638.97</v>
      </c>
      <c r="W235" s="75" t="n">
        <v>6543.13</v>
      </c>
      <c r="X235" s="75" t="n">
        <v>6211.15</v>
      </c>
      <c r="Y235" s="75" t="n">
        <v>6105.76</v>
      </c>
      <c r="Z235" s="76"/>
    </row>
    <row r="236" customFormat="false" ht="12.75" hidden="false" customHeight="false" outlineLevel="0" collapsed="false">
      <c r="A236" s="74" t="n">
        <v>45576</v>
      </c>
      <c r="B236" s="75" t="n">
        <v>6011.2</v>
      </c>
      <c r="C236" s="75" t="n">
        <v>5930.92</v>
      </c>
      <c r="D236" s="75" t="n">
        <v>5880.07</v>
      </c>
      <c r="E236" s="75" t="n">
        <v>5894.07</v>
      </c>
      <c r="F236" s="75" t="n">
        <v>5928.44</v>
      </c>
      <c r="G236" s="75" t="n">
        <v>6166.2</v>
      </c>
      <c r="H236" s="75" t="n">
        <v>6338.01</v>
      </c>
      <c r="I236" s="75" t="n">
        <v>6599.42</v>
      </c>
      <c r="J236" s="75" t="n">
        <v>6646.83</v>
      </c>
      <c r="K236" s="75" t="n">
        <v>6647.23</v>
      </c>
      <c r="L236" s="75" t="n">
        <v>6644.18</v>
      </c>
      <c r="M236" s="75" t="n">
        <v>6642.87</v>
      </c>
      <c r="N236" s="75" t="n">
        <v>6643.55</v>
      </c>
      <c r="O236" s="75" t="n">
        <v>6643.61</v>
      </c>
      <c r="P236" s="75" t="n">
        <v>6641.89</v>
      </c>
      <c r="Q236" s="75" t="n">
        <v>6640.24</v>
      </c>
      <c r="R236" s="75" t="n">
        <v>6634.05</v>
      </c>
      <c r="S236" s="75" t="n">
        <v>6639.59</v>
      </c>
      <c r="T236" s="75" t="n">
        <v>6634.17</v>
      </c>
      <c r="U236" s="75" t="n">
        <v>6622.73</v>
      </c>
      <c r="V236" s="75" t="n">
        <v>6617.82</v>
      </c>
      <c r="W236" s="75" t="n">
        <v>6604.07</v>
      </c>
      <c r="X236" s="75" t="n">
        <v>6523.33</v>
      </c>
      <c r="Y236" s="75" t="n">
        <v>6284.6</v>
      </c>
      <c r="Z236" s="76"/>
    </row>
    <row r="237" customFormat="false" ht="12.75" hidden="false" customHeight="false" outlineLevel="0" collapsed="false">
      <c r="A237" s="74" t="n">
        <v>45577</v>
      </c>
      <c r="B237" s="75" t="n">
        <v>6135.72</v>
      </c>
      <c r="C237" s="75" t="n">
        <v>6084.1</v>
      </c>
      <c r="D237" s="75" t="n">
        <v>6019.62</v>
      </c>
      <c r="E237" s="75" t="n">
        <v>5998.75</v>
      </c>
      <c r="F237" s="75" t="n">
        <v>5955.75</v>
      </c>
      <c r="G237" s="75" t="n">
        <v>6088.9</v>
      </c>
      <c r="H237" s="75" t="n">
        <v>6144.66</v>
      </c>
      <c r="I237" s="75" t="n">
        <v>6367.18</v>
      </c>
      <c r="J237" s="75" t="n">
        <v>6659.83</v>
      </c>
      <c r="K237" s="75" t="n">
        <v>6691.21</v>
      </c>
      <c r="L237" s="75" t="n">
        <v>6692.25</v>
      </c>
      <c r="M237" s="75" t="n">
        <v>6688.92</v>
      </c>
      <c r="N237" s="75" t="n">
        <v>6686.57</v>
      </c>
      <c r="O237" s="75" t="n">
        <v>6687.05</v>
      </c>
      <c r="P237" s="75" t="n">
        <v>6686.54</v>
      </c>
      <c r="Q237" s="75" t="n">
        <v>6685.64</v>
      </c>
      <c r="R237" s="75" t="n">
        <v>6686.09</v>
      </c>
      <c r="S237" s="75" t="n">
        <v>6695.61</v>
      </c>
      <c r="T237" s="75" t="n">
        <v>6686.13</v>
      </c>
      <c r="U237" s="75" t="n">
        <v>6680.21</v>
      </c>
      <c r="V237" s="75" t="n">
        <v>6676.04</v>
      </c>
      <c r="W237" s="75" t="n">
        <v>6611.69</v>
      </c>
      <c r="X237" s="75" t="n">
        <v>6347.79</v>
      </c>
      <c r="Y237" s="75" t="n">
        <v>6143.31</v>
      </c>
      <c r="Z237" s="76"/>
    </row>
    <row r="238" customFormat="false" ht="12.75" hidden="false" customHeight="false" outlineLevel="0" collapsed="false">
      <c r="A238" s="74" t="n">
        <v>45578</v>
      </c>
      <c r="B238" s="75" t="n">
        <v>5879.67</v>
      </c>
      <c r="C238" s="75" t="n">
        <v>5785.04</v>
      </c>
      <c r="D238" s="75" t="n">
        <v>5740.07</v>
      </c>
      <c r="E238" s="75" t="n">
        <v>5726.63</v>
      </c>
      <c r="F238" s="75" t="n">
        <v>5737.65</v>
      </c>
      <c r="G238" s="75" t="n">
        <v>5834.3</v>
      </c>
      <c r="H238" s="75" t="n">
        <v>5871.77</v>
      </c>
      <c r="I238" s="75" t="n">
        <v>5995.07</v>
      </c>
      <c r="J238" s="75" t="n">
        <v>6215.18</v>
      </c>
      <c r="K238" s="75" t="n">
        <v>6525.2</v>
      </c>
      <c r="L238" s="75" t="n">
        <v>6581.39</v>
      </c>
      <c r="M238" s="75" t="n">
        <v>6579.71</v>
      </c>
      <c r="N238" s="75" t="n">
        <v>6577.04</v>
      </c>
      <c r="O238" s="75" t="n">
        <v>6579.34</v>
      </c>
      <c r="P238" s="75" t="n">
        <v>6582.86</v>
      </c>
      <c r="Q238" s="75" t="n">
        <v>6579.38</v>
      </c>
      <c r="R238" s="75" t="n">
        <v>6584.04</v>
      </c>
      <c r="S238" s="75" t="n">
        <v>6609.02</v>
      </c>
      <c r="T238" s="75" t="n">
        <v>6610.92</v>
      </c>
      <c r="U238" s="75" t="n">
        <v>6585.69</v>
      </c>
      <c r="V238" s="75" t="n">
        <v>6569.09</v>
      </c>
      <c r="W238" s="75" t="n">
        <v>6504.69</v>
      </c>
      <c r="X238" s="75" t="n">
        <v>6181.62</v>
      </c>
      <c r="Y238" s="75" t="n">
        <v>6043.48</v>
      </c>
      <c r="Z238" s="76"/>
    </row>
    <row r="239" customFormat="false" ht="12.75" hidden="false" customHeight="false" outlineLevel="0" collapsed="false">
      <c r="A239" s="74" t="n">
        <v>45579</v>
      </c>
      <c r="B239" s="75" t="n">
        <v>5867.69</v>
      </c>
      <c r="C239" s="75" t="n">
        <v>5836.35</v>
      </c>
      <c r="D239" s="75" t="n">
        <v>5792.48</v>
      </c>
      <c r="E239" s="75" t="n">
        <v>5799.86</v>
      </c>
      <c r="F239" s="75" t="n">
        <v>5825.95</v>
      </c>
      <c r="G239" s="75" t="n">
        <v>6075.04</v>
      </c>
      <c r="H239" s="75" t="n">
        <v>6251.42</v>
      </c>
      <c r="I239" s="75" t="n">
        <v>6617.44</v>
      </c>
      <c r="J239" s="75" t="n">
        <v>6741.06</v>
      </c>
      <c r="K239" s="75" t="n">
        <v>6752.5</v>
      </c>
      <c r="L239" s="75" t="n">
        <v>6747.66</v>
      </c>
      <c r="M239" s="75" t="n">
        <v>6742.96</v>
      </c>
      <c r="N239" s="75" t="n">
        <v>6744.75</v>
      </c>
      <c r="O239" s="75" t="n">
        <v>6742.8</v>
      </c>
      <c r="P239" s="75" t="n">
        <v>6727.19</v>
      </c>
      <c r="Q239" s="75" t="n">
        <v>6721.29</v>
      </c>
      <c r="R239" s="75" t="n">
        <v>6710.78</v>
      </c>
      <c r="S239" s="75" t="n">
        <v>6713.51</v>
      </c>
      <c r="T239" s="75" t="n">
        <v>6709.19</v>
      </c>
      <c r="U239" s="75" t="n">
        <v>6674.34</v>
      </c>
      <c r="V239" s="75" t="n">
        <v>6661.1</v>
      </c>
      <c r="W239" s="75" t="n">
        <v>6562.75</v>
      </c>
      <c r="X239" s="75" t="n">
        <v>6334.37</v>
      </c>
      <c r="Y239" s="75" t="n">
        <v>6141.73</v>
      </c>
      <c r="Z239" s="76"/>
    </row>
    <row r="240" customFormat="false" ht="12.75" hidden="false" customHeight="false" outlineLevel="0" collapsed="false">
      <c r="A240" s="74" t="n">
        <v>45580</v>
      </c>
      <c r="B240" s="75" t="n">
        <v>5851.78</v>
      </c>
      <c r="C240" s="75" t="n">
        <v>5796.05</v>
      </c>
      <c r="D240" s="75" t="n">
        <v>5769.29</v>
      </c>
      <c r="E240" s="75" t="n">
        <v>5774.52</v>
      </c>
      <c r="F240" s="75" t="n">
        <v>5823.47</v>
      </c>
      <c r="G240" s="75" t="n">
        <v>6031.4</v>
      </c>
      <c r="H240" s="75" t="n">
        <v>6273.02</v>
      </c>
      <c r="I240" s="75" t="n">
        <v>6530.24</v>
      </c>
      <c r="J240" s="75" t="n">
        <v>6706.41</v>
      </c>
      <c r="K240" s="75" t="n">
        <v>6713.17</v>
      </c>
      <c r="L240" s="75" t="n">
        <v>6701.33</v>
      </c>
      <c r="M240" s="75" t="n">
        <v>6695.45</v>
      </c>
      <c r="N240" s="75" t="n">
        <v>6692.91</v>
      </c>
      <c r="O240" s="75" t="n">
        <v>6693.56</v>
      </c>
      <c r="P240" s="75" t="n">
        <v>6685.95</v>
      </c>
      <c r="Q240" s="75" t="n">
        <v>6685.02</v>
      </c>
      <c r="R240" s="75" t="n">
        <v>6682.89</v>
      </c>
      <c r="S240" s="75" t="n">
        <v>6686.86</v>
      </c>
      <c r="T240" s="75" t="n">
        <v>6680.42</v>
      </c>
      <c r="U240" s="75" t="n">
        <v>6671.7</v>
      </c>
      <c r="V240" s="75" t="n">
        <v>6660.3</v>
      </c>
      <c r="W240" s="75" t="n">
        <v>6504.02</v>
      </c>
      <c r="X240" s="75" t="n">
        <v>6251.15</v>
      </c>
      <c r="Y240" s="75" t="n">
        <v>6087.03</v>
      </c>
      <c r="Z240" s="76"/>
    </row>
    <row r="241" customFormat="false" ht="12.75" hidden="false" customHeight="false" outlineLevel="0" collapsed="false">
      <c r="A241" s="74" t="n">
        <v>45581</v>
      </c>
      <c r="B241" s="75" t="n">
        <v>5868.37</v>
      </c>
      <c r="C241" s="75" t="n">
        <v>5857.98</v>
      </c>
      <c r="D241" s="75" t="n">
        <v>5827.92</v>
      </c>
      <c r="E241" s="75" t="n">
        <v>5838.47</v>
      </c>
      <c r="F241" s="75" t="n">
        <v>5856.58</v>
      </c>
      <c r="G241" s="75" t="n">
        <v>6127.34</v>
      </c>
      <c r="H241" s="75" t="n">
        <v>6396.63</v>
      </c>
      <c r="I241" s="75" t="n">
        <v>6583.23</v>
      </c>
      <c r="J241" s="75" t="n">
        <v>6744.89</v>
      </c>
      <c r="K241" s="75" t="n">
        <v>6755.5</v>
      </c>
      <c r="L241" s="75" t="n">
        <v>6750.93</v>
      </c>
      <c r="M241" s="75" t="n">
        <v>6745.4</v>
      </c>
      <c r="N241" s="75" t="n">
        <v>6752.77</v>
      </c>
      <c r="O241" s="75" t="n">
        <v>6752.72</v>
      </c>
      <c r="P241" s="75" t="n">
        <v>6742.62</v>
      </c>
      <c r="Q241" s="75" t="n">
        <v>6737.09</v>
      </c>
      <c r="R241" s="75" t="n">
        <v>6733.49</v>
      </c>
      <c r="S241" s="75" t="n">
        <v>6739.67</v>
      </c>
      <c r="T241" s="75" t="n">
        <v>6730.51</v>
      </c>
      <c r="U241" s="75" t="n">
        <v>6711.67</v>
      </c>
      <c r="V241" s="75" t="n">
        <v>6675.27</v>
      </c>
      <c r="W241" s="75" t="n">
        <v>6598</v>
      </c>
      <c r="X241" s="75" t="n">
        <v>6364.07</v>
      </c>
      <c r="Y241" s="75" t="n">
        <v>6162.03</v>
      </c>
      <c r="Z241" s="76"/>
    </row>
    <row r="242" customFormat="false" ht="12.75" hidden="false" customHeight="false" outlineLevel="0" collapsed="false">
      <c r="A242" s="74" t="n">
        <v>45582</v>
      </c>
      <c r="B242" s="75" t="n">
        <v>5857.26</v>
      </c>
      <c r="C242" s="75" t="n">
        <v>5855.15</v>
      </c>
      <c r="D242" s="75" t="n">
        <v>5822.16</v>
      </c>
      <c r="E242" s="75" t="n">
        <v>5825.91</v>
      </c>
      <c r="F242" s="75" t="n">
        <v>5838.46</v>
      </c>
      <c r="G242" s="75" t="n">
        <v>6086.51</v>
      </c>
      <c r="H242" s="75" t="n">
        <v>6215.41</v>
      </c>
      <c r="I242" s="75" t="n">
        <v>6504.66</v>
      </c>
      <c r="J242" s="75" t="n">
        <v>6669.45</v>
      </c>
      <c r="K242" s="75" t="n">
        <v>6669.45</v>
      </c>
      <c r="L242" s="75" t="n">
        <v>6666.14</v>
      </c>
      <c r="M242" s="75" t="n">
        <v>6665.26</v>
      </c>
      <c r="N242" s="75" t="n">
        <v>6666.41</v>
      </c>
      <c r="O242" s="75" t="n">
        <v>6667.45</v>
      </c>
      <c r="P242" s="75" t="n">
        <v>6666.03</v>
      </c>
      <c r="Q242" s="75" t="n">
        <v>6662.92</v>
      </c>
      <c r="R242" s="75" t="n">
        <v>6662.31</v>
      </c>
      <c r="S242" s="75" t="n">
        <v>6664.19</v>
      </c>
      <c r="T242" s="75" t="n">
        <v>6659.31</v>
      </c>
      <c r="U242" s="75" t="n">
        <v>6651.32</v>
      </c>
      <c r="V242" s="75" t="n">
        <v>6622.17</v>
      </c>
      <c r="W242" s="75" t="n">
        <v>6459.19</v>
      </c>
      <c r="X242" s="75" t="n">
        <v>6144.8</v>
      </c>
      <c r="Y242" s="75" t="n">
        <v>5997.74</v>
      </c>
      <c r="Z242" s="76"/>
    </row>
    <row r="243" customFormat="false" ht="12.75" hidden="false" customHeight="false" outlineLevel="0" collapsed="false">
      <c r="A243" s="74" t="n">
        <v>45583</v>
      </c>
      <c r="B243" s="75" t="n">
        <v>5855.48</v>
      </c>
      <c r="C243" s="75" t="n">
        <v>5842.84</v>
      </c>
      <c r="D243" s="75" t="n">
        <v>5810.83</v>
      </c>
      <c r="E243" s="75" t="n">
        <v>5818.71</v>
      </c>
      <c r="F243" s="75" t="n">
        <v>5831.34</v>
      </c>
      <c r="G243" s="75" t="n">
        <v>6036.16</v>
      </c>
      <c r="H243" s="75" t="n">
        <v>6156.26</v>
      </c>
      <c r="I243" s="75" t="n">
        <v>6461.24</v>
      </c>
      <c r="J243" s="75" t="n">
        <v>6665.1</v>
      </c>
      <c r="K243" s="75" t="n">
        <v>6665.88</v>
      </c>
      <c r="L243" s="75" t="n">
        <v>6663.92</v>
      </c>
      <c r="M243" s="75" t="n">
        <v>6662.77</v>
      </c>
      <c r="N243" s="75" t="n">
        <v>6663.55</v>
      </c>
      <c r="O243" s="75" t="n">
        <v>6662.93</v>
      </c>
      <c r="P243" s="75" t="n">
        <v>6661.45</v>
      </c>
      <c r="Q243" s="75" t="n">
        <v>6661.31</v>
      </c>
      <c r="R243" s="75" t="n">
        <v>6657.77</v>
      </c>
      <c r="S243" s="75" t="n">
        <v>6661.79</v>
      </c>
      <c r="T243" s="75" t="n">
        <v>6653.45</v>
      </c>
      <c r="U243" s="75" t="n">
        <v>6652.33</v>
      </c>
      <c r="V243" s="75" t="n">
        <v>6637.11</v>
      </c>
      <c r="W243" s="75" t="n">
        <v>6562.73</v>
      </c>
      <c r="X243" s="75" t="n">
        <v>6274.52</v>
      </c>
      <c r="Y243" s="75" t="n">
        <v>6150.26</v>
      </c>
      <c r="Z243" s="76"/>
    </row>
    <row r="244" customFormat="false" ht="12.75" hidden="false" customHeight="false" outlineLevel="0" collapsed="false">
      <c r="A244" s="74" t="n">
        <v>45584</v>
      </c>
      <c r="B244" s="75" t="n">
        <v>6164.77</v>
      </c>
      <c r="C244" s="75" t="n">
        <v>6051.94</v>
      </c>
      <c r="D244" s="75" t="n">
        <v>5965.3</v>
      </c>
      <c r="E244" s="75" t="n">
        <v>5956.88</v>
      </c>
      <c r="F244" s="75" t="n">
        <v>5973.66</v>
      </c>
      <c r="G244" s="75" t="n">
        <v>6123.58</v>
      </c>
      <c r="H244" s="75" t="n">
        <v>6237.93</v>
      </c>
      <c r="I244" s="75" t="n">
        <v>6398.46</v>
      </c>
      <c r="J244" s="75" t="n">
        <v>6622.84</v>
      </c>
      <c r="K244" s="75" t="n">
        <v>6658.59</v>
      </c>
      <c r="L244" s="75" t="n">
        <v>6687.59</v>
      </c>
      <c r="M244" s="75" t="n">
        <v>6671.16</v>
      </c>
      <c r="N244" s="75" t="n">
        <v>6664.95</v>
      </c>
      <c r="O244" s="75" t="n">
        <v>6664.33</v>
      </c>
      <c r="P244" s="75" t="n">
        <v>6645.02</v>
      </c>
      <c r="Q244" s="75" t="n">
        <v>6625.78</v>
      </c>
      <c r="R244" s="75" t="n">
        <v>6668.37</v>
      </c>
      <c r="S244" s="75" t="n">
        <v>6641.91</v>
      </c>
      <c r="T244" s="75" t="n">
        <v>6633.05</v>
      </c>
      <c r="U244" s="75" t="n">
        <v>6639.5</v>
      </c>
      <c r="V244" s="75" t="n">
        <v>6623.89</v>
      </c>
      <c r="W244" s="75" t="n">
        <v>6605.91</v>
      </c>
      <c r="X244" s="75" t="n">
        <v>6489.29</v>
      </c>
      <c r="Y244" s="75" t="n">
        <v>6259.88</v>
      </c>
      <c r="Z244" s="76"/>
    </row>
    <row r="245" customFormat="false" ht="12.75" hidden="false" customHeight="false" outlineLevel="0" collapsed="false">
      <c r="A245" s="74" t="n">
        <v>45585</v>
      </c>
      <c r="B245" s="75" t="n">
        <v>6144.68</v>
      </c>
      <c r="C245" s="75" t="n">
        <v>6039.96</v>
      </c>
      <c r="D245" s="75" t="n">
        <v>5959.92</v>
      </c>
      <c r="E245" s="75" t="n">
        <v>5952.68</v>
      </c>
      <c r="F245" s="75" t="n">
        <v>5950.84</v>
      </c>
      <c r="G245" s="75" t="n">
        <v>6096.5</v>
      </c>
      <c r="H245" s="75" t="n">
        <v>6174.62</v>
      </c>
      <c r="I245" s="75" t="n">
        <v>6254.18</v>
      </c>
      <c r="J245" s="75" t="n">
        <v>6482.46</v>
      </c>
      <c r="K245" s="75" t="n">
        <v>6589.51</v>
      </c>
      <c r="L245" s="75" t="n">
        <v>6590.14</v>
      </c>
      <c r="M245" s="75" t="n">
        <v>6588.72</v>
      </c>
      <c r="N245" s="75" t="n">
        <v>6580.36</v>
      </c>
      <c r="O245" s="75" t="n">
        <v>6573.73</v>
      </c>
      <c r="P245" s="75" t="n">
        <v>6578.53</v>
      </c>
      <c r="Q245" s="75" t="n">
        <v>6582.87</v>
      </c>
      <c r="R245" s="75" t="n">
        <v>6583.19</v>
      </c>
      <c r="S245" s="75" t="n">
        <v>6588.54</v>
      </c>
      <c r="T245" s="75" t="n">
        <v>6586.01</v>
      </c>
      <c r="U245" s="75" t="n">
        <v>6580.44</v>
      </c>
      <c r="V245" s="75" t="n">
        <v>6572.66</v>
      </c>
      <c r="W245" s="75" t="n">
        <v>6541.69</v>
      </c>
      <c r="X245" s="75" t="n">
        <v>6232.87</v>
      </c>
      <c r="Y245" s="75" t="n">
        <v>6144.68</v>
      </c>
      <c r="Z245" s="76"/>
    </row>
    <row r="246" customFormat="false" ht="12.75" hidden="false" customHeight="false" outlineLevel="0" collapsed="false">
      <c r="A246" s="74" t="n">
        <v>45586</v>
      </c>
      <c r="B246" s="75" t="n">
        <v>5904.07</v>
      </c>
      <c r="C246" s="75" t="n">
        <v>5865.37</v>
      </c>
      <c r="D246" s="75" t="n">
        <v>5842.49</v>
      </c>
      <c r="E246" s="75" t="n">
        <v>5843.34</v>
      </c>
      <c r="F246" s="75" t="n">
        <v>5874.96</v>
      </c>
      <c r="G246" s="75" t="n">
        <v>6152.77</v>
      </c>
      <c r="H246" s="75" t="n">
        <v>6319.59</v>
      </c>
      <c r="I246" s="75" t="n">
        <v>6604.9</v>
      </c>
      <c r="J246" s="75" t="n">
        <v>6688.04</v>
      </c>
      <c r="K246" s="75" t="n">
        <v>6690.15</v>
      </c>
      <c r="L246" s="75" t="n">
        <v>6687.96</v>
      </c>
      <c r="M246" s="75" t="n">
        <v>6686.93</v>
      </c>
      <c r="N246" s="75" t="n">
        <v>6688.33</v>
      </c>
      <c r="O246" s="75" t="n">
        <v>6688.63</v>
      </c>
      <c r="P246" s="75" t="n">
        <v>6687.57</v>
      </c>
      <c r="Q246" s="75" t="n">
        <v>6684.62</v>
      </c>
      <c r="R246" s="75" t="n">
        <v>6683.16</v>
      </c>
      <c r="S246" s="75" t="n">
        <v>6681.81</v>
      </c>
      <c r="T246" s="75" t="n">
        <v>6678.1</v>
      </c>
      <c r="U246" s="75" t="n">
        <v>6676.51</v>
      </c>
      <c r="V246" s="75" t="n">
        <v>6663.31</v>
      </c>
      <c r="W246" s="75" t="n">
        <v>6555.88</v>
      </c>
      <c r="X246" s="75" t="n">
        <v>6249.59</v>
      </c>
      <c r="Y246" s="75" t="n">
        <v>6119.2</v>
      </c>
      <c r="Z246" s="76"/>
    </row>
    <row r="247" customFormat="false" ht="12.75" hidden="false" customHeight="false" outlineLevel="0" collapsed="false">
      <c r="A247" s="74" t="n">
        <v>45587</v>
      </c>
      <c r="B247" s="75" t="n">
        <v>5907.08</v>
      </c>
      <c r="C247" s="75" t="n">
        <v>5840.03</v>
      </c>
      <c r="D247" s="75" t="n">
        <v>5816.56</v>
      </c>
      <c r="E247" s="75" t="n">
        <v>5808.55</v>
      </c>
      <c r="F247" s="75" t="n">
        <v>5854.61</v>
      </c>
      <c r="G247" s="75" t="n">
        <v>6124.25</v>
      </c>
      <c r="H247" s="75" t="n">
        <v>6304.15</v>
      </c>
      <c r="I247" s="75" t="n">
        <v>6592.89</v>
      </c>
      <c r="J247" s="75" t="n">
        <v>6706.85</v>
      </c>
      <c r="K247" s="75" t="n">
        <v>6730.84</v>
      </c>
      <c r="L247" s="75" t="n">
        <v>6725.03</v>
      </c>
      <c r="M247" s="75" t="n">
        <v>6718.59</v>
      </c>
      <c r="N247" s="75" t="n">
        <v>6720.18</v>
      </c>
      <c r="O247" s="75" t="n">
        <v>6719.78</v>
      </c>
      <c r="P247" s="75" t="n">
        <v>6710.96</v>
      </c>
      <c r="Q247" s="75" t="n">
        <v>6698.5</v>
      </c>
      <c r="R247" s="75" t="n">
        <v>6691.71</v>
      </c>
      <c r="S247" s="75" t="n">
        <v>6692.35</v>
      </c>
      <c r="T247" s="75" t="n">
        <v>6688.6</v>
      </c>
      <c r="U247" s="75" t="n">
        <v>6683.69</v>
      </c>
      <c r="V247" s="75" t="n">
        <v>6674.32</v>
      </c>
      <c r="W247" s="75" t="n">
        <v>6579.38</v>
      </c>
      <c r="X247" s="75" t="n">
        <v>6374.34</v>
      </c>
      <c r="Y247" s="75" t="n">
        <v>6143.84</v>
      </c>
      <c r="Z247" s="76"/>
    </row>
    <row r="248" customFormat="false" ht="12.75" hidden="false" customHeight="false" outlineLevel="0" collapsed="false">
      <c r="A248" s="74" t="n">
        <v>45588</v>
      </c>
      <c r="B248" s="75" t="n">
        <v>6009.18</v>
      </c>
      <c r="C248" s="75" t="n">
        <v>5900.23</v>
      </c>
      <c r="D248" s="75" t="n">
        <v>5848.18</v>
      </c>
      <c r="E248" s="75" t="n">
        <v>5835.48</v>
      </c>
      <c r="F248" s="75" t="n">
        <v>5877.45</v>
      </c>
      <c r="G248" s="75" t="n">
        <v>6092.27</v>
      </c>
      <c r="H248" s="75" t="n">
        <v>6330.93</v>
      </c>
      <c r="I248" s="75" t="n">
        <v>6611.1</v>
      </c>
      <c r="J248" s="75" t="n">
        <v>6676.56</v>
      </c>
      <c r="K248" s="75" t="n">
        <v>6679.01</v>
      </c>
      <c r="L248" s="75" t="n">
        <v>6677.03</v>
      </c>
      <c r="M248" s="75" t="n">
        <v>6676.72</v>
      </c>
      <c r="N248" s="75" t="n">
        <v>6677.98</v>
      </c>
      <c r="O248" s="75" t="n">
        <v>6679.31</v>
      </c>
      <c r="P248" s="75" t="n">
        <v>6677.6</v>
      </c>
      <c r="Q248" s="75" t="n">
        <v>6675.27</v>
      </c>
      <c r="R248" s="75" t="n">
        <v>6673.7</v>
      </c>
      <c r="S248" s="75" t="n">
        <v>6672.06</v>
      </c>
      <c r="T248" s="75" t="n">
        <v>6669.34</v>
      </c>
      <c r="U248" s="75" t="n">
        <v>6665.36</v>
      </c>
      <c r="V248" s="75" t="n">
        <v>6628.56</v>
      </c>
      <c r="W248" s="75" t="n">
        <v>6524.73</v>
      </c>
      <c r="X248" s="75" t="n">
        <v>6177.98</v>
      </c>
      <c r="Y248" s="75" t="n">
        <v>6077.46</v>
      </c>
      <c r="Z248" s="76"/>
    </row>
    <row r="249" customFormat="false" ht="12.75" hidden="false" customHeight="false" outlineLevel="0" collapsed="false">
      <c r="A249" s="74" t="n">
        <v>45589</v>
      </c>
      <c r="B249" s="75" t="n">
        <v>5893.45</v>
      </c>
      <c r="C249" s="75" t="n">
        <v>5802.32</v>
      </c>
      <c r="D249" s="75" t="n">
        <v>5775.63</v>
      </c>
      <c r="E249" s="75" t="n">
        <v>5763.85</v>
      </c>
      <c r="F249" s="75" t="n">
        <v>5828.92</v>
      </c>
      <c r="G249" s="75" t="n">
        <v>6016.79</v>
      </c>
      <c r="H249" s="75" t="n">
        <v>6275.86</v>
      </c>
      <c r="I249" s="75" t="n">
        <v>6568.11</v>
      </c>
      <c r="J249" s="75" t="n">
        <v>6683.02</v>
      </c>
      <c r="K249" s="75" t="n">
        <v>6685.73</v>
      </c>
      <c r="L249" s="75" t="n">
        <v>6684.88</v>
      </c>
      <c r="M249" s="75" t="n">
        <v>6683.81</v>
      </c>
      <c r="N249" s="75" t="n">
        <v>6685.51</v>
      </c>
      <c r="O249" s="75" t="n">
        <v>6687.19</v>
      </c>
      <c r="P249" s="75" t="n">
        <v>6684.1</v>
      </c>
      <c r="Q249" s="75" t="n">
        <v>6682.36</v>
      </c>
      <c r="R249" s="75" t="n">
        <v>6681.2</v>
      </c>
      <c r="S249" s="75" t="n">
        <v>6681.42</v>
      </c>
      <c r="T249" s="75" t="n">
        <v>6677.2</v>
      </c>
      <c r="U249" s="75" t="n">
        <v>6671.28</v>
      </c>
      <c r="V249" s="75" t="n">
        <v>6662.57</v>
      </c>
      <c r="W249" s="75" t="n">
        <v>6548.5</v>
      </c>
      <c r="X249" s="75" t="n">
        <v>6245.96</v>
      </c>
      <c r="Y249" s="75" t="n">
        <v>6083.52</v>
      </c>
      <c r="Z249" s="76"/>
    </row>
    <row r="250" customFormat="false" ht="12.75" hidden="false" customHeight="false" outlineLevel="0" collapsed="false">
      <c r="A250" s="74" t="n">
        <v>45590</v>
      </c>
      <c r="B250" s="75" t="n">
        <v>5943.66</v>
      </c>
      <c r="C250" s="75" t="n">
        <v>5845.51</v>
      </c>
      <c r="D250" s="75" t="n">
        <v>5836.31</v>
      </c>
      <c r="E250" s="75" t="n">
        <v>5833.86</v>
      </c>
      <c r="F250" s="75" t="n">
        <v>5919.54</v>
      </c>
      <c r="G250" s="75" t="n">
        <v>6084.92</v>
      </c>
      <c r="H250" s="75" t="n">
        <v>6353.63</v>
      </c>
      <c r="I250" s="75" t="n">
        <v>6651.16</v>
      </c>
      <c r="J250" s="75" t="n">
        <v>6712.8</v>
      </c>
      <c r="K250" s="75" t="n">
        <v>6714.7</v>
      </c>
      <c r="L250" s="75" t="n">
        <v>6708.36</v>
      </c>
      <c r="M250" s="75" t="n">
        <v>6707.98</v>
      </c>
      <c r="N250" s="75" t="n">
        <v>6709.55</v>
      </c>
      <c r="O250" s="75" t="n">
        <v>6708.91</v>
      </c>
      <c r="P250" s="75" t="n">
        <v>6705.33</v>
      </c>
      <c r="Q250" s="75" t="n">
        <v>6699.18</v>
      </c>
      <c r="R250" s="75" t="n">
        <v>6711.45</v>
      </c>
      <c r="S250" s="75" t="n">
        <v>6722.01</v>
      </c>
      <c r="T250" s="75" t="n">
        <v>6721.59</v>
      </c>
      <c r="U250" s="75" t="n">
        <v>6726.18</v>
      </c>
      <c r="V250" s="75" t="n">
        <v>6713.45</v>
      </c>
      <c r="W250" s="75" t="n">
        <v>6656.88</v>
      </c>
      <c r="X250" s="75" t="n">
        <v>6471.19</v>
      </c>
      <c r="Y250" s="75" t="n">
        <v>6186</v>
      </c>
      <c r="Z250" s="76"/>
    </row>
    <row r="251" customFormat="false" ht="12.75" hidden="false" customHeight="false" outlineLevel="0" collapsed="false">
      <c r="A251" s="74" t="n">
        <v>45591</v>
      </c>
      <c r="B251" s="75" t="n">
        <v>6055.03</v>
      </c>
      <c r="C251" s="75" t="n">
        <v>6010.42</v>
      </c>
      <c r="D251" s="75" t="n">
        <v>5987.9</v>
      </c>
      <c r="E251" s="75" t="n">
        <v>5981.1</v>
      </c>
      <c r="F251" s="75" t="n">
        <v>5983.12</v>
      </c>
      <c r="G251" s="75" t="n">
        <v>6055.21</v>
      </c>
      <c r="H251" s="75" t="n">
        <v>6069.67</v>
      </c>
      <c r="I251" s="75" t="n">
        <v>6274.95</v>
      </c>
      <c r="J251" s="75" t="n">
        <v>6591.66</v>
      </c>
      <c r="K251" s="75" t="n">
        <v>6649.22</v>
      </c>
      <c r="L251" s="75" t="n">
        <v>6657.99</v>
      </c>
      <c r="M251" s="75" t="n">
        <v>6655.53</v>
      </c>
      <c r="N251" s="75" t="n">
        <v>6654.55</v>
      </c>
      <c r="O251" s="75" t="n">
        <v>6652.39</v>
      </c>
      <c r="P251" s="75" t="n">
        <v>6646.62</v>
      </c>
      <c r="Q251" s="75" t="n">
        <v>6639.7</v>
      </c>
      <c r="R251" s="75" t="n">
        <v>6647.19</v>
      </c>
      <c r="S251" s="75" t="n">
        <v>6624.93</v>
      </c>
      <c r="T251" s="75" t="n">
        <v>6612.91</v>
      </c>
      <c r="U251" s="75" t="n">
        <v>6578.95</v>
      </c>
      <c r="V251" s="75" t="n">
        <v>6515.86</v>
      </c>
      <c r="W251" s="75" t="n">
        <v>6471.84</v>
      </c>
      <c r="X251" s="75" t="n">
        <v>6116.05</v>
      </c>
      <c r="Y251" s="75" t="n">
        <v>6045.97</v>
      </c>
      <c r="Z251" s="76"/>
    </row>
    <row r="252" customFormat="false" ht="12.75" hidden="false" customHeight="false" outlineLevel="0" collapsed="false">
      <c r="A252" s="74" t="n">
        <v>45592</v>
      </c>
      <c r="B252" s="75" t="n">
        <v>6047.13</v>
      </c>
      <c r="C252" s="75" t="n">
        <v>5988.13</v>
      </c>
      <c r="D252" s="75" t="n">
        <v>5903.24</v>
      </c>
      <c r="E252" s="75" t="n">
        <v>5872.22</v>
      </c>
      <c r="F252" s="75" t="n">
        <v>5869.59</v>
      </c>
      <c r="G252" s="75" t="n">
        <v>5983.46</v>
      </c>
      <c r="H252" s="75" t="n">
        <v>5998.94</v>
      </c>
      <c r="I252" s="75" t="n">
        <v>6190.61</v>
      </c>
      <c r="J252" s="75" t="n">
        <v>6462.76</v>
      </c>
      <c r="K252" s="75" t="n">
        <v>6538.87</v>
      </c>
      <c r="L252" s="75" t="n">
        <v>6543.78</v>
      </c>
      <c r="M252" s="75" t="n">
        <v>6541.62</v>
      </c>
      <c r="N252" s="75" t="n">
        <v>6542.2</v>
      </c>
      <c r="O252" s="75" t="n">
        <v>6543.4</v>
      </c>
      <c r="P252" s="75" t="n">
        <v>6541.68</v>
      </c>
      <c r="Q252" s="75" t="n">
        <v>6542.83</v>
      </c>
      <c r="R252" s="75" t="n">
        <v>6550.26</v>
      </c>
      <c r="S252" s="75" t="n">
        <v>6578.37</v>
      </c>
      <c r="T252" s="75" t="n">
        <v>6587.15</v>
      </c>
      <c r="U252" s="75" t="n">
        <v>6534.01</v>
      </c>
      <c r="V252" s="75" t="n">
        <v>6524.31</v>
      </c>
      <c r="W252" s="75" t="n">
        <v>6514.83</v>
      </c>
      <c r="X252" s="75" t="n">
        <v>6268.02</v>
      </c>
      <c r="Y252" s="75" t="n">
        <v>6099.53</v>
      </c>
      <c r="Z252" s="76"/>
    </row>
    <row r="253" customFormat="false" ht="12.75" hidden="false" customHeight="false" outlineLevel="0" collapsed="false">
      <c r="A253" s="74" t="n">
        <v>45593</v>
      </c>
      <c r="B253" s="75" t="n">
        <v>5951.93</v>
      </c>
      <c r="C253" s="75" t="n">
        <v>5909</v>
      </c>
      <c r="D253" s="75" t="n">
        <v>5908.04</v>
      </c>
      <c r="E253" s="75" t="n">
        <v>5945.36</v>
      </c>
      <c r="F253" s="75" t="n">
        <v>6003.03</v>
      </c>
      <c r="G253" s="75" t="n">
        <v>6149.67</v>
      </c>
      <c r="H253" s="75" t="n">
        <v>6357.84</v>
      </c>
      <c r="I253" s="75" t="n">
        <v>6653.41</v>
      </c>
      <c r="J253" s="75" t="n">
        <v>6667.94</v>
      </c>
      <c r="K253" s="75" t="n">
        <v>6669.95</v>
      </c>
      <c r="L253" s="75" t="n">
        <v>6667.97</v>
      </c>
      <c r="M253" s="75" t="n">
        <v>6666.86</v>
      </c>
      <c r="N253" s="75" t="n">
        <v>6668.78</v>
      </c>
      <c r="O253" s="75" t="n">
        <v>6670.08</v>
      </c>
      <c r="P253" s="75" t="n">
        <v>6668.59</v>
      </c>
      <c r="Q253" s="75" t="n">
        <v>6668.36</v>
      </c>
      <c r="R253" s="75" t="n">
        <v>6665.69</v>
      </c>
      <c r="S253" s="75" t="n">
        <v>6663.99</v>
      </c>
      <c r="T253" s="75" t="n">
        <v>6659.6</v>
      </c>
      <c r="U253" s="75" t="n">
        <v>6655.62</v>
      </c>
      <c r="V253" s="75" t="n">
        <v>6636.89</v>
      </c>
      <c r="W253" s="75" t="n">
        <v>6580.2</v>
      </c>
      <c r="X253" s="75" t="n">
        <v>6532.83</v>
      </c>
      <c r="Y253" s="75" t="n">
        <v>6290.23</v>
      </c>
      <c r="Z253" s="76"/>
    </row>
    <row r="254" customFormat="false" ht="12.75" hidden="false" customHeight="false" outlineLevel="0" collapsed="false">
      <c r="A254" s="74" t="n">
        <v>45594</v>
      </c>
      <c r="B254" s="75" t="n">
        <v>5988.24</v>
      </c>
      <c r="C254" s="75" t="n">
        <v>5867.56</v>
      </c>
      <c r="D254" s="75" t="n">
        <v>5839.92</v>
      </c>
      <c r="E254" s="75" t="n">
        <v>5859.16</v>
      </c>
      <c r="F254" s="75" t="n">
        <v>5952.1</v>
      </c>
      <c r="G254" s="75" t="n">
        <v>6106.63</v>
      </c>
      <c r="H254" s="75" t="n">
        <v>6327.76</v>
      </c>
      <c r="I254" s="75" t="n">
        <v>6580.72</v>
      </c>
      <c r="J254" s="75" t="n">
        <v>6662.23</v>
      </c>
      <c r="K254" s="75" t="n">
        <v>6664.44</v>
      </c>
      <c r="L254" s="75" t="n">
        <v>6661.87</v>
      </c>
      <c r="M254" s="75" t="n">
        <v>6660.74</v>
      </c>
      <c r="N254" s="75" t="n">
        <v>6662.21</v>
      </c>
      <c r="O254" s="75" t="n">
        <v>6662.69</v>
      </c>
      <c r="P254" s="75" t="n">
        <v>6660.72</v>
      </c>
      <c r="Q254" s="75" t="n">
        <v>6659.71</v>
      </c>
      <c r="R254" s="75" t="n">
        <v>6660.78</v>
      </c>
      <c r="S254" s="75" t="n">
        <v>6659.76</v>
      </c>
      <c r="T254" s="75" t="n">
        <v>6655.24</v>
      </c>
      <c r="U254" s="75" t="n">
        <v>6644.35</v>
      </c>
      <c r="V254" s="75" t="n">
        <v>6632.18</v>
      </c>
      <c r="W254" s="75" t="n">
        <v>6587.44</v>
      </c>
      <c r="X254" s="75" t="n">
        <v>6237.2</v>
      </c>
      <c r="Y254" s="75" t="n">
        <v>6105.42</v>
      </c>
      <c r="Z254" s="76"/>
    </row>
    <row r="255" customFormat="false" ht="12.75" hidden="false" customHeight="false" outlineLevel="0" collapsed="false">
      <c r="A255" s="74" t="n">
        <v>45595</v>
      </c>
      <c r="B255" s="75" t="n">
        <v>5895.89</v>
      </c>
      <c r="C255" s="75" t="n">
        <v>5843.48</v>
      </c>
      <c r="D255" s="75" t="n">
        <v>5780.42</v>
      </c>
      <c r="E255" s="75" t="n">
        <v>5824.66</v>
      </c>
      <c r="F255" s="75" t="n">
        <v>5918.16</v>
      </c>
      <c r="G255" s="75" t="n">
        <v>6065.04</v>
      </c>
      <c r="H255" s="75" t="n">
        <v>6253.67</v>
      </c>
      <c r="I255" s="75" t="n">
        <v>6532.76</v>
      </c>
      <c r="J255" s="75" t="n">
        <v>6658.73</v>
      </c>
      <c r="K255" s="75" t="n">
        <v>6664.25</v>
      </c>
      <c r="L255" s="75" t="n">
        <v>6662.66</v>
      </c>
      <c r="M255" s="75" t="n">
        <v>6659.87</v>
      </c>
      <c r="N255" s="75" t="n">
        <v>6664.68</v>
      </c>
      <c r="O255" s="75" t="n">
        <v>6665.15</v>
      </c>
      <c r="P255" s="75" t="n">
        <v>6662.81</v>
      </c>
      <c r="Q255" s="75" t="n">
        <v>6661.11</v>
      </c>
      <c r="R255" s="75" t="n">
        <v>6657.87</v>
      </c>
      <c r="S255" s="75" t="n">
        <v>6656.85</v>
      </c>
      <c r="T255" s="75" t="n">
        <v>6651.76</v>
      </c>
      <c r="U255" s="75" t="n">
        <v>6644.72</v>
      </c>
      <c r="V255" s="75" t="n">
        <v>6632.84</v>
      </c>
      <c r="W255" s="75" t="n">
        <v>6602.38</v>
      </c>
      <c r="X255" s="75" t="n">
        <v>6241.76</v>
      </c>
      <c r="Y255" s="75" t="n">
        <v>6100.59</v>
      </c>
      <c r="Z255" s="76"/>
    </row>
    <row r="256" customFormat="false" ht="12.75" hidden="false" customHeight="false" outlineLevel="0" collapsed="false">
      <c r="A256" s="74" t="n">
        <v>45596</v>
      </c>
      <c r="B256" s="75" t="n">
        <v>5869.25</v>
      </c>
      <c r="C256" s="75" t="n">
        <v>5800.69</v>
      </c>
      <c r="D256" s="75" t="n">
        <v>5763.96</v>
      </c>
      <c r="E256" s="75" t="n">
        <v>5774.29</v>
      </c>
      <c r="F256" s="75" t="n">
        <v>5828.83</v>
      </c>
      <c r="G256" s="75" t="n">
        <v>6027.25</v>
      </c>
      <c r="H256" s="75" t="n">
        <v>6219.82</v>
      </c>
      <c r="I256" s="75" t="n">
        <v>6539.31</v>
      </c>
      <c r="J256" s="75" t="n">
        <v>6643.19</v>
      </c>
      <c r="K256" s="75" t="n">
        <v>6644.13</v>
      </c>
      <c r="L256" s="75" t="n">
        <v>6640.07</v>
      </c>
      <c r="M256" s="75" t="n">
        <v>6639.05</v>
      </c>
      <c r="N256" s="75" t="n">
        <v>6640.44</v>
      </c>
      <c r="O256" s="75" t="n">
        <v>6643.8</v>
      </c>
      <c r="P256" s="75" t="n">
        <v>6645.51</v>
      </c>
      <c r="Q256" s="75" t="n">
        <v>6644.86</v>
      </c>
      <c r="R256" s="75" t="n">
        <v>6642.95</v>
      </c>
      <c r="S256" s="75" t="n">
        <v>6637.18</v>
      </c>
      <c r="T256" s="75" t="n">
        <v>6623.6</v>
      </c>
      <c r="U256" s="75" t="n">
        <v>6618.61</v>
      </c>
      <c r="V256" s="75" t="n">
        <v>6604.2</v>
      </c>
      <c r="W256" s="75" t="n">
        <v>6587.16</v>
      </c>
      <c r="X256" s="75" t="n">
        <v>6260.76</v>
      </c>
      <c r="Y256" s="75" t="n">
        <v>6046.85</v>
      </c>
      <c r="Z256" s="76"/>
    </row>
    <row r="258" customFormat="false" ht="15.75" hidden="false" customHeight="false" outlineLevel="0" collapsed="false">
      <c r="A258" s="68" t="s">
        <v>65</v>
      </c>
      <c r="B258" s="69" t="s">
        <v>94</v>
      </c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70"/>
    </row>
    <row r="259" customFormat="false" ht="15.75" hidden="false" customHeight="false" outlineLevel="0" collapsed="false">
      <c r="A259" s="71" t="s">
        <v>67</v>
      </c>
      <c r="B259" s="72" t="s">
        <v>68</v>
      </c>
      <c r="C259" s="72" t="s">
        <v>69</v>
      </c>
      <c r="D259" s="72" t="s">
        <v>70</v>
      </c>
      <c r="E259" s="72" t="s">
        <v>71</v>
      </c>
      <c r="F259" s="72" t="s">
        <v>72</v>
      </c>
      <c r="G259" s="72" t="s">
        <v>73</v>
      </c>
      <c r="H259" s="72" t="s">
        <v>74</v>
      </c>
      <c r="I259" s="72" t="s">
        <v>75</v>
      </c>
      <c r="J259" s="72" t="s">
        <v>76</v>
      </c>
      <c r="K259" s="72" t="s">
        <v>77</v>
      </c>
      <c r="L259" s="72" t="s">
        <v>78</v>
      </c>
      <c r="M259" s="72" t="s">
        <v>79</v>
      </c>
      <c r="N259" s="72" t="s">
        <v>80</v>
      </c>
      <c r="O259" s="72" t="s">
        <v>81</v>
      </c>
      <c r="P259" s="72" t="s">
        <v>82</v>
      </c>
      <c r="Q259" s="72" t="s">
        <v>83</v>
      </c>
      <c r="R259" s="72" t="s">
        <v>84</v>
      </c>
      <c r="S259" s="72" t="s">
        <v>85</v>
      </c>
      <c r="T259" s="72" t="s">
        <v>86</v>
      </c>
      <c r="U259" s="72" t="s">
        <v>87</v>
      </c>
      <c r="V259" s="72" t="s">
        <v>88</v>
      </c>
      <c r="W259" s="72" t="s">
        <v>89</v>
      </c>
      <c r="X259" s="72" t="s">
        <v>90</v>
      </c>
      <c r="Y259" s="72" t="s">
        <v>91</v>
      </c>
      <c r="Z259" s="73"/>
    </row>
    <row r="260" customFormat="false" ht="12.75" hidden="false" customHeight="false" outlineLevel="0" collapsed="false">
      <c r="A260" s="74" t="n">
        <v>45566</v>
      </c>
      <c r="B260" s="75" t="n">
        <v>6587.32</v>
      </c>
      <c r="C260" s="75" t="n">
        <v>6480.6</v>
      </c>
      <c r="D260" s="75" t="n">
        <v>6455.07</v>
      </c>
      <c r="E260" s="75" t="n">
        <v>6476.1</v>
      </c>
      <c r="F260" s="75" t="n">
        <v>6588.48</v>
      </c>
      <c r="G260" s="75" t="n">
        <v>6862.26</v>
      </c>
      <c r="H260" s="75" t="n">
        <v>6959</v>
      </c>
      <c r="I260" s="75" t="n">
        <v>7209</v>
      </c>
      <c r="J260" s="75" t="n">
        <v>7319.66</v>
      </c>
      <c r="K260" s="75" t="n">
        <v>7320.84</v>
      </c>
      <c r="L260" s="75" t="n">
        <v>7301.41</v>
      </c>
      <c r="M260" s="75" t="n">
        <v>7292.6</v>
      </c>
      <c r="N260" s="75" t="n">
        <v>7296.11</v>
      </c>
      <c r="O260" s="75" t="n">
        <v>7308.77</v>
      </c>
      <c r="P260" s="75" t="n">
        <v>7307.28</v>
      </c>
      <c r="Q260" s="75" t="n">
        <v>7308.95</v>
      </c>
      <c r="R260" s="75" t="n">
        <v>7348.69</v>
      </c>
      <c r="S260" s="75" t="n">
        <v>7343.21</v>
      </c>
      <c r="T260" s="75" t="n">
        <v>7362.32</v>
      </c>
      <c r="U260" s="75" t="n">
        <v>7301.1</v>
      </c>
      <c r="V260" s="75" t="n">
        <v>7273.13</v>
      </c>
      <c r="W260" s="75" t="n">
        <v>7221.14</v>
      </c>
      <c r="X260" s="75" t="n">
        <v>7034.87</v>
      </c>
      <c r="Y260" s="75" t="n">
        <v>6697.33</v>
      </c>
      <c r="Z260" s="76"/>
    </row>
    <row r="261" customFormat="false" ht="12.75" hidden="false" customHeight="false" outlineLevel="0" collapsed="false">
      <c r="A261" s="74" t="n">
        <v>45567</v>
      </c>
      <c r="B261" s="75" t="n">
        <v>6621.61</v>
      </c>
      <c r="C261" s="75" t="n">
        <v>6528.86</v>
      </c>
      <c r="D261" s="75" t="n">
        <v>6496.33</v>
      </c>
      <c r="E261" s="75" t="n">
        <v>6521.3</v>
      </c>
      <c r="F261" s="75" t="n">
        <v>6612.44</v>
      </c>
      <c r="G261" s="75" t="n">
        <v>6811.05</v>
      </c>
      <c r="H261" s="75" t="n">
        <v>7029.19</v>
      </c>
      <c r="I261" s="75" t="n">
        <v>7256.75</v>
      </c>
      <c r="J261" s="75" t="n">
        <v>7360.05</v>
      </c>
      <c r="K261" s="75" t="n">
        <v>7372.06</v>
      </c>
      <c r="L261" s="75" t="n">
        <v>7341.61</v>
      </c>
      <c r="M261" s="75" t="n">
        <v>7338.42</v>
      </c>
      <c r="N261" s="75" t="n">
        <v>7352.7</v>
      </c>
      <c r="O261" s="75" t="n">
        <v>7359.65</v>
      </c>
      <c r="P261" s="75" t="n">
        <v>7355.44</v>
      </c>
      <c r="Q261" s="75" t="n">
        <v>7345.65</v>
      </c>
      <c r="R261" s="75" t="n">
        <v>7357.21</v>
      </c>
      <c r="S261" s="75" t="n">
        <v>7335.6</v>
      </c>
      <c r="T261" s="75" t="n">
        <v>7362.98</v>
      </c>
      <c r="U261" s="75" t="n">
        <v>7368.73</v>
      </c>
      <c r="V261" s="75" t="n">
        <v>7323.19</v>
      </c>
      <c r="W261" s="75" t="n">
        <v>7292.46</v>
      </c>
      <c r="X261" s="75" t="n">
        <v>7178.29</v>
      </c>
      <c r="Y261" s="75" t="n">
        <v>6888.01</v>
      </c>
      <c r="Z261" s="76"/>
    </row>
    <row r="262" customFormat="false" ht="12.75" hidden="false" customHeight="false" outlineLevel="0" collapsed="false">
      <c r="A262" s="74" t="n">
        <v>45568</v>
      </c>
      <c r="B262" s="75" t="n">
        <v>6714.49</v>
      </c>
      <c r="C262" s="75" t="n">
        <v>6639.15</v>
      </c>
      <c r="D262" s="75" t="n">
        <v>6596.18</v>
      </c>
      <c r="E262" s="75" t="n">
        <v>6616.12</v>
      </c>
      <c r="F262" s="75" t="n">
        <v>6675.2</v>
      </c>
      <c r="G262" s="75" t="n">
        <v>6846.69</v>
      </c>
      <c r="H262" s="75" t="n">
        <v>7029.39</v>
      </c>
      <c r="I262" s="75" t="n">
        <v>7237.84</v>
      </c>
      <c r="J262" s="75" t="n">
        <v>7341.13</v>
      </c>
      <c r="K262" s="75" t="n">
        <v>7344.68</v>
      </c>
      <c r="L262" s="75" t="n">
        <v>7331.59</v>
      </c>
      <c r="M262" s="75" t="n">
        <v>7319.1</v>
      </c>
      <c r="N262" s="75" t="n">
        <v>7319.88</v>
      </c>
      <c r="O262" s="75" t="n">
        <v>7333.92</v>
      </c>
      <c r="P262" s="75" t="n">
        <v>7324.4</v>
      </c>
      <c r="Q262" s="75" t="n">
        <v>7316.97</v>
      </c>
      <c r="R262" s="75" t="n">
        <v>7316.14</v>
      </c>
      <c r="S262" s="75" t="n">
        <v>7330.95</v>
      </c>
      <c r="T262" s="75" t="n">
        <v>7327.56</v>
      </c>
      <c r="U262" s="75" t="n">
        <v>7331.82</v>
      </c>
      <c r="V262" s="75" t="n">
        <v>7302.72</v>
      </c>
      <c r="W262" s="75" t="n">
        <v>7278.18</v>
      </c>
      <c r="X262" s="75" t="n">
        <v>7130.83</v>
      </c>
      <c r="Y262" s="75" t="n">
        <v>6842.36</v>
      </c>
      <c r="Z262" s="76"/>
    </row>
    <row r="263" customFormat="false" ht="12.75" hidden="false" customHeight="false" outlineLevel="0" collapsed="false">
      <c r="A263" s="74" t="n">
        <v>45569</v>
      </c>
      <c r="B263" s="75" t="n">
        <v>6744.41</v>
      </c>
      <c r="C263" s="75" t="n">
        <v>6644.21</v>
      </c>
      <c r="D263" s="75" t="n">
        <v>6633.23</v>
      </c>
      <c r="E263" s="75" t="n">
        <v>6635.65</v>
      </c>
      <c r="F263" s="75" t="n">
        <v>6726.03</v>
      </c>
      <c r="G263" s="75" t="n">
        <v>6866.48</v>
      </c>
      <c r="H263" s="75" t="n">
        <v>7112.47</v>
      </c>
      <c r="I263" s="75" t="n">
        <v>7264.09</v>
      </c>
      <c r="J263" s="75" t="n">
        <v>7380.11</v>
      </c>
      <c r="K263" s="75" t="n">
        <v>7397.11</v>
      </c>
      <c r="L263" s="75" t="n">
        <v>7384.88</v>
      </c>
      <c r="M263" s="75" t="n">
        <v>7385.72</v>
      </c>
      <c r="N263" s="75" t="n">
        <v>7393.84</v>
      </c>
      <c r="O263" s="75" t="n">
        <v>7391.79</v>
      </c>
      <c r="P263" s="75" t="n">
        <v>7385.91</v>
      </c>
      <c r="Q263" s="75" t="n">
        <v>7382.77</v>
      </c>
      <c r="R263" s="75" t="n">
        <v>7373.51</v>
      </c>
      <c r="S263" s="75" t="n">
        <v>7392.02</v>
      </c>
      <c r="T263" s="75" t="n">
        <v>7380.33</v>
      </c>
      <c r="U263" s="75" t="n">
        <v>7365.48</v>
      </c>
      <c r="V263" s="75" t="n">
        <v>7324.67</v>
      </c>
      <c r="W263" s="75" t="n">
        <v>7282.34</v>
      </c>
      <c r="X263" s="75" t="n">
        <v>7137.3</v>
      </c>
      <c r="Y263" s="75" t="n">
        <v>6994.67</v>
      </c>
      <c r="Z263" s="76"/>
    </row>
    <row r="264" customFormat="false" ht="12.75" hidden="false" customHeight="false" outlineLevel="0" collapsed="false">
      <c r="A264" s="74" t="n">
        <v>45570</v>
      </c>
      <c r="B264" s="75" t="n">
        <v>6886.85</v>
      </c>
      <c r="C264" s="75" t="n">
        <v>6774.63</v>
      </c>
      <c r="D264" s="75" t="n">
        <v>6667.21</v>
      </c>
      <c r="E264" s="75" t="n">
        <v>6682.17</v>
      </c>
      <c r="F264" s="75" t="n">
        <v>6752.79</v>
      </c>
      <c r="G264" s="75" t="n">
        <v>6817.22</v>
      </c>
      <c r="H264" s="75" t="n">
        <v>6860.75</v>
      </c>
      <c r="I264" s="75" t="n">
        <v>7127.77</v>
      </c>
      <c r="J264" s="75" t="n">
        <v>7377.48</v>
      </c>
      <c r="K264" s="75" t="n">
        <v>7421.08</v>
      </c>
      <c r="L264" s="75" t="n">
        <v>7430.35</v>
      </c>
      <c r="M264" s="75" t="n">
        <v>7431.68</v>
      </c>
      <c r="N264" s="75" t="n">
        <v>7428.34</v>
      </c>
      <c r="O264" s="75" t="n">
        <v>7427.52</v>
      </c>
      <c r="P264" s="75" t="n">
        <v>7424.64</v>
      </c>
      <c r="Q264" s="75" t="n">
        <v>7419.59</v>
      </c>
      <c r="R264" s="75" t="n">
        <v>7423.07</v>
      </c>
      <c r="S264" s="75" t="n">
        <v>7436.33</v>
      </c>
      <c r="T264" s="75" t="n">
        <v>7450.33</v>
      </c>
      <c r="U264" s="75" t="n">
        <v>7429</v>
      </c>
      <c r="V264" s="75" t="n">
        <v>7410.87</v>
      </c>
      <c r="W264" s="75" t="n">
        <v>7309.9</v>
      </c>
      <c r="X264" s="75" t="n">
        <v>7120.31</v>
      </c>
      <c r="Y264" s="75" t="n">
        <v>6970.62</v>
      </c>
      <c r="Z264" s="76"/>
    </row>
    <row r="265" customFormat="false" ht="12.75" hidden="false" customHeight="false" outlineLevel="0" collapsed="false">
      <c r="A265" s="74" t="n">
        <v>45571</v>
      </c>
      <c r="B265" s="75" t="n">
        <v>6887.88</v>
      </c>
      <c r="C265" s="75" t="n">
        <v>6759.92</v>
      </c>
      <c r="D265" s="75" t="n">
        <v>6721.41</v>
      </c>
      <c r="E265" s="75" t="n">
        <v>6698.22</v>
      </c>
      <c r="F265" s="75" t="n">
        <v>6704.34</v>
      </c>
      <c r="G265" s="75" t="n">
        <v>6738.53</v>
      </c>
      <c r="H265" s="75" t="n">
        <v>6781.63</v>
      </c>
      <c r="I265" s="75" t="n">
        <v>6889.8</v>
      </c>
      <c r="J265" s="75" t="n">
        <v>7163.99</v>
      </c>
      <c r="K265" s="75" t="n">
        <v>7262.22</v>
      </c>
      <c r="L265" s="75" t="n">
        <v>7269.28</v>
      </c>
      <c r="M265" s="75" t="n">
        <v>7270.58</v>
      </c>
      <c r="N265" s="75" t="n">
        <v>7267.6</v>
      </c>
      <c r="O265" s="75" t="n">
        <v>7266.21</v>
      </c>
      <c r="P265" s="75" t="n">
        <v>7247.77</v>
      </c>
      <c r="Q265" s="75" t="n">
        <v>7238.96</v>
      </c>
      <c r="R265" s="75" t="n">
        <v>7239.21</v>
      </c>
      <c r="S265" s="75" t="n">
        <v>7238.4</v>
      </c>
      <c r="T265" s="75" t="n">
        <v>7260.42</v>
      </c>
      <c r="U265" s="75" t="n">
        <v>7258.93</v>
      </c>
      <c r="V265" s="75" t="n">
        <v>7238.03</v>
      </c>
      <c r="W265" s="75" t="n">
        <v>7227.68</v>
      </c>
      <c r="X265" s="75" t="n">
        <v>7100.45</v>
      </c>
      <c r="Y265" s="75" t="n">
        <v>6837.39</v>
      </c>
      <c r="Z265" s="76"/>
    </row>
    <row r="266" customFormat="false" ht="12.75" hidden="false" customHeight="false" outlineLevel="0" collapsed="false">
      <c r="A266" s="74" t="n">
        <v>45572</v>
      </c>
      <c r="B266" s="75" t="n">
        <v>6618.58</v>
      </c>
      <c r="C266" s="75" t="n">
        <v>6594.81</v>
      </c>
      <c r="D266" s="75" t="n">
        <v>6564.25</v>
      </c>
      <c r="E266" s="75" t="n">
        <v>6574.12</v>
      </c>
      <c r="F266" s="75" t="n">
        <v>6653.07</v>
      </c>
      <c r="G266" s="75" t="n">
        <v>6840.55</v>
      </c>
      <c r="H266" s="75" t="n">
        <v>6997.51</v>
      </c>
      <c r="I266" s="75" t="n">
        <v>7233.96</v>
      </c>
      <c r="J266" s="75" t="n">
        <v>7321.12</v>
      </c>
      <c r="K266" s="75" t="n">
        <v>7322.5</v>
      </c>
      <c r="L266" s="75" t="n">
        <v>7320.24</v>
      </c>
      <c r="M266" s="75" t="n">
        <v>7318</v>
      </c>
      <c r="N266" s="75" t="n">
        <v>7319.13</v>
      </c>
      <c r="O266" s="75" t="n">
        <v>7344.71</v>
      </c>
      <c r="P266" s="75" t="n">
        <v>7338.6</v>
      </c>
      <c r="Q266" s="75" t="n">
        <v>7318.03</v>
      </c>
      <c r="R266" s="75" t="n">
        <v>7319.53</v>
      </c>
      <c r="S266" s="75" t="n">
        <v>7320.47</v>
      </c>
      <c r="T266" s="75" t="n">
        <v>7315.85</v>
      </c>
      <c r="U266" s="75" t="n">
        <v>7315.63</v>
      </c>
      <c r="V266" s="75" t="n">
        <v>7315.12</v>
      </c>
      <c r="W266" s="75" t="n">
        <v>7307.62</v>
      </c>
      <c r="X266" s="75" t="n">
        <v>7124.58</v>
      </c>
      <c r="Y266" s="75" t="n">
        <v>6738.05</v>
      </c>
      <c r="Z266" s="76"/>
    </row>
    <row r="267" customFormat="false" ht="12.75" hidden="false" customHeight="false" outlineLevel="0" collapsed="false">
      <c r="A267" s="74" t="n">
        <v>45573</v>
      </c>
      <c r="B267" s="75" t="n">
        <v>6538.19</v>
      </c>
      <c r="C267" s="75" t="n">
        <v>6522.53</v>
      </c>
      <c r="D267" s="75" t="n">
        <v>6512.58</v>
      </c>
      <c r="E267" s="75" t="n">
        <v>6521.27</v>
      </c>
      <c r="F267" s="75" t="n">
        <v>6536.77</v>
      </c>
      <c r="G267" s="75" t="n">
        <v>6727.06</v>
      </c>
      <c r="H267" s="75" t="n">
        <v>6831.58</v>
      </c>
      <c r="I267" s="75" t="n">
        <v>7215.07</v>
      </c>
      <c r="J267" s="75" t="n">
        <v>7296.22</v>
      </c>
      <c r="K267" s="75" t="n">
        <v>7308.2</v>
      </c>
      <c r="L267" s="75" t="n">
        <v>7309.05</v>
      </c>
      <c r="M267" s="75" t="n">
        <v>7341.11</v>
      </c>
      <c r="N267" s="75" t="n">
        <v>7345.51</v>
      </c>
      <c r="O267" s="75" t="n">
        <v>7342.2</v>
      </c>
      <c r="P267" s="75" t="n">
        <v>7339.12</v>
      </c>
      <c r="Q267" s="75" t="n">
        <v>7305.31</v>
      </c>
      <c r="R267" s="75" t="n">
        <v>7299.37</v>
      </c>
      <c r="S267" s="75" t="n">
        <v>7330.52</v>
      </c>
      <c r="T267" s="75" t="n">
        <v>7300.95</v>
      </c>
      <c r="U267" s="75" t="n">
        <v>7292.13</v>
      </c>
      <c r="V267" s="75" t="n">
        <v>7265.63</v>
      </c>
      <c r="W267" s="75" t="n">
        <v>7158.04</v>
      </c>
      <c r="X267" s="75" t="n">
        <v>6827.73</v>
      </c>
      <c r="Y267" s="75" t="n">
        <v>6684.36</v>
      </c>
      <c r="Z267" s="76"/>
    </row>
    <row r="268" customFormat="false" ht="12.75" hidden="false" customHeight="false" outlineLevel="0" collapsed="false">
      <c r="A268" s="74" t="n">
        <v>45574</v>
      </c>
      <c r="B268" s="75" t="n">
        <v>6586.35</v>
      </c>
      <c r="C268" s="75" t="n">
        <v>6506.07</v>
      </c>
      <c r="D268" s="75" t="n">
        <v>6496.64</v>
      </c>
      <c r="E268" s="75" t="n">
        <v>6505.32</v>
      </c>
      <c r="F268" s="75" t="n">
        <v>6536.51</v>
      </c>
      <c r="G268" s="75" t="n">
        <v>6774.96</v>
      </c>
      <c r="H268" s="75" t="n">
        <v>6941.19</v>
      </c>
      <c r="I268" s="75" t="n">
        <v>7212.97</v>
      </c>
      <c r="J268" s="75" t="n">
        <v>7297.64</v>
      </c>
      <c r="K268" s="75" t="n">
        <v>7303.52</v>
      </c>
      <c r="L268" s="75" t="n">
        <v>7301.22</v>
      </c>
      <c r="M268" s="75" t="n">
        <v>7300.9</v>
      </c>
      <c r="N268" s="75" t="n">
        <v>7301.82</v>
      </c>
      <c r="O268" s="75" t="n">
        <v>7300.63</v>
      </c>
      <c r="P268" s="75" t="n">
        <v>7297.71</v>
      </c>
      <c r="Q268" s="75" t="n">
        <v>7294.6</v>
      </c>
      <c r="R268" s="75" t="n">
        <v>7294.11</v>
      </c>
      <c r="S268" s="75" t="n">
        <v>7298.81</v>
      </c>
      <c r="T268" s="75" t="n">
        <v>7295.96</v>
      </c>
      <c r="U268" s="75" t="n">
        <v>7292.71</v>
      </c>
      <c r="V268" s="75" t="n">
        <v>7285.77</v>
      </c>
      <c r="W268" s="75" t="n">
        <v>7212.39</v>
      </c>
      <c r="X268" s="75" t="n">
        <v>6955.84</v>
      </c>
      <c r="Y268" s="75" t="n">
        <v>6839.91</v>
      </c>
      <c r="Z268" s="76"/>
    </row>
    <row r="269" customFormat="false" ht="12.75" hidden="false" customHeight="false" outlineLevel="0" collapsed="false">
      <c r="A269" s="74" t="n">
        <v>45575</v>
      </c>
      <c r="B269" s="75" t="n">
        <v>6634.03</v>
      </c>
      <c r="C269" s="75" t="n">
        <v>6551.83</v>
      </c>
      <c r="D269" s="75" t="n">
        <v>6508.5</v>
      </c>
      <c r="E269" s="75" t="n">
        <v>6514.91</v>
      </c>
      <c r="F269" s="75" t="n">
        <v>6556.3</v>
      </c>
      <c r="G269" s="75" t="n">
        <v>6787.19</v>
      </c>
      <c r="H269" s="75" t="n">
        <v>6958.13</v>
      </c>
      <c r="I269" s="75" t="n">
        <v>7214.8</v>
      </c>
      <c r="J269" s="75" t="n">
        <v>7302.84</v>
      </c>
      <c r="K269" s="75" t="n">
        <v>7303.67</v>
      </c>
      <c r="L269" s="75" t="n">
        <v>7301.78</v>
      </c>
      <c r="M269" s="75" t="n">
        <v>7300.35</v>
      </c>
      <c r="N269" s="75" t="n">
        <v>7301.64</v>
      </c>
      <c r="O269" s="75" t="n">
        <v>7301.25</v>
      </c>
      <c r="P269" s="75" t="n">
        <v>7299.79</v>
      </c>
      <c r="Q269" s="75" t="n">
        <v>7298.29</v>
      </c>
      <c r="R269" s="75" t="n">
        <v>7294.87</v>
      </c>
      <c r="S269" s="75" t="n">
        <v>7297</v>
      </c>
      <c r="T269" s="75" t="n">
        <v>7297.08</v>
      </c>
      <c r="U269" s="75" t="n">
        <v>7290.72</v>
      </c>
      <c r="V269" s="75" t="n">
        <v>7284.58</v>
      </c>
      <c r="W269" s="75" t="n">
        <v>7188.74</v>
      </c>
      <c r="X269" s="75" t="n">
        <v>6856.76</v>
      </c>
      <c r="Y269" s="75" t="n">
        <v>6751.37</v>
      </c>
      <c r="Z269" s="76"/>
    </row>
    <row r="270" customFormat="false" ht="12.75" hidden="false" customHeight="false" outlineLevel="0" collapsed="false">
      <c r="A270" s="74" t="n">
        <v>45576</v>
      </c>
      <c r="B270" s="75" t="n">
        <v>6656.81</v>
      </c>
      <c r="C270" s="75" t="n">
        <v>6576.53</v>
      </c>
      <c r="D270" s="75" t="n">
        <v>6525.68</v>
      </c>
      <c r="E270" s="75" t="n">
        <v>6539.68</v>
      </c>
      <c r="F270" s="75" t="n">
        <v>6574.05</v>
      </c>
      <c r="G270" s="75" t="n">
        <v>6811.81</v>
      </c>
      <c r="H270" s="75" t="n">
        <v>6983.62</v>
      </c>
      <c r="I270" s="75" t="n">
        <v>7245.03</v>
      </c>
      <c r="J270" s="75" t="n">
        <v>7292.44</v>
      </c>
      <c r="K270" s="75" t="n">
        <v>7292.84</v>
      </c>
      <c r="L270" s="75" t="n">
        <v>7289.79</v>
      </c>
      <c r="M270" s="75" t="n">
        <v>7288.48</v>
      </c>
      <c r="N270" s="75" t="n">
        <v>7289.16</v>
      </c>
      <c r="O270" s="75" t="n">
        <v>7289.22</v>
      </c>
      <c r="P270" s="75" t="n">
        <v>7287.5</v>
      </c>
      <c r="Q270" s="75" t="n">
        <v>7285.85</v>
      </c>
      <c r="R270" s="75" t="n">
        <v>7279.66</v>
      </c>
      <c r="S270" s="75" t="n">
        <v>7285.2</v>
      </c>
      <c r="T270" s="75" t="n">
        <v>7279.78</v>
      </c>
      <c r="U270" s="75" t="n">
        <v>7268.34</v>
      </c>
      <c r="V270" s="75" t="n">
        <v>7263.43</v>
      </c>
      <c r="W270" s="75" t="n">
        <v>7249.68</v>
      </c>
      <c r="X270" s="75" t="n">
        <v>7168.94</v>
      </c>
      <c r="Y270" s="75" t="n">
        <v>6930.21</v>
      </c>
      <c r="Z270" s="76"/>
    </row>
    <row r="271" customFormat="false" ht="12.75" hidden="false" customHeight="false" outlineLevel="0" collapsed="false">
      <c r="A271" s="74" t="n">
        <v>45577</v>
      </c>
      <c r="B271" s="75" t="n">
        <v>6781.33</v>
      </c>
      <c r="C271" s="75" t="n">
        <v>6729.71</v>
      </c>
      <c r="D271" s="75" t="n">
        <v>6665.23</v>
      </c>
      <c r="E271" s="75" t="n">
        <v>6644.36</v>
      </c>
      <c r="F271" s="75" t="n">
        <v>6601.36</v>
      </c>
      <c r="G271" s="75" t="n">
        <v>6734.51</v>
      </c>
      <c r="H271" s="75" t="n">
        <v>6790.27</v>
      </c>
      <c r="I271" s="75" t="n">
        <v>7012.79</v>
      </c>
      <c r="J271" s="75" t="n">
        <v>7305.44</v>
      </c>
      <c r="K271" s="75" t="n">
        <v>7336.82</v>
      </c>
      <c r="L271" s="75" t="n">
        <v>7337.86</v>
      </c>
      <c r="M271" s="75" t="n">
        <v>7334.53</v>
      </c>
      <c r="N271" s="75" t="n">
        <v>7332.18</v>
      </c>
      <c r="O271" s="75" t="n">
        <v>7332.66</v>
      </c>
      <c r="P271" s="75" t="n">
        <v>7332.15</v>
      </c>
      <c r="Q271" s="75" t="n">
        <v>7331.25</v>
      </c>
      <c r="R271" s="75" t="n">
        <v>7331.7</v>
      </c>
      <c r="S271" s="75" t="n">
        <v>7341.22</v>
      </c>
      <c r="T271" s="75" t="n">
        <v>7331.74</v>
      </c>
      <c r="U271" s="75" t="n">
        <v>7325.82</v>
      </c>
      <c r="V271" s="75" t="n">
        <v>7321.65</v>
      </c>
      <c r="W271" s="75" t="n">
        <v>7257.3</v>
      </c>
      <c r="X271" s="75" t="n">
        <v>6993.4</v>
      </c>
      <c r="Y271" s="75" t="n">
        <v>6788.92</v>
      </c>
      <c r="Z271" s="76"/>
    </row>
    <row r="272" customFormat="false" ht="12.75" hidden="false" customHeight="false" outlineLevel="0" collapsed="false">
      <c r="A272" s="74" t="n">
        <v>45578</v>
      </c>
      <c r="B272" s="75" t="n">
        <v>6525.28</v>
      </c>
      <c r="C272" s="75" t="n">
        <v>6430.65</v>
      </c>
      <c r="D272" s="75" t="n">
        <v>6385.68</v>
      </c>
      <c r="E272" s="75" t="n">
        <v>6372.24</v>
      </c>
      <c r="F272" s="75" t="n">
        <v>6383.26</v>
      </c>
      <c r="G272" s="75" t="n">
        <v>6479.91</v>
      </c>
      <c r="H272" s="75" t="n">
        <v>6517.38</v>
      </c>
      <c r="I272" s="75" t="n">
        <v>6640.68</v>
      </c>
      <c r="J272" s="75" t="n">
        <v>6860.79</v>
      </c>
      <c r="K272" s="75" t="n">
        <v>7170.81</v>
      </c>
      <c r="L272" s="75" t="n">
        <v>7227</v>
      </c>
      <c r="M272" s="75" t="n">
        <v>7225.32</v>
      </c>
      <c r="N272" s="75" t="n">
        <v>7222.65</v>
      </c>
      <c r="O272" s="75" t="n">
        <v>7224.95</v>
      </c>
      <c r="P272" s="75" t="n">
        <v>7228.47</v>
      </c>
      <c r="Q272" s="75" t="n">
        <v>7224.99</v>
      </c>
      <c r="R272" s="75" t="n">
        <v>7229.65</v>
      </c>
      <c r="S272" s="75" t="n">
        <v>7254.63</v>
      </c>
      <c r="T272" s="75" t="n">
        <v>7256.53</v>
      </c>
      <c r="U272" s="75" t="n">
        <v>7231.3</v>
      </c>
      <c r="V272" s="75" t="n">
        <v>7214.7</v>
      </c>
      <c r="W272" s="75" t="n">
        <v>7150.3</v>
      </c>
      <c r="X272" s="75" t="n">
        <v>6827.23</v>
      </c>
      <c r="Y272" s="75" t="n">
        <v>6689.09</v>
      </c>
      <c r="Z272" s="76"/>
    </row>
    <row r="273" customFormat="false" ht="12.75" hidden="false" customHeight="false" outlineLevel="0" collapsed="false">
      <c r="A273" s="74" t="n">
        <v>45579</v>
      </c>
      <c r="B273" s="75" t="n">
        <v>6513.3</v>
      </c>
      <c r="C273" s="75" t="n">
        <v>6481.96</v>
      </c>
      <c r="D273" s="75" t="n">
        <v>6438.09</v>
      </c>
      <c r="E273" s="75" t="n">
        <v>6445.47</v>
      </c>
      <c r="F273" s="75" t="n">
        <v>6471.56</v>
      </c>
      <c r="G273" s="75" t="n">
        <v>6720.65</v>
      </c>
      <c r="H273" s="75" t="n">
        <v>6897.03</v>
      </c>
      <c r="I273" s="75" t="n">
        <v>7263.05</v>
      </c>
      <c r="J273" s="75" t="n">
        <v>7386.67</v>
      </c>
      <c r="K273" s="75" t="n">
        <v>7398.11</v>
      </c>
      <c r="L273" s="75" t="n">
        <v>7393.27</v>
      </c>
      <c r="M273" s="75" t="n">
        <v>7388.57</v>
      </c>
      <c r="N273" s="75" t="n">
        <v>7390.36</v>
      </c>
      <c r="O273" s="75" t="n">
        <v>7388.41</v>
      </c>
      <c r="P273" s="75" t="n">
        <v>7372.8</v>
      </c>
      <c r="Q273" s="75" t="n">
        <v>7366.9</v>
      </c>
      <c r="R273" s="75" t="n">
        <v>7356.39</v>
      </c>
      <c r="S273" s="75" t="n">
        <v>7359.12</v>
      </c>
      <c r="T273" s="75" t="n">
        <v>7354.8</v>
      </c>
      <c r="U273" s="75" t="n">
        <v>7319.95</v>
      </c>
      <c r="V273" s="75" t="n">
        <v>7306.71</v>
      </c>
      <c r="W273" s="75" t="n">
        <v>7208.36</v>
      </c>
      <c r="X273" s="75" t="n">
        <v>6979.98</v>
      </c>
      <c r="Y273" s="75" t="n">
        <v>6787.34</v>
      </c>
      <c r="Z273" s="76"/>
    </row>
    <row r="274" customFormat="false" ht="12.75" hidden="false" customHeight="false" outlineLevel="0" collapsed="false">
      <c r="A274" s="74" t="n">
        <v>45580</v>
      </c>
      <c r="B274" s="75" t="n">
        <v>6497.39</v>
      </c>
      <c r="C274" s="75" t="n">
        <v>6441.66</v>
      </c>
      <c r="D274" s="75" t="n">
        <v>6414.9</v>
      </c>
      <c r="E274" s="75" t="n">
        <v>6420.13</v>
      </c>
      <c r="F274" s="75" t="n">
        <v>6469.08</v>
      </c>
      <c r="G274" s="75" t="n">
        <v>6677.01</v>
      </c>
      <c r="H274" s="75" t="n">
        <v>6918.63</v>
      </c>
      <c r="I274" s="75" t="n">
        <v>7175.85</v>
      </c>
      <c r="J274" s="75" t="n">
        <v>7352.02</v>
      </c>
      <c r="K274" s="75" t="n">
        <v>7358.78</v>
      </c>
      <c r="L274" s="75" t="n">
        <v>7346.94</v>
      </c>
      <c r="M274" s="75" t="n">
        <v>7341.06</v>
      </c>
      <c r="N274" s="75" t="n">
        <v>7338.52</v>
      </c>
      <c r="O274" s="75" t="n">
        <v>7339.17</v>
      </c>
      <c r="P274" s="75" t="n">
        <v>7331.56</v>
      </c>
      <c r="Q274" s="75" t="n">
        <v>7330.63</v>
      </c>
      <c r="R274" s="75" t="n">
        <v>7328.5</v>
      </c>
      <c r="S274" s="75" t="n">
        <v>7332.47</v>
      </c>
      <c r="T274" s="75" t="n">
        <v>7326.03</v>
      </c>
      <c r="U274" s="75" t="n">
        <v>7317.31</v>
      </c>
      <c r="V274" s="75" t="n">
        <v>7305.91</v>
      </c>
      <c r="W274" s="75" t="n">
        <v>7149.63</v>
      </c>
      <c r="X274" s="75" t="n">
        <v>6896.76</v>
      </c>
      <c r="Y274" s="75" t="n">
        <v>6732.64</v>
      </c>
      <c r="Z274" s="76"/>
    </row>
    <row r="275" customFormat="false" ht="12.75" hidden="false" customHeight="false" outlineLevel="0" collapsed="false">
      <c r="A275" s="74" t="n">
        <v>45581</v>
      </c>
      <c r="B275" s="75" t="n">
        <v>6513.98</v>
      </c>
      <c r="C275" s="75" t="n">
        <v>6503.59</v>
      </c>
      <c r="D275" s="75" t="n">
        <v>6473.53</v>
      </c>
      <c r="E275" s="75" t="n">
        <v>6484.08</v>
      </c>
      <c r="F275" s="75" t="n">
        <v>6502.19</v>
      </c>
      <c r="G275" s="75" t="n">
        <v>6772.95</v>
      </c>
      <c r="H275" s="75" t="n">
        <v>7042.24</v>
      </c>
      <c r="I275" s="75" t="n">
        <v>7228.84</v>
      </c>
      <c r="J275" s="75" t="n">
        <v>7390.5</v>
      </c>
      <c r="K275" s="75" t="n">
        <v>7401.11</v>
      </c>
      <c r="L275" s="75" t="n">
        <v>7396.54</v>
      </c>
      <c r="M275" s="75" t="n">
        <v>7391.01</v>
      </c>
      <c r="N275" s="75" t="n">
        <v>7398.38</v>
      </c>
      <c r="O275" s="75" t="n">
        <v>7398.33</v>
      </c>
      <c r="P275" s="75" t="n">
        <v>7388.23</v>
      </c>
      <c r="Q275" s="75" t="n">
        <v>7382.7</v>
      </c>
      <c r="R275" s="75" t="n">
        <v>7379.1</v>
      </c>
      <c r="S275" s="75" t="n">
        <v>7385.28</v>
      </c>
      <c r="T275" s="75" t="n">
        <v>7376.12</v>
      </c>
      <c r="U275" s="75" t="n">
        <v>7357.28</v>
      </c>
      <c r="V275" s="75" t="n">
        <v>7320.88</v>
      </c>
      <c r="W275" s="75" t="n">
        <v>7243.61</v>
      </c>
      <c r="X275" s="75" t="n">
        <v>7009.68</v>
      </c>
      <c r="Y275" s="75" t="n">
        <v>6807.64</v>
      </c>
      <c r="Z275" s="76"/>
    </row>
    <row r="276" customFormat="false" ht="12.75" hidden="false" customHeight="false" outlineLevel="0" collapsed="false">
      <c r="A276" s="74" t="n">
        <v>45582</v>
      </c>
      <c r="B276" s="75" t="n">
        <v>6502.87</v>
      </c>
      <c r="C276" s="75" t="n">
        <v>6500.76</v>
      </c>
      <c r="D276" s="75" t="n">
        <v>6467.77</v>
      </c>
      <c r="E276" s="75" t="n">
        <v>6471.52</v>
      </c>
      <c r="F276" s="75" t="n">
        <v>6484.07</v>
      </c>
      <c r="G276" s="75" t="n">
        <v>6732.12</v>
      </c>
      <c r="H276" s="75" t="n">
        <v>6861.02</v>
      </c>
      <c r="I276" s="75" t="n">
        <v>7150.27</v>
      </c>
      <c r="J276" s="75" t="n">
        <v>7315.06</v>
      </c>
      <c r="K276" s="75" t="n">
        <v>7315.06</v>
      </c>
      <c r="L276" s="75" t="n">
        <v>7311.75</v>
      </c>
      <c r="M276" s="75" t="n">
        <v>7310.87</v>
      </c>
      <c r="N276" s="75" t="n">
        <v>7312.02</v>
      </c>
      <c r="O276" s="75" t="n">
        <v>7313.06</v>
      </c>
      <c r="P276" s="75" t="n">
        <v>7311.64</v>
      </c>
      <c r="Q276" s="75" t="n">
        <v>7308.53</v>
      </c>
      <c r="R276" s="75" t="n">
        <v>7307.92</v>
      </c>
      <c r="S276" s="75" t="n">
        <v>7309.8</v>
      </c>
      <c r="T276" s="75" t="n">
        <v>7304.92</v>
      </c>
      <c r="U276" s="75" t="n">
        <v>7296.93</v>
      </c>
      <c r="V276" s="75" t="n">
        <v>7267.78</v>
      </c>
      <c r="W276" s="75" t="n">
        <v>7104.8</v>
      </c>
      <c r="X276" s="75" t="n">
        <v>6790.41</v>
      </c>
      <c r="Y276" s="75" t="n">
        <v>6643.35</v>
      </c>
      <c r="Z276" s="76"/>
    </row>
    <row r="277" customFormat="false" ht="12.75" hidden="false" customHeight="false" outlineLevel="0" collapsed="false">
      <c r="A277" s="74" t="n">
        <v>45583</v>
      </c>
      <c r="B277" s="75" t="n">
        <v>6501.09</v>
      </c>
      <c r="C277" s="75" t="n">
        <v>6488.45</v>
      </c>
      <c r="D277" s="75" t="n">
        <v>6456.44</v>
      </c>
      <c r="E277" s="75" t="n">
        <v>6464.32</v>
      </c>
      <c r="F277" s="75" t="n">
        <v>6476.95</v>
      </c>
      <c r="G277" s="75" t="n">
        <v>6681.77</v>
      </c>
      <c r="H277" s="75" t="n">
        <v>6801.87</v>
      </c>
      <c r="I277" s="75" t="n">
        <v>7106.85</v>
      </c>
      <c r="J277" s="75" t="n">
        <v>7310.71</v>
      </c>
      <c r="K277" s="75" t="n">
        <v>7311.49</v>
      </c>
      <c r="L277" s="75" t="n">
        <v>7309.53</v>
      </c>
      <c r="M277" s="75" t="n">
        <v>7308.38</v>
      </c>
      <c r="N277" s="75" t="n">
        <v>7309.16</v>
      </c>
      <c r="O277" s="75" t="n">
        <v>7308.54</v>
      </c>
      <c r="P277" s="75" t="n">
        <v>7307.06</v>
      </c>
      <c r="Q277" s="75" t="n">
        <v>7306.92</v>
      </c>
      <c r="R277" s="75" t="n">
        <v>7303.38</v>
      </c>
      <c r="S277" s="75" t="n">
        <v>7307.4</v>
      </c>
      <c r="T277" s="75" t="n">
        <v>7299.06</v>
      </c>
      <c r="U277" s="75" t="n">
        <v>7297.94</v>
      </c>
      <c r="V277" s="75" t="n">
        <v>7282.72</v>
      </c>
      <c r="W277" s="75" t="n">
        <v>7208.34</v>
      </c>
      <c r="X277" s="75" t="n">
        <v>6920.13</v>
      </c>
      <c r="Y277" s="75" t="n">
        <v>6795.87</v>
      </c>
      <c r="Z277" s="76"/>
    </row>
    <row r="278" customFormat="false" ht="12.75" hidden="false" customHeight="false" outlineLevel="0" collapsed="false">
      <c r="A278" s="74" t="n">
        <v>45584</v>
      </c>
      <c r="B278" s="75" t="n">
        <v>6810.38</v>
      </c>
      <c r="C278" s="75" t="n">
        <v>6697.55</v>
      </c>
      <c r="D278" s="75" t="n">
        <v>6610.91</v>
      </c>
      <c r="E278" s="75" t="n">
        <v>6602.49</v>
      </c>
      <c r="F278" s="75" t="n">
        <v>6619.27</v>
      </c>
      <c r="G278" s="75" t="n">
        <v>6769.19</v>
      </c>
      <c r="H278" s="75" t="n">
        <v>6883.54</v>
      </c>
      <c r="I278" s="75" t="n">
        <v>7044.07</v>
      </c>
      <c r="J278" s="75" t="n">
        <v>7268.45</v>
      </c>
      <c r="K278" s="75" t="n">
        <v>7304.2</v>
      </c>
      <c r="L278" s="75" t="n">
        <v>7333.2</v>
      </c>
      <c r="M278" s="75" t="n">
        <v>7316.77</v>
      </c>
      <c r="N278" s="75" t="n">
        <v>7310.56</v>
      </c>
      <c r="O278" s="75" t="n">
        <v>7309.94</v>
      </c>
      <c r="P278" s="75" t="n">
        <v>7290.63</v>
      </c>
      <c r="Q278" s="75" t="n">
        <v>7271.39</v>
      </c>
      <c r="R278" s="75" t="n">
        <v>7313.98</v>
      </c>
      <c r="S278" s="75" t="n">
        <v>7287.52</v>
      </c>
      <c r="T278" s="75" t="n">
        <v>7278.66</v>
      </c>
      <c r="U278" s="75" t="n">
        <v>7285.11</v>
      </c>
      <c r="V278" s="75" t="n">
        <v>7269.5</v>
      </c>
      <c r="W278" s="75" t="n">
        <v>7251.52</v>
      </c>
      <c r="X278" s="75" t="n">
        <v>7134.9</v>
      </c>
      <c r="Y278" s="75" t="n">
        <v>6905.49</v>
      </c>
      <c r="Z278" s="76"/>
    </row>
    <row r="279" customFormat="false" ht="12.75" hidden="false" customHeight="false" outlineLevel="0" collapsed="false">
      <c r="A279" s="74" t="n">
        <v>45585</v>
      </c>
      <c r="B279" s="75" t="n">
        <v>6790.29</v>
      </c>
      <c r="C279" s="75" t="n">
        <v>6685.57</v>
      </c>
      <c r="D279" s="75" t="n">
        <v>6605.53</v>
      </c>
      <c r="E279" s="75" t="n">
        <v>6598.29</v>
      </c>
      <c r="F279" s="75" t="n">
        <v>6596.45</v>
      </c>
      <c r="G279" s="75" t="n">
        <v>6742.11</v>
      </c>
      <c r="H279" s="75" t="n">
        <v>6820.23</v>
      </c>
      <c r="I279" s="75" t="n">
        <v>6899.79</v>
      </c>
      <c r="J279" s="75" t="n">
        <v>7128.07</v>
      </c>
      <c r="K279" s="75" t="n">
        <v>7235.12</v>
      </c>
      <c r="L279" s="75" t="n">
        <v>7235.75</v>
      </c>
      <c r="M279" s="75" t="n">
        <v>7234.33</v>
      </c>
      <c r="N279" s="75" t="n">
        <v>7225.97</v>
      </c>
      <c r="O279" s="75" t="n">
        <v>7219.34</v>
      </c>
      <c r="P279" s="75" t="n">
        <v>7224.14</v>
      </c>
      <c r="Q279" s="75" t="n">
        <v>7228.48</v>
      </c>
      <c r="R279" s="75" t="n">
        <v>7228.8</v>
      </c>
      <c r="S279" s="75" t="n">
        <v>7234.15</v>
      </c>
      <c r="T279" s="75" t="n">
        <v>7231.62</v>
      </c>
      <c r="U279" s="75" t="n">
        <v>7226.05</v>
      </c>
      <c r="V279" s="75" t="n">
        <v>7218.27</v>
      </c>
      <c r="W279" s="75" t="n">
        <v>7187.3</v>
      </c>
      <c r="X279" s="75" t="n">
        <v>6878.48</v>
      </c>
      <c r="Y279" s="75" t="n">
        <v>6790.29</v>
      </c>
      <c r="Z279" s="76"/>
    </row>
    <row r="280" customFormat="false" ht="12.75" hidden="false" customHeight="false" outlineLevel="0" collapsed="false">
      <c r="A280" s="74" t="n">
        <v>45586</v>
      </c>
      <c r="B280" s="75" t="n">
        <v>6549.68</v>
      </c>
      <c r="C280" s="75" t="n">
        <v>6510.98</v>
      </c>
      <c r="D280" s="75" t="n">
        <v>6488.1</v>
      </c>
      <c r="E280" s="75" t="n">
        <v>6488.95</v>
      </c>
      <c r="F280" s="75" t="n">
        <v>6520.57</v>
      </c>
      <c r="G280" s="75" t="n">
        <v>6798.38</v>
      </c>
      <c r="H280" s="75" t="n">
        <v>6965.2</v>
      </c>
      <c r="I280" s="75" t="n">
        <v>7250.51</v>
      </c>
      <c r="J280" s="75" t="n">
        <v>7333.65</v>
      </c>
      <c r="K280" s="75" t="n">
        <v>7335.76</v>
      </c>
      <c r="L280" s="75" t="n">
        <v>7333.57</v>
      </c>
      <c r="M280" s="75" t="n">
        <v>7332.54</v>
      </c>
      <c r="N280" s="75" t="n">
        <v>7333.94</v>
      </c>
      <c r="O280" s="75" t="n">
        <v>7334.24</v>
      </c>
      <c r="P280" s="75" t="n">
        <v>7333.18</v>
      </c>
      <c r="Q280" s="75" t="n">
        <v>7330.23</v>
      </c>
      <c r="R280" s="75" t="n">
        <v>7328.77</v>
      </c>
      <c r="S280" s="75" t="n">
        <v>7327.42</v>
      </c>
      <c r="T280" s="75" t="n">
        <v>7323.71</v>
      </c>
      <c r="U280" s="75" t="n">
        <v>7322.12</v>
      </c>
      <c r="V280" s="75" t="n">
        <v>7308.92</v>
      </c>
      <c r="W280" s="75" t="n">
        <v>7201.49</v>
      </c>
      <c r="X280" s="75" t="n">
        <v>6895.2</v>
      </c>
      <c r="Y280" s="75" t="n">
        <v>6764.81</v>
      </c>
      <c r="Z280" s="76"/>
    </row>
    <row r="281" customFormat="false" ht="12.75" hidden="false" customHeight="false" outlineLevel="0" collapsed="false">
      <c r="A281" s="74" t="n">
        <v>45587</v>
      </c>
      <c r="B281" s="75" t="n">
        <v>6552.69</v>
      </c>
      <c r="C281" s="75" t="n">
        <v>6485.64</v>
      </c>
      <c r="D281" s="75" t="n">
        <v>6462.17</v>
      </c>
      <c r="E281" s="75" t="n">
        <v>6454.16</v>
      </c>
      <c r="F281" s="75" t="n">
        <v>6500.22</v>
      </c>
      <c r="G281" s="75" t="n">
        <v>6769.86</v>
      </c>
      <c r="H281" s="75" t="n">
        <v>6949.76</v>
      </c>
      <c r="I281" s="75" t="n">
        <v>7238.5</v>
      </c>
      <c r="J281" s="75" t="n">
        <v>7352.46</v>
      </c>
      <c r="K281" s="75" t="n">
        <v>7376.45</v>
      </c>
      <c r="L281" s="75" t="n">
        <v>7370.64</v>
      </c>
      <c r="M281" s="75" t="n">
        <v>7364.2</v>
      </c>
      <c r="N281" s="75" t="n">
        <v>7365.79</v>
      </c>
      <c r="O281" s="75" t="n">
        <v>7365.39</v>
      </c>
      <c r="P281" s="75" t="n">
        <v>7356.57</v>
      </c>
      <c r="Q281" s="75" t="n">
        <v>7344.11</v>
      </c>
      <c r="R281" s="75" t="n">
        <v>7337.32</v>
      </c>
      <c r="S281" s="75" t="n">
        <v>7337.96</v>
      </c>
      <c r="T281" s="75" t="n">
        <v>7334.21</v>
      </c>
      <c r="U281" s="75" t="n">
        <v>7329.3</v>
      </c>
      <c r="V281" s="75" t="n">
        <v>7319.93</v>
      </c>
      <c r="W281" s="75" t="n">
        <v>7224.99</v>
      </c>
      <c r="X281" s="75" t="n">
        <v>7019.95</v>
      </c>
      <c r="Y281" s="75" t="n">
        <v>6789.45</v>
      </c>
      <c r="Z281" s="76"/>
    </row>
    <row r="282" customFormat="false" ht="12.75" hidden="false" customHeight="false" outlineLevel="0" collapsed="false">
      <c r="A282" s="74" t="n">
        <v>45588</v>
      </c>
      <c r="B282" s="75" t="n">
        <v>6654.79</v>
      </c>
      <c r="C282" s="75" t="n">
        <v>6545.84</v>
      </c>
      <c r="D282" s="75" t="n">
        <v>6493.79</v>
      </c>
      <c r="E282" s="75" t="n">
        <v>6481.09</v>
      </c>
      <c r="F282" s="75" t="n">
        <v>6523.06</v>
      </c>
      <c r="G282" s="75" t="n">
        <v>6737.88</v>
      </c>
      <c r="H282" s="75" t="n">
        <v>6976.54</v>
      </c>
      <c r="I282" s="75" t="n">
        <v>7256.71</v>
      </c>
      <c r="J282" s="75" t="n">
        <v>7322.17</v>
      </c>
      <c r="K282" s="75" t="n">
        <v>7324.62</v>
      </c>
      <c r="L282" s="75" t="n">
        <v>7322.64</v>
      </c>
      <c r="M282" s="75" t="n">
        <v>7322.33</v>
      </c>
      <c r="N282" s="75" t="n">
        <v>7323.59</v>
      </c>
      <c r="O282" s="75" t="n">
        <v>7324.92</v>
      </c>
      <c r="P282" s="75" t="n">
        <v>7323.21</v>
      </c>
      <c r="Q282" s="75" t="n">
        <v>7320.88</v>
      </c>
      <c r="R282" s="75" t="n">
        <v>7319.31</v>
      </c>
      <c r="S282" s="75" t="n">
        <v>7317.67</v>
      </c>
      <c r="T282" s="75" t="n">
        <v>7314.95</v>
      </c>
      <c r="U282" s="75" t="n">
        <v>7310.97</v>
      </c>
      <c r="V282" s="75" t="n">
        <v>7274.17</v>
      </c>
      <c r="W282" s="75" t="n">
        <v>7170.34</v>
      </c>
      <c r="X282" s="75" t="n">
        <v>6823.59</v>
      </c>
      <c r="Y282" s="75" t="n">
        <v>6723.07</v>
      </c>
      <c r="Z282" s="76"/>
    </row>
    <row r="283" customFormat="false" ht="12.75" hidden="false" customHeight="false" outlineLevel="0" collapsed="false">
      <c r="A283" s="74" t="n">
        <v>45589</v>
      </c>
      <c r="B283" s="75" t="n">
        <v>6539.06</v>
      </c>
      <c r="C283" s="75" t="n">
        <v>6447.93</v>
      </c>
      <c r="D283" s="75" t="n">
        <v>6421.24</v>
      </c>
      <c r="E283" s="75" t="n">
        <v>6409.46</v>
      </c>
      <c r="F283" s="75" t="n">
        <v>6474.53</v>
      </c>
      <c r="G283" s="75" t="n">
        <v>6662.4</v>
      </c>
      <c r="H283" s="75" t="n">
        <v>6921.47</v>
      </c>
      <c r="I283" s="75" t="n">
        <v>7213.72</v>
      </c>
      <c r="J283" s="75" t="n">
        <v>7328.63</v>
      </c>
      <c r="K283" s="75" t="n">
        <v>7331.34</v>
      </c>
      <c r="L283" s="75" t="n">
        <v>7330.49</v>
      </c>
      <c r="M283" s="75" t="n">
        <v>7329.42</v>
      </c>
      <c r="N283" s="75" t="n">
        <v>7331.12</v>
      </c>
      <c r="O283" s="75" t="n">
        <v>7332.8</v>
      </c>
      <c r="P283" s="75" t="n">
        <v>7329.71</v>
      </c>
      <c r="Q283" s="75" t="n">
        <v>7327.97</v>
      </c>
      <c r="R283" s="75" t="n">
        <v>7326.81</v>
      </c>
      <c r="S283" s="75" t="n">
        <v>7327.03</v>
      </c>
      <c r="T283" s="75" t="n">
        <v>7322.81</v>
      </c>
      <c r="U283" s="75" t="n">
        <v>7316.89</v>
      </c>
      <c r="V283" s="75" t="n">
        <v>7308.18</v>
      </c>
      <c r="W283" s="75" t="n">
        <v>7194.11</v>
      </c>
      <c r="X283" s="75" t="n">
        <v>6891.57</v>
      </c>
      <c r="Y283" s="75" t="n">
        <v>6729.13</v>
      </c>
      <c r="Z283" s="76"/>
    </row>
    <row r="284" customFormat="false" ht="12.75" hidden="false" customHeight="false" outlineLevel="0" collapsed="false">
      <c r="A284" s="74" t="n">
        <v>45590</v>
      </c>
      <c r="B284" s="75" t="n">
        <v>6589.27</v>
      </c>
      <c r="C284" s="75" t="n">
        <v>6491.12</v>
      </c>
      <c r="D284" s="75" t="n">
        <v>6481.92</v>
      </c>
      <c r="E284" s="75" t="n">
        <v>6479.47</v>
      </c>
      <c r="F284" s="75" t="n">
        <v>6565.15</v>
      </c>
      <c r="G284" s="75" t="n">
        <v>6730.53</v>
      </c>
      <c r="H284" s="75" t="n">
        <v>6999.24</v>
      </c>
      <c r="I284" s="75" t="n">
        <v>7296.77</v>
      </c>
      <c r="J284" s="75" t="n">
        <v>7358.41</v>
      </c>
      <c r="K284" s="75" t="n">
        <v>7360.31</v>
      </c>
      <c r="L284" s="75" t="n">
        <v>7353.97</v>
      </c>
      <c r="M284" s="75" t="n">
        <v>7353.59</v>
      </c>
      <c r="N284" s="75" t="n">
        <v>7355.16</v>
      </c>
      <c r="O284" s="75" t="n">
        <v>7354.52</v>
      </c>
      <c r="P284" s="75" t="n">
        <v>7350.94</v>
      </c>
      <c r="Q284" s="75" t="n">
        <v>7344.79</v>
      </c>
      <c r="R284" s="75" t="n">
        <v>7357.06</v>
      </c>
      <c r="S284" s="75" t="n">
        <v>7367.62</v>
      </c>
      <c r="T284" s="75" t="n">
        <v>7367.2</v>
      </c>
      <c r="U284" s="75" t="n">
        <v>7371.79</v>
      </c>
      <c r="V284" s="75" t="n">
        <v>7359.06</v>
      </c>
      <c r="W284" s="75" t="n">
        <v>7302.49</v>
      </c>
      <c r="X284" s="75" t="n">
        <v>7116.8</v>
      </c>
      <c r="Y284" s="75" t="n">
        <v>6831.61</v>
      </c>
      <c r="Z284" s="76"/>
    </row>
    <row r="285" customFormat="false" ht="12.75" hidden="false" customHeight="false" outlineLevel="0" collapsed="false">
      <c r="A285" s="74" t="n">
        <v>45591</v>
      </c>
      <c r="B285" s="75" t="n">
        <v>6700.64</v>
      </c>
      <c r="C285" s="75" t="n">
        <v>6656.03</v>
      </c>
      <c r="D285" s="75" t="n">
        <v>6633.51</v>
      </c>
      <c r="E285" s="75" t="n">
        <v>6626.71</v>
      </c>
      <c r="F285" s="75" t="n">
        <v>6628.73</v>
      </c>
      <c r="G285" s="75" t="n">
        <v>6700.82</v>
      </c>
      <c r="H285" s="75" t="n">
        <v>6715.28</v>
      </c>
      <c r="I285" s="75" t="n">
        <v>6920.56</v>
      </c>
      <c r="J285" s="75" t="n">
        <v>7237.27</v>
      </c>
      <c r="K285" s="75" t="n">
        <v>7294.83</v>
      </c>
      <c r="L285" s="75" t="n">
        <v>7303.6</v>
      </c>
      <c r="M285" s="75" t="n">
        <v>7301.14</v>
      </c>
      <c r="N285" s="75" t="n">
        <v>7300.16</v>
      </c>
      <c r="O285" s="75" t="n">
        <v>7298</v>
      </c>
      <c r="P285" s="75" t="n">
        <v>7292.23</v>
      </c>
      <c r="Q285" s="75" t="n">
        <v>7285.31</v>
      </c>
      <c r="R285" s="75" t="n">
        <v>7292.8</v>
      </c>
      <c r="S285" s="75" t="n">
        <v>7270.54</v>
      </c>
      <c r="T285" s="75" t="n">
        <v>7258.52</v>
      </c>
      <c r="U285" s="75" t="n">
        <v>7224.56</v>
      </c>
      <c r="V285" s="75" t="n">
        <v>7161.47</v>
      </c>
      <c r="W285" s="75" t="n">
        <v>7117.45</v>
      </c>
      <c r="X285" s="75" t="n">
        <v>6761.66</v>
      </c>
      <c r="Y285" s="75" t="n">
        <v>6691.58</v>
      </c>
      <c r="Z285" s="76"/>
    </row>
    <row r="286" customFormat="false" ht="12.75" hidden="false" customHeight="false" outlineLevel="0" collapsed="false">
      <c r="A286" s="74" t="n">
        <v>45592</v>
      </c>
      <c r="B286" s="75" t="n">
        <v>6692.74</v>
      </c>
      <c r="C286" s="75" t="n">
        <v>6633.74</v>
      </c>
      <c r="D286" s="75" t="n">
        <v>6548.85</v>
      </c>
      <c r="E286" s="75" t="n">
        <v>6517.83</v>
      </c>
      <c r="F286" s="75" t="n">
        <v>6515.2</v>
      </c>
      <c r="G286" s="75" t="n">
        <v>6629.07</v>
      </c>
      <c r="H286" s="75" t="n">
        <v>6644.55</v>
      </c>
      <c r="I286" s="75" t="n">
        <v>6836.22</v>
      </c>
      <c r="J286" s="75" t="n">
        <v>7108.37</v>
      </c>
      <c r="K286" s="75" t="n">
        <v>7184.48</v>
      </c>
      <c r="L286" s="75" t="n">
        <v>7189.39</v>
      </c>
      <c r="M286" s="75" t="n">
        <v>7187.23</v>
      </c>
      <c r="N286" s="75" t="n">
        <v>7187.81</v>
      </c>
      <c r="O286" s="75" t="n">
        <v>7189.01</v>
      </c>
      <c r="P286" s="75" t="n">
        <v>7187.29</v>
      </c>
      <c r="Q286" s="75" t="n">
        <v>7188.44</v>
      </c>
      <c r="R286" s="75" t="n">
        <v>7195.87</v>
      </c>
      <c r="S286" s="75" t="n">
        <v>7223.98</v>
      </c>
      <c r="T286" s="75" t="n">
        <v>7232.76</v>
      </c>
      <c r="U286" s="75" t="n">
        <v>7179.62</v>
      </c>
      <c r="V286" s="75" t="n">
        <v>7169.92</v>
      </c>
      <c r="W286" s="75" t="n">
        <v>7160.44</v>
      </c>
      <c r="X286" s="75" t="n">
        <v>6913.63</v>
      </c>
      <c r="Y286" s="75" t="n">
        <v>6745.14</v>
      </c>
      <c r="Z286" s="76"/>
    </row>
    <row r="287" customFormat="false" ht="12.75" hidden="false" customHeight="false" outlineLevel="0" collapsed="false">
      <c r="A287" s="74" t="n">
        <v>45593</v>
      </c>
      <c r="B287" s="75" t="n">
        <v>6597.54</v>
      </c>
      <c r="C287" s="75" t="n">
        <v>6554.61</v>
      </c>
      <c r="D287" s="75" t="n">
        <v>6553.65</v>
      </c>
      <c r="E287" s="75" t="n">
        <v>6590.97</v>
      </c>
      <c r="F287" s="75" t="n">
        <v>6648.64</v>
      </c>
      <c r="G287" s="75" t="n">
        <v>6795.28</v>
      </c>
      <c r="H287" s="75" t="n">
        <v>7003.45</v>
      </c>
      <c r="I287" s="75" t="n">
        <v>7299.02</v>
      </c>
      <c r="J287" s="75" t="n">
        <v>7313.55</v>
      </c>
      <c r="K287" s="75" t="n">
        <v>7315.56</v>
      </c>
      <c r="L287" s="75" t="n">
        <v>7313.58</v>
      </c>
      <c r="M287" s="75" t="n">
        <v>7312.47</v>
      </c>
      <c r="N287" s="75" t="n">
        <v>7314.39</v>
      </c>
      <c r="O287" s="75" t="n">
        <v>7315.69</v>
      </c>
      <c r="P287" s="75" t="n">
        <v>7314.2</v>
      </c>
      <c r="Q287" s="75" t="n">
        <v>7313.97</v>
      </c>
      <c r="R287" s="75" t="n">
        <v>7311.3</v>
      </c>
      <c r="S287" s="75" t="n">
        <v>7309.6</v>
      </c>
      <c r="T287" s="75" t="n">
        <v>7305.21</v>
      </c>
      <c r="U287" s="75" t="n">
        <v>7301.23</v>
      </c>
      <c r="V287" s="75" t="n">
        <v>7282.5</v>
      </c>
      <c r="W287" s="75" t="n">
        <v>7225.81</v>
      </c>
      <c r="X287" s="75" t="n">
        <v>7178.44</v>
      </c>
      <c r="Y287" s="75" t="n">
        <v>6935.84</v>
      </c>
      <c r="Z287" s="76"/>
    </row>
    <row r="288" customFormat="false" ht="12.75" hidden="false" customHeight="false" outlineLevel="0" collapsed="false">
      <c r="A288" s="74" t="n">
        <v>45594</v>
      </c>
      <c r="B288" s="75" t="n">
        <v>6633.85</v>
      </c>
      <c r="C288" s="75" t="n">
        <v>6513.17</v>
      </c>
      <c r="D288" s="75" t="n">
        <v>6485.53</v>
      </c>
      <c r="E288" s="75" t="n">
        <v>6504.77</v>
      </c>
      <c r="F288" s="75" t="n">
        <v>6597.71</v>
      </c>
      <c r="G288" s="75" t="n">
        <v>6752.24</v>
      </c>
      <c r="H288" s="75" t="n">
        <v>6973.37</v>
      </c>
      <c r="I288" s="75" t="n">
        <v>7226.33</v>
      </c>
      <c r="J288" s="75" t="n">
        <v>7307.84</v>
      </c>
      <c r="K288" s="75" t="n">
        <v>7310.05</v>
      </c>
      <c r="L288" s="75" t="n">
        <v>7307.48</v>
      </c>
      <c r="M288" s="75" t="n">
        <v>7306.35</v>
      </c>
      <c r="N288" s="75" t="n">
        <v>7307.82</v>
      </c>
      <c r="O288" s="75" t="n">
        <v>7308.3</v>
      </c>
      <c r="P288" s="75" t="n">
        <v>7306.33</v>
      </c>
      <c r="Q288" s="75" t="n">
        <v>7305.32</v>
      </c>
      <c r="R288" s="75" t="n">
        <v>7306.39</v>
      </c>
      <c r="S288" s="75" t="n">
        <v>7305.37</v>
      </c>
      <c r="T288" s="75" t="n">
        <v>7300.85</v>
      </c>
      <c r="U288" s="75" t="n">
        <v>7289.96</v>
      </c>
      <c r="V288" s="75" t="n">
        <v>7277.79</v>
      </c>
      <c r="W288" s="75" t="n">
        <v>7233.05</v>
      </c>
      <c r="X288" s="75" t="n">
        <v>6882.81</v>
      </c>
      <c r="Y288" s="75" t="n">
        <v>6751.03</v>
      </c>
      <c r="Z288" s="76"/>
    </row>
    <row r="289" customFormat="false" ht="12.75" hidden="false" customHeight="false" outlineLevel="0" collapsed="false">
      <c r="A289" s="74" t="n">
        <v>45595</v>
      </c>
      <c r="B289" s="75" t="n">
        <v>6541.5</v>
      </c>
      <c r="C289" s="75" t="n">
        <v>6489.09</v>
      </c>
      <c r="D289" s="75" t="n">
        <v>6426.03</v>
      </c>
      <c r="E289" s="75" t="n">
        <v>6470.27</v>
      </c>
      <c r="F289" s="75" t="n">
        <v>6563.77</v>
      </c>
      <c r="G289" s="75" t="n">
        <v>6710.65</v>
      </c>
      <c r="H289" s="75" t="n">
        <v>6899.28</v>
      </c>
      <c r="I289" s="75" t="n">
        <v>7178.37</v>
      </c>
      <c r="J289" s="75" t="n">
        <v>7304.34</v>
      </c>
      <c r="K289" s="75" t="n">
        <v>7309.86</v>
      </c>
      <c r="L289" s="75" t="n">
        <v>7308.27</v>
      </c>
      <c r="M289" s="75" t="n">
        <v>7305.48</v>
      </c>
      <c r="N289" s="75" t="n">
        <v>7310.29</v>
      </c>
      <c r="O289" s="75" t="n">
        <v>7310.76</v>
      </c>
      <c r="P289" s="75" t="n">
        <v>7308.42</v>
      </c>
      <c r="Q289" s="75" t="n">
        <v>7306.72</v>
      </c>
      <c r="R289" s="75" t="n">
        <v>7303.48</v>
      </c>
      <c r="S289" s="75" t="n">
        <v>7302.46</v>
      </c>
      <c r="T289" s="75" t="n">
        <v>7297.37</v>
      </c>
      <c r="U289" s="75" t="n">
        <v>7290.33</v>
      </c>
      <c r="V289" s="75" t="n">
        <v>7278.45</v>
      </c>
      <c r="W289" s="75" t="n">
        <v>7247.99</v>
      </c>
      <c r="X289" s="75" t="n">
        <v>6887.37</v>
      </c>
      <c r="Y289" s="75" t="n">
        <v>6746.2</v>
      </c>
      <c r="Z289" s="76"/>
    </row>
    <row r="290" customFormat="false" ht="12.75" hidden="false" customHeight="false" outlineLevel="0" collapsed="false">
      <c r="A290" s="74" t="n">
        <v>45596</v>
      </c>
      <c r="B290" s="75" t="n">
        <v>6514.86</v>
      </c>
      <c r="C290" s="75" t="n">
        <v>6446.3</v>
      </c>
      <c r="D290" s="75" t="n">
        <v>6409.57</v>
      </c>
      <c r="E290" s="75" t="n">
        <v>6419.9</v>
      </c>
      <c r="F290" s="75" t="n">
        <v>6474.44</v>
      </c>
      <c r="G290" s="75" t="n">
        <v>6672.86</v>
      </c>
      <c r="H290" s="75" t="n">
        <v>6865.43</v>
      </c>
      <c r="I290" s="75" t="n">
        <v>7184.92</v>
      </c>
      <c r="J290" s="75" t="n">
        <v>7288.8</v>
      </c>
      <c r="K290" s="75" t="n">
        <v>7289.74</v>
      </c>
      <c r="L290" s="75" t="n">
        <v>7285.68</v>
      </c>
      <c r="M290" s="75" t="n">
        <v>7284.66</v>
      </c>
      <c r="N290" s="75" t="n">
        <v>7286.05</v>
      </c>
      <c r="O290" s="75" t="n">
        <v>7289.41</v>
      </c>
      <c r="P290" s="75" t="n">
        <v>7291.12</v>
      </c>
      <c r="Q290" s="75" t="n">
        <v>7290.47</v>
      </c>
      <c r="R290" s="75" t="n">
        <v>7288.56</v>
      </c>
      <c r="S290" s="75" t="n">
        <v>7282.79</v>
      </c>
      <c r="T290" s="75" t="n">
        <v>7269.21</v>
      </c>
      <c r="U290" s="75" t="n">
        <v>7264.22</v>
      </c>
      <c r="V290" s="75" t="n">
        <v>7249.81</v>
      </c>
      <c r="W290" s="75" t="n">
        <v>7232.77</v>
      </c>
      <c r="X290" s="75" t="n">
        <v>6906.37</v>
      </c>
      <c r="Y290" s="75" t="n">
        <v>6692.46</v>
      </c>
      <c r="Z290" s="76"/>
    </row>
    <row r="291" customFormat="false" ht="12.75" hidden="false" customHeight="false" outlineLevel="0" collapsed="false">
      <c r="A291" s="82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76"/>
    </row>
    <row r="292" customFormat="false" ht="12.75" hidden="false" customHeight="false" outlineLevel="0" collapsed="false">
      <c r="A292" s="82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76"/>
    </row>
    <row r="293" customFormat="false" ht="60.75" hidden="false" customHeight="true" outlineLevel="0" collapsed="false">
      <c r="A293" s="84" t="s">
        <v>95</v>
      </c>
      <c r="B293" s="84"/>
      <c r="C293" s="84"/>
      <c r="D293" s="84"/>
      <c r="E293" s="84"/>
      <c r="F293" s="84"/>
      <c r="G293" s="84"/>
      <c r="H293" s="85" t="s">
        <v>96</v>
      </c>
      <c r="I293" s="85"/>
      <c r="J293" s="85" t="s">
        <v>97</v>
      </c>
      <c r="K293" s="85"/>
      <c r="L293" s="85" t="s">
        <v>98</v>
      </c>
      <c r="M293" s="85"/>
      <c r="N293" s="83"/>
      <c r="O293" s="83"/>
      <c r="P293" s="83"/>
      <c r="Q293" s="83"/>
      <c r="R293" s="83"/>
      <c r="S293" s="86"/>
      <c r="T293" s="86"/>
      <c r="U293" s="83"/>
      <c r="V293" s="83"/>
      <c r="W293" s="83"/>
      <c r="X293" s="83"/>
      <c r="Y293" s="83"/>
      <c r="Z293" s="76"/>
    </row>
    <row r="294" customFormat="false" ht="35.25" hidden="false" customHeight="true" outlineLevel="0" collapsed="false">
      <c r="A294" s="87" t="s">
        <v>99</v>
      </c>
      <c r="B294" s="87"/>
      <c r="C294" s="87"/>
      <c r="D294" s="87"/>
      <c r="E294" s="87"/>
      <c r="F294" s="87"/>
      <c r="G294" s="87"/>
      <c r="H294" s="88" t="n">
        <v>826602.57</v>
      </c>
      <c r="I294" s="88"/>
      <c r="J294" s="88" t="n">
        <v>361.06</v>
      </c>
      <c r="K294" s="88"/>
      <c r="L294" s="88" t="n">
        <v>826963.63</v>
      </c>
      <c r="M294" s="88"/>
      <c r="N294" s="89"/>
      <c r="O294" s="89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</row>
    <row r="295" customFormat="false" ht="24.95" hidden="false" customHeight="true" outlineLevel="0" collapsed="false">
      <c r="B295" s="59" t="s">
        <v>101</v>
      </c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8.95" hidden="false" customHeight="true" outlineLevel="0" collapsed="false">
      <c r="A296" s="60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8.75" hidden="false" customHeight="false" outlineLevel="0" collapsed="false">
      <c r="A297" s="60"/>
      <c r="B297" s="61"/>
      <c r="C297" s="62"/>
      <c r="D297" s="63"/>
      <c r="E297" s="62"/>
      <c r="F297" s="62"/>
      <c r="G297" s="62"/>
      <c r="H297" s="62"/>
      <c r="I297" s="62"/>
      <c r="J297" s="62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5"/>
    </row>
    <row r="298" customFormat="false" ht="15.75" hidden="false" customHeight="false" outlineLevel="0" collapsed="false">
      <c r="A298" s="66"/>
      <c r="B298" s="66"/>
      <c r="C298" s="62"/>
      <c r="D298" s="62"/>
      <c r="E298" s="62"/>
      <c r="F298" s="62"/>
      <c r="G298" s="62"/>
      <c r="H298" s="62"/>
      <c r="I298" s="62"/>
      <c r="J298" s="62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6"/>
      <c r="Z298" s="67"/>
    </row>
    <row r="299" customFormat="false" ht="15.75" hidden="false" customHeight="false" outlineLevel="0" collapsed="false">
      <c r="A299" s="68" t="s">
        <v>65</v>
      </c>
      <c r="B299" s="69" t="s">
        <v>66</v>
      </c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70"/>
    </row>
    <row r="300" customFormat="false" ht="15.75" hidden="false" customHeight="false" outlineLevel="0" collapsed="false">
      <c r="A300" s="71" t="s">
        <v>67</v>
      </c>
      <c r="B300" s="72" t="s">
        <v>68</v>
      </c>
      <c r="C300" s="72" t="s">
        <v>69</v>
      </c>
      <c r="D300" s="72" t="s">
        <v>70</v>
      </c>
      <c r="E300" s="72" t="s">
        <v>71</v>
      </c>
      <c r="F300" s="72" t="s">
        <v>72</v>
      </c>
      <c r="G300" s="72" t="s">
        <v>73</v>
      </c>
      <c r="H300" s="72" t="s">
        <v>74</v>
      </c>
      <c r="I300" s="72" t="s">
        <v>75</v>
      </c>
      <c r="J300" s="72" t="s">
        <v>76</v>
      </c>
      <c r="K300" s="72" t="s">
        <v>77</v>
      </c>
      <c r="L300" s="72" t="s">
        <v>78</v>
      </c>
      <c r="M300" s="72" t="s">
        <v>79</v>
      </c>
      <c r="N300" s="72" t="s">
        <v>80</v>
      </c>
      <c r="O300" s="72" t="s">
        <v>81</v>
      </c>
      <c r="P300" s="72" t="s">
        <v>82</v>
      </c>
      <c r="Q300" s="72" t="s">
        <v>83</v>
      </c>
      <c r="R300" s="72" t="s">
        <v>84</v>
      </c>
      <c r="S300" s="72" t="s">
        <v>85</v>
      </c>
      <c r="T300" s="72" t="s">
        <v>86</v>
      </c>
      <c r="U300" s="72" t="s">
        <v>87</v>
      </c>
      <c r="V300" s="72" t="s">
        <v>88</v>
      </c>
      <c r="W300" s="72" t="s">
        <v>89</v>
      </c>
      <c r="X300" s="72" t="s">
        <v>90</v>
      </c>
      <c r="Y300" s="72" t="s">
        <v>91</v>
      </c>
      <c r="Z300" s="73"/>
    </row>
    <row r="301" customFormat="false" ht="12.75" hidden="false" customHeight="false" outlineLevel="0" collapsed="false">
      <c r="A301" s="74" t="n">
        <v>45566</v>
      </c>
      <c r="B301" s="75" t="n">
        <v>4441.49</v>
      </c>
      <c r="C301" s="75" t="n">
        <v>4334.77</v>
      </c>
      <c r="D301" s="75" t="n">
        <v>4309.24</v>
      </c>
      <c r="E301" s="75" t="n">
        <v>4330.27</v>
      </c>
      <c r="F301" s="75" t="n">
        <v>4442.65</v>
      </c>
      <c r="G301" s="75" t="n">
        <v>4716.43</v>
      </c>
      <c r="H301" s="75" t="n">
        <v>4813.17</v>
      </c>
      <c r="I301" s="75" t="n">
        <v>5063.17</v>
      </c>
      <c r="J301" s="75" t="n">
        <v>5173.83</v>
      </c>
      <c r="K301" s="75" t="n">
        <v>5175.01</v>
      </c>
      <c r="L301" s="75" t="n">
        <v>5155.58</v>
      </c>
      <c r="M301" s="75" t="n">
        <v>5146.77</v>
      </c>
      <c r="N301" s="75" t="n">
        <v>5150.28</v>
      </c>
      <c r="O301" s="75" t="n">
        <v>5162.94</v>
      </c>
      <c r="P301" s="75" t="n">
        <v>5161.45</v>
      </c>
      <c r="Q301" s="75" t="n">
        <v>5163.12</v>
      </c>
      <c r="R301" s="75" t="n">
        <v>5202.86</v>
      </c>
      <c r="S301" s="75" t="n">
        <v>5197.38</v>
      </c>
      <c r="T301" s="75" t="n">
        <v>5216.49</v>
      </c>
      <c r="U301" s="75" t="n">
        <v>5155.27</v>
      </c>
      <c r="V301" s="75" t="n">
        <v>5127.3</v>
      </c>
      <c r="W301" s="75" t="n">
        <v>5075.31</v>
      </c>
      <c r="X301" s="75" t="n">
        <v>4889.04</v>
      </c>
      <c r="Y301" s="75" t="n">
        <v>4551.5</v>
      </c>
      <c r="Z301" s="76"/>
    </row>
    <row r="302" customFormat="false" ht="12.75" hidden="false" customHeight="false" outlineLevel="0" collapsed="false">
      <c r="A302" s="74" t="n">
        <v>45567</v>
      </c>
      <c r="B302" s="75" t="n">
        <v>4475.78</v>
      </c>
      <c r="C302" s="75" t="n">
        <v>4383.03</v>
      </c>
      <c r="D302" s="75" t="n">
        <v>4350.5</v>
      </c>
      <c r="E302" s="75" t="n">
        <v>4375.47</v>
      </c>
      <c r="F302" s="75" t="n">
        <v>4466.61</v>
      </c>
      <c r="G302" s="75" t="n">
        <v>4665.22</v>
      </c>
      <c r="H302" s="75" t="n">
        <v>4883.36</v>
      </c>
      <c r="I302" s="75" t="n">
        <v>5110.92</v>
      </c>
      <c r="J302" s="75" t="n">
        <v>5214.22</v>
      </c>
      <c r="K302" s="75" t="n">
        <v>5226.23</v>
      </c>
      <c r="L302" s="75" t="n">
        <v>5195.78</v>
      </c>
      <c r="M302" s="75" t="n">
        <v>5192.59</v>
      </c>
      <c r="N302" s="75" t="n">
        <v>5206.87</v>
      </c>
      <c r="O302" s="75" t="n">
        <v>5213.82</v>
      </c>
      <c r="P302" s="75" t="n">
        <v>5209.61</v>
      </c>
      <c r="Q302" s="75" t="n">
        <v>5199.82</v>
      </c>
      <c r="R302" s="75" t="n">
        <v>5211.38</v>
      </c>
      <c r="S302" s="75" t="n">
        <v>5189.77</v>
      </c>
      <c r="T302" s="75" t="n">
        <v>5217.15</v>
      </c>
      <c r="U302" s="75" t="n">
        <v>5222.9</v>
      </c>
      <c r="V302" s="75" t="n">
        <v>5177.36</v>
      </c>
      <c r="W302" s="75" t="n">
        <v>5146.63</v>
      </c>
      <c r="X302" s="75" t="n">
        <v>5032.46</v>
      </c>
      <c r="Y302" s="75" t="n">
        <v>4742.18</v>
      </c>
      <c r="Z302" s="76"/>
    </row>
    <row r="303" customFormat="false" ht="12.75" hidden="false" customHeight="false" outlineLevel="0" collapsed="false">
      <c r="A303" s="74" t="n">
        <v>45568</v>
      </c>
      <c r="B303" s="75" t="n">
        <v>4568.66</v>
      </c>
      <c r="C303" s="75" t="n">
        <v>4493.32</v>
      </c>
      <c r="D303" s="75" t="n">
        <v>4450.35</v>
      </c>
      <c r="E303" s="75" t="n">
        <v>4470.29</v>
      </c>
      <c r="F303" s="75" t="n">
        <v>4529.37</v>
      </c>
      <c r="G303" s="75" t="n">
        <v>4700.86</v>
      </c>
      <c r="H303" s="75" t="n">
        <v>4883.56</v>
      </c>
      <c r="I303" s="75" t="n">
        <v>5092.01</v>
      </c>
      <c r="J303" s="75" t="n">
        <v>5195.3</v>
      </c>
      <c r="K303" s="75" t="n">
        <v>5198.85</v>
      </c>
      <c r="L303" s="75" t="n">
        <v>5185.76</v>
      </c>
      <c r="M303" s="75" t="n">
        <v>5173.27</v>
      </c>
      <c r="N303" s="75" t="n">
        <v>5174.05</v>
      </c>
      <c r="O303" s="75" t="n">
        <v>5188.09</v>
      </c>
      <c r="P303" s="75" t="n">
        <v>5178.57</v>
      </c>
      <c r="Q303" s="75" t="n">
        <v>5171.14</v>
      </c>
      <c r="R303" s="75" t="n">
        <v>5170.31</v>
      </c>
      <c r="S303" s="75" t="n">
        <v>5185.12</v>
      </c>
      <c r="T303" s="75" t="n">
        <v>5181.73</v>
      </c>
      <c r="U303" s="75" t="n">
        <v>5185.99</v>
      </c>
      <c r="V303" s="75" t="n">
        <v>5156.89</v>
      </c>
      <c r="W303" s="75" t="n">
        <v>5132.35</v>
      </c>
      <c r="X303" s="75" t="n">
        <v>4985</v>
      </c>
      <c r="Y303" s="75" t="n">
        <v>4696.53</v>
      </c>
      <c r="Z303" s="76"/>
    </row>
    <row r="304" customFormat="false" ht="12.75" hidden="false" customHeight="false" outlineLevel="0" collapsed="false">
      <c r="A304" s="74" t="n">
        <v>45569</v>
      </c>
      <c r="B304" s="75" t="n">
        <v>4598.58</v>
      </c>
      <c r="C304" s="75" t="n">
        <v>4498.38</v>
      </c>
      <c r="D304" s="75" t="n">
        <v>4487.4</v>
      </c>
      <c r="E304" s="75" t="n">
        <v>4489.82</v>
      </c>
      <c r="F304" s="75" t="n">
        <v>4580.2</v>
      </c>
      <c r="G304" s="75" t="n">
        <v>4720.65</v>
      </c>
      <c r="H304" s="75" t="n">
        <v>4966.64</v>
      </c>
      <c r="I304" s="75" t="n">
        <v>5118.26</v>
      </c>
      <c r="J304" s="75" t="n">
        <v>5234.28</v>
      </c>
      <c r="K304" s="75" t="n">
        <v>5251.28</v>
      </c>
      <c r="L304" s="75" t="n">
        <v>5239.05</v>
      </c>
      <c r="M304" s="75" t="n">
        <v>5239.89</v>
      </c>
      <c r="N304" s="75" t="n">
        <v>5248.01</v>
      </c>
      <c r="O304" s="75" t="n">
        <v>5245.96</v>
      </c>
      <c r="P304" s="75" t="n">
        <v>5240.08</v>
      </c>
      <c r="Q304" s="75" t="n">
        <v>5236.94</v>
      </c>
      <c r="R304" s="75" t="n">
        <v>5227.68</v>
      </c>
      <c r="S304" s="75" t="n">
        <v>5246.19</v>
      </c>
      <c r="T304" s="75" t="n">
        <v>5234.5</v>
      </c>
      <c r="U304" s="75" t="n">
        <v>5219.65</v>
      </c>
      <c r="V304" s="75" t="n">
        <v>5178.84</v>
      </c>
      <c r="W304" s="75" t="n">
        <v>5136.51</v>
      </c>
      <c r="X304" s="75" t="n">
        <v>4991.47</v>
      </c>
      <c r="Y304" s="75" t="n">
        <v>4848.84</v>
      </c>
      <c r="Z304" s="76"/>
    </row>
    <row r="305" customFormat="false" ht="12.75" hidden="false" customHeight="false" outlineLevel="0" collapsed="false">
      <c r="A305" s="74" t="n">
        <v>45570</v>
      </c>
      <c r="B305" s="75" t="n">
        <v>4741.02</v>
      </c>
      <c r="C305" s="75" t="n">
        <v>4628.8</v>
      </c>
      <c r="D305" s="75" t="n">
        <v>4521.38</v>
      </c>
      <c r="E305" s="75" t="n">
        <v>4536.34</v>
      </c>
      <c r="F305" s="75" t="n">
        <v>4606.96</v>
      </c>
      <c r="G305" s="75" t="n">
        <v>4671.39</v>
      </c>
      <c r="H305" s="75" t="n">
        <v>4714.92</v>
      </c>
      <c r="I305" s="75" t="n">
        <v>4981.94</v>
      </c>
      <c r="J305" s="75" t="n">
        <v>5231.65</v>
      </c>
      <c r="K305" s="75" t="n">
        <v>5275.25</v>
      </c>
      <c r="L305" s="75" t="n">
        <v>5284.52</v>
      </c>
      <c r="M305" s="75" t="n">
        <v>5285.85</v>
      </c>
      <c r="N305" s="75" t="n">
        <v>5282.51</v>
      </c>
      <c r="O305" s="75" t="n">
        <v>5281.69</v>
      </c>
      <c r="P305" s="75" t="n">
        <v>5278.81</v>
      </c>
      <c r="Q305" s="75" t="n">
        <v>5273.76</v>
      </c>
      <c r="R305" s="75" t="n">
        <v>5277.24</v>
      </c>
      <c r="S305" s="75" t="n">
        <v>5290.5</v>
      </c>
      <c r="T305" s="75" t="n">
        <v>5304.5</v>
      </c>
      <c r="U305" s="75" t="n">
        <v>5283.17</v>
      </c>
      <c r="V305" s="75" t="n">
        <v>5265.04</v>
      </c>
      <c r="W305" s="75" t="n">
        <v>5164.07</v>
      </c>
      <c r="X305" s="75" t="n">
        <v>4974.48</v>
      </c>
      <c r="Y305" s="75" t="n">
        <v>4824.79</v>
      </c>
      <c r="Z305" s="76"/>
    </row>
    <row r="306" customFormat="false" ht="12.75" hidden="false" customHeight="false" outlineLevel="0" collapsed="false">
      <c r="A306" s="74" t="n">
        <v>45571</v>
      </c>
      <c r="B306" s="75" t="n">
        <v>4742.05</v>
      </c>
      <c r="C306" s="75" t="n">
        <v>4614.09</v>
      </c>
      <c r="D306" s="75" t="n">
        <v>4575.58</v>
      </c>
      <c r="E306" s="75" t="n">
        <v>4552.39</v>
      </c>
      <c r="F306" s="75" t="n">
        <v>4558.51</v>
      </c>
      <c r="G306" s="75" t="n">
        <v>4592.7</v>
      </c>
      <c r="H306" s="75" t="n">
        <v>4635.8</v>
      </c>
      <c r="I306" s="75" t="n">
        <v>4743.97</v>
      </c>
      <c r="J306" s="75" t="n">
        <v>5018.16</v>
      </c>
      <c r="K306" s="75" t="n">
        <v>5116.39</v>
      </c>
      <c r="L306" s="75" t="n">
        <v>5123.45</v>
      </c>
      <c r="M306" s="75" t="n">
        <v>5124.75</v>
      </c>
      <c r="N306" s="75" t="n">
        <v>5121.77</v>
      </c>
      <c r="O306" s="75" t="n">
        <v>5120.38</v>
      </c>
      <c r="P306" s="75" t="n">
        <v>5101.94</v>
      </c>
      <c r="Q306" s="75" t="n">
        <v>5093.13</v>
      </c>
      <c r="R306" s="75" t="n">
        <v>5093.38</v>
      </c>
      <c r="S306" s="75" t="n">
        <v>5092.57</v>
      </c>
      <c r="T306" s="75" t="n">
        <v>5114.59</v>
      </c>
      <c r="U306" s="75" t="n">
        <v>5113.1</v>
      </c>
      <c r="V306" s="75" t="n">
        <v>5092.2</v>
      </c>
      <c r="W306" s="75" t="n">
        <v>5081.85</v>
      </c>
      <c r="X306" s="75" t="n">
        <v>4954.62</v>
      </c>
      <c r="Y306" s="75" t="n">
        <v>4691.56</v>
      </c>
      <c r="Z306" s="76"/>
    </row>
    <row r="307" customFormat="false" ht="12.75" hidden="false" customHeight="false" outlineLevel="0" collapsed="false">
      <c r="A307" s="74" t="n">
        <v>45572</v>
      </c>
      <c r="B307" s="75" t="n">
        <v>4472.75</v>
      </c>
      <c r="C307" s="75" t="n">
        <v>4448.98</v>
      </c>
      <c r="D307" s="75" t="n">
        <v>4418.42</v>
      </c>
      <c r="E307" s="75" t="n">
        <v>4428.29</v>
      </c>
      <c r="F307" s="75" t="n">
        <v>4507.24</v>
      </c>
      <c r="G307" s="75" t="n">
        <v>4694.72</v>
      </c>
      <c r="H307" s="75" t="n">
        <v>4851.68</v>
      </c>
      <c r="I307" s="75" t="n">
        <v>5088.13</v>
      </c>
      <c r="J307" s="75" t="n">
        <v>5175.29</v>
      </c>
      <c r="K307" s="75" t="n">
        <v>5176.67</v>
      </c>
      <c r="L307" s="75" t="n">
        <v>5174.41</v>
      </c>
      <c r="M307" s="75" t="n">
        <v>5172.17</v>
      </c>
      <c r="N307" s="75" t="n">
        <v>5173.3</v>
      </c>
      <c r="O307" s="75" t="n">
        <v>5198.88</v>
      </c>
      <c r="P307" s="75" t="n">
        <v>5192.77</v>
      </c>
      <c r="Q307" s="75" t="n">
        <v>5172.2</v>
      </c>
      <c r="R307" s="75" t="n">
        <v>5173.7</v>
      </c>
      <c r="S307" s="75" t="n">
        <v>5174.64</v>
      </c>
      <c r="T307" s="75" t="n">
        <v>5170.02</v>
      </c>
      <c r="U307" s="75" t="n">
        <v>5169.8</v>
      </c>
      <c r="V307" s="75" t="n">
        <v>5169.29</v>
      </c>
      <c r="W307" s="75" t="n">
        <v>5161.79</v>
      </c>
      <c r="X307" s="75" t="n">
        <v>4978.75</v>
      </c>
      <c r="Y307" s="75" t="n">
        <v>4592.22</v>
      </c>
      <c r="Z307" s="76"/>
    </row>
    <row r="308" customFormat="false" ht="12.75" hidden="false" customHeight="false" outlineLevel="0" collapsed="false">
      <c r="A308" s="74" t="n">
        <v>45573</v>
      </c>
      <c r="B308" s="75" t="n">
        <v>4392.36</v>
      </c>
      <c r="C308" s="75" t="n">
        <v>4376.7</v>
      </c>
      <c r="D308" s="75" t="n">
        <v>4366.75</v>
      </c>
      <c r="E308" s="75" t="n">
        <v>4375.44</v>
      </c>
      <c r="F308" s="75" t="n">
        <v>4390.94</v>
      </c>
      <c r="G308" s="75" t="n">
        <v>4581.23</v>
      </c>
      <c r="H308" s="75" t="n">
        <v>4685.75</v>
      </c>
      <c r="I308" s="75" t="n">
        <v>5069.24</v>
      </c>
      <c r="J308" s="75" t="n">
        <v>5150.39</v>
      </c>
      <c r="K308" s="75" t="n">
        <v>5162.37</v>
      </c>
      <c r="L308" s="75" t="n">
        <v>5163.22</v>
      </c>
      <c r="M308" s="75" t="n">
        <v>5195.28</v>
      </c>
      <c r="N308" s="75" t="n">
        <v>5199.68</v>
      </c>
      <c r="O308" s="75" t="n">
        <v>5196.37</v>
      </c>
      <c r="P308" s="75" t="n">
        <v>5193.29</v>
      </c>
      <c r="Q308" s="75" t="n">
        <v>5159.48</v>
      </c>
      <c r="R308" s="75" t="n">
        <v>5153.54</v>
      </c>
      <c r="S308" s="75" t="n">
        <v>5184.69</v>
      </c>
      <c r="T308" s="75" t="n">
        <v>5155.12</v>
      </c>
      <c r="U308" s="75" t="n">
        <v>5146.3</v>
      </c>
      <c r="V308" s="75" t="n">
        <v>5119.8</v>
      </c>
      <c r="W308" s="75" t="n">
        <v>5012.21</v>
      </c>
      <c r="X308" s="75" t="n">
        <v>4681.9</v>
      </c>
      <c r="Y308" s="75" t="n">
        <v>4538.53</v>
      </c>
      <c r="Z308" s="76"/>
    </row>
    <row r="309" customFormat="false" ht="12.75" hidden="false" customHeight="false" outlineLevel="0" collapsed="false">
      <c r="A309" s="74" t="n">
        <v>45574</v>
      </c>
      <c r="B309" s="75" t="n">
        <v>4440.52</v>
      </c>
      <c r="C309" s="75" t="n">
        <v>4360.24</v>
      </c>
      <c r="D309" s="75" t="n">
        <v>4350.81</v>
      </c>
      <c r="E309" s="75" t="n">
        <v>4359.49</v>
      </c>
      <c r="F309" s="75" t="n">
        <v>4390.68</v>
      </c>
      <c r="G309" s="75" t="n">
        <v>4629.13</v>
      </c>
      <c r="H309" s="75" t="n">
        <v>4795.36</v>
      </c>
      <c r="I309" s="75" t="n">
        <v>5067.14</v>
      </c>
      <c r="J309" s="75" t="n">
        <v>5151.81</v>
      </c>
      <c r="K309" s="75" t="n">
        <v>5157.69</v>
      </c>
      <c r="L309" s="75" t="n">
        <v>5155.39</v>
      </c>
      <c r="M309" s="75" t="n">
        <v>5155.07</v>
      </c>
      <c r="N309" s="75" t="n">
        <v>5155.99</v>
      </c>
      <c r="O309" s="75" t="n">
        <v>5154.8</v>
      </c>
      <c r="P309" s="75" t="n">
        <v>5151.88</v>
      </c>
      <c r="Q309" s="75" t="n">
        <v>5148.77</v>
      </c>
      <c r="R309" s="75" t="n">
        <v>5148.28</v>
      </c>
      <c r="S309" s="75" t="n">
        <v>5152.98</v>
      </c>
      <c r="T309" s="75" t="n">
        <v>5150.13</v>
      </c>
      <c r="U309" s="75" t="n">
        <v>5146.88</v>
      </c>
      <c r="V309" s="75" t="n">
        <v>5139.94</v>
      </c>
      <c r="W309" s="75" t="n">
        <v>5066.56</v>
      </c>
      <c r="X309" s="75" t="n">
        <v>4810.01</v>
      </c>
      <c r="Y309" s="75" t="n">
        <v>4694.08</v>
      </c>
      <c r="Z309" s="76"/>
    </row>
    <row r="310" customFormat="false" ht="12.75" hidden="false" customHeight="false" outlineLevel="0" collapsed="false">
      <c r="A310" s="74" t="n">
        <v>45575</v>
      </c>
      <c r="B310" s="75" t="n">
        <v>4488.2</v>
      </c>
      <c r="C310" s="75" t="n">
        <v>4406</v>
      </c>
      <c r="D310" s="75" t="n">
        <v>4362.67</v>
      </c>
      <c r="E310" s="75" t="n">
        <v>4369.08</v>
      </c>
      <c r="F310" s="75" t="n">
        <v>4410.47</v>
      </c>
      <c r="G310" s="75" t="n">
        <v>4641.36</v>
      </c>
      <c r="H310" s="75" t="n">
        <v>4812.3</v>
      </c>
      <c r="I310" s="75" t="n">
        <v>5068.97</v>
      </c>
      <c r="J310" s="75" t="n">
        <v>5157.01</v>
      </c>
      <c r="K310" s="75" t="n">
        <v>5157.84</v>
      </c>
      <c r="L310" s="75" t="n">
        <v>5155.95</v>
      </c>
      <c r="M310" s="75" t="n">
        <v>5154.52</v>
      </c>
      <c r="N310" s="75" t="n">
        <v>5155.81</v>
      </c>
      <c r="O310" s="75" t="n">
        <v>5155.42</v>
      </c>
      <c r="P310" s="75" t="n">
        <v>5153.96</v>
      </c>
      <c r="Q310" s="75" t="n">
        <v>5152.46</v>
      </c>
      <c r="R310" s="75" t="n">
        <v>5149.04</v>
      </c>
      <c r="S310" s="75" t="n">
        <v>5151.17</v>
      </c>
      <c r="T310" s="75" t="n">
        <v>5151.25</v>
      </c>
      <c r="U310" s="75" t="n">
        <v>5144.89</v>
      </c>
      <c r="V310" s="75" t="n">
        <v>5138.75</v>
      </c>
      <c r="W310" s="75" t="n">
        <v>5042.91</v>
      </c>
      <c r="X310" s="75" t="n">
        <v>4710.93</v>
      </c>
      <c r="Y310" s="75" t="n">
        <v>4605.54</v>
      </c>
      <c r="Z310" s="76"/>
    </row>
    <row r="311" customFormat="false" ht="12.75" hidden="false" customHeight="false" outlineLevel="0" collapsed="false">
      <c r="A311" s="74" t="n">
        <v>45576</v>
      </c>
      <c r="B311" s="75" t="n">
        <v>4510.98</v>
      </c>
      <c r="C311" s="75" t="n">
        <v>4430.7</v>
      </c>
      <c r="D311" s="75" t="n">
        <v>4379.85</v>
      </c>
      <c r="E311" s="75" t="n">
        <v>4393.85</v>
      </c>
      <c r="F311" s="75" t="n">
        <v>4428.22</v>
      </c>
      <c r="G311" s="75" t="n">
        <v>4665.98</v>
      </c>
      <c r="H311" s="75" t="n">
        <v>4837.79</v>
      </c>
      <c r="I311" s="75" t="n">
        <v>5099.2</v>
      </c>
      <c r="J311" s="75" t="n">
        <v>5146.61</v>
      </c>
      <c r="K311" s="75" t="n">
        <v>5147.01</v>
      </c>
      <c r="L311" s="75" t="n">
        <v>5143.96</v>
      </c>
      <c r="M311" s="75" t="n">
        <v>5142.65</v>
      </c>
      <c r="N311" s="75" t="n">
        <v>5143.33</v>
      </c>
      <c r="O311" s="75" t="n">
        <v>5143.39</v>
      </c>
      <c r="P311" s="75" t="n">
        <v>5141.67</v>
      </c>
      <c r="Q311" s="75" t="n">
        <v>5140.02</v>
      </c>
      <c r="R311" s="75" t="n">
        <v>5133.83</v>
      </c>
      <c r="S311" s="75" t="n">
        <v>5139.37</v>
      </c>
      <c r="T311" s="75" t="n">
        <v>5133.95</v>
      </c>
      <c r="U311" s="75" t="n">
        <v>5122.51</v>
      </c>
      <c r="V311" s="75" t="n">
        <v>5117.6</v>
      </c>
      <c r="W311" s="75" t="n">
        <v>5103.85</v>
      </c>
      <c r="X311" s="75" t="n">
        <v>5023.11</v>
      </c>
      <c r="Y311" s="75" t="n">
        <v>4784.38</v>
      </c>
      <c r="Z311" s="76"/>
    </row>
    <row r="312" customFormat="false" ht="12.75" hidden="false" customHeight="false" outlineLevel="0" collapsed="false">
      <c r="A312" s="74" t="n">
        <v>45577</v>
      </c>
      <c r="B312" s="75" t="n">
        <v>4635.5</v>
      </c>
      <c r="C312" s="75" t="n">
        <v>4583.88</v>
      </c>
      <c r="D312" s="75" t="n">
        <v>4519.4</v>
      </c>
      <c r="E312" s="75" t="n">
        <v>4498.53</v>
      </c>
      <c r="F312" s="75" t="n">
        <v>4455.53</v>
      </c>
      <c r="G312" s="75" t="n">
        <v>4588.68</v>
      </c>
      <c r="H312" s="75" t="n">
        <v>4644.44</v>
      </c>
      <c r="I312" s="75" t="n">
        <v>4866.96</v>
      </c>
      <c r="J312" s="75" t="n">
        <v>5159.61</v>
      </c>
      <c r="K312" s="75" t="n">
        <v>5190.99</v>
      </c>
      <c r="L312" s="75" t="n">
        <v>5192.03</v>
      </c>
      <c r="M312" s="75" t="n">
        <v>5188.7</v>
      </c>
      <c r="N312" s="75" t="n">
        <v>5186.35</v>
      </c>
      <c r="O312" s="75" t="n">
        <v>5186.83</v>
      </c>
      <c r="P312" s="75" t="n">
        <v>5186.32</v>
      </c>
      <c r="Q312" s="75" t="n">
        <v>5185.42</v>
      </c>
      <c r="R312" s="75" t="n">
        <v>5185.87</v>
      </c>
      <c r="S312" s="75" t="n">
        <v>5195.39</v>
      </c>
      <c r="T312" s="75" t="n">
        <v>5185.91</v>
      </c>
      <c r="U312" s="75" t="n">
        <v>5179.99</v>
      </c>
      <c r="V312" s="75" t="n">
        <v>5175.82</v>
      </c>
      <c r="W312" s="75" t="n">
        <v>5111.47</v>
      </c>
      <c r="X312" s="75" t="n">
        <v>4847.57</v>
      </c>
      <c r="Y312" s="75" t="n">
        <v>4643.09</v>
      </c>
      <c r="Z312" s="76"/>
    </row>
    <row r="313" customFormat="false" ht="12.75" hidden="false" customHeight="false" outlineLevel="0" collapsed="false">
      <c r="A313" s="74" t="n">
        <v>45578</v>
      </c>
      <c r="B313" s="75" t="n">
        <v>4379.45</v>
      </c>
      <c r="C313" s="75" t="n">
        <v>4284.82</v>
      </c>
      <c r="D313" s="75" t="n">
        <v>4239.85</v>
      </c>
      <c r="E313" s="75" t="n">
        <v>4226.41</v>
      </c>
      <c r="F313" s="75" t="n">
        <v>4237.43</v>
      </c>
      <c r="G313" s="75" t="n">
        <v>4334.08</v>
      </c>
      <c r="H313" s="75" t="n">
        <v>4371.55</v>
      </c>
      <c r="I313" s="75" t="n">
        <v>4494.85</v>
      </c>
      <c r="J313" s="75" t="n">
        <v>4714.96</v>
      </c>
      <c r="K313" s="75" t="n">
        <v>5024.98</v>
      </c>
      <c r="L313" s="75" t="n">
        <v>5081.17</v>
      </c>
      <c r="M313" s="75" t="n">
        <v>5079.49</v>
      </c>
      <c r="N313" s="75" t="n">
        <v>5076.82</v>
      </c>
      <c r="O313" s="75" t="n">
        <v>5079.12</v>
      </c>
      <c r="P313" s="75" t="n">
        <v>5082.64</v>
      </c>
      <c r="Q313" s="75" t="n">
        <v>5079.16</v>
      </c>
      <c r="R313" s="75" t="n">
        <v>5083.82</v>
      </c>
      <c r="S313" s="75" t="n">
        <v>5108.8</v>
      </c>
      <c r="T313" s="75" t="n">
        <v>5110.7</v>
      </c>
      <c r="U313" s="75" t="n">
        <v>5085.47</v>
      </c>
      <c r="V313" s="75" t="n">
        <v>5068.87</v>
      </c>
      <c r="W313" s="75" t="n">
        <v>5004.47</v>
      </c>
      <c r="X313" s="75" t="n">
        <v>4681.4</v>
      </c>
      <c r="Y313" s="75" t="n">
        <v>4543.26</v>
      </c>
      <c r="Z313" s="76"/>
    </row>
    <row r="314" customFormat="false" ht="12.75" hidden="false" customHeight="false" outlineLevel="0" collapsed="false">
      <c r="A314" s="74" t="n">
        <v>45579</v>
      </c>
      <c r="B314" s="75" t="n">
        <v>4367.47</v>
      </c>
      <c r="C314" s="75" t="n">
        <v>4336.13</v>
      </c>
      <c r="D314" s="75" t="n">
        <v>4292.26</v>
      </c>
      <c r="E314" s="75" t="n">
        <v>4299.64</v>
      </c>
      <c r="F314" s="75" t="n">
        <v>4325.73</v>
      </c>
      <c r="G314" s="75" t="n">
        <v>4574.82</v>
      </c>
      <c r="H314" s="75" t="n">
        <v>4751.2</v>
      </c>
      <c r="I314" s="75" t="n">
        <v>5117.22</v>
      </c>
      <c r="J314" s="75" t="n">
        <v>5240.84</v>
      </c>
      <c r="K314" s="75" t="n">
        <v>5252.28</v>
      </c>
      <c r="L314" s="75" t="n">
        <v>5247.44</v>
      </c>
      <c r="M314" s="75" t="n">
        <v>5242.74</v>
      </c>
      <c r="N314" s="75" t="n">
        <v>5244.53</v>
      </c>
      <c r="O314" s="75" t="n">
        <v>5242.58</v>
      </c>
      <c r="P314" s="75" t="n">
        <v>5226.97</v>
      </c>
      <c r="Q314" s="75" t="n">
        <v>5221.07</v>
      </c>
      <c r="R314" s="75" t="n">
        <v>5210.56</v>
      </c>
      <c r="S314" s="75" t="n">
        <v>5213.29</v>
      </c>
      <c r="T314" s="75" t="n">
        <v>5208.97</v>
      </c>
      <c r="U314" s="75" t="n">
        <v>5174.12</v>
      </c>
      <c r="V314" s="75" t="n">
        <v>5160.88</v>
      </c>
      <c r="W314" s="75" t="n">
        <v>5062.53</v>
      </c>
      <c r="X314" s="75" t="n">
        <v>4834.15</v>
      </c>
      <c r="Y314" s="75" t="n">
        <v>4641.51</v>
      </c>
      <c r="Z314" s="76"/>
    </row>
    <row r="315" customFormat="false" ht="12.75" hidden="false" customHeight="false" outlineLevel="0" collapsed="false">
      <c r="A315" s="74" t="n">
        <v>45580</v>
      </c>
      <c r="B315" s="75" t="n">
        <v>4351.56</v>
      </c>
      <c r="C315" s="75" t="n">
        <v>4295.83</v>
      </c>
      <c r="D315" s="75" t="n">
        <v>4269.07</v>
      </c>
      <c r="E315" s="75" t="n">
        <v>4274.3</v>
      </c>
      <c r="F315" s="75" t="n">
        <v>4323.25</v>
      </c>
      <c r="G315" s="75" t="n">
        <v>4531.18</v>
      </c>
      <c r="H315" s="75" t="n">
        <v>4772.8</v>
      </c>
      <c r="I315" s="75" t="n">
        <v>5030.02</v>
      </c>
      <c r="J315" s="75" t="n">
        <v>5206.19</v>
      </c>
      <c r="K315" s="75" t="n">
        <v>5212.95</v>
      </c>
      <c r="L315" s="75" t="n">
        <v>5201.11</v>
      </c>
      <c r="M315" s="75" t="n">
        <v>5195.23</v>
      </c>
      <c r="N315" s="75" t="n">
        <v>5192.69</v>
      </c>
      <c r="O315" s="75" t="n">
        <v>5193.34</v>
      </c>
      <c r="P315" s="75" t="n">
        <v>5185.73</v>
      </c>
      <c r="Q315" s="75" t="n">
        <v>5184.8</v>
      </c>
      <c r="R315" s="75" t="n">
        <v>5182.67</v>
      </c>
      <c r="S315" s="75" t="n">
        <v>5186.64</v>
      </c>
      <c r="T315" s="75" t="n">
        <v>5180.2</v>
      </c>
      <c r="U315" s="75" t="n">
        <v>5171.48</v>
      </c>
      <c r="V315" s="75" t="n">
        <v>5160.08</v>
      </c>
      <c r="W315" s="75" t="n">
        <v>5003.8</v>
      </c>
      <c r="X315" s="75" t="n">
        <v>4750.93</v>
      </c>
      <c r="Y315" s="75" t="n">
        <v>4586.81</v>
      </c>
      <c r="Z315" s="76"/>
    </row>
    <row r="316" customFormat="false" ht="12.75" hidden="false" customHeight="false" outlineLevel="0" collapsed="false">
      <c r="A316" s="74" t="n">
        <v>45581</v>
      </c>
      <c r="B316" s="75" t="n">
        <v>4368.15</v>
      </c>
      <c r="C316" s="75" t="n">
        <v>4357.76</v>
      </c>
      <c r="D316" s="75" t="n">
        <v>4327.7</v>
      </c>
      <c r="E316" s="75" t="n">
        <v>4338.25</v>
      </c>
      <c r="F316" s="75" t="n">
        <v>4356.36</v>
      </c>
      <c r="G316" s="75" t="n">
        <v>4627.12</v>
      </c>
      <c r="H316" s="75" t="n">
        <v>4896.41</v>
      </c>
      <c r="I316" s="75" t="n">
        <v>5083.01</v>
      </c>
      <c r="J316" s="75" t="n">
        <v>5244.67</v>
      </c>
      <c r="K316" s="75" t="n">
        <v>5255.28</v>
      </c>
      <c r="L316" s="75" t="n">
        <v>5250.71</v>
      </c>
      <c r="M316" s="75" t="n">
        <v>5245.18</v>
      </c>
      <c r="N316" s="75" t="n">
        <v>5252.55</v>
      </c>
      <c r="O316" s="75" t="n">
        <v>5252.5</v>
      </c>
      <c r="P316" s="75" t="n">
        <v>5242.4</v>
      </c>
      <c r="Q316" s="75" t="n">
        <v>5236.87</v>
      </c>
      <c r="R316" s="75" t="n">
        <v>5233.27</v>
      </c>
      <c r="S316" s="75" t="n">
        <v>5239.45</v>
      </c>
      <c r="T316" s="75" t="n">
        <v>5230.29</v>
      </c>
      <c r="U316" s="75" t="n">
        <v>5211.45</v>
      </c>
      <c r="V316" s="75" t="n">
        <v>5175.05</v>
      </c>
      <c r="W316" s="75" t="n">
        <v>5097.78</v>
      </c>
      <c r="X316" s="75" t="n">
        <v>4863.85</v>
      </c>
      <c r="Y316" s="75" t="n">
        <v>4661.81</v>
      </c>
      <c r="Z316" s="76"/>
    </row>
    <row r="317" customFormat="false" ht="12.75" hidden="false" customHeight="false" outlineLevel="0" collapsed="false">
      <c r="A317" s="74" t="n">
        <v>45582</v>
      </c>
      <c r="B317" s="75" t="n">
        <v>4357.04</v>
      </c>
      <c r="C317" s="75" t="n">
        <v>4354.93</v>
      </c>
      <c r="D317" s="75" t="n">
        <v>4321.94</v>
      </c>
      <c r="E317" s="75" t="n">
        <v>4325.69</v>
      </c>
      <c r="F317" s="75" t="n">
        <v>4338.24</v>
      </c>
      <c r="G317" s="75" t="n">
        <v>4586.29</v>
      </c>
      <c r="H317" s="75" t="n">
        <v>4715.19</v>
      </c>
      <c r="I317" s="75" t="n">
        <v>5004.44</v>
      </c>
      <c r="J317" s="75" t="n">
        <v>5169.23</v>
      </c>
      <c r="K317" s="75" t="n">
        <v>5169.23</v>
      </c>
      <c r="L317" s="75" t="n">
        <v>5165.92</v>
      </c>
      <c r="M317" s="75" t="n">
        <v>5165.04</v>
      </c>
      <c r="N317" s="75" t="n">
        <v>5166.19</v>
      </c>
      <c r="O317" s="75" t="n">
        <v>5167.23</v>
      </c>
      <c r="P317" s="75" t="n">
        <v>5165.81</v>
      </c>
      <c r="Q317" s="75" t="n">
        <v>5162.7</v>
      </c>
      <c r="R317" s="75" t="n">
        <v>5162.09</v>
      </c>
      <c r="S317" s="75" t="n">
        <v>5163.97</v>
      </c>
      <c r="T317" s="75" t="n">
        <v>5159.09</v>
      </c>
      <c r="U317" s="75" t="n">
        <v>5151.1</v>
      </c>
      <c r="V317" s="75" t="n">
        <v>5121.95</v>
      </c>
      <c r="W317" s="75" t="n">
        <v>4958.97</v>
      </c>
      <c r="X317" s="75" t="n">
        <v>4644.58</v>
      </c>
      <c r="Y317" s="75" t="n">
        <v>4497.52</v>
      </c>
      <c r="Z317" s="76"/>
    </row>
    <row r="318" customFormat="false" ht="12.75" hidden="false" customHeight="false" outlineLevel="0" collapsed="false">
      <c r="A318" s="74" t="n">
        <v>45583</v>
      </c>
      <c r="B318" s="75" t="n">
        <v>4355.26</v>
      </c>
      <c r="C318" s="75" t="n">
        <v>4342.62</v>
      </c>
      <c r="D318" s="75" t="n">
        <v>4310.61</v>
      </c>
      <c r="E318" s="75" t="n">
        <v>4318.49</v>
      </c>
      <c r="F318" s="75" t="n">
        <v>4331.12</v>
      </c>
      <c r="G318" s="75" t="n">
        <v>4535.94</v>
      </c>
      <c r="H318" s="75" t="n">
        <v>4656.04</v>
      </c>
      <c r="I318" s="75" t="n">
        <v>4961.02</v>
      </c>
      <c r="J318" s="75" t="n">
        <v>5164.88</v>
      </c>
      <c r="K318" s="75" t="n">
        <v>5165.66</v>
      </c>
      <c r="L318" s="75" t="n">
        <v>5163.7</v>
      </c>
      <c r="M318" s="75" t="n">
        <v>5162.55</v>
      </c>
      <c r="N318" s="75" t="n">
        <v>5163.33</v>
      </c>
      <c r="O318" s="75" t="n">
        <v>5162.71</v>
      </c>
      <c r="P318" s="75" t="n">
        <v>5161.23</v>
      </c>
      <c r="Q318" s="75" t="n">
        <v>5161.09</v>
      </c>
      <c r="R318" s="75" t="n">
        <v>5157.55</v>
      </c>
      <c r="S318" s="75" t="n">
        <v>5161.57</v>
      </c>
      <c r="T318" s="75" t="n">
        <v>5153.23</v>
      </c>
      <c r="U318" s="75" t="n">
        <v>5152.11</v>
      </c>
      <c r="V318" s="75" t="n">
        <v>5136.89</v>
      </c>
      <c r="W318" s="75" t="n">
        <v>5062.51</v>
      </c>
      <c r="X318" s="75" t="n">
        <v>4774.3</v>
      </c>
      <c r="Y318" s="75" t="n">
        <v>4650.04</v>
      </c>
      <c r="Z318" s="76"/>
    </row>
    <row r="319" customFormat="false" ht="12.75" hidden="false" customHeight="false" outlineLevel="0" collapsed="false">
      <c r="A319" s="74" t="n">
        <v>45584</v>
      </c>
      <c r="B319" s="75" t="n">
        <v>4664.55</v>
      </c>
      <c r="C319" s="75" t="n">
        <v>4551.72</v>
      </c>
      <c r="D319" s="75" t="n">
        <v>4465.08</v>
      </c>
      <c r="E319" s="75" t="n">
        <v>4456.66</v>
      </c>
      <c r="F319" s="75" t="n">
        <v>4473.44</v>
      </c>
      <c r="G319" s="75" t="n">
        <v>4623.36</v>
      </c>
      <c r="H319" s="75" t="n">
        <v>4737.71</v>
      </c>
      <c r="I319" s="75" t="n">
        <v>4898.24</v>
      </c>
      <c r="J319" s="75" t="n">
        <v>5122.62</v>
      </c>
      <c r="K319" s="75" t="n">
        <v>5158.37</v>
      </c>
      <c r="L319" s="75" t="n">
        <v>5187.37</v>
      </c>
      <c r="M319" s="75" t="n">
        <v>5170.94</v>
      </c>
      <c r="N319" s="75" t="n">
        <v>5164.73</v>
      </c>
      <c r="O319" s="75" t="n">
        <v>5164.11</v>
      </c>
      <c r="P319" s="75" t="n">
        <v>5144.8</v>
      </c>
      <c r="Q319" s="75" t="n">
        <v>5125.56</v>
      </c>
      <c r="R319" s="75" t="n">
        <v>5168.15</v>
      </c>
      <c r="S319" s="75" t="n">
        <v>5141.69</v>
      </c>
      <c r="T319" s="75" t="n">
        <v>5132.83</v>
      </c>
      <c r="U319" s="75" t="n">
        <v>5139.28</v>
      </c>
      <c r="V319" s="75" t="n">
        <v>5123.67</v>
      </c>
      <c r="W319" s="75" t="n">
        <v>5105.69</v>
      </c>
      <c r="X319" s="75" t="n">
        <v>4989.07</v>
      </c>
      <c r="Y319" s="75" t="n">
        <v>4759.66</v>
      </c>
      <c r="Z319" s="76"/>
    </row>
    <row r="320" customFormat="false" ht="12.75" hidden="false" customHeight="false" outlineLevel="0" collapsed="false">
      <c r="A320" s="74" t="n">
        <v>45585</v>
      </c>
      <c r="B320" s="75" t="n">
        <v>4644.46</v>
      </c>
      <c r="C320" s="75" t="n">
        <v>4539.74</v>
      </c>
      <c r="D320" s="75" t="n">
        <v>4459.7</v>
      </c>
      <c r="E320" s="75" t="n">
        <v>4452.46</v>
      </c>
      <c r="F320" s="75" t="n">
        <v>4450.62</v>
      </c>
      <c r="G320" s="75" t="n">
        <v>4596.28</v>
      </c>
      <c r="H320" s="75" t="n">
        <v>4674.4</v>
      </c>
      <c r="I320" s="75" t="n">
        <v>4753.96</v>
      </c>
      <c r="J320" s="75" t="n">
        <v>4982.24</v>
      </c>
      <c r="K320" s="75" t="n">
        <v>5089.29</v>
      </c>
      <c r="L320" s="75" t="n">
        <v>5089.92</v>
      </c>
      <c r="M320" s="75" t="n">
        <v>5088.5</v>
      </c>
      <c r="N320" s="75" t="n">
        <v>5080.14</v>
      </c>
      <c r="O320" s="75" t="n">
        <v>5073.51</v>
      </c>
      <c r="P320" s="75" t="n">
        <v>5078.31</v>
      </c>
      <c r="Q320" s="75" t="n">
        <v>5082.65</v>
      </c>
      <c r="R320" s="75" t="n">
        <v>5082.97</v>
      </c>
      <c r="S320" s="75" t="n">
        <v>5088.32</v>
      </c>
      <c r="T320" s="75" t="n">
        <v>5085.79</v>
      </c>
      <c r="U320" s="75" t="n">
        <v>5080.22</v>
      </c>
      <c r="V320" s="75" t="n">
        <v>5072.44</v>
      </c>
      <c r="W320" s="75" t="n">
        <v>5041.47</v>
      </c>
      <c r="X320" s="75" t="n">
        <v>4732.65</v>
      </c>
      <c r="Y320" s="75" t="n">
        <v>4644.46</v>
      </c>
      <c r="Z320" s="76"/>
    </row>
    <row r="321" customFormat="false" ht="12.75" hidden="false" customHeight="false" outlineLevel="0" collapsed="false">
      <c r="A321" s="74" t="n">
        <v>45586</v>
      </c>
      <c r="B321" s="75" t="n">
        <v>4403.85</v>
      </c>
      <c r="C321" s="75" t="n">
        <v>4365.15</v>
      </c>
      <c r="D321" s="75" t="n">
        <v>4342.27</v>
      </c>
      <c r="E321" s="75" t="n">
        <v>4343.12</v>
      </c>
      <c r="F321" s="75" t="n">
        <v>4374.74</v>
      </c>
      <c r="G321" s="75" t="n">
        <v>4652.55</v>
      </c>
      <c r="H321" s="75" t="n">
        <v>4819.37</v>
      </c>
      <c r="I321" s="75" t="n">
        <v>5104.68</v>
      </c>
      <c r="J321" s="75" t="n">
        <v>5187.82</v>
      </c>
      <c r="K321" s="75" t="n">
        <v>5189.93</v>
      </c>
      <c r="L321" s="75" t="n">
        <v>5187.74</v>
      </c>
      <c r="M321" s="75" t="n">
        <v>5186.71</v>
      </c>
      <c r="N321" s="75" t="n">
        <v>5188.11</v>
      </c>
      <c r="O321" s="75" t="n">
        <v>5188.41</v>
      </c>
      <c r="P321" s="75" t="n">
        <v>5187.35</v>
      </c>
      <c r="Q321" s="75" t="n">
        <v>5184.4</v>
      </c>
      <c r="R321" s="75" t="n">
        <v>5182.94</v>
      </c>
      <c r="S321" s="75" t="n">
        <v>5181.59</v>
      </c>
      <c r="T321" s="75" t="n">
        <v>5177.88</v>
      </c>
      <c r="U321" s="75" t="n">
        <v>5176.29</v>
      </c>
      <c r="V321" s="75" t="n">
        <v>5163.09</v>
      </c>
      <c r="W321" s="75" t="n">
        <v>5055.66</v>
      </c>
      <c r="X321" s="75" t="n">
        <v>4749.37</v>
      </c>
      <c r="Y321" s="75" t="n">
        <v>4618.98</v>
      </c>
      <c r="Z321" s="76"/>
    </row>
    <row r="322" customFormat="false" ht="12.75" hidden="false" customHeight="false" outlineLevel="0" collapsed="false">
      <c r="A322" s="74" t="n">
        <v>45587</v>
      </c>
      <c r="B322" s="75" t="n">
        <v>4406.86</v>
      </c>
      <c r="C322" s="75" t="n">
        <v>4339.81</v>
      </c>
      <c r="D322" s="75" t="n">
        <v>4316.34</v>
      </c>
      <c r="E322" s="75" t="n">
        <v>4308.33</v>
      </c>
      <c r="F322" s="75" t="n">
        <v>4354.39</v>
      </c>
      <c r="G322" s="75" t="n">
        <v>4624.03</v>
      </c>
      <c r="H322" s="75" t="n">
        <v>4803.93</v>
      </c>
      <c r="I322" s="75" t="n">
        <v>5092.67</v>
      </c>
      <c r="J322" s="75" t="n">
        <v>5206.63</v>
      </c>
      <c r="K322" s="75" t="n">
        <v>5230.62</v>
      </c>
      <c r="L322" s="75" t="n">
        <v>5224.81</v>
      </c>
      <c r="M322" s="75" t="n">
        <v>5218.37</v>
      </c>
      <c r="N322" s="75" t="n">
        <v>5219.96</v>
      </c>
      <c r="O322" s="75" t="n">
        <v>5219.56</v>
      </c>
      <c r="P322" s="75" t="n">
        <v>5210.74</v>
      </c>
      <c r="Q322" s="75" t="n">
        <v>5198.28</v>
      </c>
      <c r="R322" s="75" t="n">
        <v>5191.49</v>
      </c>
      <c r="S322" s="75" t="n">
        <v>5192.13</v>
      </c>
      <c r="T322" s="75" t="n">
        <v>5188.38</v>
      </c>
      <c r="U322" s="75" t="n">
        <v>5183.47</v>
      </c>
      <c r="V322" s="75" t="n">
        <v>5174.1</v>
      </c>
      <c r="W322" s="75" t="n">
        <v>5079.16</v>
      </c>
      <c r="X322" s="75" t="n">
        <v>4874.12</v>
      </c>
      <c r="Y322" s="75" t="n">
        <v>4643.62</v>
      </c>
      <c r="Z322" s="76"/>
    </row>
    <row r="323" customFormat="false" ht="12.75" hidden="false" customHeight="false" outlineLevel="0" collapsed="false">
      <c r="A323" s="74" t="n">
        <v>45588</v>
      </c>
      <c r="B323" s="75" t="n">
        <v>4508.96</v>
      </c>
      <c r="C323" s="75" t="n">
        <v>4400.01</v>
      </c>
      <c r="D323" s="75" t="n">
        <v>4347.96</v>
      </c>
      <c r="E323" s="75" t="n">
        <v>4335.26</v>
      </c>
      <c r="F323" s="75" t="n">
        <v>4377.23</v>
      </c>
      <c r="G323" s="75" t="n">
        <v>4592.05</v>
      </c>
      <c r="H323" s="75" t="n">
        <v>4830.71</v>
      </c>
      <c r="I323" s="75" t="n">
        <v>5110.88</v>
      </c>
      <c r="J323" s="75" t="n">
        <v>5176.34</v>
      </c>
      <c r="K323" s="75" t="n">
        <v>5178.79</v>
      </c>
      <c r="L323" s="75" t="n">
        <v>5176.81</v>
      </c>
      <c r="M323" s="75" t="n">
        <v>5176.5</v>
      </c>
      <c r="N323" s="75" t="n">
        <v>5177.76</v>
      </c>
      <c r="O323" s="75" t="n">
        <v>5179.09</v>
      </c>
      <c r="P323" s="75" t="n">
        <v>5177.38</v>
      </c>
      <c r="Q323" s="75" t="n">
        <v>5175.05</v>
      </c>
      <c r="R323" s="75" t="n">
        <v>5173.48</v>
      </c>
      <c r="S323" s="75" t="n">
        <v>5171.84</v>
      </c>
      <c r="T323" s="75" t="n">
        <v>5169.12</v>
      </c>
      <c r="U323" s="75" t="n">
        <v>5165.14</v>
      </c>
      <c r="V323" s="75" t="n">
        <v>5128.34</v>
      </c>
      <c r="W323" s="75" t="n">
        <v>5024.51</v>
      </c>
      <c r="X323" s="75" t="n">
        <v>4677.76</v>
      </c>
      <c r="Y323" s="75" t="n">
        <v>4577.24</v>
      </c>
      <c r="Z323" s="76"/>
    </row>
    <row r="324" customFormat="false" ht="12.75" hidden="false" customHeight="false" outlineLevel="0" collapsed="false">
      <c r="A324" s="74" t="n">
        <v>45589</v>
      </c>
      <c r="B324" s="75" t="n">
        <v>4393.23</v>
      </c>
      <c r="C324" s="75" t="n">
        <v>4302.1</v>
      </c>
      <c r="D324" s="75" t="n">
        <v>4275.41</v>
      </c>
      <c r="E324" s="75" t="n">
        <v>4263.63</v>
      </c>
      <c r="F324" s="75" t="n">
        <v>4328.7</v>
      </c>
      <c r="G324" s="75" t="n">
        <v>4516.57</v>
      </c>
      <c r="H324" s="75" t="n">
        <v>4775.64</v>
      </c>
      <c r="I324" s="75" t="n">
        <v>5067.89</v>
      </c>
      <c r="J324" s="75" t="n">
        <v>5182.8</v>
      </c>
      <c r="K324" s="75" t="n">
        <v>5185.51</v>
      </c>
      <c r="L324" s="75" t="n">
        <v>5184.66</v>
      </c>
      <c r="M324" s="75" t="n">
        <v>5183.59</v>
      </c>
      <c r="N324" s="75" t="n">
        <v>5185.29</v>
      </c>
      <c r="O324" s="75" t="n">
        <v>5186.97</v>
      </c>
      <c r="P324" s="75" t="n">
        <v>5183.88</v>
      </c>
      <c r="Q324" s="75" t="n">
        <v>5182.14</v>
      </c>
      <c r="R324" s="75" t="n">
        <v>5180.98</v>
      </c>
      <c r="S324" s="75" t="n">
        <v>5181.2</v>
      </c>
      <c r="T324" s="75" t="n">
        <v>5176.98</v>
      </c>
      <c r="U324" s="75" t="n">
        <v>5171.06</v>
      </c>
      <c r="V324" s="75" t="n">
        <v>5162.35</v>
      </c>
      <c r="W324" s="75" t="n">
        <v>5048.28</v>
      </c>
      <c r="X324" s="75" t="n">
        <v>4745.74</v>
      </c>
      <c r="Y324" s="75" t="n">
        <v>4583.3</v>
      </c>
      <c r="Z324" s="76"/>
    </row>
    <row r="325" customFormat="false" ht="12.75" hidden="false" customHeight="false" outlineLevel="0" collapsed="false">
      <c r="A325" s="74" t="n">
        <v>45590</v>
      </c>
      <c r="B325" s="75" t="n">
        <v>4443.44</v>
      </c>
      <c r="C325" s="75" t="n">
        <v>4345.29</v>
      </c>
      <c r="D325" s="75" t="n">
        <v>4336.09</v>
      </c>
      <c r="E325" s="75" t="n">
        <v>4333.64</v>
      </c>
      <c r="F325" s="75" t="n">
        <v>4419.32</v>
      </c>
      <c r="G325" s="75" t="n">
        <v>4584.7</v>
      </c>
      <c r="H325" s="75" t="n">
        <v>4853.41</v>
      </c>
      <c r="I325" s="75" t="n">
        <v>5150.94</v>
      </c>
      <c r="J325" s="75" t="n">
        <v>5212.58</v>
      </c>
      <c r="K325" s="75" t="n">
        <v>5214.48</v>
      </c>
      <c r="L325" s="75" t="n">
        <v>5208.14</v>
      </c>
      <c r="M325" s="75" t="n">
        <v>5207.76</v>
      </c>
      <c r="N325" s="75" t="n">
        <v>5209.33</v>
      </c>
      <c r="O325" s="75" t="n">
        <v>5208.69</v>
      </c>
      <c r="P325" s="75" t="n">
        <v>5205.11</v>
      </c>
      <c r="Q325" s="75" t="n">
        <v>5198.96</v>
      </c>
      <c r="R325" s="75" t="n">
        <v>5211.23</v>
      </c>
      <c r="S325" s="75" t="n">
        <v>5221.79</v>
      </c>
      <c r="T325" s="75" t="n">
        <v>5221.37</v>
      </c>
      <c r="U325" s="75" t="n">
        <v>5225.96</v>
      </c>
      <c r="V325" s="75" t="n">
        <v>5213.23</v>
      </c>
      <c r="W325" s="75" t="n">
        <v>5156.66</v>
      </c>
      <c r="X325" s="75" t="n">
        <v>4970.97</v>
      </c>
      <c r="Y325" s="75" t="n">
        <v>4685.78</v>
      </c>
      <c r="Z325" s="76"/>
    </row>
    <row r="326" customFormat="false" ht="12.75" hidden="false" customHeight="false" outlineLevel="0" collapsed="false">
      <c r="A326" s="74" t="n">
        <v>45591</v>
      </c>
      <c r="B326" s="75" t="n">
        <v>4554.81</v>
      </c>
      <c r="C326" s="75" t="n">
        <v>4510.2</v>
      </c>
      <c r="D326" s="75" t="n">
        <v>4487.68</v>
      </c>
      <c r="E326" s="75" t="n">
        <v>4480.88</v>
      </c>
      <c r="F326" s="75" t="n">
        <v>4482.9</v>
      </c>
      <c r="G326" s="75" t="n">
        <v>4554.99</v>
      </c>
      <c r="H326" s="75" t="n">
        <v>4569.45</v>
      </c>
      <c r="I326" s="75" t="n">
        <v>4774.73</v>
      </c>
      <c r="J326" s="75" t="n">
        <v>5091.44</v>
      </c>
      <c r="K326" s="75" t="n">
        <v>5149</v>
      </c>
      <c r="L326" s="75" t="n">
        <v>5157.77</v>
      </c>
      <c r="M326" s="75" t="n">
        <v>5155.31</v>
      </c>
      <c r="N326" s="75" t="n">
        <v>5154.33</v>
      </c>
      <c r="O326" s="75" t="n">
        <v>5152.17</v>
      </c>
      <c r="P326" s="75" t="n">
        <v>5146.4</v>
      </c>
      <c r="Q326" s="75" t="n">
        <v>5139.48</v>
      </c>
      <c r="R326" s="75" t="n">
        <v>5146.97</v>
      </c>
      <c r="S326" s="75" t="n">
        <v>5124.71</v>
      </c>
      <c r="T326" s="75" t="n">
        <v>5112.69</v>
      </c>
      <c r="U326" s="75" t="n">
        <v>5078.73</v>
      </c>
      <c r="V326" s="75" t="n">
        <v>5015.64</v>
      </c>
      <c r="W326" s="75" t="n">
        <v>4971.62</v>
      </c>
      <c r="X326" s="75" t="n">
        <v>4615.83</v>
      </c>
      <c r="Y326" s="75" t="n">
        <v>4545.75</v>
      </c>
      <c r="Z326" s="76"/>
    </row>
    <row r="327" customFormat="false" ht="12.75" hidden="false" customHeight="false" outlineLevel="0" collapsed="false">
      <c r="A327" s="74" t="n">
        <v>45592</v>
      </c>
      <c r="B327" s="75" t="n">
        <v>4546.91</v>
      </c>
      <c r="C327" s="75" t="n">
        <v>4487.91</v>
      </c>
      <c r="D327" s="75" t="n">
        <v>4403.02</v>
      </c>
      <c r="E327" s="75" t="n">
        <v>4372</v>
      </c>
      <c r="F327" s="75" t="n">
        <v>4369.37</v>
      </c>
      <c r="G327" s="75" t="n">
        <v>4483.24</v>
      </c>
      <c r="H327" s="75" t="n">
        <v>4498.72</v>
      </c>
      <c r="I327" s="75" t="n">
        <v>4690.39</v>
      </c>
      <c r="J327" s="75" t="n">
        <v>4962.54</v>
      </c>
      <c r="K327" s="75" t="n">
        <v>5038.65</v>
      </c>
      <c r="L327" s="75" t="n">
        <v>5043.56</v>
      </c>
      <c r="M327" s="75" t="n">
        <v>5041.4</v>
      </c>
      <c r="N327" s="75" t="n">
        <v>5041.98</v>
      </c>
      <c r="O327" s="75" t="n">
        <v>5043.18</v>
      </c>
      <c r="P327" s="75" t="n">
        <v>5041.46</v>
      </c>
      <c r="Q327" s="75" t="n">
        <v>5042.61</v>
      </c>
      <c r="R327" s="75" t="n">
        <v>5050.04</v>
      </c>
      <c r="S327" s="75" t="n">
        <v>5078.15</v>
      </c>
      <c r="T327" s="75" t="n">
        <v>5086.93</v>
      </c>
      <c r="U327" s="75" t="n">
        <v>5033.79</v>
      </c>
      <c r="V327" s="75" t="n">
        <v>5024.09</v>
      </c>
      <c r="W327" s="75" t="n">
        <v>5014.61</v>
      </c>
      <c r="X327" s="75" t="n">
        <v>4767.8</v>
      </c>
      <c r="Y327" s="75" t="n">
        <v>4599.31</v>
      </c>
      <c r="Z327" s="76"/>
    </row>
    <row r="328" customFormat="false" ht="12.75" hidden="false" customHeight="false" outlineLevel="0" collapsed="false">
      <c r="A328" s="74" t="n">
        <v>45593</v>
      </c>
      <c r="B328" s="75" t="n">
        <v>4451.71</v>
      </c>
      <c r="C328" s="75" t="n">
        <v>4408.78</v>
      </c>
      <c r="D328" s="75" t="n">
        <v>4407.82</v>
      </c>
      <c r="E328" s="75" t="n">
        <v>4445.14</v>
      </c>
      <c r="F328" s="75" t="n">
        <v>4502.81</v>
      </c>
      <c r="G328" s="75" t="n">
        <v>4649.45</v>
      </c>
      <c r="H328" s="75" t="n">
        <v>4857.62</v>
      </c>
      <c r="I328" s="75" t="n">
        <v>5153.19</v>
      </c>
      <c r="J328" s="75" t="n">
        <v>5167.72</v>
      </c>
      <c r="K328" s="75" t="n">
        <v>5169.73</v>
      </c>
      <c r="L328" s="75" t="n">
        <v>5167.75</v>
      </c>
      <c r="M328" s="75" t="n">
        <v>5166.64</v>
      </c>
      <c r="N328" s="75" t="n">
        <v>5168.56</v>
      </c>
      <c r="O328" s="75" t="n">
        <v>5169.86</v>
      </c>
      <c r="P328" s="75" t="n">
        <v>5168.37</v>
      </c>
      <c r="Q328" s="75" t="n">
        <v>5168.14</v>
      </c>
      <c r="R328" s="75" t="n">
        <v>5165.47</v>
      </c>
      <c r="S328" s="75" t="n">
        <v>5163.77</v>
      </c>
      <c r="T328" s="75" t="n">
        <v>5159.38</v>
      </c>
      <c r="U328" s="75" t="n">
        <v>5155.4</v>
      </c>
      <c r="V328" s="75" t="n">
        <v>5136.67</v>
      </c>
      <c r="W328" s="75" t="n">
        <v>5079.98</v>
      </c>
      <c r="X328" s="75" t="n">
        <v>5032.61</v>
      </c>
      <c r="Y328" s="75" t="n">
        <v>4790.01</v>
      </c>
      <c r="Z328" s="76"/>
    </row>
    <row r="329" customFormat="false" ht="12.75" hidden="false" customHeight="false" outlineLevel="0" collapsed="false">
      <c r="A329" s="74" t="n">
        <v>45594</v>
      </c>
      <c r="B329" s="75" t="n">
        <v>4488.02</v>
      </c>
      <c r="C329" s="75" t="n">
        <v>4367.34</v>
      </c>
      <c r="D329" s="75" t="n">
        <v>4339.7</v>
      </c>
      <c r="E329" s="75" t="n">
        <v>4358.94</v>
      </c>
      <c r="F329" s="75" t="n">
        <v>4451.88</v>
      </c>
      <c r="G329" s="75" t="n">
        <v>4606.41</v>
      </c>
      <c r="H329" s="75" t="n">
        <v>4827.54</v>
      </c>
      <c r="I329" s="75" t="n">
        <v>5080.5</v>
      </c>
      <c r="J329" s="75" t="n">
        <v>5162.01</v>
      </c>
      <c r="K329" s="75" t="n">
        <v>5164.22</v>
      </c>
      <c r="L329" s="75" t="n">
        <v>5161.65</v>
      </c>
      <c r="M329" s="75" t="n">
        <v>5160.52</v>
      </c>
      <c r="N329" s="75" t="n">
        <v>5161.99</v>
      </c>
      <c r="O329" s="75" t="n">
        <v>5162.47</v>
      </c>
      <c r="P329" s="75" t="n">
        <v>5160.5</v>
      </c>
      <c r="Q329" s="75" t="n">
        <v>5159.49</v>
      </c>
      <c r="R329" s="75" t="n">
        <v>5160.56</v>
      </c>
      <c r="S329" s="75" t="n">
        <v>5159.54</v>
      </c>
      <c r="T329" s="75" t="n">
        <v>5155.02</v>
      </c>
      <c r="U329" s="75" t="n">
        <v>5144.13</v>
      </c>
      <c r="V329" s="75" t="n">
        <v>5131.96</v>
      </c>
      <c r="W329" s="75" t="n">
        <v>5087.22</v>
      </c>
      <c r="X329" s="75" t="n">
        <v>4736.98</v>
      </c>
      <c r="Y329" s="75" t="n">
        <v>4605.2</v>
      </c>
      <c r="Z329" s="76"/>
    </row>
    <row r="330" customFormat="false" ht="12.75" hidden="false" customHeight="false" outlineLevel="0" collapsed="false">
      <c r="A330" s="74" t="n">
        <v>45595</v>
      </c>
      <c r="B330" s="75" t="n">
        <v>4395.67</v>
      </c>
      <c r="C330" s="75" t="n">
        <v>4343.26</v>
      </c>
      <c r="D330" s="75" t="n">
        <v>4280.2</v>
      </c>
      <c r="E330" s="75" t="n">
        <v>4324.44</v>
      </c>
      <c r="F330" s="75" t="n">
        <v>4417.94</v>
      </c>
      <c r="G330" s="75" t="n">
        <v>4564.82</v>
      </c>
      <c r="H330" s="75" t="n">
        <v>4753.45</v>
      </c>
      <c r="I330" s="75" t="n">
        <v>5032.54</v>
      </c>
      <c r="J330" s="75" t="n">
        <v>5158.51</v>
      </c>
      <c r="K330" s="75" t="n">
        <v>5164.03</v>
      </c>
      <c r="L330" s="75" t="n">
        <v>5162.44</v>
      </c>
      <c r="M330" s="75" t="n">
        <v>5159.65</v>
      </c>
      <c r="N330" s="75" t="n">
        <v>5164.46</v>
      </c>
      <c r="O330" s="75" t="n">
        <v>5164.93</v>
      </c>
      <c r="P330" s="75" t="n">
        <v>5162.59</v>
      </c>
      <c r="Q330" s="75" t="n">
        <v>5160.89</v>
      </c>
      <c r="R330" s="75" t="n">
        <v>5157.65</v>
      </c>
      <c r="S330" s="75" t="n">
        <v>5156.63</v>
      </c>
      <c r="T330" s="75" t="n">
        <v>5151.54</v>
      </c>
      <c r="U330" s="75" t="n">
        <v>5144.5</v>
      </c>
      <c r="V330" s="75" t="n">
        <v>5132.62</v>
      </c>
      <c r="W330" s="75" t="n">
        <v>5102.16</v>
      </c>
      <c r="X330" s="75" t="n">
        <v>4741.54</v>
      </c>
      <c r="Y330" s="75" t="n">
        <v>4600.37</v>
      </c>
      <c r="Z330" s="76"/>
    </row>
    <row r="331" customFormat="false" ht="12.75" hidden="false" customHeight="false" outlineLevel="0" collapsed="false">
      <c r="A331" s="74" t="n">
        <v>45596</v>
      </c>
      <c r="B331" s="75" t="n">
        <v>4369.03</v>
      </c>
      <c r="C331" s="75" t="n">
        <v>4300.47</v>
      </c>
      <c r="D331" s="75" t="n">
        <v>4263.74</v>
      </c>
      <c r="E331" s="75" t="n">
        <v>4274.07</v>
      </c>
      <c r="F331" s="75" t="n">
        <v>4328.61</v>
      </c>
      <c r="G331" s="75" t="n">
        <v>4527.03</v>
      </c>
      <c r="H331" s="75" t="n">
        <v>4719.6</v>
      </c>
      <c r="I331" s="75" t="n">
        <v>5039.09</v>
      </c>
      <c r="J331" s="75" t="n">
        <v>5142.97</v>
      </c>
      <c r="K331" s="75" t="n">
        <v>5143.91</v>
      </c>
      <c r="L331" s="75" t="n">
        <v>5139.85</v>
      </c>
      <c r="M331" s="75" t="n">
        <v>5138.83</v>
      </c>
      <c r="N331" s="75" t="n">
        <v>5140.22</v>
      </c>
      <c r="O331" s="75" t="n">
        <v>5143.58</v>
      </c>
      <c r="P331" s="75" t="n">
        <v>5145.29</v>
      </c>
      <c r="Q331" s="75" t="n">
        <v>5144.64</v>
      </c>
      <c r="R331" s="75" t="n">
        <v>5142.73</v>
      </c>
      <c r="S331" s="75" t="n">
        <v>5136.96</v>
      </c>
      <c r="T331" s="75" t="n">
        <v>5123.38</v>
      </c>
      <c r="U331" s="75" t="n">
        <v>5118.39</v>
      </c>
      <c r="V331" s="75" t="n">
        <v>5103.98</v>
      </c>
      <c r="W331" s="75" t="n">
        <v>5086.94</v>
      </c>
      <c r="X331" s="75" t="n">
        <v>4760.54</v>
      </c>
      <c r="Y331" s="75" t="n">
        <v>4546.63</v>
      </c>
      <c r="Z331" s="76"/>
    </row>
    <row r="332" customFormat="false" ht="12.75" hidden="false" customHeight="false" outlineLevel="0" collapsed="false">
      <c r="A332" s="77"/>
      <c r="B332" s="78"/>
      <c r="C332" s="62"/>
      <c r="D332" s="62"/>
      <c r="E332" s="62"/>
      <c r="F332" s="62"/>
      <c r="G332" s="62"/>
      <c r="H332" s="62"/>
      <c r="I332" s="62"/>
      <c r="J332" s="62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79"/>
    </row>
    <row r="333" customFormat="false" ht="12.75" hidden="false" customHeight="false" outlineLevel="0" collapsed="false">
      <c r="A333" s="77"/>
      <c r="B333" s="78"/>
      <c r="C333" s="62"/>
      <c r="D333" s="62"/>
      <c r="E333" s="62"/>
      <c r="F333" s="62"/>
      <c r="G333" s="62"/>
      <c r="H333" s="62"/>
      <c r="I333" s="62"/>
      <c r="J333" s="62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79"/>
    </row>
    <row r="334" customFormat="false" ht="15.75" hidden="false" customHeight="false" outlineLevel="0" collapsed="false">
      <c r="A334" s="68" t="s">
        <v>65</v>
      </c>
      <c r="B334" s="69" t="s">
        <v>92</v>
      </c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70"/>
    </row>
    <row r="335" customFormat="false" ht="15.75" hidden="false" customHeight="false" outlineLevel="0" collapsed="false">
      <c r="A335" s="71" t="s">
        <v>67</v>
      </c>
      <c r="B335" s="72" t="s">
        <v>68</v>
      </c>
      <c r="C335" s="72" t="s">
        <v>69</v>
      </c>
      <c r="D335" s="72" t="s">
        <v>70</v>
      </c>
      <c r="E335" s="72" t="s">
        <v>71</v>
      </c>
      <c r="F335" s="72" t="s">
        <v>72</v>
      </c>
      <c r="G335" s="72" t="s">
        <v>73</v>
      </c>
      <c r="H335" s="72" t="s">
        <v>74</v>
      </c>
      <c r="I335" s="72" t="s">
        <v>75</v>
      </c>
      <c r="J335" s="72" t="s">
        <v>76</v>
      </c>
      <c r="K335" s="72" t="s">
        <v>77</v>
      </c>
      <c r="L335" s="72" t="s">
        <v>78</v>
      </c>
      <c r="M335" s="72" t="s">
        <v>79</v>
      </c>
      <c r="N335" s="72" t="s">
        <v>80</v>
      </c>
      <c r="O335" s="72" t="s">
        <v>81</v>
      </c>
      <c r="P335" s="72" t="s">
        <v>82</v>
      </c>
      <c r="Q335" s="72" t="s">
        <v>83</v>
      </c>
      <c r="R335" s="72" t="s">
        <v>84</v>
      </c>
      <c r="S335" s="72" t="s">
        <v>85</v>
      </c>
      <c r="T335" s="72" t="s">
        <v>86</v>
      </c>
      <c r="U335" s="72" t="s">
        <v>87</v>
      </c>
      <c r="V335" s="72" t="s">
        <v>88</v>
      </c>
      <c r="W335" s="72" t="s">
        <v>89</v>
      </c>
      <c r="X335" s="72" t="s">
        <v>90</v>
      </c>
      <c r="Y335" s="72" t="s">
        <v>91</v>
      </c>
      <c r="Z335" s="73"/>
    </row>
    <row r="336" customFormat="false" ht="12.75" hidden="false" customHeight="false" outlineLevel="0" collapsed="false">
      <c r="A336" s="74" t="n">
        <v>45566</v>
      </c>
      <c r="B336" s="75" t="n">
        <v>4967.81</v>
      </c>
      <c r="C336" s="75" t="n">
        <v>4861.09</v>
      </c>
      <c r="D336" s="75" t="n">
        <v>4835.56</v>
      </c>
      <c r="E336" s="75" t="n">
        <v>4856.59</v>
      </c>
      <c r="F336" s="75" t="n">
        <v>4968.97</v>
      </c>
      <c r="G336" s="75" t="n">
        <v>5242.75</v>
      </c>
      <c r="H336" s="75" t="n">
        <v>5339.49</v>
      </c>
      <c r="I336" s="75" t="n">
        <v>5589.49</v>
      </c>
      <c r="J336" s="75" t="n">
        <v>5700.15</v>
      </c>
      <c r="K336" s="75" t="n">
        <v>5701.33</v>
      </c>
      <c r="L336" s="75" t="n">
        <v>5681.9</v>
      </c>
      <c r="M336" s="75" t="n">
        <v>5673.09</v>
      </c>
      <c r="N336" s="75" t="n">
        <v>5676.6</v>
      </c>
      <c r="O336" s="75" t="n">
        <v>5689.26</v>
      </c>
      <c r="P336" s="75" t="n">
        <v>5687.77</v>
      </c>
      <c r="Q336" s="75" t="n">
        <v>5689.44</v>
      </c>
      <c r="R336" s="75" t="n">
        <v>5729.18</v>
      </c>
      <c r="S336" s="75" t="n">
        <v>5723.7</v>
      </c>
      <c r="T336" s="75" t="n">
        <v>5742.81</v>
      </c>
      <c r="U336" s="75" t="n">
        <v>5681.59</v>
      </c>
      <c r="V336" s="75" t="n">
        <v>5653.62</v>
      </c>
      <c r="W336" s="75" t="n">
        <v>5601.63</v>
      </c>
      <c r="X336" s="75" t="n">
        <v>5415.36</v>
      </c>
      <c r="Y336" s="75" t="n">
        <v>5077.82</v>
      </c>
      <c r="Z336" s="76"/>
    </row>
    <row r="337" customFormat="false" ht="12.75" hidden="false" customHeight="false" outlineLevel="0" collapsed="false">
      <c r="A337" s="74" t="n">
        <v>45567</v>
      </c>
      <c r="B337" s="75" t="n">
        <v>5002.1</v>
      </c>
      <c r="C337" s="75" t="n">
        <v>4909.35</v>
      </c>
      <c r="D337" s="75" t="n">
        <v>4876.82</v>
      </c>
      <c r="E337" s="75" t="n">
        <v>4901.79</v>
      </c>
      <c r="F337" s="75" t="n">
        <v>4992.93</v>
      </c>
      <c r="G337" s="75" t="n">
        <v>5191.54</v>
      </c>
      <c r="H337" s="75" t="n">
        <v>5409.68</v>
      </c>
      <c r="I337" s="75" t="n">
        <v>5637.24</v>
      </c>
      <c r="J337" s="75" t="n">
        <v>5740.54</v>
      </c>
      <c r="K337" s="75" t="n">
        <v>5752.55</v>
      </c>
      <c r="L337" s="75" t="n">
        <v>5722.1</v>
      </c>
      <c r="M337" s="75" t="n">
        <v>5718.91</v>
      </c>
      <c r="N337" s="75" t="n">
        <v>5733.19</v>
      </c>
      <c r="O337" s="75" t="n">
        <v>5740.14</v>
      </c>
      <c r="P337" s="75" t="n">
        <v>5735.93</v>
      </c>
      <c r="Q337" s="75" t="n">
        <v>5726.14</v>
      </c>
      <c r="R337" s="75" t="n">
        <v>5737.7</v>
      </c>
      <c r="S337" s="75" t="n">
        <v>5716.09</v>
      </c>
      <c r="T337" s="75" t="n">
        <v>5743.47</v>
      </c>
      <c r="U337" s="75" t="n">
        <v>5749.22</v>
      </c>
      <c r="V337" s="75" t="n">
        <v>5703.68</v>
      </c>
      <c r="W337" s="75" t="n">
        <v>5672.95</v>
      </c>
      <c r="X337" s="75" t="n">
        <v>5558.78</v>
      </c>
      <c r="Y337" s="75" t="n">
        <v>5268.5</v>
      </c>
      <c r="Z337" s="76"/>
    </row>
    <row r="338" customFormat="false" ht="12.75" hidden="false" customHeight="false" outlineLevel="0" collapsed="false">
      <c r="A338" s="74" t="n">
        <v>45568</v>
      </c>
      <c r="B338" s="75" t="n">
        <v>5094.98</v>
      </c>
      <c r="C338" s="75" t="n">
        <v>5019.64</v>
      </c>
      <c r="D338" s="75" t="n">
        <v>4976.67</v>
      </c>
      <c r="E338" s="75" t="n">
        <v>4996.61</v>
      </c>
      <c r="F338" s="75" t="n">
        <v>5055.69</v>
      </c>
      <c r="G338" s="75" t="n">
        <v>5227.18</v>
      </c>
      <c r="H338" s="75" t="n">
        <v>5409.88</v>
      </c>
      <c r="I338" s="75" t="n">
        <v>5618.33</v>
      </c>
      <c r="J338" s="75" t="n">
        <v>5721.62</v>
      </c>
      <c r="K338" s="75" t="n">
        <v>5725.17</v>
      </c>
      <c r="L338" s="75" t="n">
        <v>5712.08</v>
      </c>
      <c r="M338" s="75" t="n">
        <v>5699.59</v>
      </c>
      <c r="N338" s="75" t="n">
        <v>5700.37</v>
      </c>
      <c r="O338" s="75" t="n">
        <v>5714.41</v>
      </c>
      <c r="P338" s="75" t="n">
        <v>5704.89</v>
      </c>
      <c r="Q338" s="75" t="n">
        <v>5697.46</v>
      </c>
      <c r="R338" s="75" t="n">
        <v>5696.63</v>
      </c>
      <c r="S338" s="75" t="n">
        <v>5711.44</v>
      </c>
      <c r="T338" s="75" t="n">
        <v>5708.05</v>
      </c>
      <c r="U338" s="75" t="n">
        <v>5712.31</v>
      </c>
      <c r="V338" s="75" t="n">
        <v>5683.21</v>
      </c>
      <c r="W338" s="75" t="n">
        <v>5658.67</v>
      </c>
      <c r="X338" s="75" t="n">
        <v>5511.32</v>
      </c>
      <c r="Y338" s="75" t="n">
        <v>5222.85</v>
      </c>
      <c r="Z338" s="76"/>
    </row>
    <row r="339" customFormat="false" ht="12.75" hidden="false" customHeight="false" outlineLevel="0" collapsed="false">
      <c r="A339" s="74" t="n">
        <v>45569</v>
      </c>
      <c r="B339" s="75" t="n">
        <v>5124.9</v>
      </c>
      <c r="C339" s="75" t="n">
        <v>5024.7</v>
      </c>
      <c r="D339" s="75" t="n">
        <v>5013.72</v>
      </c>
      <c r="E339" s="75" t="n">
        <v>5016.14</v>
      </c>
      <c r="F339" s="75" t="n">
        <v>5106.52</v>
      </c>
      <c r="G339" s="75" t="n">
        <v>5246.97</v>
      </c>
      <c r="H339" s="75" t="n">
        <v>5492.96</v>
      </c>
      <c r="I339" s="75" t="n">
        <v>5644.58</v>
      </c>
      <c r="J339" s="75" t="n">
        <v>5760.6</v>
      </c>
      <c r="K339" s="75" t="n">
        <v>5777.6</v>
      </c>
      <c r="L339" s="75" t="n">
        <v>5765.37</v>
      </c>
      <c r="M339" s="75" t="n">
        <v>5766.21</v>
      </c>
      <c r="N339" s="75" t="n">
        <v>5774.33</v>
      </c>
      <c r="O339" s="75" t="n">
        <v>5772.28</v>
      </c>
      <c r="P339" s="75" t="n">
        <v>5766.4</v>
      </c>
      <c r="Q339" s="75" t="n">
        <v>5763.26</v>
      </c>
      <c r="R339" s="75" t="n">
        <v>5754</v>
      </c>
      <c r="S339" s="75" t="n">
        <v>5772.51</v>
      </c>
      <c r="T339" s="75" t="n">
        <v>5760.82</v>
      </c>
      <c r="U339" s="75" t="n">
        <v>5745.97</v>
      </c>
      <c r="V339" s="75" t="n">
        <v>5705.16</v>
      </c>
      <c r="W339" s="75" t="n">
        <v>5662.83</v>
      </c>
      <c r="X339" s="75" t="n">
        <v>5517.79</v>
      </c>
      <c r="Y339" s="75" t="n">
        <v>5375.16</v>
      </c>
      <c r="Z339" s="76"/>
    </row>
    <row r="340" customFormat="false" ht="12.75" hidden="false" customHeight="false" outlineLevel="0" collapsed="false">
      <c r="A340" s="74" t="n">
        <v>45570</v>
      </c>
      <c r="B340" s="75" t="n">
        <v>5267.34</v>
      </c>
      <c r="C340" s="75" t="n">
        <v>5155.12</v>
      </c>
      <c r="D340" s="75" t="n">
        <v>5047.7</v>
      </c>
      <c r="E340" s="75" t="n">
        <v>5062.66</v>
      </c>
      <c r="F340" s="75" t="n">
        <v>5133.28</v>
      </c>
      <c r="G340" s="75" t="n">
        <v>5197.71</v>
      </c>
      <c r="H340" s="75" t="n">
        <v>5241.24</v>
      </c>
      <c r="I340" s="75" t="n">
        <v>5508.26</v>
      </c>
      <c r="J340" s="75" t="n">
        <v>5757.97</v>
      </c>
      <c r="K340" s="75" t="n">
        <v>5801.57</v>
      </c>
      <c r="L340" s="75" t="n">
        <v>5810.84</v>
      </c>
      <c r="M340" s="75" t="n">
        <v>5812.17</v>
      </c>
      <c r="N340" s="75" t="n">
        <v>5808.83</v>
      </c>
      <c r="O340" s="75" t="n">
        <v>5808.01</v>
      </c>
      <c r="P340" s="75" t="n">
        <v>5805.13</v>
      </c>
      <c r="Q340" s="75" t="n">
        <v>5800.08</v>
      </c>
      <c r="R340" s="75" t="n">
        <v>5803.56</v>
      </c>
      <c r="S340" s="75" t="n">
        <v>5816.82</v>
      </c>
      <c r="T340" s="75" t="n">
        <v>5830.82</v>
      </c>
      <c r="U340" s="75" t="n">
        <v>5809.49</v>
      </c>
      <c r="V340" s="75" t="n">
        <v>5791.36</v>
      </c>
      <c r="W340" s="75" t="n">
        <v>5690.39</v>
      </c>
      <c r="X340" s="75" t="n">
        <v>5500.8</v>
      </c>
      <c r="Y340" s="75" t="n">
        <v>5351.11</v>
      </c>
      <c r="Z340" s="76"/>
    </row>
    <row r="341" customFormat="false" ht="12.75" hidden="false" customHeight="false" outlineLevel="0" collapsed="false">
      <c r="A341" s="74" t="n">
        <v>45571</v>
      </c>
      <c r="B341" s="75" t="n">
        <v>5268.37</v>
      </c>
      <c r="C341" s="75" t="n">
        <v>5140.41</v>
      </c>
      <c r="D341" s="75" t="n">
        <v>5101.9</v>
      </c>
      <c r="E341" s="75" t="n">
        <v>5078.71</v>
      </c>
      <c r="F341" s="75" t="n">
        <v>5084.83</v>
      </c>
      <c r="G341" s="75" t="n">
        <v>5119.02</v>
      </c>
      <c r="H341" s="75" t="n">
        <v>5162.12</v>
      </c>
      <c r="I341" s="75" t="n">
        <v>5270.29</v>
      </c>
      <c r="J341" s="75" t="n">
        <v>5544.48</v>
      </c>
      <c r="K341" s="75" t="n">
        <v>5642.71</v>
      </c>
      <c r="L341" s="75" t="n">
        <v>5649.77</v>
      </c>
      <c r="M341" s="75" t="n">
        <v>5651.07</v>
      </c>
      <c r="N341" s="75" t="n">
        <v>5648.09</v>
      </c>
      <c r="O341" s="75" t="n">
        <v>5646.7</v>
      </c>
      <c r="P341" s="75" t="n">
        <v>5628.26</v>
      </c>
      <c r="Q341" s="75" t="n">
        <v>5619.45</v>
      </c>
      <c r="R341" s="75" t="n">
        <v>5619.7</v>
      </c>
      <c r="S341" s="75" t="n">
        <v>5618.89</v>
      </c>
      <c r="T341" s="75" t="n">
        <v>5640.91</v>
      </c>
      <c r="U341" s="75" t="n">
        <v>5639.42</v>
      </c>
      <c r="V341" s="75" t="n">
        <v>5618.52</v>
      </c>
      <c r="W341" s="75" t="n">
        <v>5608.17</v>
      </c>
      <c r="X341" s="75" t="n">
        <v>5480.94</v>
      </c>
      <c r="Y341" s="75" t="n">
        <v>5217.88</v>
      </c>
      <c r="Z341" s="76"/>
    </row>
    <row r="342" customFormat="false" ht="12.75" hidden="false" customHeight="false" outlineLevel="0" collapsed="false">
      <c r="A342" s="74" t="n">
        <v>45572</v>
      </c>
      <c r="B342" s="75" t="n">
        <v>4999.07</v>
      </c>
      <c r="C342" s="75" t="n">
        <v>4975.3</v>
      </c>
      <c r="D342" s="75" t="n">
        <v>4944.74</v>
      </c>
      <c r="E342" s="75" t="n">
        <v>4954.61</v>
      </c>
      <c r="F342" s="75" t="n">
        <v>5033.56</v>
      </c>
      <c r="G342" s="75" t="n">
        <v>5221.04</v>
      </c>
      <c r="H342" s="75" t="n">
        <v>5378</v>
      </c>
      <c r="I342" s="75" t="n">
        <v>5614.45</v>
      </c>
      <c r="J342" s="75" t="n">
        <v>5701.61</v>
      </c>
      <c r="K342" s="75" t="n">
        <v>5702.99</v>
      </c>
      <c r="L342" s="75" t="n">
        <v>5700.73</v>
      </c>
      <c r="M342" s="75" t="n">
        <v>5698.49</v>
      </c>
      <c r="N342" s="75" t="n">
        <v>5699.62</v>
      </c>
      <c r="O342" s="75" t="n">
        <v>5725.2</v>
      </c>
      <c r="P342" s="75" t="n">
        <v>5719.09</v>
      </c>
      <c r="Q342" s="75" t="n">
        <v>5698.52</v>
      </c>
      <c r="R342" s="75" t="n">
        <v>5700.02</v>
      </c>
      <c r="S342" s="75" t="n">
        <v>5700.96</v>
      </c>
      <c r="T342" s="75" t="n">
        <v>5696.34</v>
      </c>
      <c r="U342" s="75" t="n">
        <v>5696.12</v>
      </c>
      <c r="V342" s="75" t="n">
        <v>5695.61</v>
      </c>
      <c r="W342" s="75" t="n">
        <v>5688.11</v>
      </c>
      <c r="X342" s="75" t="n">
        <v>5505.07</v>
      </c>
      <c r="Y342" s="75" t="n">
        <v>5118.54</v>
      </c>
      <c r="Z342" s="76"/>
    </row>
    <row r="343" customFormat="false" ht="12.75" hidden="false" customHeight="false" outlineLevel="0" collapsed="false">
      <c r="A343" s="74" t="n">
        <v>45573</v>
      </c>
      <c r="B343" s="75" t="n">
        <v>4918.68</v>
      </c>
      <c r="C343" s="75" t="n">
        <v>4903.02</v>
      </c>
      <c r="D343" s="75" t="n">
        <v>4893.07</v>
      </c>
      <c r="E343" s="75" t="n">
        <v>4901.76</v>
      </c>
      <c r="F343" s="75" t="n">
        <v>4917.26</v>
      </c>
      <c r="G343" s="75" t="n">
        <v>5107.55</v>
      </c>
      <c r="H343" s="75" t="n">
        <v>5212.07</v>
      </c>
      <c r="I343" s="75" t="n">
        <v>5595.56</v>
      </c>
      <c r="J343" s="75" t="n">
        <v>5676.71</v>
      </c>
      <c r="K343" s="75" t="n">
        <v>5688.69</v>
      </c>
      <c r="L343" s="75" t="n">
        <v>5689.54</v>
      </c>
      <c r="M343" s="75" t="n">
        <v>5721.6</v>
      </c>
      <c r="N343" s="75" t="n">
        <v>5726</v>
      </c>
      <c r="O343" s="75" t="n">
        <v>5722.69</v>
      </c>
      <c r="P343" s="75" t="n">
        <v>5719.61</v>
      </c>
      <c r="Q343" s="75" t="n">
        <v>5685.8</v>
      </c>
      <c r="R343" s="75" t="n">
        <v>5679.86</v>
      </c>
      <c r="S343" s="75" t="n">
        <v>5711.01</v>
      </c>
      <c r="T343" s="75" t="n">
        <v>5681.44</v>
      </c>
      <c r="U343" s="75" t="n">
        <v>5672.62</v>
      </c>
      <c r="V343" s="75" t="n">
        <v>5646.12</v>
      </c>
      <c r="W343" s="75" t="n">
        <v>5538.53</v>
      </c>
      <c r="X343" s="75" t="n">
        <v>5208.22</v>
      </c>
      <c r="Y343" s="75" t="n">
        <v>5064.85</v>
      </c>
      <c r="Z343" s="76"/>
    </row>
    <row r="344" customFormat="false" ht="12.75" hidden="false" customHeight="false" outlineLevel="0" collapsed="false">
      <c r="A344" s="74" t="n">
        <v>45574</v>
      </c>
      <c r="B344" s="75" t="n">
        <v>4966.84</v>
      </c>
      <c r="C344" s="75" t="n">
        <v>4886.56</v>
      </c>
      <c r="D344" s="75" t="n">
        <v>4877.13</v>
      </c>
      <c r="E344" s="75" t="n">
        <v>4885.81</v>
      </c>
      <c r="F344" s="75" t="n">
        <v>4917</v>
      </c>
      <c r="G344" s="75" t="n">
        <v>5155.45</v>
      </c>
      <c r="H344" s="75" t="n">
        <v>5321.68</v>
      </c>
      <c r="I344" s="75" t="n">
        <v>5593.46</v>
      </c>
      <c r="J344" s="75" t="n">
        <v>5678.13</v>
      </c>
      <c r="K344" s="75" t="n">
        <v>5684.01</v>
      </c>
      <c r="L344" s="75" t="n">
        <v>5681.71</v>
      </c>
      <c r="M344" s="75" t="n">
        <v>5681.39</v>
      </c>
      <c r="N344" s="75" t="n">
        <v>5682.31</v>
      </c>
      <c r="O344" s="75" t="n">
        <v>5681.12</v>
      </c>
      <c r="P344" s="75" t="n">
        <v>5678.2</v>
      </c>
      <c r="Q344" s="75" t="n">
        <v>5675.09</v>
      </c>
      <c r="R344" s="75" t="n">
        <v>5674.6</v>
      </c>
      <c r="S344" s="75" t="n">
        <v>5679.3</v>
      </c>
      <c r="T344" s="75" t="n">
        <v>5676.45</v>
      </c>
      <c r="U344" s="75" t="n">
        <v>5673.2</v>
      </c>
      <c r="V344" s="75" t="n">
        <v>5666.26</v>
      </c>
      <c r="W344" s="75" t="n">
        <v>5592.88</v>
      </c>
      <c r="X344" s="75" t="n">
        <v>5336.33</v>
      </c>
      <c r="Y344" s="75" t="n">
        <v>5220.4</v>
      </c>
      <c r="Z344" s="76"/>
    </row>
    <row r="345" customFormat="false" ht="12.75" hidden="false" customHeight="false" outlineLevel="0" collapsed="false">
      <c r="A345" s="74" t="n">
        <v>45575</v>
      </c>
      <c r="B345" s="75" t="n">
        <v>5014.52</v>
      </c>
      <c r="C345" s="75" t="n">
        <v>4932.32</v>
      </c>
      <c r="D345" s="75" t="n">
        <v>4888.99</v>
      </c>
      <c r="E345" s="75" t="n">
        <v>4895.4</v>
      </c>
      <c r="F345" s="75" t="n">
        <v>4936.79</v>
      </c>
      <c r="G345" s="75" t="n">
        <v>5167.68</v>
      </c>
      <c r="H345" s="75" t="n">
        <v>5338.62</v>
      </c>
      <c r="I345" s="75" t="n">
        <v>5595.29</v>
      </c>
      <c r="J345" s="75" t="n">
        <v>5683.33</v>
      </c>
      <c r="K345" s="75" t="n">
        <v>5684.16</v>
      </c>
      <c r="L345" s="75" t="n">
        <v>5682.27</v>
      </c>
      <c r="M345" s="75" t="n">
        <v>5680.84</v>
      </c>
      <c r="N345" s="75" t="n">
        <v>5682.13</v>
      </c>
      <c r="O345" s="75" t="n">
        <v>5681.74</v>
      </c>
      <c r="P345" s="75" t="n">
        <v>5680.28</v>
      </c>
      <c r="Q345" s="75" t="n">
        <v>5678.78</v>
      </c>
      <c r="R345" s="75" t="n">
        <v>5675.36</v>
      </c>
      <c r="S345" s="75" t="n">
        <v>5677.49</v>
      </c>
      <c r="T345" s="75" t="n">
        <v>5677.57</v>
      </c>
      <c r="U345" s="75" t="n">
        <v>5671.21</v>
      </c>
      <c r="V345" s="75" t="n">
        <v>5665.07</v>
      </c>
      <c r="W345" s="75" t="n">
        <v>5569.23</v>
      </c>
      <c r="X345" s="75" t="n">
        <v>5237.25</v>
      </c>
      <c r="Y345" s="75" t="n">
        <v>5131.86</v>
      </c>
      <c r="Z345" s="76"/>
    </row>
    <row r="346" customFormat="false" ht="12.75" hidden="false" customHeight="false" outlineLevel="0" collapsed="false">
      <c r="A346" s="74" t="n">
        <v>45576</v>
      </c>
      <c r="B346" s="75" t="n">
        <v>5037.3</v>
      </c>
      <c r="C346" s="75" t="n">
        <v>4957.02</v>
      </c>
      <c r="D346" s="75" t="n">
        <v>4906.17</v>
      </c>
      <c r="E346" s="75" t="n">
        <v>4920.17</v>
      </c>
      <c r="F346" s="75" t="n">
        <v>4954.54</v>
      </c>
      <c r="G346" s="75" t="n">
        <v>5192.3</v>
      </c>
      <c r="H346" s="75" t="n">
        <v>5364.11</v>
      </c>
      <c r="I346" s="75" t="n">
        <v>5625.52</v>
      </c>
      <c r="J346" s="75" t="n">
        <v>5672.93</v>
      </c>
      <c r="K346" s="75" t="n">
        <v>5673.33</v>
      </c>
      <c r="L346" s="75" t="n">
        <v>5670.28</v>
      </c>
      <c r="M346" s="75" t="n">
        <v>5668.97</v>
      </c>
      <c r="N346" s="75" t="n">
        <v>5669.65</v>
      </c>
      <c r="O346" s="75" t="n">
        <v>5669.71</v>
      </c>
      <c r="P346" s="75" t="n">
        <v>5667.99</v>
      </c>
      <c r="Q346" s="75" t="n">
        <v>5666.34</v>
      </c>
      <c r="R346" s="75" t="n">
        <v>5660.15</v>
      </c>
      <c r="S346" s="75" t="n">
        <v>5665.69</v>
      </c>
      <c r="T346" s="75" t="n">
        <v>5660.27</v>
      </c>
      <c r="U346" s="75" t="n">
        <v>5648.83</v>
      </c>
      <c r="V346" s="75" t="n">
        <v>5643.92</v>
      </c>
      <c r="W346" s="75" t="n">
        <v>5630.17</v>
      </c>
      <c r="X346" s="75" t="n">
        <v>5549.43</v>
      </c>
      <c r="Y346" s="75" t="n">
        <v>5310.7</v>
      </c>
      <c r="Z346" s="76"/>
    </row>
    <row r="347" customFormat="false" ht="12.75" hidden="false" customHeight="false" outlineLevel="0" collapsed="false">
      <c r="A347" s="74" t="n">
        <v>45577</v>
      </c>
      <c r="B347" s="75" t="n">
        <v>5161.82</v>
      </c>
      <c r="C347" s="75" t="n">
        <v>5110.2</v>
      </c>
      <c r="D347" s="75" t="n">
        <v>5045.72</v>
      </c>
      <c r="E347" s="75" t="n">
        <v>5024.85</v>
      </c>
      <c r="F347" s="75" t="n">
        <v>4981.85</v>
      </c>
      <c r="G347" s="75" t="n">
        <v>5115</v>
      </c>
      <c r="H347" s="75" t="n">
        <v>5170.76</v>
      </c>
      <c r="I347" s="75" t="n">
        <v>5393.28</v>
      </c>
      <c r="J347" s="75" t="n">
        <v>5685.93</v>
      </c>
      <c r="K347" s="75" t="n">
        <v>5717.31</v>
      </c>
      <c r="L347" s="75" t="n">
        <v>5718.35</v>
      </c>
      <c r="M347" s="75" t="n">
        <v>5715.02</v>
      </c>
      <c r="N347" s="75" t="n">
        <v>5712.67</v>
      </c>
      <c r="O347" s="75" t="n">
        <v>5713.15</v>
      </c>
      <c r="P347" s="75" t="n">
        <v>5712.64</v>
      </c>
      <c r="Q347" s="75" t="n">
        <v>5711.74</v>
      </c>
      <c r="R347" s="75" t="n">
        <v>5712.19</v>
      </c>
      <c r="S347" s="75" t="n">
        <v>5721.71</v>
      </c>
      <c r="T347" s="75" t="n">
        <v>5712.23</v>
      </c>
      <c r="U347" s="75" t="n">
        <v>5706.31</v>
      </c>
      <c r="V347" s="75" t="n">
        <v>5702.14</v>
      </c>
      <c r="W347" s="75" t="n">
        <v>5637.79</v>
      </c>
      <c r="X347" s="75" t="n">
        <v>5373.89</v>
      </c>
      <c r="Y347" s="75" t="n">
        <v>5169.41</v>
      </c>
      <c r="Z347" s="76"/>
    </row>
    <row r="348" customFormat="false" ht="12.75" hidden="false" customHeight="false" outlineLevel="0" collapsed="false">
      <c r="A348" s="74" t="n">
        <v>45578</v>
      </c>
      <c r="B348" s="75" t="n">
        <v>4905.77</v>
      </c>
      <c r="C348" s="75" t="n">
        <v>4811.14</v>
      </c>
      <c r="D348" s="75" t="n">
        <v>4766.17</v>
      </c>
      <c r="E348" s="75" t="n">
        <v>4752.73</v>
      </c>
      <c r="F348" s="75" t="n">
        <v>4763.75</v>
      </c>
      <c r="G348" s="75" t="n">
        <v>4860.4</v>
      </c>
      <c r="H348" s="75" t="n">
        <v>4897.87</v>
      </c>
      <c r="I348" s="75" t="n">
        <v>5021.17</v>
      </c>
      <c r="J348" s="75" t="n">
        <v>5241.28</v>
      </c>
      <c r="K348" s="75" t="n">
        <v>5551.3</v>
      </c>
      <c r="L348" s="75" t="n">
        <v>5607.49</v>
      </c>
      <c r="M348" s="75" t="n">
        <v>5605.81</v>
      </c>
      <c r="N348" s="75" t="n">
        <v>5603.14</v>
      </c>
      <c r="O348" s="75" t="n">
        <v>5605.44</v>
      </c>
      <c r="P348" s="75" t="n">
        <v>5608.96</v>
      </c>
      <c r="Q348" s="75" t="n">
        <v>5605.48</v>
      </c>
      <c r="R348" s="75" t="n">
        <v>5610.14</v>
      </c>
      <c r="S348" s="75" t="n">
        <v>5635.12</v>
      </c>
      <c r="T348" s="75" t="n">
        <v>5637.02</v>
      </c>
      <c r="U348" s="75" t="n">
        <v>5611.79</v>
      </c>
      <c r="V348" s="75" t="n">
        <v>5595.19</v>
      </c>
      <c r="W348" s="75" t="n">
        <v>5530.79</v>
      </c>
      <c r="X348" s="75" t="n">
        <v>5207.72</v>
      </c>
      <c r="Y348" s="75" t="n">
        <v>5069.58</v>
      </c>
      <c r="Z348" s="76"/>
    </row>
    <row r="349" customFormat="false" ht="12.75" hidden="false" customHeight="false" outlineLevel="0" collapsed="false">
      <c r="A349" s="74" t="n">
        <v>45579</v>
      </c>
      <c r="B349" s="75" t="n">
        <v>4893.79</v>
      </c>
      <c r="C349" s="75" t="n">
        <v>4862.45</v>
      </c>
      <c r="D349" s="75" t="n">
        <v>4818.58</v>
      </c>
      <c r="E349" s="75" t="n">
        <v>4825.96</v>
      </c>
      <c r="F349" s="75" t="n">
        <v>4852.05</v>
      </c>
      <c r="G349" s="75" t="n">
        <v>5101.14</v>
      </c>
      <c r="H349" s="75" t="n">
        <v>5277.52</v>
      </c>
      <c r="I349" s="75" t="n">
        <v>5643.54</v>
      </c>
      <c r="J349" s="75" t="n">
        <v>5767.16</v>
      </c>
      <c r="K349" s="75" t="n">
        <v>5778.6</v>
      </c>
      <c r="L349" s="75" t="n">
        <v>5773.76</v>
      </c>
      <c r="M349" s="75" t="n">
        <v>5769.06</v>
      </c>
      <c r="N349" s="75" t="n">
        <v>5770.85</v>
      </c>
      <c r="O349" s="75" t="n">
        <v>5768.9</v>
      </c>
      <c r="P349" s="75" t="n">
        <v>5753.29</v>
      </c>
      <c r="Q349" s="75" t="n">
        <v>5747.39</v>
      </c>
      <c r="R349" s="75" t="n">
        <v>5736.88</v>
      </c>
      <c r="S349" s="75" t="n">
        <v>5739.61</v>
      </c>
      <c r="T349" s="75" t="n">
        <v>5735.29</v>
      </c>
      <c r="U349" s="75" t="n">
        <v>5700.44</v>
      </c>
      <c r="V349" s="75" t="n">
        <v>5687.2</v>
      </c>
      <c r="W349" s="75" t="n">
        <v>5588.85</v>
      </c>
      <c r="X349" s="75" t="n">
        <v>5360.47</v>
      </c>
      <c r="Y349" s="75" t="n">
        <v>5167.83</v>
      </c>
      <c r="Z349" s="76"/>
    </row>
    <row r="350" customFormat="false" ht="12.75" hidden="false" customHeight="false" outlineLevel="0" collapsed="false">
      <c r="A350" s="74" t="n">
        <v>45580</v>
      </c>
      <c r="B350" s="75" t="n">
        <v>4877.88</v>
      </c>
      <c r="C350" s="75" t="n">
        <v>4822.15</v>
      </c>
      <c r="D350" s="75" t="n">
        <v>4795.39</v>
      </c>
      <c r="E350" s="75" t="n">
        <v>4800.62</v>
      </c>
      <c r="F350" s="75" t="n">
        <v>4849.57</v>
      </c>
      <c r="G350" s="75" t="n">
        <v>5057.5</v>
      </c>
      <c r="H350" s="75" t="n">
        <v>5299.12</v>
      </c>
      <c r="I350" s="75" t="n">
        <v>5556.34</v>
      </c>
      <c r="J350" s="75" t="n">
        <v>5732.51</v>
      </c>
      <c r="K350" s="75" t="n">
        <v>5739.27</v>
      </c>
      <c r="L350" s="75" t="n">
        <v>5727.43</v>
      </c>
      <c r="M350" s="75" t="n">
        <v>5721.55</v>
      </c>
      <c r="N350" s="75" t="n">
        <v>5719.01</v>
      </c>
      <c r="O350" s="75" t="n">
        <v>5719.66</v>
      </c>
      <c r="P350" s="75" t="n">
        <v>5712.05</v>
      </c>
      <c r="Q350" s="75" t="n">
        <v>5711.12</v>
      </c>
      <c r="R350" s="75" t="n">
        <v>5708.99</v>
      </c>
      <c r="S350" s="75" t="n">
        <v>5712.96</v>
      </c>
      <c r="T350" s="75" t="n">
        <v>5706.52</v>
      </c>
      <c r="U350" s="75" t="n">
        <v>5697.8</v>
      </c>
      <c r="V350" s="75" t="n">
        <v>5686.4</v>
      </c>
      <c r="W350" s="75" t="n">
        <v>5530.12</v>
      </c>
      <c r="X350" s="75" t="n">
        <v>5277.25</v>
      </c>
      <c r="Y350" s="75" t="n">
        <v>5113.13</v>
      </c>
      <c r="Z350" s="76"/>
    </row>
    <row r="351" customFormat="false" ht="12.75" hidden="false" customHeight="false" outlineLevel="0" collapsed="false">
      <c r="A351" s="74" t="n">
        <v>45581</v>
      </c>
      <c r="B351" s="75" t="n">
        <v>4894.47</v>
      </c>
      <c r="C351" s="75" t="n">
        <v>4884.08</v>
      </c>
      <c r="D351" s="75" t="n">
        <v>4854.02</v>
      </c>
      <c r="E351" s="75" t="n">
        <v>4864.57</v>
      </c>
      <c r="F351" s="75" t="n">
        <v>4882.68</v>
      </c>
      <c r="G351" s="75" t="n">
        <v>5153.44</v>
      </c>
      <c r="H351" s="75" t="n">
        <v>5422.73</v>
      </c>
      <c r="I351" s="75" t="n">
        <v>5609.33</v>
      </c>
      <c r="J351" s="75" t="n">
        <v>5770.99</v>
      </c>
      <c r="K351" s="75" t="n">
        <v>5781.6</v>
      </c>
      <c r="L351" s="75" t="n">
        <v>5777.03</v>
      </c>
      <c r="M351" s="75" t="n">
        <v>5771.5</v>
      </c>
      <c r="N351" s="75" t="n">
        <v>5778.87</v>
      </c>
      <c r="O351" s="75" t="n">
        <v>5778.82</v>
      </c>
      <c r="P351" s="75" t="n">
        <v>5768.72</v>
      </c>
      <c r="Q351" s="75" t="n">
        <v>5763.19</v>
      </c>
      <c r="R351" s="75" t="n">
        <v>5759.59</v>
      </c>
      <c r="S351" s="75" t="n">
        <v>5765.77</v>
      </c>
      <c r="T351" s="75" t="n">
        <v>5756.61</v>
      </c>
      <c r="U351" s="75" t="n">
        <v>5737.77</v>
      </c>
      <c r="V351" s="75" t="n">
        <v>5701.37</v>
      </c>
      <c r="W351" s="75" t="n">
        <v>5624.1</v>
      </c>
      <c r="X351" s="75" t="n">
        <v>5390.17</v>
      </c>
      <c r="Y351" s="75" t="n">
        <v>5188.13</v>
      </c>
      <c r="Z351" s="76"/>
    </row>
    <row r="352" customFormat="false" ht="12.75" hidden="false" customHeight="false" outlineLevel="0" collapsed="false">
      <c r="A352" s="74" t="n">
        <v>45582</v>
      </c>
      <c r="B352" s="75" t="n">
        <v>4883.36</v>
      </c>
      <c r="C352" s="75" t="n">
        <v>4881.25</v>
      </c>
      <c r="D352" s="75" t="n">
        <v>4848.26</v>
      </c>
      <c r="E352" s="75" t="n">
        <v>4852.01</v>
      </c>
      <c r="F352" s="75" t="n">
        <v>4864.56</v>
      </c>
      <c r="G352" s="75" t="n">
        <v>5112.61</v>
      </c>
      <c r="H352" s="75" t="n">
        <v>5241.51</v>
      </c>
      <c r="I352" s="75" t="n">
        <v>5530.76</v>
      </c>
      <c r="J352" s="75" t="n">
        <v>5695.55</v>
      </c>
      <c r="K352" s="75" t="n">
        <v>5695.55</v>
      </c>
      <c r="L352" s="75" t="n">
        <v>5692.24</v>
      </c>
      <c r="M352" s="75" t="n">
        <v>5691.36</v>
      </c>
      <c r="N352" s="75" t="n">
        <v>5692.51</v>
      </c>
      <c r="O352" s="75" t="n">
        <v>5693.55</v>
      </c>
      <c r="P352" s="75" t="n">
        <v>5692.13</v>
      </c>
      <c r="Q352" s="75" t="n">
        <v>5689.02</v>
      </c>
      <c r="R352" s="75" t="n">
        <v>5688.41</v>
      </c>
      <c r="S352" s="75" t="n">
        <v>5690.29</v>
      </c>
      <c r="T352" s="75" t="n">
        <v>5685.41</v>
      </c>
      <c r="U352" s="75" t="n">
        <v>5677.42</v>
      </c>
      <c r="V352" s="75" t="n">
        <v>5648.27</v>
      </c>
      <c r="W352" s="75" t="n">
        <v>5485.29</v>
      </c>
      <c r="X352" s="75" t="n">
        <v>5170.9</v>
      </c>
      <c r="Y352" s="75" t="n">
        <v>5023.84</v>
      </c>
      <c r="Z352" s="76"/>
    </row>
    <row r="353" customFormat="false" ht="12.75" hidden="false" customHeight="false" outlineLevel="0" collapsed="false">
      <c r="A353" s="74" t="n">
        <v>45583</v>
      </c>
      <c r="B353" s="75" t="n">
        <v>4881.58</v>
      </c>
      <c r="C353" s="75" t="n">
        <v>4868.94</v>
      </c>
      <c r="D353" s="75" t="n">
        <v>4836.93</v>
      </c>
      <c r="E353" s="75" t="n">
        <v>4844.81</v>
      </c>
      <c r="F353" s="75" t="n">
        <v>4857.44</v>
      </c>
      <c r="G353" s="75" t="n">
        <v>5062.26</v>
      </c>
      <c r="H353" s="75" t="n">
        <v>5182.36</v>
      </c>
      <c r="I353" s="75" t="n">
        <v>5487.34</v>
      </c>
      <c r="J353" s="75" t="n">
        <v>5691.2</v>
      </c>
      <c r="K353" s="75" t="n">
        <v>5691.98</v>
      </c>
      <c r="L353" s="75" t="n">
        <v>5690.02</v>
      </c>
      <c r="M353" s="75" t="n">
        <v>5688.87</v>
      </c>
      <c r="N353" s="75" t="n">
        <v>5689.65</v>
      </c>
      <c r="O353" s="75" t="n">
        <v>5689.03</v>
      </c>
      <c r="P353" s="75" t="n">
        <v>5687.55</v>
      </c>
      <c r="Q353" s="75" t="n">
        <v>5687.41</v>
      </c>
      <c r="R353" s="75" t="n">
        <v>5683.87</v>
      </c>
      <c r="S353" s="75" t="n">
        <v>5687.89</v>
      </c>
      <c r="T353" s="75" t="n">
        <v>5679.55</v>
      </c>
      <c r="U353" s="75" t="n">
        <v>5678.43</v>
      </c>
      <c r="V353" s="75" t="n">
        <v>5663.21</v>
      </c>
      <c r="W353" s="75" t="n">
        <v>5588.83</v>
      </c>
      <c r="X353" s="75" t="n">
        <v>5300.62</v>
      </c>
      <c r="Y353" s="75" t="n">
        <v>5176.36</v>
      </c>
      <c r="Z353" s="76"/>
    </row>
    <row r="354" customFormat="false" ht="12.75" hidden="false" customHeight="false" outlineLevel="0" collapsed="false">
      <c r="A354" s="74" t="n">
        <v>45584</v>
      </c>
      <c r="B354" s="75" t="n">
        <v>5190.87</v>
      </c>
      <c r="C354" s="75" t="n">
        <v>5078.04</v>
      </c>
      <c r="D354" s="75" t="n">
        <v>4991.4</v>
      </c>
      <c r="E354" s="75" t="n">
        <v>4982.98</v>
      </c>
      <c r="F354" s="75" t="n">
        <v>4999.76</v>
      </c>
      <c r="G354" s="75" t="n">
        <v>5149.68</v>
      </c>
      <c r="H354" s="75" t="n">
        <v>5264.03</v>
      </c>
      <c r="I354" s="75" t="n">
        <v>5424.56</v>
      </c>
      <c r="J354" s="75" t="n">
        <v>5648.94</v>
      </c>
      <c r="K354" s="75" t="n">
        <v>5684.69</v>
      </c>
      <c r="L354" s="75" t="n">
        <v>5713.69</v>
      </c>
      <c r="M354" s="75" t="n">
        <v>5697.26</v>
      </c>
      <c r="N354" s="75" t="n">
        <v>5691.05</v>
      </c>
      <c r="O354" s="75" t="n">
        <v>5690.43</v>
      </c>
      <c r="P354" s="75" t="n">
        <v>5671.12</v>
      </c>
      <c r="Q354" s="75" t="n">
        <v>5651.88</v>
      </c>
      <c r="R354" s="75" t="n">
        <v>5694.47</v>
      </c>
      <c r="S354" s="75" t="n">
        <v>5668.01</v>
      </c>
      <c r="T354" s="75" t="n">
        <v>5659.15</v>
      </c>
      <c r="U354" s="75" t="n">
        <v>5665.6</v>
      </c>
      <c r="V354" s="75" t="n">
        <v>5649.99</v>
      </c>
      <c r="W354" s="75" t="n">
        <v>5632.01</v>
      </c>
      <c r="X354" s="75" t="n">
        <v>5515.39</v>
      </c>
      <c r="Y354" s="75" t="n">
        <v>5285.98</v>
      </c>
      <c r="Z354" s="76"/>
    </row>
    <row r="355" customFormat="false" ht="12.75" hidden="false" customHeight="false" outlineLevel="0" collapsed="false">
      <c r="A355" s="74" t="n">
        <v>45585</v>
      </c>
      <c r="B355" s="75" t="n">
        <v>5170.78</v>
      </c>
      <c r="C355" s="75" t="n">
        <v>5066.06</v>
      </c>
      <c r="D355" s="75" t="n">
        <v>4986.02</v>
      </c>
      <c r="E355" s="75" t="n">
        <v>4978.78</v>
      </c>
      <c r="F355" s="75" t="n">
        <v>4976.94</v>
      </c>
      <c r="G355" s="75" t="n">
        <v>5122.6</v>
      </c>
      <c r="H355" s="75" t="n">
        <v>5200.72</v>
      </c>
      <c r="I355" s="75" t="n">
        <v>5280.28</v>
      </c>
      <c r="J355" s="75" t="n">
        <v>5508.56</v>
      </c>
      <c r="K355" s="75" t="n">
        <v>5615.61</v>
      </c>
      <c r="L355" s="75" t="n">
        <v>5616.24</v>
      </c>
      <c r="M355" s="75" t="n">
        <v>5614.82</v>
      </c>
      <c r="N355" s="75" t="n">
        <v>5606.46</v>
      </c>
      <c r="O355" s="75" t="n">
        <v>5599.83</v>
      </c>
      <c r="P355" s="75" t="n">
        <v>5604.63</v>
      </c>
      <c r="Q355" s="75" t="n">
        <v>5608.97</v>
      </c>
      <c r="R355" s="75" t="n">
        <v>5609.29</v>
      </c>
      <c r="S355" s="75" t="n">
        <v>5614.64</v>
      </c>
      <c r="T355" s="75" t="n">
        <v>5612.11</v>
      </c>
      <c r="U355" s="75" t="n">
        <v>5606.54</v>
      </c>
      <c r="V355" s="75" t="n">
        <v>5598.76</v>
      </c>
      <c r="W355" s="75" t="n">
        <v>5567.79</v>
      </c>
      <c r="X355" s="75" t="n">
        <v>5258.97</v>
      </c>
      <c r="Y355" s="75" t="n">
        <v>5170.78</v>
      </c>
      <c r="Z355" s="76"/>
    </row>
    <row r="356" customFormat="false" ht="12.75" hidden="false" customHeight="false" outlineLevel="0" collapsed="false">
      <c r="A356" s="74" t="n">
        <v>45586</v>
      </c>
      <c r="B356" s="75" t="n">
        <v>4930.17</v>
      </c>
      <c r="C356" s="75" t="n">
        <v>4891.47</v>
      </c>
      <c r="D356" s="75" t="n">
        <v>4868.59</v>
      </c>
      <c r="E356" s="75" t="n">
        <v>4869.44</v>
      </c>
      <c r="F356" s="75" t="n">
        <v>4901.06</v>
      </c>
      <c r="G356" s="75" t="n">
        <v>5178.87</v>
      </c>
      <c r="H356" s="75" t="n">
        <v>5345.69</v>
      </c>
      <c r="I356" s="75" t="n">
        <v>5631</v>
      </c>
      <c r="J356" s="75" t="n">
        <v>5714.14</v>
      </c>
      <c r="K356" s="75" t="n">
        <v>5716.25</v>
      </c>
      <c r="L356" s="75" t="n">
        <v>5714.06</v>
      </c>
      <c r="M356" s="75" t="n">
        <v>5713.03</v>
      </c>
      <c r="N356" s="75" t="n">
        <v>5714.43</v>
      </c>
      <c r="O356" s="75" t="n">
        <v>5714.73</v>
      </c>
      <c r="P356" s="75" t="n">
        <v>5713.67</v>
      </c>
      <c r="Q356" s="75" t="n">
        <v>5710.72</v>
      </c>
      <c r="R356" s="75" t="n">
        <v>5709.26</v>
      </c>
      <c r="S356" s="75" t="n">
        <v>5707.91</v>
      </c>
      <c r="T356" s="75" t="n">
        <v>5704.2</v>
      </c>
      <c r="U356" s="75" t="n">
        <v>5702.61</v>
      </c>
      <c r="V356" s="75" t="n">
        <v>5689.41</v>
      </c>
      <c r="W356" s="75" t="n">
        <v>5581.98</v>
      </c>
      <c r="X356" s="75" t="n">
        <v>5275.69</v>
      </c>
      <c r="Y356" s="75" t="n">
        <v>5145.3</v>
      </c>
      <c r="Z356" s="76"/>
    </row>
    <row r="357" customFormat="false" ht="12.75" hidden="false" customHeight="false" outlineLevel="0" collapsed="false">
      <c r="A357" s="74" t="n">
        <v>45587</v>
      </c>
      <c r="B357" s="75" t="n">
        <v>4933.18</v>
      </c>
      <c r="C357" s="75" t="n">
        <v>4866.13</v>
      </c>
      <c r="D357" s="75" t="n">
        <v>4842.66</v>
      </c>
      <c r="E357" s="75" t="n">
        <v>4834.65</v>
      </c>
      <c r="F357" s="75" t="n">
        <v>4880.71</v>
      </c>
      <c r="G357" s="75" t="n">
        <v>5150.35</v>
      </c>
      <c r="H357" s="75" t="n">
        <v>5330.25</v>
      </c>
      <c r="I357" s="75" t="n">
        <v>5618.99</v>
      </c>
      <c r="J357" s="75" t="n">
        <v>5732.95</v>
      </c>
      <c r="K357" s="75" t="n">
        <v>5756.94</v>
      </c>
      <c r="L357" s="75" t="n">
        <v>5751.13</v>
      </c>
      <c r="M357" s="75" t="n">
        <v>5744.69</v>
      </c>
      <c r="N357" s="75" t="n">
        <v>5746.28</v>
      </c>
      <c r="O357" s="75" t="n">
        <v>5745.88</v>
      </c>
      <c r="P357" s="75" t="n">
        <v>5737.06</v>
      </c>
      <c r="Q357" s="75" t="n">
        <v>5724.6</v>
      </c>
      <c r="R357" s="75" t="n">
        <v>5717.81</v>
      </c>
      <c r="S357" s="75" t="n">
        <v>5718.45</v>
      </c>
      <c r="T357" s="75" t="n">
        <v>5714.7</v>
      </c>
      <c r="U357" s="75" t="n">
        <v>5709.79</v>
      </c>
      <c r="V357" s="75" t="n">
        <v>5700.42</v>
      </c>
      <c r="W357" s="75" t="n">
        <v>5605.48</v>
      </c>
      <c r="X357" s="75" t="n">
        <v>5400.44</v>
      </c>
      <c r="Y357" s="75" t="n">
        <v>5169.94</v>
      </c>
      <c r="Z357" s="76"/>
    </row>
    <row r="358" customFormat="false" ht="12.75" hidden="false" customHeight="false" outlineLevel="0" collapsed="false">
      <c r="A358" s="74" t="n">
        <v>45588</v>
      </c>
      <c r="B358" s="75" t="n">
        <v>5035.28</v>
      </c>
      <c r="C358" s="75" t="n">
        <v>4926.33</v>
      </c>
      <c r="D358" s="75" t="n">
        <v>4874.28</v>
      </c>
      <c r="E358" s="75" t="n">
        <v>4861.58</v>
      </c>
      <c r="F358" s="75" t="n">
        <v>4903.55</v>
      </c>
      <c r="G358" s="75" t="n">
        <v>5118.37</v>
      </c>
      <c r="H358" s="75" t="n">
        <v>5357.03</v>
      </c>
      <c r="I358" s="75" t="n">
        <v>5637.2</v>
      </c>
      <c r="J358" s="75" t="n">
        <v>5702.66</v>
      </c>
      <c r="K358" s="75" t="n">
        <v>5705.11</v>
      </c>
      <c r="L358" s="75" t="n">
        <v>5703.13</v>
      </c>
      <c r="M358" s="75" t="n">
        <v>5702.82</v>
      </c>
      <c r="N358" s="75" t="n">
        <v>5704.08</v>
      </c>
      <c r="O358" s="75" t="n">
        <v>5705.41</v>
      </c>
      <c r="P358" s="75" t="n">
        <v>5703.7</v>
      </c>
      <c r="Q358" s="75" t="n">
        <v>5701.37</v>
      </c>
      <c r="R358" s="75" t="n">
        <v>5699.8</v>
      </c>
      <c r="S358" s="75" t="n">
        <v>5698.16</v>
      </c>
      <c r="T358" s="75" t="n">
        <v>5695.44</v>
      </c>
      <c r="U358" s="75" t="n">
        <v>5691.46</v>
      </c>
      <c r="V358" s="75" t="n">
        <v>5654.66</v>
      </c>
      <c r="W358" s="75" t="n">
        <v>5550.83</v>
      </c>
      <c r="X358" s="75" t="n">
        <v>5204.08</v>
      </c>
      <c r="Y358" s="75" t="n">
        <v>5103.56</v>
      </c>
      <c r="Z358" s="76"/>
    </row>
    <row r="359" customFormat="false" ht="12.75" hidden="false" customHeight="false" outlineLevel="0" collapsed="false">
      <c r="A359" s="74" t="n">
        <v>45589</v>
      </c>
      <c r="B359" s="75" t="n">
        <v>4919.55</v>
      </c>
      <c r="C359" s="75" t="n">
        <v>4828.42</v>
      </c>
      <c r="D359" s="75" t="n">
        <v>4801.73</v>
      </c>
      <c r="E359" s="75" t="n">
        <v>4789.95</v>
      </c>
      <c r="F359" s="75" t="n">
        <v>4855.02</v>
      </c>
      <c r="G359" s="75" t="n">
        <v>5042.89</v>
      </c>
      <c r="H359" s="75" t="n">
        <v>5301.96</v>
      </c>
      <c r="I359" s="75" t="n">
        <v>5594.21</v>
      </c>
      <c r="J359" s="75" t="n">
        <v>5709.12</v>
      </c>
      <c r="K359" s="75" t="n">
        <v>5711.83</v>
      </c>
      <c r="L359" s="75" t="n">
        <v>5710.98</v>
      </c>
      <c r="M359" s="75" t="n">
        <v>5709.91</v>
      </c>
      <c r="N359" s="75" t="n">
        <v>5711.61</v>
      </c>
      <c r="O359" s="75" t="n">
        <v>5713.29</v>
      </c>
      <c r="P359" s="75" t="n">
        <v>5710.2</v>
      </c>
      <c r="Q359" s="75" t="n">
        <v>5708.46</v>
      </c>
      <c r="R359" s="75" t="n">
        <v>5707.3</v>
      </c>
      <c r="S359" s="75" t="n">
        <v>5707.52</v>
      </c>
      <c r="T359" s="75" t="n">
        <v>5703.3</v>
      </c>
      <c r="U359" s="75" t="n">
        <v>5697.38</v>
      </c>
      <c r="V359" s="75" t="n">
        <v>5688.67</v>
      </c>
      <c r="W359" s="75" t="n">
        <v>5574.6</v>
      </c>
      <c r="X359" s="75" t="n">
        <v>5272.06</v>
      </c>
      <c r="Y359" s="75" t="n">
        <v>5109.62</v>
      </c>
      <c r="Z359" s="76"/>
    </row>
    <row r="360" customFormat="false" ht="12.75" hidden="false" customHeight="false" outlineLevel="0" collapsed="false">
      <c r="A360" s="74" t="n">
        <v>45590</v>
      </c>
      <c r="B360" s="75" t="n">
        <v>4969.76</v>
      </c>
      <c r="C360" s="75" t="n">
        <v>4871.61</v>
      </c>
      <c r="D360" s="75" t="n">
        <v>4862.41</v>
      </c>
      <c r="E360" s="75" t="n">
        <v>4859.96</v>
      </c>
      <c r="F360" s="75" t="n">
        <v>4945.64</v>
      </c>
      <c r="G360" s="75" t="n">
        <v>5111.02</v>
      </c>
      <c r="H360" s="75" t="n">
        <v>5379.73</v>
      </c>
      <c r="I360" s="75" t="n">
        <v>5677.26</v>
      </c>
      <c r="J360" s="75" t="n">
        <v>5738.9</v>
      </c>
      <c r="K360" s="75" t="n">
        <v>5740.8</v>
      </c>
      <c r="L360" s="75" t="n">
        <v>5734.46</v>
      </c>
      <c r="M360" s="75" t="n">
        <v>5734.08</v>
      </c>
      <c r="N360" s="75" t="n">
        <v>5735.65</v>
      </c>
      <c r="O360" s="75" t="n">
        <v>5735.01</v>
      </c>
      <c r="P360" s="75" t="n">
        <v>5731.43</v>
      </c>
      <c r="Q360" s="75" t="n">
        <v>5725.28</v>
      </c>
      <c r="R360" s="75" t="n">
        <v>5737.55</v>
      </c>
      <c r="S360" s="75" t="n">
        <v>5748.11</v>
      </c>
      <c r="T360" s="75" t="n">
        <v>5747.69</v>
      </c>
      <c r="U360" s="75" t="n">
        <v>5752.28</v>
      </c>
      <c r="V360" s="75" t="n">
        <v>5739.55</v>
      </c>
      <c r="W360" s="75" t="n">
        <v>5682.98</v>
      </c>
      <c r="X360" s="75" t="n">
        <v>5497.29</v>
      </c>
      <c r="Y360" s="75" t="n">
        <v>5212.1</v>
      </c>
      <c r="Z360" s="76"/>
    </row>
    <row r="361" customFormat="false" ht="12.75" hidden="false" customHeight="false" outlineLevel="0" collapsed="false">
      <c r="A361" s="74" t="n">
        <v>45591</v>
      </c>
      <c r="B361" s="75" t="n">
        <v>5081.13</v>
      </c>
      <c r="C361" s="75" t="n">
        <v>5036.52</v>
      </c>
      <c r="D361" s="75" t="n">
        <v>5014</v>
      </c>
      <c r="E361" s="75" t="n">
        <v>5007.2</v>
      </c>
      <c r="F361" s="75" t="n">
        <v>5009.22</v>
      </c>
      <c r="G361" s="75" t="n">
        <v>5081.31</v>
      </c>
      <c r="H361" s="75" t="n">
        <v>5095.77</v>
      </c>
      <c r="I361" s="75" t="n">
        <v>5301.05</v>
      </c>
      <c r="J361" s="75" t="n">
        <v>5617.76</v>
      </c>
      <c r="K361" s="75" t="n">
        <v>5675.32</v>
      </c>
      <c r="L361" s="75" t="n">
        <v>5684.09</v>
      </c>
      <c r="M361" s="75" t="n">
        <v>5681.63</v>
      </c>
      <c r="N361" s="75" t="n">
        <v>5680.65</v>
      </c>
      <c r="O361" s="75" t="n">
        <v>5678.49</v>
      </c>
      <c r="P361" s="75" t="n">
        <v>5672.72</v>
      </c>
      <c r="Q361" s="75" t="n">
        <v>5665.8</v>
      </c>
      <c r="R361" s="75" t="n">
        <v>5673.29</v>
      </c>
      <c r="S361" s="75" t="n">
        <v>5651.03</v>
      </c>
      <c r="T361" s="75" t="n">
        <v>5639.01</v>
      </c>
      <c r="U361" s="75" t="n">
        <v>5605.05</v>
      </c>
      <c r="V361" s="75" t="n">
        <v>5541.96</v>
      </c>
      <c r="W361" s="75" t="n">
        <v>5497.94</v>
      </c>
      <c r="X361" s="75" t="n">
        <v>5142.15</v>
      </c>
      <c r="Y361" s="75" t="n">
        <v>5072.07</v>
      </c>
      <c r="Z361" s="76"/>
    </row>
    <row r="362" customFormat="false" ht="12.75" hidden="false" customHeight="false" outlineLevel="0" collapsed="false">
      <c r="A362" s="74" t="n">
        <v>45592</v>
      </c>
      <c r="B362" s="75" t="n">
        <v>5073.23</v>
      </c>
      <c r="C362" s="75" t="n">
        <v>5014.23</v>
      </c>
      <c r="D362" s="75" t="n">
        <v>4929.34</v>
      </c>
      <c r="E362" s="75" t="n">
        <v>4898.32</v>
      </c>
      <c r="F362" s="75" t="n">
        <v>4895.69</v>
      </c>
      <c r="G362" s="75" t="n">
        <v>5009.56</v>
      </c>
      <c r="H362" s="75" t="n">
        <v>5025.04</v>
      </c>
      <c r="I362" s="75" t="n">
        <v>5216.71</v>
      </c>
      <c r="J362" s="75" t="n">
        <v>5488.86</v>
      </c>
      <c r="K362" s="75" t="n">
        <v>5564.97</v>
      </c>
      <c r="L362" s="75" t="n">
        <v>5569.88</v>
      </c>
      <c r="M362" s="75" t="n">
        <v>5567.72</v>
      </c>
      <c r="N362" s="75" t="n">
        <v>5568.3</v>
      </c>
      <c r="O362" s="75" t="n">
        <v>5569.5</v>
      </c>
      <c r="P362" s="75" t="n">
        <v>5567.78</v>
      </c>
      <c r="Q362" s="75" t="n">
        <v>5568.93</v>
      </c>
      <c r="R362" s="75" t="n">
        <v>5576.36</v>
      </c>
      <c r="S362" s="75" t="n">
        <v>5604.47</v>
      </c>
      <c r="T362" s="75" t="n">
        <v>5613.25</v>
      </c>
      <c r="U362" s="75" t="n">
        <v>5560.11</v>
      </c>
      <c r="V362" s="75" t="n">
        <v>5550.41</v>
      </c>
      <c r="W362" s="75" t="n">
        <v>5540.93</v>
      </c>
      <c r="X362" s="75" t="n">
        <v>5294.12</v>
      </c>
      <c r="Y362" s="75" t="n">
        <v>5125.63</v>
      </c>
      <c r="Z362" s="76"/>
    </row>
    <row r="363" customFormat="false" ht="12.75" hidden="false" customHeight="false" outlineLevel="0" collapsed="false">
      <c r="A363" s="74" t="n">
        <v>45593</v>
      </c>
      <c r="B363" s="75" t="n">
        <v>4978.03</v>
      </c>
      <c r="C363" s="75" t="n">
        <v>4935.1</v>
      </c>
      <c r="D363" s="75" t="n">
        <v>4934.14</v>
      </c>
      <c r="E363" s="75" t="n">
        <v>4971.46</v>
      </c>
      <c r="F363" s="75" t="n">
        <v>5029.13</v>
      </c>
      <c r="G363" s="75" t="n">
        <v>5175.77</v>
      </c>
      <c r="H363" s="75" t="n">
        <v>5383.94</v>
      </c>
      <c r="I363" s="75" t="n">
        <v>5679.51</v>
      </c>
      <c r="J363" s="75" t="n">
        <v>5694.04</v>
      </c>
      <c r="K363" s="75" t="n">
        <v>5696.05</v>
      </c>
      <c r="L363" s="75" t="n">
        <v>5694.07</v>
      </c>
      <c r="M363" s="75" t="n">
        <v>5692.96</v>
      </c>
      <c r="N363" s="75" t="n">
        <v>5694.88</v>
      </c>
      <c r="O363" s="75" t="n">
        <v>5696.18</v>
      </c>
      <c r="P363" s="75" t="n">
        <v>5694.69</v>
      </c>
      <c r="Q363" s="75" t="n">
        <v>5694.46</v>
      </c>
      <c r="R363" s="75" t="n">
        <v>5691.79</v>
      </c>
      <c r="S363" s="75" t="n">
        <v>5690.09</v>
      </c>
      <c r="T363" s="75" t="n">
        <v>5685.7</v>
      </c>
      <c r="U363" s="75" t="n">
        <v>5681.72</v>
      </c>
      <c r="V363" s="75" t="n">
        <v>5662.99</v>
      </c>
      <c r="W363" s="75" t="n">
        <v>5606.3</v>
      </c>
      <c r="X363" s="75" t="n">
        <v>5558.93</v>
      </c>
      <c r="Y363" s="75" t="n">
        <v>5316.33</v>
      </c>
      <c r="Z363" s="76"/>
    </row>
    <row r="364" customFormat="false" ht="12.75" hidden="false" customHeight="false" outlineLevel="0" collapsed="false">
      <c r="A364" s="74" t="n">
        <v>45594</v>
      </c>
      <c r="B364" s="75" t="n">
        <v>5014.34</v>
      </c>
      <c r="C364" s="75" t="n">
        <v>4893.66</v>
      </c>
      <c r="D364" s="75" t="n">
        <v>4866.02</v>
      </c>
      <c r="E364" s="75" t="n">
        <v>4885.26</v>
      </c>
      <c r="F364" s="75" t="n">
        <v>4978.2</v>
      </c>
      <c r="G364" s="75" t="n">
        <v>5132.73</v>
      </c>
      <c r="H364" s="75" t="n">
        <v>5353.86</v>
      </c>
      <c r="I364" s="75" t="n">
        <v>5606.82</v>
      </c>
      <c r="J364" s="75" t="n">
        <v>5688.33</v>
      </c>
      <c r="K364" s="75" t="n">
        <v>5690.54</v>
      </c>
      <c r="L364" s="75" t="n">
        <v>5687.97</v>
      </c>
      <c r="M364" s="75" t="n">
        <v>5686.84</v>
      </c>
      <c r="N364" s="75" t="n">
        <v>5688.31</v>
      </c>
      <c r="O364" s="75" t="n">
        <v>5688.79</v>
      </c>
      <c r="P364" s="75" t="n">
        <v>5686.82</v>
      </c>
      <c r="Q364" s="75" t="n">
        <v>5685.81</v>
      </c>
      <c r="R364" s="75" t="n">
        <v>5686.88</v>
      </c>
      <c r="S364" s="75" t="n">
        <v>5685.86</v>
      </c>
      <c r="T364" s="75" t="n">
        <v>5681.34</v>
      </c>
      <c r="U364" s="75" t="n">
        <v>5670.45</v>
      </c>
      <c r="V364" s="75" t="n">
        <v>5658.28</v>
      </c>
      <c r="W364" s="75" t="n">
        <v>5613.54</v>
      </c>
      <c r="X364" s="75" t="n">
        <v>5263.3</v>
      </c>
      <c r="Y364" s="75" t="n">
        <v>5131.52</v>
      </c>
      <c r="Z364" s="76"/>
    </row>
    <row r="365" customFormat="false" ht="12.75" hidden="false" customHeight="false" outlineLevel="0" collapsed="false">
      <c r="A365" s="74" t="n">
        <v>45595</v>
      </c>
      <c r="B365" s="75" t="n">
        <v>4921.99</v>
      </c>
      <c r="C365" s="75" t="n">
        <v>4869.58</v>
      </c>
      <c r="D365" s="75" t="n">
        <v>4806.52</v>
      </c>
      <c r="E365" s="75" t="n">
        <v>4850.76</v>
      </c>
      <c r="F365" s="75" t="n">
        <v>4944.26</v>
      </c>
      <c r="G365" s="75" t="n">
        <v>5091.14</v>
      </c>
      <c r="H365" s="75" t="n">
        <v>5279.77</v>
      </c>
      <c r="I365" s="75" t="n">
        <v>5558.86</v>
      </c>
      <c r="J365" s="75" t="n">
        <v>5684.83</v>
      </c>
      <c r="K365" s="75" t="n">
        <v>5690.35</v>
      </c>
      <c r="L365" s="75" t="n">
        <v>5688.76</v>
      </c>
      <c r="M365" s="75" t="n">
        <v>5685.97</v>
      </c>
      <c r="N365" s="75" t="n">
        <v>5690.78</v>
      </c>
      <c r="O365" s="75" t="n">
        <v>5691.25</v>
      </c>
      <c r="P365" s="75" t="n">
        <v>5688.91</v>
      </c>
      <c r="Q365" s="75" t="n">
        <v>5687.21</v>
      </c>
      <c r="R365" s="75" t="n">
        <v>5683.97</v>
      </c>
      <c r="S365" s="75" t="n">
        <v>5682.95</v>
      </c>
      <c r="T365" s="75" t="n">
        <v>5677.86</v>
      </c>
      <c r="U365" s="75" t="n">
        <v>5670.82</v>
      </c>
      <c r="V365" s="75" t="n">
        <v>5658.94</v>
      </c>
      <c r="W365" s="75" t="n">
        <v>5628.48</v>
      </c>
      <c r="X365" s="75" t="n">
        <v>5267.86</v>
      </c>
      <c r="Y365" s="75" t="n">
        <v>5126.69</v>
      </c>
      <c r="Z365" s="76"/>
    </row>
    <row r="366" customFormat="false" ht="12.75" hidden="false" customHeight="false" outlineLevel="0" collapsed="false">
      <c r="A366" s="74" t="n">
        <v>45596</v>
      </c>
      <c r="B366" s="75" t="n">
        <v>4895.35</v>
      </c>
      <c r="C366" s="75" t="n">
        <v>4826.79</v>
      </c>
      <c r="D366" s="75" t="n">
        <v>4790.06</v>
      </c>
      <c r="E366" s="75" t="n">
        <v>4800.39</v>
      </c>
      <c r="F366" s="75" t="n">
        <v>4854.93</v>
      </c>
      <c r="G366" s="75" t="n">
        <v>5053.35</v>
      </c>
      <c r="H366" s="75" t="n">
        <v>5245.92</v>
      </c>
      <c r="I366" s="75" t="n">
        <v>5565.41</v>
      </c>
      <c r="J366" s="75" t="n">
        <v>5669.29</v>
      </c>
      <c r="K366" s="75" t="n">
        <v>5670.23</v>
      </c>
      <c r="L366" s="75" t="n">
        <v>5666.17</v>
      </c>
      <c r="M366" s="75" t="n">
        <v>5665.15</v>
      </c>
      <c r="N366" s="75" t="n">
        <v>5666.54</v>
      </c>
      <c r="O366" s="75" t="n">
        <v>5669.9</v>
      </c>
      <c r="P366" s="75" t="n">
        <v>5671.61</v>
      </c>
      <c r="Q366" s="75" t="n">
        <v>5670.96</v>
      </c>
      <c r="R366" s="75" t="n">
        <v>5669.05</v>
      </c>
      <c r="S366" s="75" t="n">
        <v>5663.28</v>
      </c>
      <c r="T366" s="75" t="n">
        <v>5649.7</v>
      </c>
      <c r="U366" s="75" t="n">
        <v>5644.71</v>
      </c>
      <c r="V366" s="75" t="n">
        <v>5630.3</v>
      </c>
      <c r="W366" s="75" t="n">
        <v>5613.26</v>
      </c>
      <c r="X366" s="75" t="n">
        <v>5286.86</v>
      </c>
      <c r="Y366" s="75" t="n">
        <v>5072.95</v>
      </c>
      <c r="Z366" s="76"/>
    </row>
    <row r="367" customFormat="false" ht="12.75" hidden="false" customHeight="false" outlineLevel="0" collapsed="false">
      <c r="A367" s="77"/>
      <c r="B367" s="78"/>
      <c r="C367" s="62"/>
      <c r="D367" s="62"/>
      <c r="E367" s="62"/>
      <c r="F367" s="62"/>
      <c r="G367" s="62"/>
      <c r="H367" s="62"/>
      <c r="I367" s="62"/>
      <c r="J367" s="62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79"/>
    </row>
    <row r="368" customFormat="false" ht="12.75" hidden="false" customHeight="false" outlineLevel="0" collapsed="false">
      <c r="A368" s="77"/>
      <c r="B368" s="78"/>
      <c r="C368" s="62"/>
      <c r="D368" s="62"/>
      <c r="E368" s="62"/>
      <c r="F368" s="62"/>
      <c r="G368" s="62"/>
      <c r="H368" s="62"/>
      <c r="I368" s="62"/>
      <c r="J368" s="62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79"/>
    </row>
    <row r="369" customFormat="false" ht="15.75" hidden="false" customHeight="false" outlineLevel="0" collapsed="false">
      <c r="A369" s="68" t="s">
        <v>65</v>
      </c>
      <c r="B369" s="69" t="s">
        <v>93</v>
      </c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70"/>
    </row>
    <row r="370" customFormat="false" ht="15.75" hidden="false" customHeight="false" outlineLevel="0" collapsed="false">
      <c r="A370" s="71" t="s">
        <v>67</v>
      </c>
      <c r="B370" s="72" t="s">
        <v>68</v>
      </c>
      <c r="C370" s="72" t="s">
        <v>69</v>
      </c>
      <c r="D370" s="72" t="s">
        <v>70</v>
      </c>
      <c r="E370" s="72" t="s">
        <v>71</v>
      </c>
      <c r="F370" s="72" t="s">
        <v>72</v>
      </c>
      <c r="G370" s="72" t="s">
        <v>73</v>
      </c>
      <c r="H370" s="72" t="s">
        <v>74</v>
      </c>
      <c r="I370" s="72" t="s">
        <v>75</v>
      </c>
      <c r="J370" s="72" t="s">
        <v>76</v>
      </c>
      <c r="K370" s="72" t="s">
        <v>77</v>
      </c>
      <c r="L370" s="72" t="s">
        <v>78</v>
      </c>
      <c r="M370" s="72" t="s">
        <v>79</v>
      </c>
      <c r="N370" s="72" t="s">
        <v>80</v>
      </c>
      <c r="O370" s="72" t="s">
        <v>81</v>
      </c>
      <c r="P370" s="72" t="s">
        <v>82</v>
      </c>
      <c r="Q370" s="72" t="s">
        <v>83</v>
      </c>
      <c r="R370" s="72" t="s">
        <v>84</v>
      </c>
      <c r="S370" s="72" t="s">
        <v>85</v>
      </c>
      <c r="T370" s="72" t="s">
        <v>86</v>
      </c>
      <c r="U370" s="72" t="s">
        <v>87</v>
      </c>
      <c r="V370" s="72" t="s">
        <v>88</v>
      </c>
      <c r="W370" s="72" t="s">
        <v>89</v>
      </c>
      <c r="X370" s="72" t="s">
        <v>90</v>
      </c>
      <c r="Y370" s="72" t="s">
        <v>91</v>
      </c>
      <c r="Z370" s="73"/>
    </row>
    <row r="371" customFormat="false" ht="12.75" hidden="false" customHeight="false" outlineLevel="0" collapsed="false">
      <c r="A371" s="74" t="n">
        <v>45566</v>
      </c>
      <c r="B371" s="75" t="n">
        <v>5837.58</v>
      </c>
      <c r="C371" s="75" t="n">
        <v>5730.86</v>
      </c>
      <c r="D371" s="75" t="n">
        <v>5705.33</v>
      </c>
      <c r="E371" s="75" t="n">
        <v>5726.36</v>
      </c>
      <c r="F371" s="75" t="n">
        <v>5838.74</v>
      </c>
      <c r="G371" s="75" t="n">
        <v>6112.52</v>
      </c>
      <c r="H371" s="75" t="n">
        <v>6209.26</v>
      </c>
      <c r="I371" s="75" t="n">
        <v>6459.26</v>
      </c>
      <c r="J371" s="75" t="n">
        <v>6569.92</v>
      </c>
      <c r="K371" s="75" t="n">
        <v>6571.1</v>
      </c>
      <c r="L371" s="75" t="n">
        <v>6551.67</v>
      </c>
      <c r="M371" s="75" t="n">
        <v>6542.86</v>
      </c>
      <c r="N371" s="75" t="n">
        <v>6546.37</v>
      </c>
      <c r="O371" s="75" t="n">
        <v>6559.03</v>
      </c>
      <c r="P371" s="75" t="n">
        <v>6557.54</v>
      </c>
      <c r="Q371" s="75" t="n">
        <v>6559.21</v>
      </c>
      <c r="R371" s="75" t="n">
        <v>6598.95</v>
      </c>
      <c r="S371" s="75" t="n">
        <v>6593.47</v>
      </c>
      <c r="T371" s="75" t="n">
        <v>6612.58</v>
      </c>
      <c r="U371" s="75" t="n">
        <v>6551.36</v>
      </c>
      <c r="V371" s="75" t="n">
        <v>6523.39</v>
      </c>
      <c r="W371" s="75" t="n">
        <v>6471.4</v>
      </c>
      <c r="X371" s="75" t="n">
        <v>6285.13</v>
      </c>
      <c r="Y371" s="75" t="n">
        <v>5947.59</v>
      </c>
      <c r="Z371" s="76"/>
    </row>
    <row r="372" customFormat="false" ht="12.75" hidden="false" customHeight="false" outlineLevel="0" collapsed="false">
      <c r="A372" s="74" t="n">
        <v>45567</v>
      </c>
      <c r="B372" s="75" t="n">
        <v>5871.87</v>
      </c>
      <c r="C372" s="75" t="n">
        <v>5779.12</v>
      </c>
      <c r="D372" s="75" t="n">
        <v>5746.59</v>
      </c>
      <c r="E372" s="75" t="n">
        <v>5771.56</v>
      </c>
      <c r="F372" s="75" t="n">
        <v>5862.7</v>
      </c>
      <c r="G372" s="75" t="n">
        <v>6061.31</v>
      </c>
      <c r="H372" s="75" t="n">
        <v>6279.45</v>
      </c>
      <c r="I372" s="75" t="n">
        <v>6507.01</v>
      </c>
      <c r="J372" s="75" t="n">
        <v>6610.31</v>
      </c>
      <c r="K372" s="75" t="n">
        <v>6622.32</v>
      </c>
      <c r="L372" s="75" t="n">
        <v>6591.87</v>
      </c>
      <c r="M372" s="75" t="n">
        <v>6588.68</v>
      </c>
      <c r="N372" s="75" t="n">
        <v>6602.96</v>
      </c>
      <c r="O372" s="75" t="n">
        <v>6609.91</v>
      </c>
      <c r="P372" s="75" t="n">
        <v>6605.7</v>
      </c>
      <c r="Q372" s="75" t="n">
        <v>6595.91</v>
      </c>
      <c r="R372" s="75" t="n">
        <v>6607.47</v>
      </c>
      <c r="S372" s="75" t="n">
        <v>6585.86</v>
      </c>
      <c r="T372" s="75" t="n">
        <v>6613.24</v>
      </c>
      <c r="U372" s="75" t="n">
        <v>6618.99</v>
      </c>
      <c r="V372" s="75" t="n">
        <v>6573.45</v>
      </c>
      <c r="W372" s="75" t="n">
        <v>6542.72</v>
      </c>
      <c r="X372" s="75" t="n">
        <v>6428.55</v>
      </c>
      <c r="Y372" s="75" t="n">
        <v>6138.27</v>
      </c>
      <c r="Z372" s="76"/>
    </row>
    <row r="373" customFormat="false" ht="12.75" hidden="false" customHeight="false" outlineLevel="0" collapsed="false">
      <c r="A373" s="74" t="n">
        <v>45568</v>
      </c>
      <c r="B373" s="75" t="n">
        <v>5964.75</v>
      </c>
      <c r="C373" s="75" t="n">
        <v>5889.41</v>
      </c>
      <c r="D373" s="75" t="n">
        <v>5846.44</v>
      </c>
      <c r="E373" s="75" t="n">
        <v>5866.38</v>
      </c>
      <c r="F373" s="75" t="n">
        <v>5925.46</v>
      </c>
      <c r="G373" s="75" t="n">
        <v>6096.95</v>
      </c>
      <c r="H373" s="75" t="n">
        <v>6279.65</v>
      </c>
      <c r="I373" s="75" t="n">
        <v>6488.1</v>
      </c>
      <c r="J373" s="75" t="n">
        <v>6591.39</v>
      </c>
      <c r="K373" s="75" t="n">
        <v>6594.94</v>
      </c>
      <c r="L373" s="75" t="n">
        <v>6581.85</v>
      </c>
      <c r="M373" s="75" t="n">
        <v>6569.36</v>
      </c>
      <c r="N373" s="75" t="n">
        <v>6570.14</v>
      </c>
      <c r="O373" s="75" t="n">
        <v>6584.18</v>
      </c>
      <c r="P373" s="75" t="n">
        <v>6574.66</v>
      </c>
      <c r="Q373" s="75" t="n">
        <v>6567.23</v>
      </c>
      <c r="R373" s="75" t="n">
        <v>6566.4</v>
      </c>
      <c r="S373" s="75" t="n">
        <v>6581.21</v>
      </c>
      <c r="T373" s="75" t="n">
        <v>6577.82</v>
      </c>
      <c r="U373" s="75" t="n">
        <v>6582.08</v>
      </c>
      <c r="V373" s="75" t="n">
        <v>6552.98</v>
      </c>
      <c r="W373" s="75" t="n">
        <v>6528.44</v>
      </c>
      <c r="X373" s="75" t="n">
        <v>6381.09</v>
      </c>
      <c r="Y373" s="75" t="n">
        <v>6092.62</v>
      </c>
      <c r="Z373" s="76"/>
    </row>
    <row r="374" customFormat="false" ht="12.75" hidden="false" customHeight="false" outlineLevel="0" collapsed="false">
      <c r="A374" s="74" t="n">
        <v>45569</v>
      </c>
      <c r="B374" s="75" t="n">
        <v>5994.67</v>
      </c>
      <c r="C374" s="75" t="n">
        <v>5894.47</v>
      </c>
      <c r="D374" s="75" t="n">
        <v>5883.49</v>
      </c>
      <c r="E374" s="75" t="n">
        <v>5885.91</v>
      </c>
      <c r="F374" s="75" t="n">
        <v>5976.29</v>
      </c>
      <c r="G374" s="75" t="n">
        <v>6116.74</v>
      </c>
      <c r="H374" s="75" t="n">
        <v>6362.73</v>
      </c>
      <c r="I374" s="75" t="n">
        <v>6514.35</v>
      </c>
      <c r="J374" s="75" t="n">
        <v>6630.37</v>
      </c>
      <c r="K374" s="75" t="n">
        <v>6647.37</v>
      </c>
      <c r="L374" s="75" t="n">
        <v>6635.14</v>
      </c>
      <c r="M374" s="75" t="n">
        <v>6635.98</v>
      </c>
      <c r="N374" s="75" t="n">
        <v>6644.1</v>
      </c>
      <c r="O374" s="75" t="n">
        <v>6642.05</v>
      </c>
      <c r="P374" s="75" t="n">
        <v>6636.17</v>
      </c>
      <c r="Q374" s="75" t="n">
        <v>6633.03</v>
      </c>
      <c r="R374" s="75" t="n">
        <v>6623.77</v>
      </c>
      <c r="S374" s="75" t="n">
        <v>6642.28</v>
      </c>
      <c r="T374" s="75" t="n">
        <v>6630.59</v>
      </c>
      <c r="U374" s="75" t="n">
        <v>6615.74</v>
      </c>
      <c r="V374" s="75" t="n">
        <v>6574.93</v>
      </c>
      <c r="W374" s="75" t="n">
        <v>6532.6</v>
      </c>
      <c r="X374" s="75" t="n">
        <v>6387.56</v>
      </c>
      <c r="Y374" s="75" t="n">
        <v>6244.93</v>
      </c>
      <c r="Z374" s="76"/>
    </row>
    <row r="375" customFormat="false" ht="12.75" hidden="false" customHeight="false" outlineLevel="0" collapsed="false">
      <c r="A375" s="74" t="n">
        <v>45570</v>
      </c>
      <c r="B375" s="75" t="n">
        <v>6137.11</v>
      </c>
      <c r="C375" s="75" t="n">
        <v>6024.89</v>
      </c>
      <c r="D375" s="75" t="n">
        <v>5917.47</v>
      </c>
      <c r="E375" s="75" t="n">
        <v>5932.43</v>
      </c>
      <c r="F375" s="75" t="n">
        <v>6003.05</v>
      </c>
      <c r="G375" s="75" t="n">
        <v>6067.48</v>
      </c>
      <c r="H375" s="75" t="n">
        <v>6111.01</v>
      </c>
      <c r="I375" s="75" t="n">
        <v>6378.03</v>
      </c>
      <c r="J375" s="75" t="n">
        <v>6627.74</v>
      </c>
      <c r="K375" s="75" t="n">
        <v>6671.34</v>
      </c>
      <c r="L375" s="75" t="n">
        <v>6680.61</v>
      </c>
      <c r="M375" s="75" t="n">
        <v>6681.94</v>
      </c>
      <c r="N375" s="75" t="n">
        <v>6678.6</v>
      </c>
      <c r="O375" s="75" t="n">
        <v>6677.78</v>
      </c>
      <c r="P375" s="75" t="n">
        <v>6674.9</v>
      </c>
      <c r="Q375" s="75" t="n">
        <v>6669.85</v>
      </c>
      <c r="R375" s="75" t="n">
        <v>6673.33</v>
      </c>
      <c r="S375" s="75" t="n">
        <v>6686.59</v>
      </c>
      <c r="T375" s="75" t="n">
        <v>6700.59</v>
      </c>
      <c r="U375" s="75" t="n">
        <v>6679.26</v>
      </c>
      <c r="V375" s="75" t="n">
        <v>6661.13</v>
      </c>
      <c r="W375" s="75" t="n">
        <v>6560.16</v>
      </c>
      <c r="X375" s="75" t="n">
        <v>6370.57</v>
      </c>
      <c r="Y375" s="75" t="n">
        <v>6220.88</v>
      </c>
      <c r="Z375" s="76"/>
    </row>
    <row r="376" customFormat="false" ht="12.75" hidden="false" customHeight="false" outlineLevel="0" collapsed="false">
      <c r="A376" s="74" t="n">
        <v>45571</v>
      </c>
      <c r="B376" s="75" t="n">
        <v>6138.14</v>
      </c>
      <c r="C376" s="75" t="n">
        <v>6010.18</v>
      </c>
      <c r="D376" s="75" t="n">
        <v>5971.67</v>
      </c>
      <c r="E376" s="75" t="n">
        <v>5948.48</v>
      </c>
      <c r="F376" s="75" t="n">
        <v>5954.6</v>
      </c>
      <c r="G376" s="75" t="n">
        <v>5988.79</v>
      </c>
      <c r="H376" s="75" t="n">
        <v>6031.89</v>
      </c>
      <c r="I376" s="75" t="n">
        <v>6140.06</v>
      </c>
      <c r="J376" s="75" t="n">
        <v>6414.25</v>
      </c>
      <c r="K376" s="75" t="n">
        <v>6512.48</v>
      </c>
      <c r="L376" s="75" t="n">
        <v>6519.54</v>
      </c>
      <c r="M376" s="75" t="n">
        <v>6520.84</v>
      </c>
      <c r="N376" s="75" t="n">
        <v>6517.86</v>
      </c>
      <c r="O376" s="75" t="n">
        <v>6516.47</v>
      </c>
      <c r="P376" s="75" t="n">
        <v>6498.03</v>
      </c>
      <c r="Q376" s="75" t="n">
        <v>6489.22</v>
      </c>
      <c r="R376" s="75" t="n">
        <v>6489.47</v>
      </c>
      <c r="S376" s="75" t="n">
        <v>6488.66</v>
      </c>
      <c r="T376" s="75" t="n">
        <v>6510.68</v>
      </c>
      <c r="U376" s="75" t="n">
        <v>6509.19</v>
      </c>
      <c r="V376" s="75" t="n">
        <v>6488.29</v>
      </c>
      <c r="W376" s="75" t="n">
        <v>6477.94</v>
      </c>
      <c r="X376" s="75" t="n">
        <v>6350.71</v>
      </c>
      <c r="Y376" s="75" t="n">
        <v>6087.65</v>
      </c>
      <c r="Z376" s="76"/>
    </row>
    <row r="377" customFormat="false" ht="12.75" hidden="false" customHeight="false" outlineLevel="0" collapsed="false">
      <c r="A377" s="74" t="n">
        <v>45572</v>
      </c>
      <c r="B377" s="75" t="n">
        <v>5868.84</v>
      </c>
      <c r="C377" s="75" t="n">
        <v>5845.07</v>
      </c>
      <c r="D377" s="75" t="n">
        <v>5814.51</v>
      </c>
      <c r="E377" s="75" t="n">
        <v>5824.38</v>
      </c>
      <c r="F377" s="75" t="n">
        <v>5903.33</v>
      </c>
      <c r="G377" s="75" t="n">
        <v>6090.81</v>
      </c>
      <c r="H377" s="75" t="n">
        <v>6247.77</v>
      </c>
      <c r="I377" s="75" t="n">
        <v>6484.22</v>
      </c>
      <c r="J377" s="75" t="n">
        <v>6571.38</v>
      </c>
      <c r="K377" s="75" t="n">
        <v>6572.76</v>
      </c>
      <c r="L377" s="75" t="n">
        <v>6570.5</v>
      </c>
      <c r="M377" s="75" t="n">
        <v>6568.26</v>
      </c>
      <c r="N377" s="75" t="n">
        <v>6569.39</v>
      </c>
      <c r="O377" s="75" t="n">
        <v>6594.97</v>
      </c>
      <c r="P377" s="75" t="n">
        <v>6588.86</v>
      </c>
      <c r="Q377" s="75" t="n">
        <v>6568.29</v>
      </c>
      <c r="R377" s="75" t="n">
        <v>6569.79</v>
      </c>
      <c r="S377" s="75" t="n">
        <v>6570.73</v>
      </c>
      <c r="T377" s="75" t="n">
        <v>6566.11</v>
      </c>
      <c r="U377" s="75" t="n">
        <v>6565.89</v>
      </c>
      <c r="V377" s="75" t="n">
        <v>6565.38</v>
      </c>
      <c r="W377" s="75" t="n">
        <v>6557.88</v>
      </c>
      <c r="X377" s="75" t="n">
        <v>6374.84</v>
      </c>
      <c r="Y377" s="75" t="n">
        <v>5988.31</v>
      </c>
      <c r="Z377" s="76"/>
    </row>
    <row r="378" customFormat="false" ht="12.75" hidden="false" customHeight="false" outlineLevel="0" collapsed="false">
      <c r="A378" s="74" t="n">
        <v>45573</v>
      </c>
      <c r="B378" s="75" t="n">
        <v>5788.45</v>
      </c>
      <c r="C378" s="75" t="n">
        <v>5772.79</v>
      </c>
      <c r="D378" s="75" t="n">
        <v>5762.84</v>
      </c>
      <c r="E378" s="75" t="n">
        <v>5771.53</v>
      </c>
      <c r="F378" s="75" t="n">
        <v>5787.03</v>
      </c>
      <c r="G378" s="75" t="n">
        <v>5977.32</v>
      </c>
      <c r="H378" s="75" t="n">
        <v>6081.84</v>
      </c>
      <c r="I378" s="75" t="n">
        <v>6465.33</v>
      </c>
      <c r="J378" s="75" t="n">
        <v>6546.48</v>
      </c>
      <c r="K378" s="75" t="n">
        <v>6558.46</v>
      </c>
      <c r="L378" s="75" t="n">
        <v>6559.31</v>
      </c>
      <c r="M378" s="75" t="n">
        <v>6591.37</v>
      </c>
      <c r="N378" s="75" t="n">
        <v>6595.77</v>
      </c>
      <c r="O378" s="75" t="n">
        <v>6592.46</v>
      </c>
      <c r="P378" s="75" t="n">
        <v>6589.38</v>
      </c>
      <c r="Q378" s="75" t="n">
        <v>6555.57</v>
      </c>
      <c r="R378" s="75" t="n">
        <v>6549.63</v>
      </c>
      <c r="S378" s="75" t="n">
        <v>6580.78</v>
      </c>
      <c r="T378" s="75" t="n">
        <v>6551.21</v>
      </c>
      <c r="U378" s="75" t="n">
        <v>6542.39</v>
      </c>
      <c r="V378" s="75" t="n">
        <v>6515.89</v>
      </c>
      <c r="W378" s="75" t="n">
        <v>6408.3</v>
      </c>
      <c r="X378" s="75" t="n">
        <v>6077.99</v>
      </c>
      <c r="Y378" s="75" t="n">
        <v>5934.62</v>
      </c>
      <c r="Z378" s="76"/>
    </row>
    <row r="379" customFormat="false" ht="12.75" hidden="false" customHeight="false" outlineLevel="0" collapsed="false">
      <c r="A379" s="74" t="n">
        <v>45574</v>
      </c>
      <c r="B379" s="75" t="n">
        <v>5836.61</v>
      </c>
      <c r="C379" s="75" t="n">
        <v>5756.33</v>
      </c>
      <c r="D379" s="75" t="n">
        <v>5746.9</v>
      </c>
      <c r="E379" s="75" t="n">
        <v>5755.58</v>
      </c>
      <c r="F379" s="75" t="n">
        <v>5786.77</v>
      </c>
      <c r="G379" s="75" t="n">
        <v>6025.22</v>
      </c>
      <c r="H379" s="75" t="n">
        <v>6191.45</v>
      </c>
      <c r="I379" s="75" t="n">
        <v>6463.23</v>
      </c>
      <c r="J379" s="75" t="n">
        <v>6547.9</v>
      </c>
      <c r="K379" s="75" t="n">
        <v>6553.78</v>
      </c>
      <c r="L379" s="75" t="n">
        <v>6551.48</v>
      </c>
      <c r="M379" s="75" t="n">
        <v>6551.16</v>
      </c>
      <c r="N379" s="75" t="n">
        <v>6552.08</v>
      </c>
      <c r="O379" s="75" t="n">
        <v>6550.89</v>
      </c>
      <c r="P379" s="75" t="n">
        <v>6547.97</v>
      </c>
      <c r="Q379" s="75" t="n">
        <v>6544.86</v>
      </c>
      <c r="R379" s="75" t="n">
        <v>6544.37</v>
      </c>
      <c r="S379" s="75" t="n">
        <v>6549.07</v>
      </c>
      <c r="T379" s="75" t="n">
        <v>6546.22</v>
      </c>
      <c r="U379" s="75" t="n">
        <v>6542.97</v>
      </c>
      <c r="V379" s="75" t="n">
        <v>6536.03</v>
      </c>
      <c r="W379" s="75" t="n">
        <v>6462.65</v>
      </c>
      <c r="X379" s="75" t="n">
        <v>6206.1</v>
      </c>
      <c r="Y379" s="75" t="n">
        <v>6090.17</v>
      </c>
      <c r="Z379" s="76"/>
    </row>
    <row r="380" customFormat="false" ht="12.75" hidden="false" customHeight="false" outlineLevel="0" collapsed="false">
      <c r="A380" s="74" t="n">
        <v>45575</v>
      </c>
      <c r="B380" s="75" t="n">
        <v>5884.29</v>
      </c>
      <c r="C380" s="75" t="n">
        <v>5802.09</v>
      </c>
      <c r="D380" s="75" t="n">
        <v>5758.76</v>
      </c>
      <c r="E380" s="75" t="n">
        <v>5765.17</v>
      </c>
      <c r="F380" s="75" t="n">
        <v>5806.56</v>
      </c>
      <c r="G380" s="75" t="n">
        <v>6037.45</v>
      </c>
      <c r="H380" s="75" t="n">
        <v>6208.39</v>
      </c>
      <c r="I380" s="75" t="n">
        <v>6465.06</v>
      </c>
      <c r="J380" s="75" t="n">
        <v>6553.1</v>
      </c>
      <c r="K380" s="75" t="n">
        <v>6553.93</v>
      </c>
      <c r="L380" s="75" t="n">
        <v>6552.04</v>
      </c>
      <c r="M380" s="75" t="n">
        <v>6550.61</v>
      </c>
      <c r="N380" s="75" t="n">
        <v>6551.9</v>
      </c>
      <c r="O380" s="75" t="n">
        <v>6551.51</v>
      </c>
      <c r="P380" s="75" t="n">
        <v>6550.05</v>
      </c>
      <c r="Q380" s="75" t="n">
        <v>6548.55</v>
      </c>
      <c r="R380" s="75" t="n">
        <v>6545.13</v>
      </c>
      <c r="S380" s="75" t="n">
        <v>6547.26</v>
      </c>
      <c r="T380" s="75" t="n">
        <v>6547.34</v>
      </c>
      <c r="U380" s="75" t="n">
        <v>6540.98</v>
      </c>
      <c r="V380" s="75" t="n">
        <v>6534.84</v>
      </c>
      <c r="W380" s="75" t="n">
        <v>6439</v>
      </c>
      <c r="X380" s="75" t="n">
        <v>6107.02</v>
      </c>
      <c r="Y380" s="75" t="n">
        <v>6001.63</v>
      </c>
      <c r="Z380" s="76"/>
    </row>
    <row r="381" customFormat="false" ht="12.75" hidden="false" customHeight="false" outlineLevel="0" collapsed="false">
      <c r="A381" s="74" t="n">
        <v>45576</v>
      </c>
      <c r="B381" s="75" t="n">
        <v>5907.07</v>
      </c>
      <c r="C381" s="75" t="n">
        <v>5826.79</v>
      </c>
      <c r="D381" s="75" t="n">
        <v>5775.94</v>
      </c>
      <c r="E381" s="75" t="n">
        <v>5789.94</v>
      </c>
      <c r="F381" s="75" t="n">
        <v>5824.31</v>
      </c>
      <c r="G381" s="75" t="n">
        <v>6062.07</v>
      </c>
      <c r="H381" s="75" t="n">
        <v>6233.88</v>
      </c>
      <c r="I381" s="75" t="n">
        <v>6495.29</v>
      </c>
      <c r="J381" s="75" t="n">
        <v>6542.7</v>
      </c>
      <c r="K381" s="75" t="n">
        <v>6543.1</v>
      </c>
      <c r="L381" s="75" t="n">
        <v>6540.05</v>
      </c>
      <c r="M381" s="75" t="n">
        <v>6538.74</v>
      </c>
      <c r="N381" s="75" t="n">
        <v>6539.42</v>
      </c>
      <c r="O381" s="75" t="n">
        <v>6539.48</v>
      </c>
      <c r="P381" s="75" t="n">
        <v>6537.76</v>
      </c>
      <c r="Q381" s="75" t="n">
        <v>6536.11</v>
      </c>
      <c r="R381" s="75" t="n">
        <v>6529.92</v>
      </c>
      <c r="S381" s="75" t="n">
        <v>6535.46</v>
      </c>
      <c r="T381" s="75" t="n">
        <v>6530.04</v>
      </c>
      <c r="U381" s="75" t="n">
        <v>6518.6</v>
      </c>
      <c r="V381" s="75" t="n">
        <v>6513.69</v>
      </c>
      <c r="W381" s="75" t="n">
        <v>6499.94</v>
      </c>
      <c r="X381" s="75" t="n">
        <v>6419.2</v>
      </c>
      <c r="Y381" s="75" t="n">
        <v>6180.47</v>
      </c>
      <c r="Z381" s="76"/>
    </row>
    <row r="382" customFormat="false" ht="12.75" hidden="false" customHeight="false" outlineLevel="0" collapsed="false">
      <c r="A382" s="74" t="n">
        <v>45577</v>
      </c>
      <c r="B382" s="75" t="n">
        <v>6031.59</v>
      </c>
      <c r="C382" s="75" t="n">
        <v>5979.97</v>
      </c>
      <c r="D382" s="75" t="n">
        <v>5915.49</v>
      </c>
      <c r="E382" s="75" t="n">
        <v>5894.62</v>
      </c>
      <c r="F382" s="75" t="n">
        <v>5851.62</v>
      </c>
      <c r="G382" s="75" t="n">
        <v>5984.77</v>
      </c>
      <c r="H382" s="75" t="n">
        <v>6040.53</v>
      </c>
      <c r="I382" s="75" t="n">
        <v>6263.05</v>
      </c>
      <c r="J382" s="75" t="n">
        <v>6555.7</v>
      </c>
      <c r="K382" s="75" t="n">
        <v>6587.08</v>
      </c>
      <c r="L382" s="75" t="n">
        <v>6588.12</v>
      </c>
      <c r="M382" s="75" t="n">
        <v>6584.79</v>
      </c>
      <c r="N382" s="75" t="n">
        <v>6582.44</v>
      </c>
      <c r="O382" s="75" t="n">
        <v>6582.92</v>
      </c>
      <c r="P382" s="75" t="n">
        <v>6582.41</v>
      </c>
      <c r="Q382" s="75" t="n">
        <v>6581.51</v>
      </c>
      <c r="R382" s="75" t="n">
        <v>6581.96</v>
      </c>
      <c r="S382" s="75" t="n">
        <v>6591.48</v>
      </c>
      <c r="T382" s="75" t="n">
        <v>6582</v>
      </c>
      <c r="U382" s="75" t="n">
        <v>6576.08</v>
      </c>
      <c r="V382" s="75" t="n">
        <v>6571.91</v>
      </c>
      <c r="W382" s="75" t="n">
        <v>6507.56</v>
      </c>
      <c r="X382" s="75" t="n">
        <v>6243.66</v>
      </c>
      <c r="Y382" s="75" t="n">
        <v>6039.18</v>
      </c>
      <c r="Z382" s="76"/>
    </row>
    <row r="383" customFormat="false" ht="12.75" hidden="false" customHeight="false" outlineLevel="0" collapsed="false">
      <c r="A383" s="74" t="n">
        <v>45578</v>
      </c>
      <c r="B383" s="75" t="n">
        <v>5775.54</v>
      </c>
      <c r="C383" s="75" t="n">
        <v>5680.91</v>
      </c>
      <c r="D383" s="75" t="n">
        <v>5635.94</v>
      </c>
      <c r="E383" s="75" t="n">
        <v>5622.5</v>
      </c>
      <c r="F383" s="75" t="n">
        <v>5633.52</v>
      </c>
      <c r="G383" s="75" t="n">
        <v>5730.17</v>
      </c>
      <c r="H383" s="75" t="n">
        <v>5767.64</v>
      </c>
      <c r="I383" s="75" t="n">
        <v>5890.94</v>
      </c>
      <c r="J383" s="75" t="n">
        <v>6111.05</v>
      </c>
      <c r="K383" s="75" t="n">
        <v>6421.07</v>
      </c>
      <c r="L383" s="75" t="n">
        <v>6477.26</v>
      </c>
      <c r="M383" s="75" t="n">
        <v>6475.58</v>
      </c>
      <c r="N383" s="75" t="n">
        <v>6472.91</v>
      </c>
      <c r="O383" s="75" t="n">
        <v>6475.21</v>
      </c>
      <c r="P383" s="75" t="n">
        <v>6478.73</v>
      </c>
      <c r="Q383" s="75" t="n">
        <v>6475.25</v>
      </c>
      <c r="R383" s="75" t="n">
        <v>6479.91</v>
      </c>
      <c r="S383" s="75" t="n">
        <v>6504.89</v>
      </c>
      <c r="T383" s="75" t="n">
        <v>6506.79</v>
      </c>
      <c r="U383" s="75" t="n">
        <v>6481.56</v>
      </c>
      <c r="V383" s="75" t="n">
        <v>6464.96</v>
      </c>
      <c r="W383" s="75" t="n">
        <v>6400.56</v>
      </c>
      <c r="X383" s="75" t="n">
        <v>6077.49</v>
      </c>
      <c r="Y383" s="75" t="n">
        <v>5939.35</v>
      </c>
      <c r="Z383" s="76"/>
    </row>
    <row r="384" customFormat="false" ht="12.75" hidden="false" customHeight="false" outlineLevel="0" collapsed="false">
      <c r="A384" s="74" t="n">
        <v>45579</v>
      </c>
      <c r="B384" s="75" t="n">
        <v>5763.56</v>
      </c>
      <c r="C384" s="75" t="n">
        <v>5732.22</v>
      </c>
      <c r="D384" s="75" t="n">
        <v>5688.35</v>
      </c>
      <c r="E384" s="75" t="n">
        <v>5695.73</v>
      </c>
      <c r="F384" s="75" t="n">
        <v>5721.82</v>
      </c>
      <c r="G384" s="75" t="n">
        <v>5970.91</v>
      </c>
      <c r="H384" s="75" t="n">
        <v>6147.29</v>
      </c>
      <c r="I384" s="75" t="n">
        <v>6513.31</v>
      </c>
      <c r="J384" s="75" t="n">
        <v>6636.93</v>
      </c>
      <c r="K384" s="75" t="n">
        <v>6648.37</v>
      </c>
      <c r="L384" s="75" t="n">
        <v>6643.53</v>
      </c>
      <c r="M384" s="75" t="n">
        <v>6638.83</v>
      </c>
      <c r="N384" s="75" t="n">
        <v>6640.62</v>
      </c>
      <c r="O384" s="75" t="n">
        <v>6638.67</v>
      </c>
      <c r="P384" s="75" t="n">
        <v>6623.06</v>
      </c>
      <c r="Q384" s="75" t="n">
        <v>6617.16</v>
      </c>
      <c r="R384" s="75" t="n">
        <v>6606.65</v>
      </c>
      <c r="S384" s="75" t="n">
        <v>6609.38</v>
      </c>
      <c r="T384" s="75" t="n">
        <v>6605.06</v>
      </c>
      <c r="U384" s="75" t="n">
        <v>6570.21</v>
      </c>
      <c r="V384" s="75" t="n">
        <v>6556.97</v>
      </c>
      <c r="W384" s="75" t="n">
        <v>6458.62</v>
      </c>
      <c r="X384" s="75" t="n">
        <v>6230.24</v>
      </c>
      <c r="Y384" s="75" t="n">
        <v>6037.6</v>
      </c>
      <c r="Z384" s="76"/>
    </row>
    <row r="385" customFormat="false" ht="12.75" hidden="false" customHeight="false" outlineLevel="0" collapsed="false">
      <c r="A385" s="74" t="n">
        <v>45580</v>
      </c>
      <c r="B385" s="75" t="n">
        <v>5747.65</v>
      </c>
      <c r="C385" s="75" t="n">
        <v>5691.92</v>
      </c>
      <c r="D385" s="75" t="n">
        <v>5665.16</v>
      </c>
      <c r="E385" s="75" t="n">
        <v>5670.39</v>
      </c>
      <c r="F385" s="75" t="n">
        <v>5719.34</v>
      </c>
      <c r="G385" s="75" t="n">
        <v>5927.27</v>
      </c>
      <c r="H385" s="75" t="n">
        <v>6168.89</v>
      </c>
      <c r="I385" s="75" t="n">
        <v>6426.11</v>
      </c>
      <c r="J385" s="75" t="n">
        <v>6602.28</v>
      </c>
      <c r="K385" s="75" t="n">
        <v>6609.04</v>
      </c>
      <c r="L385" s="75" t="n">
        <v>6597.2</v>
      </c>
      <c r="M385" s="75" t="n">
        <v>6591.32</v>
      </c>
      <c r="N385" s="75" t="n">
        <v>6588.78</v>
      </c>
      <c r="O385" s="75" t="n">
        <v>6589.43</v>
      </c>
      <c r="P385" s="75" t="n">
        <v>6581.82</v>
      </c>
      <c r="Q385" s="75" t="n">
        <v>6580.89</v>
      </c>
      <c r="R385" s="75" t="n">
        <v>6578.76</v>
      </c>
      <c r="S385" s="75" t="n">
        <v>6582.73</v>
      </c>
      <c r="T385" s="75" t="n">
        <v>6576.29</v>
      </c>
      <c r="U385" s="75" t="n">
        <v>6567.57</v>
      </c>
      <c r="V385" s="75" t="n">
        <v>6556.17</v>
      </c>
      <c r="W385" s="75" t="n">
        <v>6399.89</v>
      </c>
      <c r="X385" s="75" t="n">
        <v>6147.02</v>
      </c>
      <c r="Y385" s="75" t="n">
        <v>5982.9</v>
      </c>
      <c r="Z385" s="76"/>
    </row>
    <row r="386" customFormat="false" ht="12.75" hidden="false" customHeight="false" outlineLevel="0" collapsed="false">
      <c r="A386" s="74" t="n">
        <v>45581</v>
      </c>
      <c r="B386" s="75" t="n">
        <v>5764.24</v>
      </c>
      <c r="C386" s="75" t="n">
        <v>5753.85</v>
      </c>
      <c r="D386" s="75" t="n">
        <v>5723.79</v>
      </c>
      <c r="E386" s="75" t="n">
        <v>5734.34</v>
      </c>
      <c r="F386" s="75" t="n">
        <v>5752.45</v>
      </c>
      <c r="G386" s="75" t="n">
        <v>6023.21</v>
      </c>
      <c r="H386" s="75" t="n">
        <v>6292.5</v>
      </c>
      <c r="I386" s="75" t="n">
        <v>6479.1</v>
      </c>
      <c r="J386" s="75" t="n">
        <v>6640.76</v>
      </c>
      <c r="K386" s="75" t="n">
        <v>6651.37</v>
      </c>
      <c r="L386" s="75" t="n">
        <v>6646.8</v>
      </c>
      <c r="M386" s="75" t="n">
        <v>6641.27</v>
      </c>
      <c r="N386" s="75" t="n">
        <v>6648.64</v>
      </c>
      <c r="O386" s="75" t="n">
        <v>6648.59</v>
      </c>
      <c r="P386" s="75" t="n">
        <v>6638.49</v>
      </c>
      <c r="Q386" s="75" t="n">
        <v>6632.96</v>
      </c>
      <c r="R386" s="75" t="n">
        <v>6629.36</v>
      </c>
      <c r="S386" s="75" t="n">
        <v>6635.54</v>
      </c>
      <c r="T386" s="75" t="n">
        <v>6626.38</v>
      </c>
      <c r="U386" s="75" t="n">
        <v>6607.54</v>
      </c>
      <c r="V386" s="75" t="n">
        <v>6571.14</v>
      </c>
      <c r="W386" s="75" t="n">
        <v>6493.87</v>
      </c>
      <c r="X386" s="75" t="n">
        <v>6259.94</v>
      </c>
      <c r="Y386" s="75" t="n">
        <v>6057.9</v>
      </c>
      <c r="Z386" s="76"/>
    </row>
    <row r="387" customFormat="false" ht="12.75" hidden="false" customHeight="false" outlineLevel="0" collapsed="false">
      <c r="A387" s="74" t="n">
        <v>45582</v>
      </c>
      <c r="B387" s="75" t="n">
        <v>5753.13</v>
      </c>
      <c r="C387" s="75" t="n">
        <v>5751.02</v>
      </c>
      <c r="D387" s="75" t="n">
        <v>5718.03</v>
      </c>
      <c r="E387" s="75" t="n">
        <v>5721.78</v>
      </c>
      <c r="F387" s="75" t="n">
        <v>5734.33</v>
      </c>
      <c r="G387" s="75" t="n">
        <v>5982.38</v>
      </c>
      <c r="H387" s="75" t="n">
        <v>6111.28</v>
      </c>
      <c r="I387" s="75" t="n">
        <v>6400.53</v>
      </c>
      <c r="J387" s="75" t="n">
        <v>6565.32</v>
      </c>
      <c r="K387" s="75" t="n">
        <v>6565.32</v>
      </c>
      <c r="L387" s="75" t="n">
        <v>6562.01</v>
      </c>
      <c r="M387" s="75" t="n">
        <v>6561.13</v>
      </c>
      <c r="N387" s="75" t="n">
        <v>6562.28</v>
      </c>
      <c r="O387" s="75" t="n">
        <v>6563.32</v>
      </c>
      <c r="P387" s="75" t="n">
        <v>6561.9</v>
      </c>
      <c r="Q387" s="75" t="n">
        <v>6558.79</v>
      </c>
      <c r="R387" s="75" t="n">
        <v>6558.18</v>
      </c>
      <c r="S387" s="75" t="n">
        <v>6560.06</v>
      </c>
      <c r="T387" s="75" t="n">
        <v>6555.18</v>
      </c>
      <c r="U387" s="75" t="n">
        <v>6547.19</v>
      </c>
      <c r="V387" s="75" t="n">
        <v>6518.04</v>
      </c>
      <c r="W387" s="75" t="n">
        <v>6355.06</v>
      </c>
      <c r="X387" s="75" t="n">
        <v>6040.67</v>
      </c>
      <c r="Y387" s="75" t="n">
        <v>5893.61</v>
      </c>
      <c r="Z387" s="76"/>
    </row>
    <row r="388" customFormat="false" ht="12.75" hidden="false" customHeight="false" outlineLevel="0" collapsed="false">
      <c r="A388" s="74" t="n">
        <v>45583</v>
      </c>
      <c r="B388" s="75" t="n">
        <v>5751.35</v>
      </c>
      <c r="C388" s="75" t="n">
        <v>5738.71</v>
      </c>
      <c r="D388" s="75" t="n">
        <v>5706.7</v>
      </c>
      <c r="E388" s="75" t="n">
        <v>5714.58</v>
      </c>
      <c r="F388" s="75" t="n">
        <v>5727.21</v>
      </c>
      <c r="G388" s="75" t="n">
        <v>5932.03</v>
      </c>
      <c r="H388" s="75" t="n">
        <v>6052.13</v>
      </c>
      <c r="I388" s="75" t="n">
        <v>6357.11</v>
      </c>
      <c r="J388" s="75" t="n">
        <v>6560.97</v>
      </c>
      <c r="K388" s="75" t="n">
        <v>6561.75</v>
      </c>
      <c r="L388" s="75" t="n">
        <v>6559.79</v>
      </c>
      <c r="M388" s="75" t="n">
        <v>6558.64</v>
      </c>
      <c r="N388" s="75" t="n">
        <v>6559.42</v>
      </c>
      <c r="O388" s="75" t="n">
        <v>6558.8</v>
      </c>
      <c r="P388" s="75" t="n">
        <v>6557.32</v>
      </c>
      <c r="Q388" s="75" t="n">
        <v>6557.18</v>
      </c>
      <c r="R388" s="75" t="n">
        <v>6553.64</v>
      </c>
      <c r="S388" s="75" t="n">
        <v>6557.66</v>
      </c>
      <c r="T388" s="75" t="n">
        <v>6549.32</v>
      </c>
      <c r="U388" s="75" t="n">
        <v>6548.2</v>
      </c>
      <c r="V388" s="75" t="n">
        <v>6532.98</v>
      </c>
      <c r="W388" s="75" t="n">
        <v>6458.6</v>
      </c>
      <c r="X388" s="75" t="n">
        <v>6170.39</v>
      </c>
      <c r="Y388" s="75" t="n">
        <v>6046.13</v>
      </c>
      <c r="Z388" s="76"/>
    </row>
    <row r="389" customFormat="false" ht="12.75" hidden="false" customHeight="false" outlineLevel="0" collapsed="false">
      <c r="A389" s="74" t="n">
        <v>45584</v>
      </c>
      <c r="B389" s="75" t="n">
        <v>6060.64</v>
      </c>
      <c r="C389" s="75" t="n">
        <v>5947.81</v>
      </c>
      <c r="D389" s="75" t="n">
        <v>5861.17</v>
      </c>
      <c r="E389" s="75" t="n">
        <v>5852.75</v>
      </c>
      <c r="F389" s="75" t="n">
        <v>5869.53</v>
      </c>
      <c r="G389" s="75" t="n">
        <v>6019.45</v>
      </c>
      <c r="H389" s="75" t="n">
        <v>6133.8</v>
      </c>
      <c r="I389" s="75" t="n">
        <v>6294.33</v>
      </c>
      <c r="J389" s="75" t="n">
        <v>6518.71</v>
      </c>
      <c r="K389" s="75" t="n">
        <v>6554.46</v>
      </c>
      <c r="L389" s="75" t="n">
        <v>6583.46</v>
      </c>
      <c r="M389" s="75" t="n">
        <v>6567.03</v>
      </c>
      <c r="N389" s="75" t="n">
        <v>6560.82</v>
      </c>
      <c r="O389" s="75" t="n">
        <v>6560.2</v>
      </c>
      <c r="P389" s="75" t="n">
        <v>6540.89</v>
      </c>
      <c r="Q389" s="75" t="n">
        <v>6521.65</v>
      </c>
      <c r="R389" s="75" t="n">
        <v>6564.24</v>
      </c>
      <c r="S389" s="75" t="n">
        <v>6537.78</v>
      </c>
      <c r="T389" s="75" t="n">
        <v>6528.92</v>
      </c>
      <c r="U389" s="75" t="n">
        <v>6535.37</v>
      </c>
      <c r="V389" s="75" t="n">
        <v>6519.76</v>
      </c>
      <c r="W389" s="75" t="n">
        <v>6501.78</v>
      </c>
      <c r="X389" s="75" t="n">
        <v>6385.16</v>
      </c>
      <c r="Y389" s="75" t="n">
        <v>6155.75</v>
      </c>
      <c r="Z389" s="76"/>
    </row>
    <row r="390" customFormat="false" ht="12.75" hidden="false" customHeight="false" outlineLevel="0" collapsed="false">
      <c r="A390" s="74" t="n">
        <v>45585</v>
      </c>
      <c r="B390" s="75" t="n">
        <v>6040.55</v>
      </c>
      <c r="C390" s="75" t="n">
        <v>5935.83</v>
      </c>
      <c r="D390" s="75" t="n">
        <v>5855.79</v>
      </c>
      <c r="E390" s="75" t="n">
        <v>5848.55</v>
      </c>
      <c r="F390" s="75" t="n">
        <v>5846.71</v>
      </c>
      <c r="G390" s="75" t="n">
        <v>5992.37</v>
      </c>
      <c r="H390" s="75" t="n">
        <v>6070.49</v>
      </c>
      <c r="I390" s="75" t="n">
        <v>6150.05</v>
      </c>
      <c r="J390" s="75" t="n">
        <v>6378.33</v>
      </c>
      <c r="K390" s="75" t="n">
        <v>6485.38</v>
      </c>
      <c r="L390" s="75" t="n">
        <v>6486.01</v>
      </c>
      <c r="M390" s="75" t="n">
        <v>6484.59</v>
      </c>
      <c r="N390" s="75" t="n">
        <v>6476.23</v>
      </c>
      <c r="O390" s="75" t="n">
        <v>6469.6</v>
      </c>
      <c r="P390" s="75" t="n">
        <v>6474.4</v>
      </c>
      <c r="Q390" s="75" t="n">
        <v>6478.74</v>
      </c>
      <c r="R390" s="75" t="n">
        <v>6479.06</v>
      </c>
      <c r="S390" s="75" t="n">
        <v>6484.41</v>
      </c>
      <c r="T390" s="75" t="n">
        <v>6481.88</v>
      </c>
      <c r="U390" s="75" t="n">
        <v>6476.31</v>
      </c>
      <c r="V390" s="75" t="n">
        <v>6468.53</v>
      </c>
      <c r="W390" s="75" t="n">
        <v>6437.56</v>
      </c>
      <c r="X390" s="75" t="n">
        <v>6128.74</v>
      </c>
      <c r="Y390" s="75" t="n">
        <v>6040.55</v>
      </c>
      <c r="Z390" s="76"/>
    </row>
    <row r="391" customFormat="false" ht="12.75" hidden="false" customHeight="false" outlineLevel="0" collapsed="false">
      <c r="A391" s="74" t="n">
        <v>45586</v>
      </c>
      <c r="B391" s="75" t="n">
        <v>5799.94</v>
      </c>
      <c r="C391" s="75" t="n">
        <v>5761.24</v>
      </c>
      <c r="D391" s="75" t="n">
        <v>5738.36</v>
      </c>
      <c r="E391" s="75" t="n">
        <v>5739.21</v>
      </c>
      <c r="F391" s="75" t="n">
        <v>5770.83</v>
      </c>
      <c r="G391" s="75" t="n">
        <v>6048.64</v>
      </c>
      <c r="H391" s="75" t="n">
        <v>6215.46</v>
      </c>
      <c r="I391" s="75" t="n">
        <v>6500.77</v>
      </c>
      <c r="J391" s="75" t="n">
        <v>6583.91</v>
      </c>
      <c r="K391" s="75" t="n">
        <v>6586.02</v>
      </c>
      <c r="L391" s="75" t="n">
        <v>6583.83</v>
      </c>
      <c r="M391" s="75" t="n">
        <v>6582.8</v>
      </c>
      <c r="N391" s="75" t="n">
        <v>6584.2</v>
      </c>
      <c r="O391" s="75" t="n">
        <v>6584.5</v>
      </c>
      <c r="P391" s="75" t="n">
        <v>6583.44</v>
      </c>
      <c r="Q391" s="75" t="n">
        <v>6580.49</v>
      </c>
      <c r="R391" s="75" t="n">
        <v>6579.03</v>
      </c>
      <c r="S391" s="75" t="n">
        <v>6577.68</v>
      </c>
      <c r="T391" s="75" t="n">
        <v>6573.97</v>
      </c>
      <c r="U391" s="75" t="n">
        <v>6572.38</v>
      </c>
      <c r="V391" s="75" t="n">
        <v>6559.18</v>
      </c>
      <c r="W391" s="75" t="n">
        <v>6451.75</v>
      </c>
      <c r="X391" s="75" t="n">
        <v>6145.46</v>
      </c>
      <c r="Y391" s="75" t="n">
        <v>6015.07</v>
      </c>
      <c r="Z391" s="76"/>
    </row>
    <row r="392" customFormat="false" ht="12.75" hidden="false" customHeight="false" outlineLevel="0" collapsed="false">
      <c r="A392" s="74" t="n">
        <v>45587</v>
      </c>
      <c r="B392" s="75" t="n">
        <v>5802.95</v>
      </c>
      <c r="C392" s="75" t="n">
        <v>5735.9</v>
      </c>
      <c r="D392" s="75" t="n">
        <v>5712.43</v>
      </c>
      <c r="E392" s="75" t="n">
        <v>5704.42</v>
      </c>
      <c r="F392" s="75" t="n">
        <v>5750.48</v>
      </c>
      <c r="G392" s="75" t="n">
        <v>6020.12</v>
      </c>
      <c r="H392" s="75" t="n">
        <v>6200.02</v>
      </c>
      <c r="I392" s="75" t="n">
        <v>6488.76</v>
      </c>
      <c r="J392" s="75" t="n">
        <v>6602.72</v>
      </c>
      <c r="K392" s="75" t="n">
        <v>6626.71</v>
      </c>
      <c r="L392" s="75" t="n">
        <v>6620.9</v>
      </c>
      <c r="M392" s="75" t="n">
        <v>6614.46</v>
      </c>
      <c r="N392" s="75" t="n">
        <v>6616.05</v>
      </c>
      <c r="O392" s="75" t="n">
        <v>6615.65</v>
      </c>
      <c r="P392" s="75" t="n">
        <v>6606.83</v>
      </c>
      <c r="Q392" s="75" t="n">
        <v>6594.37</v>
      </c>
      <c r="R392" s="75" t="n">
        <v>6587.58</v>
      </c>
      <c r="S392" s="75" t="n">
        <v>6588.22</v>
      </c>
      <c r="T392" s="75" t="n">
        <v>6584.47</v>
      </c>
      <c r="U392" s="75" t="n">
        <v>6579.56</v>
      </c>
      <c r="V392" s="75" t="n">
        <v>6570.19</v>
      </c>
      <c r="W392" s="75" t="n">
        <v>6475.25</v>
      </c>
      <c r="X392" s="75" t="n">
        <v>6270.21</v>
      </c>
      <c r="Y392" s="75" t="n">
        <v>6039.71</v>
      </c>
      <c r="Z392" s="76"/>
    </row>
    <row r="393" customFormat="false" ht="12.75" hidden="false" customHeight="false" outlineLevel="0" collapsed="false">
      <c r="A393" s="74" t="n">
        <v>45588</v>
      </c>
      <c r="B393" s="75" t="n">
        <v>5905.05</v>
      </c>
      <c r="C393" s="75" t="n">
        <v>5796.1</v>
      </c>
      <c r="D393" s="75" t="n">
        <v>5744.05</v>
      </c>
      <c r="E393" s="75" t="n">
        <v>5731.35</v>
      </c>
      <c r="F393" s="75" t="n">
        <v>5773.32</v>
      </c>
      <c r="G393" s="75" t="n">
        <v>5988.14</v>
      </c>
      <c r="H393" s="75" t="n">
        <v>6226.8</v>
      </c>
      <c r="I393" s="75" t="n">
        <v>6506.97</v>
      </c>
      <c r="J393" s="75" t="n">
        <v>6572.43</v>
      </c>
      <c r="K393" s="75" t="n">
        <v>6574.88</v>
      </c>
      <c r="L393" s="75" t="n">
        <v>6572.9</v>
      </c>
      <c r="M393" s="75" t="n">
        <v>6572.59</v>
      </c>
      <c r="N393" s="75" t="n">
        <v>6573.85</v>
      </c>
      <c r="O393" s="75" t="n">
        <v>6575.18</v>
      </c>
      <c r="P393" s="75" t="n">
        <v>6573.47</v>
      </c>
      <c r="Q393" s="75" t="n">
        <v>6571.14</v>
      </c>
      <c r="R393" s="75" t="n">
        <v>6569.57</v>
      </c>
      <c r="S393" s="75" t="n">
        <v>6567.93</v>
      </c>
      <c r="T393" s="75" t="n">
        <v>6565.21</v>
      </c>
      <c r="U393" s="75" t="n">
        <v>6561.23</v>
      </c>
      <c r="V393" s="75" t="n">
        <v>6524.43</v>
      </c>
      <c r="W393" s="75" t="n">
        <v>6420.6</v>
      </c>
      <c r="X393" s="75" t="n">
        <v>6073.85</v>
      </c>
      <c r="Y393" s="75" t="n">
        <v>5973.33</v>
      </c>
      <c r="Z393" s="76"/>
    </row>
    <row r="394" customFormat="false" ht="12.75" hidden="false" customHeight="false" outlineLevel="0" collapsed="false">
      <c r="A394" s="74" t="n">
        <v>45589</v>
      </c>
      <c r="B394" s="75" t="n">
        <v>5789.32</v>
      </c>
      <c r="C394" s="75" t="n">
        <v>5698.19</v>
      </c>
      <c r="D394" s="75" t="n">
        <v>5671.5</v>
      </c>
      <c r="E394" s="75" t="n">
        <v>5659.72</v>
      </c>
      <c r="F394" s="75" t="n">
        <v>5724.79</v>
      </c>
      <c r="G394" s="75" t="n">
        <v>5912.66</v>
      </c>
      <c r="H394" s="75" t="n">
        <v>6171.73</v>
      </c>
      <c r="I394" s="75" t="n">
        <v>6463.98</v>
      </c>
      <c r="J394" s="75" t="n">
        <v>6578.89</v>
      </c>
      <c r="K394" s="75" t="n">
        <v>6581.6</v>
      </c>
      <c r="L394" s="75" t="n">
        <v>6580.75</v>
      </c>
      <c r="M394" s="75" t="n">
        <v>6579.68</v>
      </c>
      <c r="N394" s="75" t="n">
        <v>6581.38</v>
      </c>
      <c r="O394" s="75" t="n">
        <v>6583.06</v>
      </c>
      <c r="P394" s="75" t="n">
        <v>6579.97</v>
      </c>
      <c r="Q394" s="75" t="n">
        <v>6578.23</v>
      </c>
      <c r="R394" s="75" t="n">
        <v>6577.07</v>
      </c>
      <c r="S394" s="75" t="n">
        <v>6577.29</v>
      </c>
      <c r="T394" s="75" t="n">
        <v>6573.07</v>
      </c>
      <c r="U394" s="75" t="n">
        <v>6567.15</v>
      </c>
      <c r="V394" s="75" t="n">
        <v>6558.44</v>
      </c>
      <c r="W394" s="75" t="n">
        <v>6444.37</v>
      </c>
      <c r="X394" s="75" t="n">
        <v>6141.83</v>
      </c>
      <c r="Y394" s="75" t="n">
        <v>5979.39</v>
      </c>
      <c r="Z394" s="76"/>
    </row>
    <row r="395" customFormat="false" ht="12.75" hidden="false" customHeight="false" outlineLevel="0" collapsed="false">
      <c r="A395" s="74" t="n">
        <v>45590</v>
      </c>
      <c r="B395" s="75" t="n">
        <v>5839.53</v>
      </c>
      <c r="C395" s="75" t="n">
        <v>5741.38</v>
      </c>
      <c r="D395" s="75" t="n">
        <v>5732.18</v>
      </c>
      <c r="E395" s="75" t="n">
        <v>5729.73</v>
      </c>
      <c r="F395" s="75" t="n">
        <v>5815.41</v>
      </c>
      <c r="G395" s="75" t="n">
        <v>5980.79</v>
      </c>
      <c r="H395" s="75" t="n">
        <v>6249.5</v>
      </c>
      <c r="I395" s="75" t="n">
        <v>6547.03</v>
      </c>
      <c r="J395" s="75" t="n">
        <v>6608.67</v>
      </c>
      <c r="K395" s="75" t="n">
        <v>6610.57</v>
      </c>
      <c r="L395" s="75" t="n">
        <v>6604.23</v>
      </c>
      <c r="M395" s="75" t="n">
        <v>6603.85</v>
      </c>
      <c r="N395" s="75" t="n">
        <v>6605.42</v>
      </c>
      <c r="O395" s="75" t="n">
        <v>6604.78</v>
      </c>
      <c r="P395" s="75" t="n">
        <v>6601.2</v>
      </c>
      <c r="Q395" s="75" t="n">
        <v>6595.05</v>
      </c>
      <c r="R395" s="75" t="n">
        <v>6607.32</v>
      </c>
      <c r="S395" s="75" t="n">
        <v>6617.88</v>
      </c>
      <c r="T395" s="75" t="n">
        <v>6617.46</v>
      </c>
      <c r="U395" s="75" t="n">
        <v>6622.05</v>
      </c>
      <c r="V395" s="75" t="n">
        <v>6609.32</v>
      </c>
      <c r="W395" s="75" t="n">
        <v>6552.75</v>
      </c>
      <c r="X395" s="75" t="n">
        <v>6367.06</v>
      </c>
      <c r="Y395" s="75" t="n">
        <v>6081.87</v>
      </c>
      <c r="Z395" s="76"/>
    </row>
    <row r="396" customFormat="false" ht="12.75" hidden="false" customHeight="false" outlineLevel="0" collapsed="false">
      <c r="A396" s="74" t="n">
        <v>45591</v>
      </c>
      <c r="B396" s="75" t="n">
        <v>5950.9</v>
      </c>
      <c r="C396" s="75" t="n">
        <v>5906.29</v>
      </c>
      <c r="D396" s="75" t="n">
        <v>5883.77</v>
      </c>
      <c r="E396" s="75" t="n">
        <v>5876.97</v>
      </c>
      <c r="F396" s="75" t="n">
        <v>5878.99</v>
      </c>
      <c r="G396" s="75" t="n">
        <v>5951.08</v>
      </c>
      <c r="H396" s="75" t="n">
        <v>5965.54</v>
      </c>
      <c r="I396" s="75" t="n">
        <v>6170.82</v>
      </c>
      <c r="J396" s="75" t="n">
        <v>6487.53</v>
      </c>
      <c r="K396" s="75" t="n">
        <v>6545.09</v>
      </c>
      <c r="L396" s="75" t="n">
        <v>6553.86</v>
      </c>
      <c r="M396" s="75" t="n">
        <v>6551.4</v>
      </c>
      <c r="N396" s="75" t="n">
        <v>6550.42</v>
      </c>
      <c r="O396" s="75" t="n">
        <v>6548.26</v>
      </c>
      <c r="P396" s="75" t="n">
        <v>6542.49</v>
      </c>
      <c r="Q396" s="75" t="n">
        <v>6535.57</v>
      </c>
      <c r="R396" s="75" t="n">
        <v>6543.06</v>
      </c>
      <c r="S396" s="75" t="n">
        <v>6520.8</v>
      </c>
      <c r="T396" s="75" t="n">
        <v>6508.78</v>
      </c>
      <c r="U396" s="75" t="n">
        <v>6474.82</v>
      </c>
      <c r="V396" s="75" t="n">
        <v>6411.73</v>
      </c>
      <c r="W396" s="75" t="n">
        <v>6367.71</v>
      </c>
      <c r="X396" s="75" t="n">
        <v>6011.92</v>
      </c>
      <c r="Y396" s="75" t="n">
        <v>5941.84</v>
      </c>
      <c r="Z396" s="76"/>
    </row>
    <row r="397" customFormat="false" ht="12.75" hidden="false" customHeight="false" outlineLevel="0" collapsed="false">
      <c r="A397" s="74" t="n">
        <v>45592</v>
      </c>
      <c r="B397" s="75" t="n">
        <v>5943</v>
      </c>
      <c r="C397" s="75" t="n">
        <v>5884</v>
      </c>
      <c r="D397" s="75" t="n">
        <v>5799.11</v>
      </c>
      <c r="E397" s="75" t="n">
        <v>5768.09</v>
      </c>
      <c r="F397" s="75" t="n">
        <v>5765.46</v>
      </c>
      <c r="G397" s="75" t="n">
        <v>5879.33</v>
      </c>
      <c r="H397" s="75" t="n">
        <v>5894.81</v>
      </c>
      <c r="I397" s="75" t="n">
        <v>6086.48</v>
      </c>
      <c r="J397" s="75" t="n">
        <v>6358.63</v>
      </c>
      <c r="K397" s="75" t="n">
        <v>6434.74</v>
      </c>
      <c r="L397" s="75" t="n">
        <v>6439.65</v>
      </c>
      <c r="M397" s="75" t="n">
        <v>6437.49</v>
      </c>
      <c r="N397" s="75" t="n">
        <v>6438.07</v>
      </c>
      <c r="O397" s="75" t="n">
        <v>6439.27</v>
      </c>
      <c r="P397" s="75" t="n">
        <v>6437.55</v>
      </c>
      <c r="Q397" s="75" t="n">
        <v>6438.7</v>
      </c>
      <c r="R397" s="75" t="n">
        <v>6446.13</v>
      </c>
      <c r="S397" s="75" t="n">
        <v>6474.24</v>
      </c>
      <c r="T397" s="75" t="n">
        <v>6483.02</v>
      </c>
      <c r="U397" s="75" t="n">
        <v>6429.88</v>
      </c>
      <c r="V397" s="75" t="n">
        <v>6420.18</v>
      </c>
      <c r="W397" s="75" t="n">
        <v>6410.7</v>
      </c>
      <c r="X397" s="75" t="n">
        <v>6163.89</v>
      </c>
      <c r="Y397" s="75" t="n">
        <v>5995.4</v>
      </c>
      <c r="Z397" s="76"/>
    </row>
    <row r="398" customFormat="false" ht="12.75" hidden="false" customHeight="false" outlineLevel="0" collapsed="false">
      <c r="A398" s="74" t="n">
        <v>45593</v>
      </c>
      <c r="B398" s="75" t="n">
        <v>5847.8</v>
      </c>
      <c r="C398" s="75" t="n">
        <v>5804.87</v>
      </c>
      <c r="D398" s="75" t="n">
        <v>5803.91</v>
      </c>
      <c r="E398" s="75" t="n">
        <v>5841.23</v>
      </c>
      <c r="F398" s="75" t="n">
        <v>5898.9</v>
      </c>
      <c r="G398" s="75" t="n">
        <v>6045.54</v>
      </c>
      <c r="H398" s="75" t="n">
        <v>6253.71</v>
      </c>
      <c r="I398" s="75" t="n">
        <v>6549.28</v>
      </c>
      <c r="J398" s="75" t="n">
        <v>6563.81</v>
      </c>
      <c r="K398" s="75" t="n">
        <v>6565.82</v>
      </c>
      <c r="L398" s="75" t="n">
        <v>6563.84</v>
      </c>
      <c r="M398" s="75" t="n">
        <v>6562.73</v>
      </c>
      <c r="N398" s="75" t="n">
        <v>6564.65</v>
      </c>
      <c r="O398" s="75" t="n">
        <v>6565.95</v>
      </c>
      <c r="P398" s="75" t="n">
        <v>6564.46</v>
      </c>
      <c r="Q398" s="75" t="n">
        <v>6564.23</v>
      </c>
      <c r="R398" s="75" t="n">
        <v>6561.56</v>
      </c>
      <c r="S398" s="75" t="n">
        <v>6559.86</v>
      </c>
      <c r="T398" s="75" t="n">
        <v>6555.47</v>
      </c>
      <c r="U398" s="75" t="n">
        <v>6551.49</v>
      </c>
      <c r="V398" s="75" t="n">
        <v>6532.76</v>
      </c>
      <c r="W398" s="75" t="n">
        <v>6476.07</v>
      </c>
      <c r="X398" s="75" t="n">
        <v>6428.7</v>
      </c>
      <c r="Y398" s="75" t="n">
        <v>6186.1</v>
      </c>
      <c r="Z398" s="76"/>
    </row>
    <row r="399" customFormat="false" ht="12.75" hidden="false" customHeight="false" outlineLevel="0" collapsed="false">
      <c r="A399" s="74" t="n">
        <v>45594</v>
      </c>
      <c r="B399" s="75" t="n">
        <v>5884.11</v>
      </c>
      <c r="C399" s="75" t="n">
        <v>5763.43</v>
      </c>
      <c r="D399" s="75" t="n">
        <v>5735.79</v>
      </c>
      <c r="E399" s="75" t="n">
        <v>5755.03</v>
      </c>
      <c r="F399" s="75" t="n">
        <v>5847.97</v>
      </c>
      <c r="G399" s="75" t="n">
        <v>6002.5</v>
      </c>
      <c r="H399" s="75" t="n">
        <v>6223.63</v>
      </c>
      <c r="I399" s="75" t="n">
        <v>6476.59</v>
      </c>
      <c r="J399" s="75" t="n">
        <v>6558.1</v>
      </c>
      <c r="K399" s="75" t="n">
        <v>6560.31</v>
      </c>
      <c r="L399" s="75" t="n">
        <v>6557.74</v>
      </c>
      <c r="M399" s="75" t="n">
        <v>6556.61</v>
      </c>
      <c r="N399" s="75" t="n">
        <v>6558.08</v>
      </c>
      <c r="O399" s="75" t="n">
        <v>6558.56</v>
      </c>
      <c r="P399" s="75" t="n">
        <v>6556.59</v>
      </c>
      <c r="Q399" s="75" t="n">
        <v>6555.58</v>
      </c>
      <c r="R399" s="75" t="n">
        <v>6556.65</v>
      </c>
      <c r="S399" s="75" t="n">
        <v>6555.63</v>
      </c>
      <c r="T399" s="75" t="n">
        <v>6551.11</v>
      </c>
      <c r="U399" s="75" t="n">
        <v>6540.22</v>
      </c>
      <c r="V399" s="75" t="n">
        <v>6528.05</v>
      </c>
      <c r="W399" s="75" t="n">
        <v>6483.31</v>
      </c>
      <c r="X399" s="75" t="n">
        <v>6133.07</v>
      </c>
      <c r="Y399" s="75" t="n">
        <v>6001.29</v>
      </c>
      <c r="Z399" s="76"/>
    </row>
    <row r="400" customFormat="false" ht="12.75" hidden="false" customHeight="false" outlineLevel="0" collapsed="false">
      <c r="A400" s="74" t="n">
        <v>45595</v>
      </c>
      <c r="B400" s="75" t="n">
        <v>5791.76</v>
      </c>
      <c r="C400" s="75" t="n">
        <v>5739.35</v>
      </c>
      <c r="D400" s="75" t="n">
        <v>5676.29</v>
      </c>
      <c r="E400" s="75" t="n">
        <v>5720.53</v>
      </c>
      <c r="F400" s="75" t="n">
        <v>5814.03</v>
      </c>
      <c r="G400" s="75" t="n">
        <v>5960.91</v>
      </c>
      <c r="H400" s="75" t="n">
        <v>6149.54</v>
      </c>
      <c r="I400" s="75" t="n">
        <v>6428.63</v>
      </c>
      <c r="J400" s="75" t="n">
        <v>6554.6</v>
      </c>
      <c r="K400" s="75" t="n">
        <v>6560.12</v>
      </c>
      <c r="L400" s="75" t="n">
        <v>6558.53</v>
      </c>
      <c r="M400" s="75" t="n">
        <v>6555.74</v>
      </c>
      <c r="N400" s="75" t="n">
        <v>6560.55</v>
      </c>
      <c r="O400" s="75" t="n">
        <v>6561.02</v>
      </c>
      <c r="P400" s="75" t="n">
        <v>6558.68</v>
      </c>
      <c r="Q400" s="75" t="n">
        <v>6556.98</v>
      </c>
      <c r="R400" s="75" t="n">
        <v>6553.74</v>
      </c>
      <c r="S400" s="75" t="n">
        <v>6552.72</v>
      </c>
      <c r="T400" s="75" t="n">
        <v>6547.63</v>
      </c>
      <c r="U400" s="75" t="n">
        <v>6540.59</v>
      </c>
      <c r="V400" s="75" t="n">
        <v>6528.71</v>
      </c>
      <c r="W400" s="75" t="n">
        <v>6498.25</v>
      </c>
      <c r="X400" s="75" t="n">
        <v>6137.63</v>
      </c>
      <c r="Y400" s="75" t="n">
        <v>5996.46</v>
      </c>
      <c r="Z400" s="76"/>
    </row>
    <row r="401" customFormat="false" ht="12.75" hidden="false" customHeight="false" outlineLevel="0" collapsed="false">
      <c r="A401" s="74" t="n">
        <v>45596</v>
      </c>
      <c r="B401" s="75" t="n">
        <v>5765.12</v>
      </c>
      <c r="C401" s="75" t="n">
        <v>5696.56</v>
      </c>
      <c r="D401" s="75" t="n">
        <v>5659.83</v>
      </c>
      <c r="E401" s="75" t="n">
        <v>5670.16</v>
      </c>
      <c r="F401" s="75" t="n">
        <v>5724.7</v>
      </c>
      <c r="G401" s="75" t="n">
        <v>5923.12</v>
      </c>
      <c r="H401" s="75" t="n">
        <v>6115.69</v>
      </c>
      <c r="I401" s="75" t="n">
        <v>6435.18</v>
      </c>
      <c r="J401" s="75" t="n">
        <v>6539.06</v>
      </c>
      <c r="K401" s="75" t="n">
        <v>6540</v>
      </c>
      <c r="L401" s="75" t="n">
        <v>6535.94</v>
      </c>
      <c r="M401" s="75" t="n">
        <v>6534.92</v>
      </c>
      <c r="N401" s="75" t="n">
        <v>6536.31</v>
      </c>
      <c r="O401" s="75" t="n">
        <v>6539.67</v>
      </c>
      <c r="P401" s="75" t="n">
        <v>6541.38</v>
      </c>
      <c r="Q401" s="75" t="n">
        <v>6540.73</v>
      </c>
      <c r="R401" s="75" t="n">
        <v>6538.82</v>
      </c>
      <c r="S401" s="75" t="n">
        <v>6533.05</v>
      </c>
      <c r="T401" s="75" t="n">
        <v>6519.47</v>
      </c>
      <c r="U401" s="75" t="n">
        <v>6514.48</v>
      </c>
      <c r="V401" s="75" t="n">
        <v>6500.07</v>
      </c>
      <c r="W401" s="75" t="n">
        <v>6483.03</v>
      </c>
      <c r="X401" s="75" t="n">
        <v>6156.63</v>
      </c>
      <c r="Y401" s="75" t="n">
        <v>5942.72</v>
      </c>
      <c r="Z401" s="76"/>
    </row>
    <row r="403" customFormat="false" ht="15.75" hidden="false" customHeight="false" outlineLevel="0" collapsed="false">
      <c r="A403" s="68" t="s">
        <v>65</v>
      </c>
      <c r="B403" s="69" t="s">
        <v>94</v>
      </c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70"/>
    </row>
    <row r="404" customFormat="false" ht="15.75" hidden="false" customHeight="false" outlineLevel="0" collapsed="false">
      <c r="A404" s="71" t="s">
        <v>67</v>
      </c>
      <c r="B404" s="72" t="s">
        <v>68</v>
      </c>
      <c r="C404" s="72" t="s">
        <v>69</v>
      </c>
      <c r="D404" s="72" t="s">
        <v>70</v>
      </c>
      <c r="E404" s="72" t="s">
        <v>71</v>
      </c>
      <c r="F404" s="72" t="s">
        <v>72</v>
      </c>
      <c r="G404" s="72" t="s">
        <v>73</v>
      </c>
      <c r="H404" s="72" t="s">
        <v>74</v>
      </c>
      <c r="I404" s="72" t="s">
        <v>75</v>
      </c>
      <c r="J404" s="72" t="s">
        <v>76</v>
      </c>
      <c r="K404" s="72" t="s">
        <v>77</v>
      </c>
      <c r="L404" s="72" t="s">
        <v>78</v>
      </c>
      <c r="M404" s="72" t="s">
        <v>79</v>
      </c>
      <c r="N404" s="72" t="s">
        <v>80</v>
      </c>
      <c r="O404" s="72" t="s">
        <v>81</v>
      </c>
      <c r="P404" s="72" t="s">
        <v>82</v>
      </c>
      <c r="Q404" s="72" t="s">
        <v>83</v>
      </c>
      <c r="R404" s="72" t="s">
        <v>84</v>
      </c>
      <c r="S404" s="72" t="s">
        <v>85</v>
      </c>
      <c r="T404" s="72" t="s">
        <v>86</v>
      </c>
      <c r="U404" s="72" t="s">
        <v>87</v>
      </c>
      <c r="V404" s="72" t="s">
        <v>88</v>
      </c>
      <c r="W404" s="72" t="s">
        <v>89</v>
      </c>
      <c r="X404" s="72" t="s">
        <v>90</v>
      </c>
      <c r="Y404" s="72" t="s">
        <v>91</v>
      </c>
      <c r="Z404" s="73"/>
    </row>
    <row r="405" customFormat="false" ht="12.75" hidden="false" customHeight="false" outlineLevel="0" collapsed="false">
      <c r="A405" s="74" t="n">
        <v>45566</v>
      </c>
      <c r="B405" s="75" t="n">
        <v>6483.19</v>
      </c>
      <c r="C405" s="75" t="n">
        <v>6376.47</v>
      </c>
      <c r="D405" s="75" t="n">
        <v>6350.94</v>
      </c>
      <c r="E405" s="75" t="n">
        <v>6371.97</v>
      </c>
      <c r="F405" s="75" t="n">
        <v>6484.35</v>
      </c>
      <c r="G405" s="75" t="n">
        <v>6758.13</v>
      </c>
      <c r="H405" s="75" t="n">
        <v>6854.87</v>
      </c>
      <c r="I405" s="75" t="n">
        <v>7104.87</v>
      </c>
      <c r="J405" s="75" t="n">
        <v>7215.53</v>
      </c>
      <c r="K405" s="75" t="n">
        <v>7216.71</v>
      </c>
      <c r="L405" s="75" t="n">
        <v>7197.28</v>
      </c>
      <c r="M405" s="75" t="n">
        <v>7188.47</v>
      </c>
      <c r="N405" s="75" t="n">
        <v>7191.98</v>
      </c>
      <c r="O405" s="75" t="n">
        <v>7204.64</v>
      </c>
      <c r="P405" s="75" t="n">
        <v>7203.15</v>
      </c>
      <c r="Q405" s="75" t="n">
        <v>7204.82</v>
      </c>
      <c r="R405" s="75" t="n">
        <v>7244.56</v>
      </c>
      <c r="S405" s="75" t="n">
        <v>7239.08</v>
      </c>
      <c r="T405" s="75" t="n">
        <v>7258.19</v>
      </c>
      <c r="U405" s="75" t="n">
        <v>7196.97</v>
      </c>
      <c r="V405" s="75" t="n">
        <v>7169</v>
      </c>
      <c r="W405" s="75" t="n">
        <v>7117.01</v>
      </c>
      <c r="X405" s="75" t="n">
        <v>6930.74</v>
      </c>
      <c r="Y405" s="75" t="n">
        <v>6593.2</v>
      </c>
      <c r="Z405" s="76"/>
    </row>
    <row r="406" customFormat="false" ht="12.75" hidden="false" customHeight="false" outlineLevel="0" collapsed="false">
      <c r="A406" s="74" t="n">
        <v>45567</v>
      </c>
      <c r="B406" s="75" t="n">
        <v>6517.48</v>
      </c>
      <c r="C406" s="75" t="n">
        <v>6424.73</v>
      </c>
      <c r="D406" s="75" t="n">
        <v>6392.2</v>
      </c>
      <c r="E406" s="75" t="n">
        <v>6417.17</v>
      </c>
      <c r="F406" s="75" t="n">
        <v>6508.31</v>
      </c>
      <c r="G406" s="75" t="n">
        <v>6706.92</v>
      </c>
      <c r="H406" s="75" t="n">
        <v>6925.06</v>
      </c>
      <c r="I406" s="75" t="n">
        <v>7152.62</v>
      </c>
      <c r="J406" s="75" t="n">
        <v>7255.92</v>
      </c>
      <c r="K406" s="75" t="n">
        <v>7267.93</v>
      </c>
      <c r="L406" s="75" t="n">
        <v>7237.48</v>
      </c>
      <c r="M406" s="75" t="n">
        <v>7234.29</v>
      </c>
      <c r="N406" s="75" t="n">
        <v>7248.57</v>
      </c>
      <c r="O406" s="75" t="n">
        <v>7255.52</v>
      </c>
      <c r="P406" s="75" t="n">
        <v>7251.31</v>
      </c>
      <c r="Q406" s="75" t="n">
        <v>7241.52</v>
      </c>
      <c r="R406" s="75" t="n">
        <v>7253.08</v>
      </c>
      <c r="S406" s="75" t="n">
        <v>7231.47</v>
      </c>
      <c r="T406" s="75" t="n">
        <v>7258.85</v>
      </c>
      <c r="U406" s="75" t="n">
        <v>7264.6</v>
      </c>
      <c r="V406" s="75" t="n">
        <v>7219.06</v>
      </c>
      <c r="W406" s="75" t="n">
        <v>7188.33</v>
      </c>
      <c r="X406" s="75" t="n">
        <v>7074.16</v>
      </c>
      <c r="Y406" s="75" t="n">
        <v>6783.88</v>
      </c>
      <c r="Z406" s="76"/>
    </row>
    <row r="407" customFormat="false" ht="12.75" hidden="false" customHeight="false" outlineLevel="0" collapsed="false">
      <c r="A407" s="74" t="n">
        <v>45568</v>
      </c>
      <c r="B407" s="75" t="n">
        <v>6610.36</v>
      </c>
      <c r="C407" s="75" t="n">
        <v>6535.02</v>
      </c>
      <c r="D407" s="75" t="n">
        <v>6492.05</v>
      </c>
      <c r="E407" s="75" t="n">
        <v>6511.99</v>
      </c>
      <c r="F407" s="75" t="n">
        <v>6571.07</v>
      </c>
      <c r="G407" s="75" t="n">
        <v>6742.56</v>
      </c>
      <c r="H407" s="75" t="n">
        <v>6925.26</v>
      </c>
      <c r="I407" s="75" t="n">
        <v>7133.71</v>
      </c>
      <c r="J407" s="75" t="n">
        <v>7237</v>
      </c>
      <c r="K407" s="75" t="n">
        <v>7240.55</v>
      </c>
      <c r="L407" s="75" t="n">
        <v>7227.46</v>
      </c>
      <c r="M407" s="75" t="n">
        <v>7214.97</v>
      </c>
      <c r="N407" s="75" t="n">
        <v>7215.75</v>
      </c>
      <c r="O407" s="75" t="n">
        <v>7229.79</v>
      </c>
      <c r="P407" s="75" t="n">
        <v>7220.27</v>
      </c>
      <c r="Q407" s="75" t="n">
        <v>7212.84</v>
      </c>
      <c r="R407" s="75" t="n">
        <v>7212.01</v>
      </c>
      <c r="S407" s="75" t="n">
        <v>7226.82</v>
      </c>
      <c r="T407" s="75" t="n">
        <v>7223.43</v>
      </c>
      <c r="U407" s="75" t="n">
        <v>7227.69</v>
      </c>
      <c r="V407" s="75" t="n">
        <v>7198.59</v>
      </c>
      <c r="W407" s="75" t="n">
        <v>7174.05</v>
      </c>
      <c r="X407" s="75" t="n">
        <v>7026.7</v>
      </c>
      <c r="Y407" s="75" t="n">
        <v>6738.23</v>
      </c>
      <c r="Z407" s="76"/>
    </row>
    <row r="408" customFormat="false" ht="12.75" hidden="false" customHeight="false" outlineLevel="0" collapsed="false">
      <c r="A408" s="74" t="n">
        <v>45569</v>
      </c>
      <c r="B408" s="75" t="n">
        <v>6640.28</v>
      </c>
      <c r="C408" s="75" t="n">
        <v>6540.08</v>
      </c>
      <c r="D408" s="75" t="n">
        <v>6529.1</v>
      </c>
      <c r="E408" s="75" t="n">
        <v>6531.52</v>
      </c>
      <c r="F408" s="75" t="n">
        <v>6621.9</v>
      </c>
      <c r="G408" s="75" t="n">
        <v>6762.35</v>
      </c>
      <c r="H408" s="75" t="n">
        <v>7008.34</v>
      </c>
      <c r="I408" s="75" t="n">
        <v>7159.96</v>
      </c>
      <c r="J408" s="75" t="n">
        <v>7275.98</v>
      </c>
      <c r="K408" s="75" t="n">
        <v>7292.98</v>
      </c>
      <c r="L408" s="75" t="n">
        <v>7280.75</v>
      </c>
      <c r="M408" s="75" t="n">
        <v>7281.59</v>
      </c>
      <c r="N408" s="75" t="n">
        <v>7289.71</v>
      </c>
      <c r="O408" s="75" t="n">
        <v>7287.66</v>
      </c>
      <c r="P408" s="75" t="n">
        <v>7281.78</v>
      </c>
      <c r="Q408" s="75" t="n">
        <v>7278.64</v>
      </c>
      <c r="R408" s="75" t="n">
        <v>7269.38</v>
      </c>
      <c r="S408" s="75" t="n">
        <v>7287.89</v>
      </c>
      <c r="T408" s="75" t="n">
        <v>7276.2</v>
      </c>
      <c r="U408" s="75" t="n">
        <v>7261.35</v>
      </c>
      <c r="V408" s="75" t="n">
        <v>7220.54</v>
      </c>
      <c r="W408" s="75" t="n">
        <v>7178.21</v>
      </c>
      <c r="X408" s="75" t="n">
        <v>7033.17</v>
      </c>
      <c r="Y408" s="75" t="n">
        <v>6890.54</v>
      </c>
      <c r="Z408" s="76"/>
    </row>
    <row r="409" customFormat="false" ht="12.75" hidden="false" customHeight="false" outlineLevel="0" collapsed="false">
      <c r="A409" s="74" t="n">
        <v>45570</v>
      </c>
      <c r="B409" s="75" t="n">
        <v>6782.72</v>
      </c>
      <c r="C409" s="75" t="n">
        <v>6670.5</v>
      </c>
      <c r="D409" s="75" t="n">
        <v>6563.08</v>
      </c>
      <c r="E409" s="75" t="n">
        <v>6578.04</v>
      </c>
      <c r="F409" s="75" t="n">
        <v>6648.66</v>
      </c>
      <c r="G409" s="75" t="n">
        <v>6713.09</v>
      </c>
      <c r="H409" s="75" t="n">
        <v>6756.62</v>
      </c>
      <c r="I409" s="75" t="n">
        <v>7023.64</v>
      </c>
      <c r="J409" s="75" t="n">
        <v>7273.35</v>
      </c>
      <c r="K409" s="75" t="n">
        <v>7316.95</v>
      </c>
      <c r="L409" s="75" t="n">
        <v>7326.22</v>
      </c>
      <c r="M409" s="75" t="n">
        <v>7327.55</v>
      </c>
      <c r="N409" s="75" t="n">
        <v>7324.21</v>
      </c>
      <c r="O409" s="75" t="n">
        <v>7323.39</v>
      </c>
      <c r="P409" s="75" t="n">
        <v>7320.51</v>
      </c>
      <c r="Q409" s="75" t="n">
        <v>7315.46</v>
      </c>
      <c r="R409" s="75" t="n">
        <v>7318.94</v>
      </c>
      <c r="S409" s="75" t="n">
        <v>7332.2</v>
      </c>
      <c r="T409" s="75" t="n">
        <v>7346.2</v>
      </c>
      <c r="U409" s="75" t="n">
        <v>7324.87</v>
      </c>
      <c r="V409" s="75" t="n">
        <v>7306.74</v>
      </c>
      <c r="W409" s="75" t="n">
        <v>7205.77</v>
      </c>
      <c r="X409" s="75" t="n">
        <v>7016.18</v>
      </c>
      <c r="Y409" s="75" t="n">
        <v>6866.49</v>
      </c>
      <c r="Z409" s="76"/>
    </row>
    <row r="410" customFormat="false" ht="12.75" hidden="false" customHeight="false" outlineLevel="0" collapsed="false">
      <c r="A410" s="74" t="n">
        <v>45571</v>
      </c>
      <c r="B410" s="75" t="n">
        <v>6783.75</v>
      </c>
      <c r="C410" s="75" t="n">
        <v>6655.79</v>
      </c>
      <c r="D410" s="75" t="n">
        <v>6617.28</v>
      </c>
      <c r="E410" s="75" t="n">
        <v>6594.09</v>
      </c>
      <c r="F410" s="75" t="n">
        <v>6600.21</v>
      </c>
      <c r="G410" s="75" t="n">
        <v>6634.4</v>
      </c>
      <c r="H410" s="75" t="n">
        <v>6677.5</v>
      </c>
      <c r="I410" s="75" t="n">
        <v>6785.67</v>
      </c>
      <c r="J410" s="75" t="n">
        <v>7059.86</v>
      </c>
      <c r="K410" s="75" t="n">
        <v>7158.09</v>
      </c>
      <c r="L410" s="75" t="n">
        <v>7165.15</v>
      </c>
      <c r="M410" s="75" t="n">
        <v>7166.45</v>
      </c>
      <c r="N410" s="75" t="n">
        <v>7163.47</v>
      </c>
      <c r="O410" s="75" t="n">
        <v>7162.08</v>
      </c>
      <c r="P410" s="75" t="n">
        <v>7143.64</v>
      </c>
      <c r="Q410" s="75" t="n">
        <v>7134.83</v>
      </c>
      <c r="R410" s="75" t="n">
        <v>7135.08</v>
      </c>
      <c r="S410" s="75" t="n">
        <v>7134.27</v>
      </c>
      <c r="T410" s="75" t="n">
        <v>7156.29</v>
      </c>
      <c r="U410" s="75" t="n">
        <v>7154.8</v>
      </c>
      <c r="V410" s="75" t="n">
        <v>7133.9</v>
      </c>
      <c r="W410" s="75" t="n">
        <v>7123.55</v>
      </c>
      <c r="X410" s="75" t="n">
        <v>6996.32</v>
      </c>
      <c r="Y410" s="75" t="n">
        <v>6733.26</v>
      </c>
      <c r="Z410" s="76"/>
    </row>
    <row r="411" customFormat="false" ht="12.75" hidden="false" customHeight="false" outlineLevel="0" collapsed="false">
      <c r="A411" s="74" t="n">
        <v>45572</v>
      </c>
      <c r="B411" s="75" t="n">
        <v>6514.45</v>
      </c>
      <c r="C411" s="75" t="n">
        <v>6490.68</v>
      </c>
      <c r="D411" s="75" t="n">
        <v>6460.12</v>
      </c>
      <c r="E411" s="75" t="n">
        <v>6469.99</v>
      </c>
      <c r="F411" s="75" t="n">
        <v>6548.94</v>
      </c>
      <c r="G411" s="75" t="n">
        <v>6736.42</v>
      </c>
      <c r="H411" s="75" t="n">
        <v>6893.38</v>
      </c>
      <c r="I411" s="75" t="n">
        <v>7129.83</v>
      </c>
      <c r="J411" s="75" t="n">
        <v>7216.99</v>
      </c>
      <c r="K411" s="75" t="n">
        <v>7218.37</v>
      </c>
      <c r="L411" s="75" t="n">
        <v>7216.11</v>
      </c>
      <c r="M411" s="75" t="n">
        <v>7213.87</v>
      </c>
      <c r="N411" s="75" t="n">
        <v>7215</v>
      </c>
      <c r="O411" s="75" t="n">
        <v>7240.58</v>
      </c>
      <c r="P411" s="75" t="n">
        <v>7234.47</v>
      </c>
      <c r="Q411" s="75" t="n">
        <v>7213.9</v>
      </c>
      <c r="R411" s="75" t="n">
        <v>7215.4</v>
      </c>
      <c r="S411" s="75" t="n">
        <v>7216.34</v>
      </c>
      <c r="T411" s="75" t="n">
        <v>7211.72</v>
      </c>
      <c r="U411" s="75" t="n">
        <v>7211.5</v>
      </c>
      <c r="V411" s="75" t="n">
        <v>7210.99</v>
      </c>
      <c r="W411" s="75" t="n">
        <v>7203.49</v>
      </c>
      <c r="X411" s="75" t="n">
        <v>7020.45</v>
      </c>
      <c r="Y411" s="75" t="n">
        <v>6633.92</v>
      </c>
      <c r="Z411" s="76"/>
    </row>
    <row r="412" customFormat="false" ht="12.75" hidden="false" customHeight="false" outlineLevel="0" collapsed="false">
      <c r="A412" s="74" t="n">
        <v>45573</v>
      </c>
      <c r="B412" s="75" t="n">
        <v>6434.06</v>
      </c>
      <c r="C412" s="75" t="n">
        <v>6418.4</v>
      </c>
      <c r="D412" s="75" t="n">
        <v>6408.45</v>
      </c>
      <c r="E412" s="75" t="n">
        <v>6417.14</v>
      </c>
      <c r="F412" s="75" t="n">
        <v>6432.64</v>
      </c>
      <c r="G412" s="75" t="n">
        <v>6622.93</v>
      </c>
      <c r="H412" s="75" t="n">
        <v>6727.45</v>
      </c>
      <c r="I412" s="75" t="n">
        <v>7110.94</v>
      </c>
      <c r="J412" s="75" t="n">
        <v>7192.09</v>
      </c>
      <c r="K412" s="75" t="n">
        <v>7204.07</v>
      </c>
      <c r="L412" s="75" t="n">
        <v>7204.92</v>
      </c>
      <c r="M412" s="75" t="n">
        <v>7236.98</v>
      </c>
      <c r="N412" s="75" t="n">
        <v>7241.38</v>
      </c>
      <c r="O412" s="75" t="n">
        <v>7238.07</v>
      </c>
      <c r="P412" s="75" t="n">
        <v>7234.99</v>
      </c>
      <c r="Q412" s="75" t="n">
        <v>7201.18</v>
      </c>
      <c r="R412" s="75" t="n">
        <v>7195.24</v>
      </c>
      <c r="S412" s="75" t="n">
        <v>7226.39</v>
      </c>
      <c r="T412" s="75" t="n">
        <v>7196.82</v>
      </c>
      <c r="U412" s="75" t="n">
        <v>7188</v>
      </c>
      <c r="V412" s="75" t="n">
        <v>7161.5</v>
      </c>
      <c r="W412" s="75" t="n">
        <v>7053.91</v>
      </c>
      <c r="X412" s="75" t="n">
        <v>6723.6</v>
      </c>
      <c r="Y412" s="75" t="n">
        <v>6580.23</v>
      </c>
      <c r="Z412" s="76"/>
    </row>
    <row r="413" customFormat="false" ht="12.75" hidden="false" customHeight="false" outlineLevel="0" collapsed="false">
      <c r="A413" s="74" t="n">
        <v>45574</v>
      </c>
      <c r="B413" s="75" t="n">
        <v>6482.22</v>
      </c>
      <c r="C413" s="75" t="n">
        <v>6401.94</v>
      </c>
      <c r="D413" s="75" t="n">
        <v>6392.51</v>
      </c>
      <c r="E413" s="75" t="n">
        <v>6401.19</v>
      </c>
      <c r="F413" s="75" t="n">
        <v>6432.38</v>
      </c>
      <c r="G413" s="75" t="n">
        <v>6670.83</v>
      </c>
      <c r="H413" s="75" t="n">
        <v>6837.06</v>
      </c>
      <c r="I413" s="75" t="n">
        <v>7108.84</v>
      </c>
      <c r="J413" s="75" t="n">
        <v>7193.51</v>
      </c>
      <c r="K413" s="75" t="n">
        <v>7199.39</v>
      </c>
      <c r="L413" s="75" t="n">
        <v>7197.09</v>
      </c>
      <c r="M413" s="75" t="n">
        <v>7196.77</v>
      </c>
      <c r="N413" s="75" t="n">
        <v>7197.69</v>
      </c>
      <c r="O413" s="75" t="n">
        <v>7196.5</v>
      </c>
      <c r="P413" s="75" t="n">
        <v>7193.58</v>
      </c>
      <c r="Q413" s="75" t="n">
        <v>7190.47</v>
      </c>
      <c r="R413" s="75" t="n">
        <v>7189.98</v>
      </c>
      <c r="S413" s="75" t="n">
        <v>7194.68</v>
      </c>
      <c r="T413" s="75" t="n">
        <v>7191.83</v>
      </c>
      <c r="U413" s="75" t="n">
        <v>7188.58</v>
      </c>
      <c r="V413" s="75" t="n">
        <v>7181.64</v>
      </c>
      <c r="W413" s="75" t="n">
        <v>7108.26</v>
      </c>
      <c r="X413" s="75" t="n">
        <v>6851.71</v>
      </c>
      <c r="Y413" s="75" t="n">
        <v>6735.78</v>
      </c>
      <c r="Z413" s="76"/>
    </row>
    <row r="414" customFormat="false" ht="12.75" hidden="false" customHeight="false" outlineLevel="0" collapsed="false">
      <c r="A414" s="74" t="n">
        <v>45575</v>
      </c>
      <c r="B414" s="75" t="n">
        <v>6529.9</v>
      </c>
      <c r="C414" s="75" t="n">
        <v>6447.7</v>
      </c>
      <c r="D414" s="75" t="n">
        <v>6404.37</v>
      </c>
      <c r="E414" s="75" t="n">
        <v>6410.78</v>
      </c>
      <c r="F414" s="75" t="n">
        <v>6452.17</v>
      </c>
      <c r="G414" s="75" t="n">
        <v>6683.06</v>
      </c>
      <c r="H414" s="75" t="n">
        <v>6854</v>
      </c>
      <c r="I414" s="75" t="n">
        <v>7110.67</v>
      </c>
      <c r="J414" s="75" t="n">
        <v>7198.71</v>
      </c>
      <c r="K414" s="75" t="n">
        <v>7199.54</v>
      </c>
      <c r="L414" s="75" t="n">
        <v>7197.65</v>
      </c>
      <c r="M414" s="75" t="n">
        <v>7196.22</v>
      </c>
      <c r="N414" s="75" t="n">
        <v>7197.51</v>
      </c>
      <c r="O414" s="75" t="n">
        <v>7197.12</v>
      </c>
      <c r="P414" s="75" t="n">
        <v>7195.66</v>
      </c>
      <c r="Q414" s="75" t="n">
        <v>7194.16</v>
      </c>
      <c r="R414" s="75" t="n">
        <v>7190.74</v>
      </c>
      <c r="S414" s="75" t="n">
        <v>7192.87</v>
      </c>
      <c r="T414" s="75" t="n">
        <v>7192.95</v>
      </c>
      <c r="U414" s="75" t="n">
        <v>7186.59</v>
      </c>
      <c r="V414" s="75" t="n">
        <v>7180.45</v>
      </c>
      <c r="W414" s="75" t="n">
        <v>7084.61</v>
      </c>
      <c r="X414" s="75" t="n">
        <v>6752.63</v>
      </c>
      <c r="Y414" s="75" t="n">
        <v>6647.24</v>
      </c>
      <c r="Z414" s="76"/>
    </row>
    <row r="415" customFormat="false" ht="12.75" hidden="false" customHeight="false" outlineLevel="0" collapsed="false">
      <c r="A415" s="74" t="n">
        <v>45576</v>
      </c>
      <c r="B415" s="75" t="n">
        <v>6552.68</v>
      </c>
      <c r="C415" s="75" t="n">
        <v>6472.4</v>
      </c>
      <c r="D415" s="75" t="n">
        <v>6421.55</v>
      </c>
      <c r="E415" s="75" t="n">
        <v>6435.55</v>
      </c>
      <c r="F415" s="75" t="n">
        <v>6469.92</v>
      </c>
      <c r="G415" s="75" t="n">
        <v>6707.68</v>
      </c>
      <c r="H415" s="75" t="n">
        <v>6879.49</v>
      </c>
      <c r="I415" s="75" t="n">
        <v>7140.9</v>
      </c>
      <c r="J415" s="75" t="n">
        <v>7188.31</v>
      </c>
      <c r="K415" s="75" t="n">
        <v>7188.71</v>
      </c>
      <c r="L415" s="75" t="n">
        <v>7185.66</v>
      </c>
      <c r="M415" s="75" t="n">
        <v>7184.35</v>
      </c>
      <c r="N415" s="75" t="n">
        <v>7185.03</v>
      </c>
      <c r="O415" s="75" t="n">
        <v>7185.09</v>
      </c>
      <c r="P415" s="75" t="n">
        <v>7183.37</v>
      </c>
      <c r="Q415" s="75" t="n">
        <v>7181.72</v>
      </c>
      <c r="R415" s="75" t="n">
        <v>7175.53</v>
      </c>
      <c r="S415" s="75" t="n">
        <v>7181.07</v>
      </c>
      <c r="T415" s="75" t="n">
        <v>7175.65</v>
      </c>
      <c r="U415" s="75" t="n">
        <v>7164.21</v>
      </c>
      <c r="V415" s="75" t="n">
        <v>7159.3</v>
      </c>
      <c r="W415" s="75" t="n">
        <v>7145.55</v>
      </c>
      <c r="X415" s="75" t="n">
        <v>7064.81</v>
      </c>
      <c r="Y415" s="75" t="n">
        <v>6826.08</v>
      </c>
      <c r="Z415" s="76"/>
    </row>
    <row r="416" customFormat="false" ht="12.75" hidden="false" customHeight="false" outlineLevel="0" collapsed="false">
      <c r="A416" s="74" t="n">
        <v>45577</v>
      </c>
      <c r="B416" s="75" t="n">
        <v>6677.2</v>
      </c>
      <c r="C416" s="75" t="n">
        <v>6625.58</v>
      </c>
      <c r="D416" s="75" t="n">
        <v>6561.1</v>
      </c>
      <c r="E416" s="75" t="n">
        <v>6540.23</v>
      </c>
      <c r="F416" s="75" t="n">
        <v>6497.23</v>
      </c>
      <c r="G416" s="75" t="n">
        <v>6630.38</v>
      </c>
      <c r="H416" s="75" t="n">
        <v>6686.14</v>
      </c>
      <c r="I416" s="75" t="n">
        <v>6908.66</v>
      </c>
      <c r="J416" s="75" t="n">
        <v>7201.31</v>
      </c>
      <c r="K416" s="75" t="n">
        <v>7232.69</v>
      </c>
      <c r="L416" s="75" t="n">
        <v>7233.73</v>
      </c>
      <c r="M416" s="75" t="n">
        <v>7230.4</v>
      </c>
      <c r="N416" s="75" t="n">
        <v>7228.05</v>
      </c>
      <c r="O416" s="75" t="n">
        <v>7228.53</v>
      </c>
      <c r="P416" s="75" t="n">
        <v>7228.02</v>
      </c>
      <c r="Q416" s="75" t="n">
        <v>7227.12</v>
      </c>
      <c r="R416" s="75" t="n">
        <v>7227.57</v>
      </c>
      <c r="S416" s="75" t="n">
        <v>7237.09</v>
      </c>
      <c r="T416" s="75" t="n">
        <v>7227.61</v>
      </c>
      <c r="U416" s="75" t="n">
        <v>7221.69</v>
      </c>
      <c r="V416" s="75" t="n">
        <v>7217.52</v>
      </c>
      <c r="W416" s="75" t="n">
        <v>7153.17</v>
      </c>
      <c r="X416" s="75" t="n">
        <v>6889.27</v>
      </c>
      <c r="Y416" s="75" t="n">
        <v>6684.79</v>
      </c>
      <c r="Z416" s="76"/>
    </row>
    <row r="417" customFormat="false" ht="12.75" hidden="false" customHeight="false" outlineLevel="0" collapsed="false">
      <c r="A417" s="74" t="n">
        <v>45578</v>
      </c>
      <c r="B417" s="75" t="n">
        <v>6421.15</v>
      </c>
      <c r="C417" s="75" t="n">
        <v>6326.52</v>
      </c>
      <c r="D417" s="75" t="n">
        <v>6281.55</v>
      </c>
      <c r="E417" s="75" t="n">
        <v>6268.11</v>
      </c>
      <c r="F417" s="75" t="n">
        <v>6279.13</v>
      </c>
      <c r="G417" s="75" t="n">
        <v>6375.78</v>
      </c>
      <c r="H417" s="75" t="n">
        <v>6413.25</v>
      </c>
      <c r="I417" s="75" t="n">
        <v>6536.55</v>
      </c>
      <c r="J417" s="75" t="n">
        <v>6756.66</v>
      </c>
      <c r="K417" s="75" t="n">
        <v>7066.68</v>
      </c>
      <c r="L417" s="75" t="n">
        <v>7122.87</v>
      </c>
      <c r="M417" s="75" t="n">
        <v>7121.19</v>
      </c>
      <c r="N417" s="75" t="n">
        <v>7118.52</v>
      </c>
      <c r="O417" s="75" t="n">
        <v>7120.82</v>
      </c>
      <c r="P417" s="75" t="n">
        <v>7124.34</v>
      </c>
      <c r="Q417" s="75" t="n">
        <v>7120.86</v>
      </c>
      <c r="R417" s="75" t="n">
        <v>7125.52</v>
      </c>
      <c r="S417" s="75" t="n">
        <v>7150.5</v>
      </c>
      <c r="T417" s="75" t="n">
        <v>7152.4</v>
      </c>
      <c r="U417" s="75" t="n">
        <v>7127.17</v>
      </c>
      <c r="V417" s="75" t="n">
        <v>7110.57</v>
      </c>
      <c r="W417" s="75" t="n">
        <v>7046.17</v>
      </c>
      <c r="X417" s="75" t="n">
        <v>6723.1</v>
      </c>
      <c r="Y417" s="75" t="n">
        <v>6584.96</v>
      </c>
      <c r="Z417" s="76"/>
    </row>
    <row r="418" customFormat="false" ht="12.75" hidden="false" customHeight="false" outlineLevel="0" collapsed="false">
      <c r="A418" s="74" t="n">
        <v>45579</v>
      </c>
      <c r="B418" s="75" t="n">
        <v>6409.17</v>
      </c>
      <c r="C418" s="75" t="n">
        <v>6377.83</v>
      </c>
      <c r="D418" s="75" t="n">
        <v>6333.96</v>
      </c>
      <c r="E418" s="75" t="n">
        <v>6341.34</v>
      </c>
      <c r="F418" s="75" t="n">
        <v>6367.43</v>
      </c>
      <c r="G418" s="75" t="n">
        <v>6616.52</v>
      </c>
      <c r="H418" s="75" t="n">
        <v>6792.9</v>
      </c>
      <c r="I418" s="75" t="n">
        <v>7158.92</v>
      </c>
      <c r="J418" s="75" t="n">
        <v>7282.54</v>
      </c>
      <c r="K418" s="75" t="n">
        <v>7293.98</v>
      </c>
      <c r="L418" s="75" t="n">
        <v>7289.14</v>
      </c>
      <c r="M418" s="75" t="n">
        <v>7284.44</v>
      </c>
      <c r="N418" s="75" t="n">
        <v>7286.23</v>
      </c>
      <c r="O418" s="75" t="n">
        <v>7284.28</v>
      </c>
      <c r="P418" s="75" t="n">
        <v>7268.67</v>
      </c>
      <c r="Q418" s="75" t="n">
        <v>7262.77</v>
      </c>
      <c r="R418" s="75" t="n">
        <v>7252.26</v>
      </c>
      <c r="S418" s="75" t="n">
        <v>7254.99</v>
      </c>
      <c r="T418" s="75" t="n">
        <v>7250.67</v>
      </c>
      <c r="U418" s="75" t="n">
        <v>7215.82</v>
      </c>
      <c r="V418" s="75" t="n">
        <v>7202.58</v>
      </c>
      <c r="W418" s="75" t="n">
        <v>7104.23</v>
      </c>
      <c r="X418" s="75" t="n">
        <v>6875.85</v>
      </c>
      <c r="Y418" s="75" t="n">
        <v>6683.21</v>
      </c>
      <c r="Z418" s="76"/>
    </row>
    <row r="419" customFormat="false" ht="12.75" hidden="false" customHeight="false" outlineLevel="0" collapsed="false">
      <c r="A419" s="74" t="n">
        <v>45580</v>
      </c>
      <c r="B419" s="75" t="n">
        <v>6393.26</v>
      </c>
      <c r="C419" s="75" t="n">
        <v>6337.53</v>
      </c>
      <c r="D419" s="75" t="n">
        <v>6310.77</v>
      </c>
      <c r="E419" s="75" t="n">
        <v>6316</v>
      </c>
      <c r="F419" s="75" t="n">
        <v>6364.95</v>
      </c>
      <c r="G419" s="75" t="n">
        <v>6572.88</v>
      </c>
      <c r="H419" s="75" t="n">
        <v>6814.5</v>
      </c>
      <c r="I419" s="75" t="n">
        <v>7071.72</v>
      </c>
      <c r="J419" s="75" t="n">
        <v>7247.89</v>
      </c>
      <c r="K419" s="75" t="n">
        <v>7254.65</v>
      </c>
      <c r="L419" s="75" t="n">
        <v>7242.81</v>
      </c>
      <c r="M419" s="75" t="n">
        <v>7236.93</v>
      </c>
      <c r="N419" s="75" t="n">
        <v>7234.39</v>
      </c>
      <c r="O419" s="75" t="n">
        <v>7235.04</v>
      </c>
      <c r="P419" s="75" t="n">
        <v>7227.43</v>
      </c>
      <c r="Q419" s="75" t="n">
        <v>7226.5</v>
      </c>
      <c r="R419" s="75" t="n">
        <v>7224.37</v>
      </c>
      <c r="S419" s="75" t="n">
        <v>7228.34</v>
      </c>
      <c r="T419" s="75" t="n">
        <v>7221.9</v>
      </c>
      <c r="U419" s="75" t="n">
        <v>7213.18</v>
      </c>
      <c r="V419" s="75" t="n">
        <v>7201.78</v>
      </c>
      <c r="W419" s="75" t="n">
        <v>7045.5</v>
      </c>
      <c r="X419" s="75" t="n">
        <v>6792.63</v>
      </c>
      <c r="Y419" s="75" t="n">
        <v>6628.51</v>
      </c>
      <c r="Z419" s="76"/>
    </row>
    <row r="420" customFormat="false" ht="12.75" hidden="false" customHeight="false" outlineLevel="0" collapsed="false">
      <c r="A420" s="74" t="n">
        <v>45581</v>
      </c>
      <c r="B420" s="75" t="n">
        <v>6409.85</v>
      </c>
      <c r="C420" s="75" t="n">
        <v>6399.46</v>
      </c>
      <c r="D420" s="75" t="n">
        <v>6369.4</v>
      </c>
      <c r="E420" s="75" t="n">
        <v>6379.95</v>
      </c>
      <c r="F420" s="75" t="n">
        <v>6398.06</v>
      </c>
      <c r="G420" s="75" t="n">
        <v>6668.82</v>
      </c>
      <c r="H420" s="75" t="n">
        <v>6938.11</v>
      </c>
      <c r="I420" s="75" t="n">
        <v>7124.71</v>
      </c>
      <c r="J420" s="75" t="n">
        <v>7286.37</v>
      </c>
      <c r="K420" s="75" t="n">
        <v>7296.98</v>
      </c>
      <c r="L420" s="75" t="n">
        <v>7292.41</v>
      </c>
      <c r="M420" s="75" t="n">
        <v>7286.88</v>
      </c>
      <c r="N420" s="75" t="n">
        <v>7294.25</v>
      </c>
      <c r="O420" s="75" t="n">
        <v>7294.2</v>
      </c>
      <c r="P420" s="75" t="n">
        <v>7284.1</v>
      </c>
      <c r="Q420" s="75" t="n">
        <v>7278.57</v>
      </c>
      <c r="R420" s="75" t="n">
        <v>7274.97</v>
      </c>
      <c r="S420" s="75" t="n">
        <v>7281.15</v>
      </c>
      <c r="T420" s="75" t="n">
        <v>7271.99</v>
      </c>
      <c r="U420" s="75" t="n">
        <v>7253.15</v>
      </c>
      <c r="V420" s="75" t="n">
        <v>7216.75</v>
      </c>
      <c r="W420" s="75" t="n">
        <v>7139.48</v>
      </c>
      <c r="X420" s="75" t="n">
        <v>6905.55</v>
      </c>
      <c r="Y420" s="75" t="n">
        <v>6703.51</v>
      </c>
      <c r="Z420" s="76"/>
    </row>
    <row r="421" customFormat="false" ht="12.75" hidden="false" customHeight="false" outlineLevel="0" collapsed="false">
      <c r="A421" s="74" t="n">
        <v>45582</v>
      </c>
      <c r="B421" s="75" t="n">
        <v>6398.74</v>
      </c>
      <c r="C421" s="75" t="n">
        <v>6396.63</v>
      </c>
      <c r="D421" s="75" t="n">
        <v>6363.64</v>
      </c>
      <c r="E421" s="75" t="n">
        <v>6367.39</v>
      </c>
      <c r="F421" s="75" t="n">
        <v>6379.94</v>
      </c>
      <c r="G421" s="75" t="n">
        <v>6627.99</v>
      </c>
      <c r="H421" s="75" t="n">
        <v>6756.89</v>
      </c>
      <c r="I421" s="75" t="n">
        <v>7046.14</v>
      </c>
      <c r="J421" s="75" t="n">
        <v>7210.93</v>
      </c>
      <c r="K421" s="75" t="n">
        <v>7210.93</v>
      </c>
      <c r="L421" s="75" t="n">
        <v>7207.62</v>
      </c>
      <c r="M421" s="75" t="n">
        <v>7206.74</v>
      </c>
      <c r="N421" s="75" t="n">
        <v>7207.89</v>
      </c>
      <c r="O421" s="75" t="n">
        <v>7208.93</v>
      </c>
      <c r="P421" s="75" t="n">
        <v>7207.51</v>
      </c>
      <c r="Q421" s="75" t="n">
        <v>7204.4</v>
      </c>
      <c r="R421" s="75" t="n">
        <v>7203.79</v>
      </c>
      <c r="S421" s="75" t="n">
        <v>7205.67</v>
      </c>
      <c r="T421" s="75" t="n">
        <v>7200.79</v>
      </c>
      <c r="U421" s="75" t="n">
        <v>7192.8</v>
      </c>
      <c r="V421" s="75" t="n">
        <v>7163.65</v>
      </c>
      <c r="W421" s="75" t="n">
        <v>7000.67</v>
      </c>
      <c r="X421" s="75" t="n">
        <v>6686.28</v>
      </c>
      <c r="Y421" s="75" t="n">
        <v>6539.22</v>
      </c>
      <c r="Z421" s="76"/>
    </row>
    <row r="422" customFormat="false" ht="12.75" hidden="false" customHeight="false" outlineLevel="0" collapsed="false">
      <c r="A422" s="74" t="n">
        <v>45583</v>
      </c>
      <c r="B422" s="75" t="n">
        <v>6396.96</v>
      </c>
      <c r="C422" s="75" t="n">
        <v>6384.32</v>
      </c>
      <c r="D422" s="75" t="n">
        <v>6352.31</v>
      </c>
      <c r="E422" s="75" t="n">
        <v>6360.19</v>
      </c>
      <c r="F422" s="75" t="n">
        <v>6372.82</v>
      </c>
      <c r="G422" s="75" t="n">
        <v>6577.64</v>
      </c>
      <c r="H422" s="75" t="n">
        <v>6697.74</v>
      </c>
      <c r="I422" s="75" t="n">
        <v>7002.72</v>
      </c>
      <c r="J422" s="75" t="n">
        <v>7206.58</v>
      </c>
      <c r="K422" s="75" t="n">
        <v>7207.36</v>
      </c>
      <c r="L422" s="75" t="n">
        <v>7205.4</v>
      </c>
      <c r="M422" s="75" t="n">
        <v>7204.25</v>
      </c>
      <c r="N422" s="75" t="n">
        <v>7205.03</v>
      </c>
      <c r="O422" s="75" t="n">
        <v>7204.41</v>
      </c>
      <c r="P422" s="75" t="n">
        <v>7202.93</v>
      </c>
      <c r="Q422" s="75" t="n">
        <v>7202.79</v>
      </c>
      <c r="R422" s="75" t="n">
        <v>7199.25</v>
      </c>
      <c r="S422" s="75" t="n">
        <v>7203.27</v>
      </c>
      <c r="T422" s="75" t="n">
        <v>7194.93</v>
      </c>
      <c r="U422" s="75" t="n">
        <v>7193.81</v>
      </c>
      <c r="V422" s="75" t="n">
        <v>7178.59</v>
      </c>
      <c r="W422" s="75" t="n">
        <v>7104.21</v>
      </c>
      <c r="X422" s="75" t="n">
        <v>6816</v>
      </c>
      <c r="Y422" s="75" t="n">
        <v>6691.74</v>
      </c>
      <c r="Z422" s="76"/>
    </row>
    <row r="423" customFormat="false" ht="12.75" hidden="false" customHeight="false" outlineLevel="0" collapsed="false">
      <c r="A423" s="74" t="n">
        <v>45584</v>
      </c>
      <c r="B423" s="75" t="n">
        <v>6706.25</v>
      </c>
      <c r="C423" s="75" t="n">
        <v>6593.42</v>
      </c>
      <c r="D423" s="75" t="n">
        <v>6506.78</v>
      </c>
      <c r="E423" s="75" t="n">
        <v>6498.36</v>
      </c>
      <c r="F423" s="75" t="n">
        <v>6515.14</v>
      </c>
      <c r="G423" s="75" t="n">
        <v>6665.06</v>
      </c>
      <c r="H423" s="75" t="n">
        <v>6779.41</v>
      </c>
      <c r="I423" s="75" t="n">
        <v>6939.94</v>
      </c>
      <c r="J423" s="75" t="n">
        <v>7164.32</v>
      </c>
      <c r="K423" s="75" t="n">
        <v>7200.07</v>
      </c>
      <c r="L423" s="75" t="n">
        <v>7229.07</v>
      </c>
      <c r="M423" s="75" t="n">
        <v>7212.64</v>
      </c>
      <c r="N423" s="75" t="n">
        <v>7206.43</v>
      </c>
      <c r="O423" s="75" t="n">
        <v>7205.81</v>
      </c>
      <c r="P423" s="75" t="n">
        <v>7186.5</v>
      </c>
      <c r="Q423" s="75" t="n">
        <v>7167.26</v>
      </c>
      <c r="R423" s="75" t="n">
        <v>7209.85</v>
      </c>
      <c r="S423" s="75" t="n">
        <v>7183.39</v>
      </c>
      <c r="T423" s="75" t="n">
        <v>7174.53</v>
      </c>
      <c r="U423" s="75" t="n">
        <v>7180.98</v>
      </c>
      <c r="V423" s="75" t="n">
        <v>7165.37</v>
      </c>
      <c r="W423" s="75" t="n">
        <v>7147.39</v>
      </c>
      <c r="X423" s="75" t="n">
        <v>7030.77</v>
      </c>
      <c r="Y423" s="75" t="n">
        <v>6801.36</v>
      </c>
      <c r="Z423" s="76"/>
    </row>
    <row r="424" customFormat="false" ht="12.75" hidden="false" customHeight="false" outlineLevel="0" collapsed="false">
      <c r="A424" s="74" t="n">
        <v>45585</v>
      </c>
      <c r="B424" s="75" t="n">
        <v>6686.16</v>
      </c>
      <c r="C424" s="75" t="n">
        <v>6581.44</v>
      </c>
      <c r="D424" s="75" t="n">
        <v>6501.4</v>
      </c>
      <c r="E424" s="75" t="n">
        <v>6494.16</v>
      </c>
      <c r="F424" s="75" t="n">
        <v>6492.32</v>
      </c>
      <c r="G424" s="75" t="n">
        <v>6637.98</v>
      </c>
      <c r="H424" s="75" t="n">
        <v>6716.1</v>
      </c>
      <c r="I424" s="75" t="n">
        <v>6795.66</v>
      </c>
      <c r="J424" s="75" t="n">
        <v>7023.94</v>
      </c>
      <c r="K424" s="75" t="n">
        <v>7130.99</v>
      </c>
      <c r="L424" s="75" t="n">
        <v>7131.62</v>
      </c>
      <c r="M424" s="75" t="n">
        <v>7130.2</v>
      </c>
      <c r="N424" s="75" t="n">
        <v>7121.84</v>
      </c>
      <c r="O424" s="75" t="n">
        <v>7115.21</v>
      </c>
      <c r="P424" s="75" t="n">
        <v>7120.01</v>
      </c>
      <c r="Q424" s="75" t="n">
        <v>7124.35</v>
      </c>
      <c r="R424" s="75" t="n">
        <v>7124.67</v>
      </c>
      <c r="S424" s="75" t="n">
        <v>7130.02</v>
      </c>
      <c r="T424" s="75" t="n">
        <v>7127.49</v>
      </c>
      <c r="U424" s="75" t="n">
        <v>7121.92</v>
      </c>
      <c r="V424" s="75" t="n">
        <v>7114.14</v>
      </c>
      <c r="W424" s="75" t="n">
        <v>7083.17</v>
      </c>
      <c r="X424" s="75" t="n">
        <v>6774.35</v>
      </c>
      <c r="Y424" s="75" t="n">
        <v>6686.16</v>
      </c>
      <c r="Z424" s="76"/>
    </row>
    <row r="425" customFormat="false" ht="12.75" hidden="false" customHeight="false" outlineLevel="0" collapsed="false">
      <c r="A425" s="74" t="n">
        <v>45586</v>
      </c>
      <c r="B425" s="75" t="n">
        <v>6445.55</v>
      </c>
      <c r="C425" s="75" t="n">
        <v>6406.85</v>
      </c>
      <c r="D425" s="75" t="n">
        <v>6383.97</v>
      </c>
      <c r="E425" s="75" t="n">
        <v>6384.82</v>
      </c>
      <c r="F425" s="75" t="n">
        <v>6416.44</v>
      </c>
      <c r="G425" s="75" t="n">
        <v>6694.25</v>
      </c>
      <c r="H425" s="75" t="n">
        <v>6861.07</v>
      </c>
      <c r="I425" s="75" t="n">
        <v>7146.38</v>
      </c>
      <c r="J425" s="75" t="n">
        <v>7229.52</v>
      </c>
      <c r="K425" s="75" t="n">
        <v>7231.63</v>
      </c>
      <c r="L425" s="75" t="n">
        <v>7229.44</v>
      </c>
      <c r="M425" s="75" t="n">
        <v>7228.41</v>
      </c>
      <c r="N425" s="75" t="n">
        <v>7229.81</v>
      </c>
      <c r="O425" s="75" t="n">
        <v>7230.11</v>
      </c>
      <c r="P425" s="75" t="n">
        <v>7229.05</v>
      </c>
      <c r="Q425" s="75" t="n">
        <v>7226.1</v>
      </c>
      <c r="R425" s="75" t="n">
        <v>7224.64</v>
      </c>
      <c r="S425" s="75" t="n">
        <v>7223.29</v>
      </c>
      <c r="T425" s="75" t="n">
        <v>7219.58</v>
      </c>
      <c r="U425" s="75" t="n">
        <v>7217.99</v>
      </c>
      <c r="V425" s="75" t="n">
        <v>7204.79</v>
      </c>
      <c r="W425" s="75" t="n">
        <v>7097.36</v>
      </c>
      <c r="X425" s="75" t="n">
        <v>6791.07</v>
      </c>
      <c r="Y425" s="75" t="n">
        <v>6660.68</v>
      </c>
      <c r="Z425" s="76"/>
    </row>
    <row r="426" customFormat="false" ht="12.75" hidden="false" customHeight="false" outlineLevel="0" collapsed="false">
      <c r="A426" s="74" t="n">
        <v>45587</v>
      </c>
      <c r="B426" s="75" t="n">
        <v>6448.56</v>
      </c>
      <c r="C426" s="75" t="n">
        <v>6381.51</v>
      </c>
      <c r="D426" s="75" t="n">
        <v>6358.04</v>
      </c>
      <c r="E426" s="75" t="n">
        <v>6350.03</v>
      </c>
      <c r="F426" s="75" t="n">
        <v>6396.09</v>
      </c>
      <c r="G426" s="75" t="n">
        <v>6665.73</v>
      </c>
      <c r="H426" s="75" t="n">
        <v>6845.63</v>
      </c>
      <c r="I426" s="75" t="n">
        <v>7134.37</v>
      </c>
      <c r="J426" s="75" t="n">
        <v>7248.33</v>
      </c>
      <c r="K426" s="75" t="n">
        <v>7272.32</v>
      </c>
      <c r="L426" s="75" t="n">
        <v>7266.51</v>
      </c>
      <c r="M426" s="75" t="n">
        <v>7260.07</v>
      </c>
      <c r="N426" s="75" t="n">
        <v>7261.66</v>
      </c>
      <c r="O426" s="75" t="n">
        <v>7261.26</v>
      </c>
      <c r="P426" s="75" t="n">
        <v>7252.44</v>
      </c>
      <c r="Q426" s="75" t="n">
        <v>7239.98</v>
      </c>
      <c r="R426" s="75" t="n">
        <v>7233.19</v>
      </c>
      <c r="S426" s="75" t="n">
        <v>7233.83</v>
      </c>
      <c r="T426" s="75" t="n">
        <v>7230.08</v>
      </c>
      <c r="U426" s="75" t="n">
        <v>7225.17</v>
      </c>
      <c r="V426" s="75" t="n">
        <v>7215.8</v>
      </c>
      <c r="W426" s="75" t="n">
        <v>7120.86</v>
      </c>
      <c r="X426" s="75" t="n">
        <v>6915.82</v>
      </c>
      <c r="Y426" s="75" t="n">
        <v>6685.32</v>
      </c>
      <c r="Z426" s="76"/>
    </row>
    <row r="427" customFormat="false" ht="12.75" hidden="false" customHeight="false" outlineLevel="0" collapsed="false">
      <c r="A427" s="74" t="n">
        <v>45588</v>
      </c>
      <c r="B427" s="75" t="n">
        <v>6550.66</v>
      </c>
      <c r="C427" s="75" t="n">
        <v>6441.71</v>
      </c>
      <c r="D427" s="75" t="n">
        <v>6389.66</v>
      </c>
      <c r="E427" s="75" t="n">
        <v>6376.96</v>
      </c>
      <c r="F427" s="75" t="n">
        <v>6418.93</v>
      </c>
      <c r="G427" s="75" t="n">
        <v>6633.75</v>
      </c>
      <c r="H427" s="75" t="n">
        <v>6872.41</v>
      </c>
      <c r="I427" s="75" t="n">
        <v>7152.58</v>
      </c>
      <c r="J427" s="75" t="n">
        <v>7218.04</v>
      </c>
      <c r="K427" s="75" t="n">
        <v>7220.49</v>
      </c>
      <c r="L427" s="75" t="n">
        <v>7218.51</v>
      </c>
      <c r="M427" s="75" t="n">
        <v>7218.2</v>
      </c>
      <c r="N427" s="75" t="n">
        <v>7219.46</v>
      </c>
      <c r="O427" s="75" t="n">
        <v>7220.79</v>
      </c>
      <c r="P427" s="75" t="n">
        <v>7219.08</v>
      </c>
      <c r="Q427" s="75" t="n">
        <v>7216.75</v>
      </c>
      <c r="R427" s="75" t="n">
        <v>7215.18</v>
      </c>
      <c r="S427" s="75" t="n">
        <v>7213.54</v>
      </c>
      <c r="T427" s="75" t="n">
        <v>7210.82</v>
      </c>
      <c r="U427" s="75" t="n">
        <v>7206.84</v>
      </c>
      <c r="V427" s="75" t="n">
        <v>7170.04</v>
      </c>
      <c r="W427" s="75" t="n">
        <v>7066.21</v>
      </c>
      <c r="X427" s="75" t="n">
        <v>6719.46</v>
      </c>
      <c r="Y427" s="75" t="n">
        <v>6618.94</v>
      </c>
      <c r="Z427" s="76"/>
    </row>
    <row r="428" customFormat="false" ht="12.75" hidden="false" customHeight="false" outlineLevel="0" collapsed="false">
      <c r="A428" s="74" t="n">
        <v>45589</v>
      </c>
      <c r="B428" s="75" t="n">
        <v>6434.93</v>
      </c>
      <c r="C428" s="75" t="n">
        <v>6343.8</v>
      </c>
      <c r="D428" s="75" t="n">
        <v>6317.11</v>
      </c>
      <c r="E428" s="75" t="n">
        <v>6305.33</v>
      </c>
      <c r="F428" s="75" t="n">
        <v>6370.4</v>
      </c>
      <c r="G428" s="75" t="n">
        <v>6558.27</v>
      </c>
      <c r="H428" s="75" t="n">
        <v>6817.34</v>
      </c>
      <c r="I428" s="75" t="n">
        <v>7109.59</v>
      </c>
      <c r="J428" s="75" t="n">
        <v>7224.5</v>
      </c>
      <c r="K428" s="75" t="n">
        <v>7227.21</v>
      </c>
      <c r="L428" s="75" t="n">
        <v>7226.36</v>
      </c>
      <c r="M428" s="75" t="n">
        <v>7225.29</v>
      </c>
      <c r="N428" s="75" t="n">
        <v>7226.99</v>
      </c>
      <c r="O428" s="75" t="n">
        <v>7228.67</v>
      </c>
      <c r="P428" s="75" t="n">
        <v>7225.58</v>
      </c>
      <c r="Q428" s="75" t="n">
        <v>7223.84</v>
      </c>
      <c r="R428" s="75" t="n">
        <v>7222.68</v>
      </c>
      <c r="S428" s="75" t="n">
        <v>7222.9</v>
      </c>
      <c r="T428" s="75" t="n">
        <v>7218.68</v>
      </c>
      <c r="U428" s="75" t="n">
        <v>7212.76</v>
      </c>
      <c r="V428" s="75" t="n">
        <v>7204.05</v>
      </c>
      <c r="W428" s="75" t="n">
        <v>7089.98</v>
      </c>
      <c r="X428" s="75" t="n">
        <v>6787.44</v>
      </c>
      <c r="Y428" s="75" t="n">
        <v>6625</v>
      </c>
      <c r="Z428" s="76"/>
    </row>
    <row r="429" customFormat="false" ht="12.75" hidden="false" customHeight="false" outlineLevel="0" collapsed="false">
      <c r="A429" s="74" t="n">
        <v>45590</v>
      </c>
      <c r="B429" s="75" t="n">
        <v>6485.14</v>
      </c>
      <c r="C429" s="75" t="n">
        <v>6386.99</v>
      </c>
      <c r="D429" s="75" t="n">
        <v>6377.79</v>
      </c>
      <c r="E429" s="75" t="n">
        <v>6375.34</v>
      </c>
      <c r="F429" s="75" t="n">
        <v>6461.02</v>
      </c>
      <c r="G429" s="75" t="n">
        <v>6626.4</v>
      </c>
      <c r="H429" s="75" t="n">
        <v>6895.11</v>
      </c>
      <c r="I429" s="75" t="n">
        <v>7192.64</v>
      </c>
      <c r="J429" s="75" t="n">
        <v>7254.28</v>
      </c>
      <c r="K429" s="75" t="n">
        <v>7256.18</v>
      </c>
      <c r="L429" s="75" t="n">
        <v>7249.84</v>
      </c>
      <c r="M429" s="75" t="n">
        <v>7249.46</v>
      </c>
      <c r="N429" s="75" t="n">
        <v>7251.03</v>
      </c>
      <c r="O429" s="75" t="n">
        <v>7250.39</v>
      </c>
      <c r="P429" s="75" t="n">
        <v>7246.81</v>
      </c>
      <c r="Q429" s="75" t="n">
        <v>7240.66</v>
      </c>
      <c r="R429" s="75" t="n">
        <v>7252.93</v>
      </c>
      <c r="S429" s="75" t="n">
        <v>7263.49</v>
      </c>
      <c r="T429" s="75" t="n">
        <v>7263.07</v>
      </c>
      <c r="U429" s="75" t="n">
        <v>7267.66</v>
      </c>
      <c r="V429" s="75" t="n">
        <v>7254.93</v>
      </c>
      <c r="W429" s="75" t="n">
        <v>7198.36</v>
      </c>
      <c r="X429" s="75" t="n">
        <v>7012.67</v>
      </c>
      <c r="Y429" s="75" t="n">
        <v>6727.48</v>
      </c>
      <c r="Z429" s="76"/>
    </row>
    <row r="430" customFormat="false" ht="12.75" hidden="false" customHeight="false" outlineLevel="0" collapsed="false">
      <c r="A430" s="74" t="n">
        <v>45591</v>
      </c>
      <c r="B430" s="75" t="n">
        <v>6596.51</v>
      </c>
      <c r="C430" s="75" t="n">
        <v>6551.9</v>
      </c>
      <c r="D430" s="75" t="n">
        <v>6529.38</v>
      </c>
      <c r="E430" s="75" t="n">
        <v>6522.58</v>
      </c>
      <c r="F430" s="75" t="n">
        <v>6524.6</v>
      </c>
      <c r="G430" s="75" t="n">
        <v>6596.69</v>
      </c>
      <c r="H430" s="75" t="n">
        <v>6611.15</v>
      </c>
      <c r="I430" s="75" t="n">
        <v>6816.43</v>
      </c>
      <c r="J430" s="75" t="n">
        <v>7133.14</v>
      </c>
      <c r="K430" s="75" t="n">
        <v>7190.7</v>
      </c>
      <c r="L430" s="75" t="n">
        <v>7199.47</v>
      </c>
      <c r="M430" s="75" t="n">
        <v>7197.01</v>
      </c>
      <c r="N430" s="75" t="n">
        <v>7196.03</v>
      </c>
      <c r="O430" s="75" t="n">
        <v>7193.87</v>
      </c>
      <c r="P430" s="75" t="n">
        <v>7188.1</v>
      </c>
      <c r="Q430" s="75" t="n">
        <v>7181.18</v>
      </c>
      <c r="R430" s="75" t="n">
        <v>7188.67</v>
      </c>
      <c r="S430" s="75" t="n">
        <v>7166.41</v>
      </c>
      <c r="T430" s="75" t="n">
        <v>7154.39</v>
      </c>
      <c r="U430" s="75" t="n">
        <v>7120.43</v>
      </c>
      <c r="V430" s="75" t="n">
        <v>7057.34</v>
      </c>
      <c r="W430" s="75" t="n">
        <v>7013.32</v>
      </c>
      <c r="X430" s="75" t="n">
        <v>6657.53</v>
      </c>
      <c r="Y430" s="75" t="n">
        <v>6587.45</v>
      </c>
      <c r="Z430" s="76"/>
    </row>
    <row r="431" customFormat="false" ht="12.75" hidden="false" customHeight="false" outlineLevel="0" collapsed="false">
      <c r="A431" s="74" t="n">
        <v>45592</v>
      </c>
      <c r="B431" s="75" t="n">
        <v>6588.61</v>
      </c>
      <c r="C431" s="75" t="n">
        <v>6529.61</v>
      </c>
      <c r="D431" s="75" t="n">
        <v>6444.72</v>
      </c>
      <c r="E431" s="75" t="n">
        <v>6413.7</v>
      </c>
      <c r="F431" s="75" t="n">
        <v>6411.07</v>
      </c>
      <c r="G431" s="75" t="n">
        <v>6524.94</v>
      </c>
      <c r="H431" s="75" t="n">
        <v>6540.42</v>
      </c>
      <c r="I431" s="75" t="n">
        <v>6732.09</v>
      </c>
      <c r="J431" s="75" t="n">
        <v>7004.24</v>
      </c>
      <c r="K431" s="75" t="n">
        <v>7080.35</v>
      </c>
      <c r="L431" s="75" t="n">
        <v>7085.26</v>
      </c>
      <c r="M431" s="75" t="n">
        <v>7083.1</v>
      </c>
      <c r="N431" s="75" t="n">
        <v>7083.68</v>
      </c>
      <c r="O431" s="75" t="n">
        <v>7084.88</v>
      </c>
      <c r="P431" s="75" t="n">
        <v>7083.16</v>
      </c>
      <c r="Q431" s="75" t="n">
        <v>7084.31</v>
      </c>
      <c r="R431" s="75" t="n">
        <v>7091.74</v>
      </c>
      <c r="S431" s="75" t="n">
        <v>7119.85</v>
      </c>
      <c r="T431" s="75" t="n">
        <v>7128.63</v>
      </c>
      <c r="U431" s="75" t="n">
        <v>7075.49</v>
      </c>
      <c r="V431" s="75" t="n">
        <v>7065.79</v>
      </c>
      <c r="W431" s="75" t="n">
        <v>7056.31</v>
      </c>
      <c r="X431" s="75" t="n">
        <v>6809.5</v>
      </c>
      <c r="Y431" s="75" t="n">
        <v>6641.01</v>
      </c>
      <c r="Z431" s="76"/>
    </row>
    <row r="432" customFormat="false" ht="12.75" hidden="false" customHeight="false" outlineLevel="0" collapsed="false">
      <c r="A432" s="74" t="n">
        <v>45593</v>
      </c>
      <c r="B432" s="75" t="n">
        <v>6493.41</v>
      </c>
      <c r="C432" s="75" t="n">
        <v>6450.48</v>
      </c>
      <c r="D432" s="75" t="n">
        <v>6449.52</v>
      </c>
      <c r="E432" s="75" t="n">
        <v>6486.84</v>
      </c>
      <c r="F432" s="75" t="n">
        <v>6544.51</v>
      </c>
      <c r="G432" s="75" t="n">
        <v>6691.15</v>
      </c>
      <c r="H432" s="75" t="n">
        <v>6899.32</v>
      </c>
      <c r="I432" s="75" t="n">
        <v>7194.89</v>
      </c>
      <c r="J432" s="75" t="n">
        <v>7209.42</v>
      </c>
      <c r="K432" s="75" t="n">
        <v>7211.43</v>
      </c>
      <c r="L432" s="75" t="n">
        <v>7209.45</v>
      </c>
      <c r="M432" s="75" t="n">
        <v>7208.34</v>
      </c>
      <c r="N432" s="75" t="n">
        <v>7210.26</v>
      </c>
      <c r="O432" s="75" t="n">
        <v>7211.56</v>
      </c>
      <c r="P432" s="75" t="n">
        <v>7210.07</v>
      </c>
      <c r="Q432" s="75" t="n">
        <v>7209.84</v>
      </c>
      <c r="R432" s="75" t="n">
        <v>7207.17</v>
      </c>
      <c r="S432" s="75" t="n">
        <v>7205.47</v>
      </c>
      <c r="T432" s="75" t="n">
        <v>7201.08</v>
      </c>
      <c r="U432" s="75" t="n">
        <v>7197.1</v>
      </c>
      <c r="V432" s="75" t="n">
        <v>7178.37</v>
      </c>
      <c r="W432" s="75" t="n">
        <v>7121.68</v>
      </c>
      <c r="X432" s="75" t="n">
        <v>7074.31</v>
      </c>
      <c r="Y432" s="75" t="n">
        <v>6831.71</v>
      </c>
      <c r="Z432" s="76"/>
    </row>
    <row r="433" customFormat="false" ht="12.75" hidden="false" customHeight="false" outlineLevel="0" collapsed="false">
      <c r="A433" s="74" t="n">
        <v>45594</v>
      </c>
      <c r="B433" s="75" t="n">
        <v>6529.72</v>
      </c>
      <c r="C433" s="75" t="n">
        <v>6409.04</v>
      </c>
      <c r="D433" s="75" t="n">
        <v>6381.4</v>
      </c>
      <c r="E433" s="75" t="n">
        <v>6400.64</v>
      </c>
      <c r="F433" s="75" t="n">
        <v>6493.58</v>
      </c>
      <c r="G433" s="75" t="n">
        <v>6648.11</v>
      </c>
      <c r="H433" s="75" t="n">
        <v>6869.24</v>
      </c>
      <c r="I433" s="75" t="n">
        <v>7122.2</v>
      </c>
      <c r="J433" s="75" t="n">
        <v>7203.71</v>
      </c>
      <c r="K433" s="75" t="n">
        <v>7205.92</v>
      </c>
      <c r="L433" s="75" t="n">
        <v>7203.35</v>
      </c>
      <c r="M433" s="75" t="n">
        <v>7202.22</v>
      </c>
      <c r="N433" s="75" t="n">
        <v>7203.69</v>
      </c>
      <c r="O433" s="75" t="n">
        <v>7204.17</v>
      </c>
      <c r="P433" s="75" t="n">
        <v>7202.2</v>
      </c>
      <c r="Q433" s="75" t="n">
        <v>7201.19</v>
      </c>
      <c r="R433" s="75" t="n">
        <v>7202.26</v>
      </c>
      <c r="S433" s="75" t="n">
        <v>7201.24</v>
      </c>
      <c r="T433" s="75" t="n">
        <v>7196.72</v>
      </c>
      <c r="U433" s="75" t="n">
        <v>7185.83</v>
      </c>
      <c r="V433" s="75" t="n">
        <v>7173.66</v>
      </c>
      <c r="W433" s="75" t="n">
        <v>7128.92</v>
      </c>
      <c r="X433" s="75" t="n">
        <v>6778.68</v>
      </c>
      <c r="Y433" s="75" t="n">
        <v>6646.9</v>
      </c>
      <c r="Z433" s="76"/>
    </row>
    <row r="434" customFormat="false" ht="12.75" hidden="false" customHeight="false" outlineLevel="0" collapsed="false">
      <c r="A434" s="74" t="n">
        <v>45595</v>
      </c>
      <c r="B434" s="75" t="n">
        <v>6437.37</v>
      </c>
      <c r="C434" s="75" t="n">
        <v>6384.96</v>
      </c>
      <c r="D434" s="75" t="n">
        <v>6321.9</v>
      </c>
      <c r="E434" s="75" t="n">
        <v>6366.14</v>
      </c>
      <c r="F434" s="75" t="n">
        <v>6459.64</v>
      </c>
      <c r="G434" s="75" t="n">
        <v>6606.52</v>
      </c>
      <c r="H434" s="75" t="n">
        <v>6795.15</v>
      </c>
      <c r="I434" s="75" t="n">
        <v>7074.24</v>
      </c>
      <c r="J434" s="75" t="n">
        <v>7200.21</v>
      </c>
      <c r="K434" s="75" t="n">
        <v>7205.73</v>
      </c>
      <c r="L434" s="75" t="n">
        <v>7204.14</v>
      </c>
      <c r="M434" s="75" t="n">
        <v>7201.35</v>
      </c>
      <c r="N434" s="75" t="n">
        <v>7206.16</v>
      </c>
      <c r="O434" s="75" t="n">
        <v>7206.63</v>
      </c>
      <c r="P434" s="75" t="n">
        <v>7204.29</v>
      </c>
      <c r="Q434" s="75" t="n">
        <v>7202.59</v>
      </c>
      <c r="R434" s="75" t="n">
        <v>7199.35</v>
      </c>
      <c r="S434" s="75" t="n">
        <v>7198.33</v>
      </c>
      <c r="T434" s="75" t="n">
        <v>7193.24</v>
      </c>
      <c r="U434" s="75" t="n">
        <v>7186.2</v>
      </c>
      <c r="V434" s="75" t="n">
        <v>7174.32</v>
      </c>
      <c r="W434" s="75" t="n">
        <v>7143.86</v>
      </c>
      <c r="X434" s="75" t="n">
        <v>6783.24</v>
      </c>
      <c r="Y434" s="75" t="n">
        <v>6642.07</v>
      </c>
      <c r="Z434" s="76"/>
    </row>
    <row r="435" customFormat="false" ht="12.75" hidden="false" customHeight="false" outlineLevel="0" collapsed="false">
      <c r="A435" s="74" t="n">
        <v>45596</v>
      </c>
      <c r="B435" s="75" t="n">
        <v>6410.73</v>
      </c>
      <c r="C435" s="75" t="n">
        <v>6342.17</v>
      </c>
      <c r="D435" s="75" t="n">
        <v>6305.44</v>
      </c>
      <c r="E435" s="75" t="n">
        <v>6315.77</v>
      </c>
      <c r="F435" s="75" t="n">
        <v>6370.31</v>
      </c>
      <c r="G435" s="75" t="n">
        <v>6568.73</v>
      </c>
      <c r="H435" s="75" t="n">
        <v>6761.3</v>
      </c>
      <c r="I435" s="75" t="n">
        <v>7080.79</v>
      </c>
      <c r="J435" s="75" t="n">
        <v>7184.67</v>
      </c>
      <c r="K435" s="75" t="n">
        <v>7185.61</v>
      </c>
      <c r="L435" s="75" t="n">
        <v>7181.55</v>
      </c>
      <c r="M435" s="75" t="n">
        <v>7180.53</v>
      </c>
      <c r="N435" s="75" t="n">
        <v>7181.92</v>
      </c>
      <c r="O435" s="75" t="n">
        <v>7185.28</v>
      </c>
      <c r="P435" s="75" t="n">
        <v>7186.99</v>
      </c>
      <c r="Q435" s="75" t="n">
        <v>7186.34</v>
      </c>
      <c r="R435" s="75" t="n">
        <v>7184.43</v>
      </c>
      <c r="S435" s="75" t="n">
        <v>7178.66</v>
      </c>
      <c r="T435" s="75" t="n">
        <v>7165.08</v>
      </c>
      <c r="U435" s="75" t="n">
        <v>7160.09</v>
      </c>
      <c r="V435" s="75" t="n">
        <v>7145.68</v>
      </c>
      <c r="W435" s="75" t="n">
        <v>7128.64</v>
      </c>
      <c r="X435" s="75" t="n">
        <v>6802.24</v>
      </c>
      <c r="Y435" s="75" t="n">
        <v>6588.33</v>
      </c>
      <c r="Z435" s="76"/>
    </row>
    <row r="438" customFormat="false" ht="60.75" hidden="false" customHeight="true" outlineLevel="0" collapsed="false">
      <c r="A438" s="84" t="s">
        <v>95</v>
      </c>
      <c r="B438" s="84"/>
      <c r="C438" s="84"/>
      <c r="D438" s="84"/>
      <c r="E438" s="84"/>
      <c r="F438" s="84"/>
      <c r="G438" s="84"/>
      <c r="H438" s="85" t="s">
        <v>96</v>
      </c>
      <c r="I438" s="85"/>
      <c r="J438" s="85" t="s">
        <v>97</v>
      </c>
      <c r="K438" s="85"/>
      <c r="L438" s="85" t="s">
        <v>98</v>
      </c>
      <c r="M438" s="85"/>
      <c r="N438" s="83"/>
      <c r="O438" s="83"/>
      <c r="P438" s="83"/>
      <c r="Q438" s="83"/>
      <c r="R438" s="83"/>
      <c r="S438" s="86"/>
      <c r="T438" s="86"/>
      <c r="U438" s="83"/>
      <c r="V438" s="83"/>
      <c r="W438" s="83"/>
      <c r="X438" s="83"/>
      <c r="Y438" s="83"/>
      <c r="Z438" s="76"/>
    </row>
    <row r="439" customFormat="false" ht="34.5" hidden="false" customHeight="true" outlineLevel="0" collapsed="false">
      <c r="A439" s="87" t="s">
        <v>99</v>
      </c>
      <c r="B439" s="87"/>
      <c r="C439" s="87"/>
      <c r="D439" s="87"/>
      <c r="E439" s="87"/>
      <c r="F439" s="87"/>
      <c r="G439" s="87"/>
      <c r="H439" s="88" t="n">
        <v>826602.57</v>
      </c>
      <c r="I439" s="88"/>
      <c r="J439" s="88" t="n">
        <v>361.06</v>
      </c>
      <c r="K439" s="88"/>
      <c r="L439" s="88" t="n">
        <v>826963.63</v>
      </c>
      <c r="M439" s="88"/>
      <c r="N439" s="89"/>
      <c r="O439" s="89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</row>
    <row r="440" s="92" customFormat="true" ht="27" hidden="false" customHeight="true" outlineLevel="0" collapsed="false">
      <c r="A440" s="91"/>
      <c r="B440" s="91"/>
      <c r="C440" s="91"/>
      <c r="D440" s="91"/>
      <c r="E440" s="91"/>
      <c r="F440" s="91"/>
      <c r="G440" s="91"/>
      <c r="H440" s="91"/>
    </row>
    <row r="441" s="92" customFormat="true" ht="25.5" hidden="false" customHeight="true" outlineLevel="0" collapsed="false">
      <c r="A441" s="91"/>
      <c r="B441" s="91"/>
      <c r="C441" s="91"/>
      <c r="D441" s="91"/>
      <c r="E441" s="91"/>
      <c r="F441" s="91"/>
      <c r="G441" s="91"/>
      <c r="H441" s="91"/>
    </row>
    <row r="442" s="92" customFormat="true" ht="27" hidden="false" customHeight="true" outlineLevel="0" collapsed="false">
      <c r="A442" s="93"/>
      <c r="B442" s="93"/>
      <c r="C442" s="93"/>
      <c r="D442" s="93"/>
      <c r="E442" s="93"/>
      <c r="F442" s="93"/>
      <c r="G442" s="93"/>
      <c r="H442" s="93"/>
    </row>
  </sheetData>
  <mergeCells count="57">
    <mergeCell ref="B1:Y1"/>
    <mergeCell ref="B2:Z2"/>
    <mergeCell ref="B3:Z3"/>
    <mergeCell ref="B4:Z5"/>
    <mergeCell ref="B8:Y8"/>
    <mergeCell ref="B43:Y43"/>
    <mergeCell ref="B78:Y78"/>
    <mergeCell ref="B112:Y112"/>
    <mergeCell ref="A147:G147"/>
    <mergeCell ref="H147:I147"/>
    <mergeCell ref="J147:K147"/>
    <mergeCell ref="L147:M147"/>
    <mergeCell ref="S147:T147"/>
    <mergeCell ref="A148:G148"/>
    <mergeCell ref="H148:I148"/>
    <mergeCell ref="J148:K148"/>
    <mergeCell ref="L148:M148"/>
    <mergeCell ref="N148:O148"/>
    <mergeCell ref="B150:Z151"/>
    <mergeCell ref="B154:Y154"/>
    <mergeCell ref="B189:Y189"/>
    <mergeCell ref="B224:Y224"/>
    <mergeCell ref="B258:Y258"/>
    <mergeCell ref="A293:G293"/>
    <mergeCell ref="H293:I293"/>
    <mergeCell ref="J293:K293"/>
    <mergeCell ref="L293:M293"/>
    <mergeCell ref="S293:T293"/>
    <mergeCell ref="A294:G294"/>
    <mergeCell ref="H294:I294"/>
    <mergeCell ref="J294:K294"/>
    <mergeCell ref="L294:M294"/>
    <mergeCell ref="N294:O294"/>
    <mergeCell ref="B295:Z296"/>
    <mergeCell ref="B299:Y299"/>
    <mergeCell ref="B334:Y334"/>
    <mergeCell ref="B369:Y369"/>
    <mergeCell ref="B403:Y403"/>
    <mergeCell ref="A438:G438"/>
    <mergeCell ref="H438:I438"/>
    <mergeCell ref="J438:K438"/>
    <mergeCell ref="L438:M438"/>
    <mergeCell ref="S438:T438"/>
    <mergeCell ref="A439:G439"/>
    <mergeCell ref="H439:I439"/>
    <mergeCell ref="J439:K439"/>
    <mergeCell ref="L439:M439"/>
    <mergeCell ref="N439:O439"/>
    <mergeCell ref="A440:H440"/>
    <mergeCell ref="A441:B441"/>
    <mergeCell ref="C441:D441"/>
    <mergeCell ref="E441:F441"/>
    <mergeCell ref="G441:H441"/>
    <mergeCell ref="A442:B442"/>
    <mergeCell ref="C442:D442"/>
    <mergeCell ref="E442:F442"/>
    <mergeCell ref="G442:H4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9"/>
  <sheetViews>
    <sheetView showFormulas="false" showGridLines="false" showRowColHeaders="true" showZeros="true" rightToLeft="false" tabSelected="false" showOutlineSymbols="true" defaultGridColor="true" view="pageBreakPreview" topLeftCell="A424" colorId="64" zoomScale="70" zoomScaleNormal="64" zoomScalePageLayoutView="70" workbookViewId="0">
      <selection pane="topLeft" activeCell="H453" activeCellId="0" sqref="H453:M453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3" width="11.56"/>
  </cols>
  <sheetData>
    <row r="1" s="54" customFormat="true" ht="15.75" hidden="false" customHeight="fals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8" hidden="false" customHeight="false" outlineLevel="0" collapsed="false">
      <c r="B2" s="56" t="s">
        <v>10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s="57" customFormat="true" ht="24.95" hidden="false" customHeight="true" outlineLevel="0" collapsed="false">
      <c r="B3" s="58" t="s">
        <v>10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24.95" hidden="false" customHeight="true" outlineLevel="0" collapsed="false">
      <c r="B4" s="59" t="s">
        <v>6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18.95" hidden="false" customHeight="tru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18.75" hidden="false" customHeight="false" outlineLevel="0" collapsed="false">
      <c r="A6" s="60"/>
      <c r="B6" s="61"/>
      <c r="C6" s="62"/>
      <c r="D6" s="63"/>
      <c r="E6" s="62"/>
      <c r="F6" s="62"/>
      <c r="G6" s="62"/>
      <c r="H6" s="62"/>
      <c r="I6" s="62"/>
      <c r="J6" s="62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</row>
    <row r="7" customFormat="false" ht="15.75" hidden="false" customHeight="false" outlineLevel="0" collapsed="false">
      <c r="A7" s="66"/>
      <c r="B7" s="66"/>
      <c r="C7" s="62"/>
      <c r="D7" s="62"/>
      <c r="E7" s="62"/>
      <c r="F7" s="62"/>
      <c r="G7" s="62"/>
      <c r="H7" s="62"/>
      <c r="I7" s="62"/>
      <c r="J7" s="62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6"/>
      <c r="Z7" s="67"/>
    </row>
    <row r="8" customFormat="false" ht="15.75" hidden="false" customHeight="true" outlineLevel="0" collapsed="false">
      <c r="A8" s="68" t="s">
        <v>65</v>
      </c>
      <c r="B8" s="69" t="s">
        <v>66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</row>
    <row r="9" customFormat="false" ht="15.75" hidden="false" customHeight="false" outlineLevel="0" collapsed="false">
      <c r="A9" s="71" t="s">
        <v>67</v>
      </c>
      <c r="B9" s="72" t="s">
        <v>68</v>
      </c>
      <c r="C9" s="72" t="s">
        <v>69</v>
      </c>
      <c r="D9" s="72" t="s">
        <v>70</v>
      </c>
      <c r="E9" s="72" t="s">
        <v>71</v>
      </c>
      <c r="F9" s="72" t="s">
        <v>72</v>
      </c>
      <c r="G9" s="72" t="s">
        <v>73</v>
      </c>
      <c r="H9" s="72" t="s">
        <v>74</v>
      </c>
      <c r="I9" s="72" t="s">
        <v>75</v>
      </c>
      <c r="J9" s="72" t="s">
        <v>76</v>
      </c>
      <c r="K9" s="72" t="s">
        <v>77</v>
      </c>
      <c r="L9" s="72" t="s">
        <v>78</v>
      </c>
      <c r="M9" s="72" t="s">
        <v>79</v>
      </c>
      <c r="N9" s="72" t="s">
        <v>80</v>
      </c>
      <c r="O9" s="72" t="s">
        <v>81</v>
      </c>
      <c r="P9" s="72" t="s">
        <v>82</v>
      </c>
      <c r="Q9" s="72" t="s">
        <v>83</v>
      </c>
      <c r="R9" s="72" t="s">
        <v>84</v>
      </c>
      <c r="S9" s="72" t="s">
        <v>85</v>
      </c>
      <c r="T9" s="72" t="s">
        <v>86</v>
      </c>
      <c r="U9" s="72" t="s">
        <v>87</v>
      </c>
      <c r="V9" s="72" t="s">
        <v>88</v>
      </c>
      <c r="W9" s="72" t="s">
        <v>89</v>
      </c>
      <c r="X9" s="72" t="s">
        <v>90</v>
      </c>
      <c r="Y9" s="72" t="s">
        <v>91</v>
      </c>
      <c r="Z9" s="73"/>
    </row>
    <row r="10" customFormat="false" ht="12.75" hidden="false" customHeight="false" outlineLevel="0" collapsed="false">
      <c r="A10" s="74" t="n">
        <v>45566</v>
      </c>
      <c r="B10" s="75" t="n">
        <v>2271.22</v>
      </c>
      <c r="C10" s="75" t="n">
        <v>2164.5</v>
      </c>
      <c r="D10" s="75" t="n">
        <v>2138.97</v>
      </c>
      <c r="E10" s="75" t="n">
        <v>2160</v>
      </c>
      <c r="F10" s="75" t="n">
        <v>2272.38</v>
      </c>
      <c r="G10" s="75" t="n">
        <v>2546.16</v>
      </c>
      <c r="H10" s="75" t="n">
        <v>2642.9</v>
      </c>
      <c r="I10" s="75" t="n">
        <v>2892.9</v>
      </c>
      <c r="J10" s="75" t="n">
        <v>3003.56</v>
      </c>
      <c r="K10" s="75" t="n">
        <v>3004.74</v>
      </c>
      <c r="L10" s="75" t="n">
        <v>2985.31</v>
      </c>
      <c r="M10" s="75" t="n">
        <v>2976.5</v>
      </c>
      <c r="N10" s="75" t="n">
        <v>2980.01</v>
      </c>
      <c r="O10" s="75" t="n">
        <v>2992.67</v>
      </c>
      <c r="P10" s="75" t="n">
        <v>2991.18</v>
      </c>
      <c r="Q10" s="75" t="n">
        <v>2992.85</v>
      </c>
      <c r="R10" s="75" t="n">
        <v>3032.59</v>
      </c>
      <c r="S10" s="75" t="n">
        <v>3027.11</v>
      </c>
      <c r="T10" s="75" t="n">
        <v>3046.22</v>
      </c>
      <c r="U10" s="75" t="n">
        <v>2985</v>
      </c>
      <c r="V10" s="75" t="n">
        <v>2957.03</v>
      </c>
      <c r="W10" s="75" t="n">
        <v>2905.04</v>
      </c>
      <c r="X10" s="75" t="n">
        <v>2718.77</v>
      </c>
      <c r="Y10" s="75" t="n">
        <v>2381.23</v>
      </c>
      <c r="Z10" s="76"/>
    </row>
    <row r="11" customFormat="false" ht="12.75" hidden="false" customHeight="false" outlineLevel="0" collapsed="false">
      <c r="A11" s="74" t="n">
        <v>45567</v>
      </c>
      <c r="B11" s="75" t="n">
        <v>2305.51</v>
      </c>
      <c r="C11" s="75" t="n">
        <v>2212.76</v>
      </c>
      <c r="D11" s="75" t="n">
        <v>2180.23</v>
      </c>
      <c r="E11" s="75" t="n">
        <v>2205.2</v>
      </c>
      <c r="F11" s="75" t="n">
        <v>2296.34</v>
      </c>
      <c r="G11" s="75" t="n">
        <v>2494.95</v>
      </c>
      <c r="H11" s="75" t="n">
        <v>2713.09</v>
      </c>
      <c r="I11" s="75" t="n">
        <v>2940.65</v>
      </c>
      <c r="J11" s="75" t="n">
        <v>3043.95</v>
      </c>
      <c r="K11" s="75" t="n">
        <v>3055.96</v>
      </c>
      <c r="L11" s="75" t="n">
        <v>3025.51</v>
      </c>
      <c r="M11" s="75" t="n">
        <v>3022.32</v>
      </c>
      <c r="N11" s="75" t="n">
        <v>3036.6</v>
      </c>
      <c r="O11" s="75" t="n">
        <v>3043.55</v>
      </c>
      <c r="P11" s="75" t="n">
        <v>3039.34</v>
      </c>
      <c r="Q11" s="75" t="n">
        <v>3029.55</v>
      </c>
      <c r="R11" s="75" t="n">
        <v>3041.11</v>
      </c>
      <c r="S11" s="75" t="n">
        <v>3019.5</v>
      </c>
      <c r="T11" s="75" t="n">
        <v>3046.88</v>
      </c>
      <c r="U11" s="75" t="n">
        <v>3052.63</v>
      </c>
      <c r="V11" s="75" t="n">
        <v>3007.09</v>
      </c>
      <c r="W11" s="75" t="n">
        <v>2976.36</v>
      </c>
      <c r="X11" s="75" t="n">
        <v>2862.19</v>
      </c>
      <c r="Y11" s="75" t="n">
        <v>2571.91</v>
      </c>
      <c r="Z11" s="76"/>
    </row>
    <row r="12" customFormat="false" ht="12.75" hidden="false" customHeight="false" outlineLevel="0" collapsed="false">
      <c r="A12" s="74" t="n">
        <v>45568</v>
      </c>
      <c r="B12" s="75" t="n">
        <v>2398.39</v>
      </c>
      <c r="C12" s="75" t="n">
        <v>2323.05</v>
      </c>
      <c r="D12" s="75" t="n">
        <v>2280.08</v>
      </c>
      <c r="E12" s="75" t="n">
        <v>2300.02</v>
      </c>
      <c r="F12" s="75" t="n">
        <v>2359.1</v>
      </c>
      <c r="G12" s="75" t="n">
        <v>2530.59</v>
      </c>
      <c r="H12" s="75" t="n">
        <v>2713.29</v>
      </c>
      <c r="I12" s="75" t="n">
        <v>2921.74</v>
      </c>
      <c r="J12" s="75" t="n">
        <v>3025.03</v>
      </c>
      <c r="K12" s="75" t="n">
        <v>3028.58</v>
      </c>
      <c r="L12" s="75" t="n">
        <v>3015.49</v>
      </c>
      <c r="M12" s="75" t="n">
        <v>3003</v>
      </c>
      <c r="N12" s="75" t="n">
        <v>3003.78</v>
      </c>
      <c r="O12" s="75" t="n">
        <v>3017.82</v>
      </c>
      <c r="P12" s="75" t="n">
        <v>3008.3</v>
      </c>
      <c r="Q12" s="75" t="n">
        <v>3000.87</v>
      </c>
      <c r="R12" s="75" t="n">
        <v>3000.04</v>
      </c>
      <c r="S12" s="75" t="n">
        <v>3014.85</v>
      </c>
      <c r="T12" s="75" t="n">
        <v>3011.46</v>
      </c>
      <c r="U12" s="75" t="n">
        <v>3015.72</v>
      </c>
      <c r="V12" s="75" t="n">
        <v>2986.62</v>
      </c>
      <c r="W12" s="75" t="n">
        <v>2962.08</v>
      </c>
      <c r="X12" s="75" t="n">
        <v>2814.73</v>
      </c>
      <c r="Y12" s="75" t="n">
        <v>2526.26</v>
      </c>
      <c r="Z12" s="76"/>
    </row>
    <row r="13" customFormat="false" ht="12.75" hidden="false" customHeight="false" outlineLevel="0" collapsed="false">
      <c r="A13" s="74" t="n">
        <v>45569</v>
      </c>
      <c r="B13" s="75" t="n">
        <v>2428.31</v>
      </c>
      <c r="C13" s="75" t="n">
        <v>2328.11</v>
      </c>
      <c r="D13" s="75" t="n">
        <v>2317.13</v>
      </c>
      <c r="E13" s="75" t="n">
        <v>2319.55</v>
      </c>
      <c r="F13" s="75" t="n">
        <v>2409.93</v>
      </c>
      <c r="G13" s="75" t="n">
        <v>2550.38</v>
      </c>
      <c r="H13" s="75" t="n">
        <v>2796.37</v>
      </c>
      <c r="I13" s="75" t="n">
        <v>2947.99</v>
      </c>
      <c r="J13" s="75" t="n">
        <v>3064.01</v>
      </c>
      <c r="K13" s="75" t="n">
        <v>3081.01</v>
      </c>
      <c r="L13" s="75" t="n">
        <v>3068.78</v>
      </c>
      <c r="M13" s="75" t="n">
        <v>3069.62</v>
      </c>
      <c r="N13" s="75" t="n">
        <v>3077.74</v>
      </c>
      <c r="O13" s="75" t="n">
        <v>3075.69</v>
      </c>
      <c r="P13" s="75" t="n">
        <v>3069.81</v>
      </c>
      <c r="Q13" s="75" t="n">
        <v>3066.67</v>
      </c>
      <c r="R13" s="75" t="n">
        <v>3057.41</v>
      </c>
      <c r="S13" s="75" t="n">
        <v>3075.92</v>
      </c>
      <c r="T13" s="75" t="n">
        <v>3064.23</v>
      </c>
      <c r="U13" s="75" t="n">
        <v>3049.38</v>
      </c>
      <c r="V13" s="75" t="n">
        <v>3008.57</v>
      </c>
      <c r="W13" s="75" t="n">
        <v>2966.24</v>
      </c>
      <c r="X13" s="75" t="n">
        <v>2821.2</v>
      </c>
      <c r="Y13" s="75" t="n">
        <v>2678.57</v>
      </c>
      <c r="Z13" s="76"/>
    </row>
    <row r="14" customFormat="false" ht="12.75" hidden="false" customHeight="false" outlineLevel="0" collapsed="false">
      <c r="A14" s="74" t="n">
        <v>45570</v>
      </c>
      <c r="B14" s="75" t="n">
        <v>2570.75</v>
      </c>
      <c r="C14" s="75" t="n">
        <v>2458.53</v>
      </c>
      <c r="D14" s="75" t="n">
        <v>2351.11</v>
      </c>
      <c r="E14" s="75" t="n">
        <v>2366.07</v>
      </c>
      <c r="F14" s="75" t="n">
        <v>2436.69</v>
      </c>
      <c r="G14" s="75" t="n">
        <v>2501.12</v>
      </c>
      <c r="H14" s="75" t="n">
        <v>2544.65</v>
      </c>
      <c r="I14" s="75" t="n">
        <v>2811.67</v>
      </c>
      <c r="J14" s="75" t="n">
        <v>3061.38</v>
      </c>
      <c r="K14" s="75" t="n">
        <v>3104.98</v>
      </c>
      <c r="L14" s="75" t="n">
        <v>3114.25</v>
      </c>
      <c r="M14" s="75" t="n">
        <v>3115.58</v>
      </c>
      <c r="N14" s="75" t="n">
        <v>3112.24</v>
      </c>
      <c r="O14" s="75" t="n">
        <v>3111.42</v>
      </c>
      <c r="P14" s="75" t="n">
        <v>3108.54</v>
      </c>
      <c r="Q14" s="75" t="n">
        <v>3103.49</v>
      </c>
      <c r="R14" s="75" t="n">
        <v>3106.97</v>
      </c>
      <c r="S14" s="75" t="n">
        <v>3120.23</v>
      </c>
      <c r="T14" s="75" t="n">
        <v>3134.23</v>
      </c>
      <c r="U14" s="75" t="n">
        <v>3112.9</v>
      </c>
      <c r="V14" s="75" t="n">
        <v>3094.77</v>
      </c>
      <c r="W14" s="75" t="n">
        <v>2993.8</v>
      </c>
      <c r="X14" s="75" t="n">
        <v>2804.21</v>
      </c>
      <c r="Y14" s="75" t="n">
        <v>2654.52</v>
      </c>
      <c r="Z14" s="76"/>
    </row>
    <row r="15" customFormat="false" ht="12.75" hidden="false" customHeight="false" outlineLevel="0" collapsed="false">
      <c r="A15" s="74" t="n">
        <v>45571</v>
      </c>
      <c r="B15" s="75" t="n">
        <v>2571.78</v>
      </c>
      <c r="C15" s="75" t="n">
        <v>2443.82</v>
      </c>
      <c r="D15" s="75" t="n">
        <v>2405.31</v>
      </c>
      <c r="E15" s="75" t="n">
        <v>2382.12</v>
      </c>
      <c r="F15" s="75" t="n">
        <v>2388.24</v>
      </c>
      <c r="G15" s="75" t="n">
        <v>2422.43</v>
      </c>
      <c r="H15" s="75" t="n">
        <v>2465.53</v>
      </c>
      <c r="I15" s="75" t="n">
        <v>2573.7</v>
      </c>
      <c r="J15" s="75" t="n">
        <v>2847.89</v>
      </c>
      <c r="K15" s="75" t="n">
        <v>2946.12</v>
      </c>
      <c r="L15" s="75" t="n">
        <v>2953.18</v>
      </c>
      <c r="M15" s="75" t="n">
        <v>2954.48</v>
      </c>
      <c r="N15" s="75" t="n">
        <v>2951.5</v>
      </c>
      <c r="O15" s="75" t="n">
        <v>2950.11</v>
      </c>
      <c r="P15" s="75" t="n">
        <v>2931.67</v>
      </c>
      <c r="Q15" s="75" t="n">
        <v>2922.86</v>
      </c>
      <c r="R15" s="75" t="n">
        <v>2923.11</v>
      </c>
      <c r="S15" s="75" t="n">
        <v>2922.3</v>
      </c>
      <c r="T15" s="75" t="n">
        <v>2944.32</v>
      </c>
      <c r="U15" s="75" t="n">
        <v>2942.83</v>
      </c>
      <c r="V15" s="75" t="n">
        <v>2921.93</v>
      </c>
      <c r="W15" s="75" t="n">
        <v>2911.58</v>
      </c>
      <c r="X15" s="75" t="n">
        <v>2784.35</v>
      </c>
      <c r="Y15" s="75" t="n">
        <v>2521.29</v>
      </c>
      <c r="Z15" s="76"/>
    </row>
    <row r="16" customFormat="false" ht="12.75" hidden="false" customHeight="false" outlineLevel="0" collapsed="false">
      <c r="A16" s="74" t="n">
        <v>45572</v>
      </c>
      <c r="B16" s="75" t="n">
        <v>2302.48</v>
      </c>
      <c r="C16" s="75" t="n">
        <v>2278.71</v>
      </c>
      <c r="D16" s="75" t="n">
        <v>2248.15</v>
      </c>
      <c r="E16" s="75" t="n">
        <v>2258.02</v>
      </c>
      <c r="F16" s="75" t="n">
        <v>2336.97</v>
      </c>
      <c r="G16" s="75" t="n">
        <v>2524.45</v>
      </c>
      <c r="H16" s="75" t="n">
        <v>2681.41</v>
      </c>
      <c r="I16" s="75" t="n">
        <v>2917.86</v>
      </c>
      <c r="J16" s="75" t="n">
        <v>3005.02</v>
      </c>
      <c r="K16" s="75" t="n">
        <v>3006.4</v>
      </c>
      <c r="L16" s="75" t="n">
        <v>3004.14</v>
      </c>
      <c r="M16" s="75" t="n">
        <v>3001.9</v>
      </c>
      <c r="N16" s="75" t="n">
        <v>3003.03</v>
      </c>
      <c r="O16" s="75" t="n">
        <v>3028.61</v>
      </c>
      <c r="P16" s="75" t="n">
        <v>3022.5</v>
      </c>
      <c r="Q16" s="75" t="n">
        <v>3001.93</v>
      </c>
      <c r="R16" s="75" t="n">
        <v>3003.43</v>
      </c>
      <c r="S16" s="75" t="n">
        <v>3004.37</v>
      </c>
      <c r="T16" s="75" t="n">
        <v>2999.75</v>
      </c>
      <c r="U16" s="75" t="n">
        <v>2999.53</v>
      </c>
      <c r="V16" s="75" t="n">
        <v>2999.02</v>
      </c>
      <c r="W16" s="75" t="n">
        <v>2991.52</v>
      </c>
      <c r="X16" s="75" t="n">
        <v>2808.48</v>
      </c>
      <c r="Y16" s="75" t="n">
        <v>2421.95</v>
      </c>
      <c r="Z16" s="76"/>
    </row>
    <row r="17" customFormat="false" ht="12.75" hidden="false" customHeight="false" outlineLevel="0" collapsed="false">
      <c r="A17" s="74" t="n">
        <v>45573</v>
      </c>
      <c r="B17" s="75" t="n">
        <v>2222.09</v>
      </c>
      <c r="C17" s="75" t="n">
        <v>2206.43</v>
      </c>
      <c r="D17" s="75" t="n">
        <v>2196.48</v>
      </c>
      <c r="E17" s="75" t="n">
        <v>2205.17</v>
      </c>
      <c r="F17" s="75" t="n">
        <v>2220.67</v>
      </c>
      <c r="G17" s="75" t="n">
        <v>2410.96</v>
      </c>
      <c r="H17" s="75" t="n">
        <v>2515.48</v>
      </c>
      <c r="I17" s="75" t="n">
        <v>2898.97</v>
      </c>
      <c r="J17" s="75" t="n">
        <v>2980.12</v>
      </c>
      <c r="K17" s="75" t="n">
        <v>2992.1</v>
      </c>
      <c r="L17" s="75" t="n">
        <v>2992.95</v>
      </c>
      <c r="M17" s="75" t="n">
        <v>3025.01</v>
      </c>
      <c r="N17" s="75" t="n">
        <v>3029.41</v>
      </c>
      <c r="O17" s="75" t="n">
        <v>3026.1</v>
      </c>
      <c r="P17" s="75" t="n">
        <v>3023.02</v>
      </c>
      <c r="Q17" s="75" t="n">
        <v>2989.21</v>
      </c>
      <c r="R17" s="75" t="n">
        <v>2983.27</v>
      </c>
      <c r="S17" s="75" t="n">
        <v>3014.42</v>
      </c>
      <c r="T17" s="75" t="n">
        <v>2984.85</v>
      </c>
      <c r="U17" s="75" t="n">
        <v>2976.03</v>
      </c>
      <c r="V17" s="75" t="n">
        <v>2949.53</v>
      </c>
      <c r="W17" s="75" t="n">
        <v>2841.94</v>
      </c>
      <c r="X17" s="75" t="n">
        <v>2511.63</v>
      </c>
      <c r="Y17" s="75" t="n">
        <v>2368.26</v>
      </c>
      <c r="Z17" s="76"/>
    </row>
    <row r="18" customFormat="false" ht="12.75" hidden="false" customHeight="false" outlineLevel="0" collapsed="false">
      <c r="A18" s="74" t="n">
        <v>45574</v>
      </c>
      <c r="B18" s="75" t="n">
        <v>2270.25</v>
      </c>
      <c r="C18" s="75" t="n">
        <v>2189.97</v>
      </c>
      <c r="D18" s="75" t="n">
        <v>2180.54</v>
      </c>
      <c r="E18" s="75" t="n">
        <v>2189.22</v>
      </c>
      <c r="F18" s="75" t="n">
        <v>2220.41</v>
      </c>
      <c r="G18" s="75" t="n">
        <v>2458.86</v>
      </c>
      <c r="H18" s="75" t="n">
        <v>2625.09</v>
      </c>
      <c r="I18" s="75" t="n">
        <v>2896.87</v>
      </c>
      <c r="J18" s="75" t="n">
        <v>2981.54</v>
      </c>
      <c r="K18" s="75" t="n">
        <v>2987.42</v>
      </c>
      <c r="L18" s="75" t="n">
        <v>2985.12</v>
      </c>
      <c r="M18" s="75" t="n">
        <v>2984.8</v>
      </c>
      <c r="N18" s="75" t="n">
        <v>2985.72</v>
      </c>
      <c r="O18" s="75" t="n">
        <v>2984.53</v>
      </c>
      <c r="P18" s="75" t="n">
        <v>2981.61</v>
      </c>
      <c r="Q18" s="75" t="n">
        <v>2978.5</v>
      </c>
      <c r="R18" s="75" t="n">
        <v>2978.01</v>
      </c>
      <c r="S18" s="75" t="n">
        <v>2982.71</v>
      </c>
      <c r="T18" s="75" t="n">
        <v>2979.86</v>
      </c>
      <c r="U18" s="75" t="n">
        <v>2976.61</v>
      </c>
      <c r="V18" s="75" t="n">
        <v>2969.67</v>
      </c>
      <c r="W18" s="75" t="n">
        <v>2896.29</v>
      </c>
      <c r="X18" s="75" t="n">
        <v>2639.74</v>
      </c>
      <c r="Y18" s="75" t="n">
        <v>2523.81</v>
      </c>
      <c r="Z18" s="76"/>
    </row>
    <row r="19" customFormat="false" ht="12.75" hidden="false" customHeight="false" outlineLevel="0" collapsed="false">
      <c r="A19" s="74" t="n">
        <v>45575</v>
      </c>
      <c r="B19" s="75" t="n">
        <v>2317.93</v>
      </c>
      <c r="C19" s="75" t="n">
        <v>2235.73</v>
      </c>
      <c r="D19" s="75" t="n">
        <v>2192.4</v>
      </c>
      <c r="E19" s="75" t="n">
        <v>2198.81</v>
      </c>
      <c r="F19" s="75" t="n">
        <v>2240.2</v>
      </c>
      <c r="G19" s="75" t="n">
        <v>2471.09</v>
      </c>
      <c r="H19" s="75" t="n">
        <v>2642.03</v>
      </c>
      <c r="I19" s="75" t="n">
        <v>2898.7</v>
      </c>
      <c r="J19" s="75" t="n">
        <v>2986.74</v>
      </c>
      <c r="K19" s="75" t="n">
        <v>2987.57</v>
      </c>
      <c r="L19" s="75" t="n">
        <v>2985.68</v>
      </c>
      <c r="M19" s="75" t="n">
        <v>2984.25</v>
      </c>
      <c r="N19" s="75" t="n">
        <v>2985.54</v>
      </c>
      <c r="O19" s="75" t="n">
        <v>2985.15</v>
      </c>
      <c r="P19" s="75" t="n">
        <v>2983.69</v>
      </c>
      <c r="Q19" s="75" t="n">
        <v>2982.19</v>
      </c>
      <c r="R19" s="75" t="n">
        <v>2978.77</v>
      </c>
      <c r="S19" s="75" t="n">
        <v>2980.9</v>
      </c>
      <c r="T19" s="75" t="n">
        <v>2980.98</v>
      </c>
      <c r="U19" s="75" t="n">
        <v>2974.62</v>
      </c>
      <c r="V19" s="75" t="n">
        <v>2968.48</v>
      </c>
      <c r="W19" s="75" t="n">
        <v>2872.64</v>
      </c>
      <c r="X19" s="75" t="n">
        <v>2540.66</v>
      </c>
      <c r="Y19" s="75" t="n">
        <v>2435.27</v>
      </c>
      <c r="Z19" s="76"/>
    </row>
    <row r="20" customFormat="false" ht="12.75" hidden="false" customHeight="false" outlineLevel="0" collapsed="false">
      <c r="A20" s="74" t="n">
        <v>45576</v>
      </c>
      <c r="B20" s="75" t="n">
        <v>2340.71</v>
      </c>
      <c r="C20" s="75" t="n">
        <v>2260.43</v>
      </c>
      <c r="D20" s="75" t="n">
        <v>2209.58</v>
      </c>
      <c r="E20" s="75" t="n">
        <v>2223.58</v>
      </c>
      <c r="F20" s="75" t="n">
        <v>2257.95</v>
      </c>
      <c r="G20" s="75" t="n">
        <v>2495.71</v>
      </c>
      <c r="H20" s="75" t="n">
        <v>2667.52</v>
      </c>
      <c r="I20" s="75" t="n">
        <v>2928.93</v>
      </c>
      <c r="J20" s="75" t="n">
        <v>2976.34</v>
      </c>
      <c r="K20" s="75" t="n">
        <v>2976.74</v>
      </c>
      <c r="L20" s="75" t="n">
        <v>2973.69</v>
      </c>
      <c r="M20" s="75" t="n">
        <v>2972.38</v>
      </c>
      <c r="N20" s="75" t="n">
        <v>2973.06</v>
      </c>
      <c r="O20" s="75" t="n">
        <v>2973.12</v>
      </c>
      <c r="P20" s="75" t="n">
        <v>2971.4</v>
      </c>
      <c r="Q20" s="75" t="n">
        <v>2969.75</v>
      </c>
      <c r="R20" s="75" t="n">
        <v>2963.56</v>
      </c>
      <c r="S20" s="75" t="n">
        <v>2969.1</v>
      </c>
      <c r="T20" s="75" t="n">
        <v>2963.68</v>
      </c>
      <c r="U20" s="75" t="n">
        <v>2952.24</v>
      </c>
      <c r="V20" s="75" t="n">
        <v>2947.33</v>
      </c>
      <c r="W20" s="75" t="n">
        <v>2933.58</v>
      </c>
      <c r="X20" s="75" t="n">
        <v>2852.84</v>
      </c>
      <c r="Y20" s="75" t="n">
        <v>2614.11</v>
      </c>
      <c r="Z20" s="76"/>
    </row>
    <row r="21" customFormat="false" ht="12.75" hidden="false" customHeight="false" outlineLevel="0" collapsed="false">
      <c r="A21" s="74" t="n">
        <v>45577</v>
      </c>
      <c r="B21" s="75" t="n">
        <v>2465.23</v>
      </c>
      <c r="C21" s="75" t="n">
        <v>2413.61</v>
      </c>
      <c r="D21" s="75" t="n">
        <v>2349.13</v>
      </c>
      <c r="E21" s="75" t="n">
        <v>2328.26</v>
      </c>
      <c r="F21" s="75" t="n">
        <v>2285.26</v>
      </c>
      <c r="G21" s="75" t="n">
        <v>2418.41</v>
      </c>
      <c r="H21" s="75" t="n">
        <v>2474.17</v>
      </c>
      <c r="I21" s="75" t="n">
        <v>2696.69</v>
      </c>
      <c r="J21" s="75" t="n">
        <v>2989.34</v>
      </c>
      <c r="K21" s="75" t="n">
        <v>3020.72</v>
      </c>
      <c r="L21" s="75" t="n">
        <v>3021.76</v>
      </c>
      <c r="M21" s="75" t="n">
        <v>3018.43</v>
      </c>
      <c r="N21" s="75" t="n">
        <v>3016.08</v>
      </c>
      <c r="O21" s="75" t="n">
        <v>3016.56</v>
      </c>
      <c r="P21" s="75" t="n">
        <v>3016.05</v>
      </c>
      <c r="Q21" s="75" t="n">
        <v>3015.15</v>
      </c>
      <c r="R21" s="75" t="n">
        <v>3015.6</v>
      </c>
      <c r="S21" s="75" t="n">
        <v>3025.12</v>
      </c>
      <c r="T21" s="75" t="n">
        <v>3015.64</v>
      </c>
      <c r="U21" s="75" t="n">
        <v>3009.72</v>
      </c>
      <c r="V21" s="75" t="n">
        <v>3005.55</v>
      </c>
      <c r="W21" s="75" t="n">
        <v>2941.2</v>
      </c>
      <c r="X21" s="75" t="n">
        <v>2677.3</v>
      </c>
      <c r="Y21" s="75" t="n">
        <v>2472.82</v>
      </c>
      <c r="Z21" s="76"/>
    </row>
    <row r="22" customFormat="false" ht="12.75" hidden="false" customHeight="false" outlineLevel="0" collapsed="false">
      <c r="A22" s="74" t="n">
        <v>45578</v>
      </c>
      <c r="B22" s="75" t="n">
        <v>2209.18</v>
      </c>
      <c r="C22" s="75" t="n">
        <v>2114.55</v>
      </c>
      <c r="D22" s="75" t="n">
        <v>2069.58</v>
      </c>
      <c r="E22" s="75" t="n">
        <v>2056.14</v>
      </c>
      <c r="F22" s="75" t="n">
        <v>2067.16</v>
      </c>
      <c r="G22" s="75" t="n">
        <v>2163.81</v>
      </c>
      <c r="H22" s="75" t="n">
        <v>2201.28</v>
      </c>
      <c r="I22" s="75" t="n">
        <v>2324.58</v>
      </c>
      <c r="J22" s="75" t="n">
        <v>2544.69</v>
      </c>
      <c r="K22" s="75" t="n">
        <v>2854.71</v>
      </c>
      <c r="L22" s="75" t="n">
        <v>2910.9</v>
      </c>
      <c r="M22" s="75" t="n">
        <v>2909.22</v>
      </c>
      <c r="N22" s="75" t="n">
        <v>2906.55</v>
      </c>
      <c r="O22" s="75" t="n">
        <v>2908.85</v>
      </c>
      <c r="P22" s="75" t="n">
        <v>2912.37</v>
      </c>
      <c r="Q22" s="75" t="n">
        <v>2908.89</v>
      </c>
      <c r="R22" s="75" t="n">
        <v>2913.55</v>
      </c>
      <c r="S22" s="75" t="n">
        <v>2938.53</v>
      </c>
      <c r="T22" s="75" t="n">
        <v>2940.43</v>
      </c>
      <c r="U22" s="75" t="n">
        <v>2915.2</v>
      </c>
      <c r="V22" s="75" t="n">
        <v>2898.6</v>
      </c>
      <c r="W22" s="75" t="n">
        <v>2834.2</v>
      </c>
      <c r="X22" s="75" t="n">
        <v>2511.13</v>
      </c>
      <c r="Y22" s="75" t="n">
        <v>2372.99</v>
      </c>
      <c r="Z22" s="76"/>
    </row>
    <row r="23" customFormat="false" ht="12.75" hidden="false" customHeight="false" outlineLevel="0" collapsed="false">
      <c r="A23" s="74" t="n">
        <v>45579</v>
      </c>
      <c r="B23" s="75" t="n">
        <v>2197.2</v>
      </c>
      <c r="C23" s="75" t="n">
        <v>2165.86</v>
      </c>
      <c r="D23" s="75" t="n">
        <v>2121.99</v>
      </c>
      <c r="E23" s="75" t="n">
        <v>2129.37</v>
      </c>
      <c r="F23" s="75" t="n">
        <v>2155.46</v>
      </c>
      <c r="G23" s="75" t="n">
        <v>2404.55</v>
      </c>
      <c r="H23" s="75" t="n">
        <v>2580.93</v>
      </c>
      <c r="I23" s="75" t="n">
        <v>2946.95</v>
      </c>
      <c r="J23" s="75" t="n">
        <v>3070.57</v>
      </c>
      <c r="K23" s="75" t="n">
        <v>3082.01</v>
      </c>
      <c r="L23" s="75" t="n">
        <v>3077.17</v>
      </c>
      <c r="M23" s="75" t="n">
        <v>3072.47</v>
      </c>
      <c r="N23" s="75" t="n">
        <v>3074.26</v>
      </c>
      <c r="O23" s="75" t="n">
        <v>3072.31</v>
      </c>
      <c r="P23" s="75" t="n">
        <v>3056.7</v>
      </c>
      <c r="Q23" s="75" t="n">
        <v>3050.8</v>
      </c>
      <c r="R23" s="75" t="n">
        <v>3040.29</v>
      </c>
      <c r="S23" s="75" t="n">
        <v>3043.02</v>
      </c>
      <c r="T23" s="75" t="n">
        <v>3038.7</v>
      </c>
      <c r="U23" s="75" t="n">
        <v>3003.85</v>
      </c>
      <c r="V23" s="75" t="n">
        <v>2990.61</v>
      </c>
      <c r="W23" s="75" t="n">
        <v>2892.26</v>
      </c>
      <c r="X23" s="75" t="n">
        <v>2663.88</v>
      </c>
      <c r="Y23" s="75" t="n">
        <v>2471.24</v>
      </c>
      <c r="Z23" s="76"/>
    </row>
    <row r="24" customFormat="false" ht="12.75" hidden="false" customHeight="false" outlineLevel="0" collapsed="false">
      <c r="A24" s="74" t="n">
        <v>45580</v>
      </c>
      <c r="B24" s="75" t="n">
        <v>2181.29</v>
      </c>
      <c r="C24" s="75" t="n">
        <v>2125.56</v>
      </c>
      <c r="D24" s="75" t="n">
        <v>2098.8</v>
      </c>
      <c r="E24" s="75" t="n">
        <v>2104.03</v>
      </c>
      <c r="F24" s="75" t="n">
        <v>2152.98</v>
      </c>
      <c r="G24" s="75" t="n">
        <v>2360.91</v>
      </c>
      <c r="H24" s="75" t="n">
        <v>2602.53</v>
      </c>
      <c r="I24" s="75" t="n">
        <v>2859.75</v>
      </c>
      <c r="J24" s="75" t="n">
        <v>3035.92</v>
      </c>
      <c r="K24" s="75" t="n">
        <v>3042.68</v>
      </c>
      <c r="L24" s="75" t="n">
        <v>3030.84</v>
      </c>
      <c r="M24" s="75" t="n">
        <v>3024.96</v>
      </c>
      <c r="N24" s="75" t="n">
        <v>3022.42</v>
      </c>
      <c r="O24" s="75" t="n">
        <v>3023.07</v>
      </c>
      <c r="P24" s="75" t="n">
        <v>3015.46</v>
      </c>
      <c r="Q24" s="75" t="n">
        <v>3014.53</v>
      </c>
      <c r="R24" s="75" t="n">
        <v>3012.4</v>
      </c>
      <c r="S24" s="75" t="n">
        <v>3016.37</v>
      </c>
      <c r="T24" s="75" t="n">
        <v>3009.93</v>
      </c>
      <c r="U24" s="75" t="n">
        <v>3001.21</v>
      </c>
      <c r="V24" s="75" t="n">
        <v>2989.81</v>
      </c>
      <c r="W24" s="75" t="n">
        <v>2833.53</v>
      </c>
      <c r="X24" s="75" t="n">
        <v>2580.66</v>
      </c>
      <c r="Y24" s="75" t="n">
        <v>2416.54</v>
      </c>
      <c r="Z24" s="76"/>
    </row>
    <row r="25" customFormat="false" ht="12.75" hidden="false" customHeight="false" outlineLevel="0" collapsed="false">
      <c r="A25" s="74" t="n">
        <v>45581</v>
      </c>
      <c r="B25" s="75" t="n">
        <v>2197.88</v>
      </c>
      <c r="C25" s="75" t="n">
        <v>2187.49</v>
      </c>
      <c r="D25" s="75" t="n">
        <v>2157.43</v>
      </c>
      <c r="E25" s="75" t="n">
        <v>2167.98</v>
      </c>
      <c r="F25" s="75" t="n">
        <v>2186.09</v>
      </c>
      <c r="G25" s="75" t="n">
        <v>2456.85</v>
      </c>
      <c r="H25" s="75" t="n">
        <v>2726.14</v>
      </c>
      <c r="I25" s="75" t="n">
        <v>2912.74</v>
      </c>
      <c r="J25" s="75" t="n">
        <v>3074.4</v>
      </c>
      <c r="K25" s="75" t="n">
        <v>3085.01</v>
      </c>
      <c r="L25" s="75" t="n">
        <v>3080.44</v>
      </c>
      <c r="M25" s="75" t="n">
        <v>3074.91</v>
      </c>
      <c r="N25" s="75" t="n">
        <v>3082.28</v>
      </c>
      <c r="O25" s="75" t="n">
        <v>3082.23</v>
      </c>
      <c r="P25" s="75" t="n">
        <v>3072.13</v>
      </c>
      <c r="Q25" s="75" t="n">
        <v>3066.6</v>
      </c>
      <c r="R25" s="75" t="n">
        <v>3063</v>
      </c>
      <c r="S25" s="75" t="n">
        <v>3069.18</v>
      </c>
      <c r="T25" s="75" t="n">
        <v>3060.02</v>
      </c>
      <c r="U25" s="75" t="n">
        <v>3041.18</v>
      </c>
      <c r="V25" s="75" t="n">
        <v>3004.78</v>
      </c>
      <c r="W25" s="75" t="n">
        <v>2927.51</v>
      </c>
      <c r="X25" s="75" t="n">
        <v>2693.58</v>
      </c>
      <c r="Y25" s="75" t="n">
        <v>2491.54</v>
      </c>
      <c r="Z25" s="76"/>
    </row>
    <row r="26" customFormat="false" ht="12.75" hidden="false" customHeight="false" outlineLevel="0" collapsed="false">
      <c r="A26" s="74" t="n">
        <v>45582</v>
      </c>
      <c r="B26" s="75" t="n">
        <v>2186.77</v>
      </c>
      <c r="C26" s="75" t="n">
        <v>2184.66</v>
      </c>
      <c r="D26" s="75" t="n">
        <v>2151.67</v>
      </c>
      <c r="E26" s="75" t="n">
        <v>2155.42</v>
      </c>
      <c r="F26" s="75" t="n">
        <v>2167.97</v>
      </c>
      <c r="G26" s="75" t="n">
        <v>2416.02</v>
      </c>
      <c r="H26" s="75" t="n">
        <v>2544.92</v>
      </c>
      <c r="I26" s="75" t="n">
        <v>2834.17</v>
      </c>
      <c r="J26" s="75" t="n">
        <v>2998.96</v>
      </c>
      <c r="K26" s="75" t="n">
        <v>2998.96</v>
      </c>
      <c r="L26" s="75" t="n">
        <v>2995.65</v>
      </c>
      <c r="M26" s="75" t="n">
        <v>2994.77</v>
      </c>
      <c r="N26" s="75" t="n">
        <v>2995.92</v>
      </c>
      <c r="O26" s="75" t="n">
        <v>2996.96</v>
      </c>
      <c r="P26" s="75" t="n">
        <v>2995.54</v>
      </c>
      <c r="Q26" s="75" t="n">
        <v>2992.43</v>
      </c>
      <c r="R26" s="75" t="n">
        <v>2991.82</v>
      </c>
      <c r="S26" s="75" t="n">
        <v>2993.7</v>
      </c>
      <c r="T26" s="75" t="n">
        <v>2988.82</v>
      </c>
      <c r="U26" s="75" t="n">
        <v>2980.83</v>
      </c>
      <c r="V26" s="75" t="n">
        <v>2951.68</v>
      </c>
      <c r="W26" s="75" t="n">
        <v>2788.7</v>
      </c>
      <c r="X26" s="75" t="n">
        <v>2474.31</v>
      </c>
      <c r="Y26" s="75" t="n">
        <v>2327.25</v>
      </c>
      <c r="Z26" s="76"/>
    </row>
    <row r="27" customFormat="false" ht="12.75" hidden="false" customHeight="false" outlineLevel="0" collapsed="false">
      <c r="A27" s="74" t="n">
        <v>45583</v>
      </c>
      <c r="B27" s="75" t="n">
        <v>2184.99</v>
      </c>
      <c r="C27" s="75" t="n">
        <v>2172.35</v>
      </c>
      <c r="D27" s="75" t="n">
        <v>2140.34</v>
      </c>
      <c r="E27" s="75" t="n">
        <v>2148.22</v>
      </c>
      <c r="F27" s="75" t="n">
        <v>2160.85</v>
      </c>
      <c r="G27" s="75" t="n">
        <v>2365.67</v>
      </c>
      <c r="H27" s="75" t="n">
        <v>2485.77</v>
      </c>
      <c r="I27" s="75" t="n">
        <v>2790.75</v>
      </c>
      <c r="J27" s="75" t="n">
        <v>2994.61</v>
      </c>
      <c r="K27" s="75" t="n">
        <v>2995.39</v>
      </c>
      <c r="L27" s="75" t="n">
        <v>2993.43</v>
      </c>
      <c r="M27" s="75" t="n">
        <v>2992.28</v>
      </c>
      <c r="N27" s="75" t="n">
        <v>2993.06</v>
      </c>
      <c r="O27" s="75" t="n">
        <v>2992.44</v>
      </c>
      <c r="P27" s="75" t="n">
        <v>2990.96</v>
      </c>
      <c r="Q27" s="75" t="n">
        <v>2990.82</v>
      </c>
      <c r="R27" s="75" t="n">
        <v>2987.28</v>
      </c>
      <c r="S27" s="75" t="n">
        <v>2991.3</v>
      </c>
      <c r="T27" s="75" t="n">
        <v>2982.96</v>
      </c>
      <c r="U27" s="75" t="n">
        <v>2981.84</v>
      </c>
      <c r="V27" s="75" t="n">
        <v>2966.62</v>
      </c>
      <c r="W27" s="75" t="n">
        <v>2892.24</v>
      </c>
      <c r="X27" s="75" t="n">
        <v>2604.03</v>
      </c>
      <c r="Y27" s="75" t="n">
        <v>2479.77</v>
      </c>
      <c r="Z27" s="76"/>
    </row>
    <row r="28" customFormat="false" ht="12.75" hidden="false" customHeight="false" outlineLevel="0" collapsed="false">
      <c r="A28" s="74" t="n">
        <v>45584</v>
      </c>
      <c r="B28" s="75" t="n">
        <v>2494.28</v>
      </c>
      <c r="C28" s="75" t="n">
        <v>2381.45</v>
      </c>
      <c r="D28" s="75" t="n">
        <v>2294.81</v>
      </c>
      <c r="E28" s="75" t="n">
        <v>2286.39</v>
      </c>
      <c r="F28" s="75" t="n">
        <v>2303.17</v>
      </c>
      <c r="G28" s="75" t="n">
        <v>2453.09</v>
      </c>
      <c r="H28" s="75" t="n">
        <v>2567.44</v>
      </c>
      <c r="I28" s="75" t="n">
        <v>2727.97</v>
      </c>
      <c r="J28" s="75" t="n">
        <v>2952.35</v>
      </c>
      <c r="K28" s="75" t="n">
        <v>2988.1</v>
      </c>
      <c r="L28" s="75" t="n">
        <v>3017.1</v>
      </c>
      <c r="M28" s="75" t="n">
        <v>3000.67</v>
      </c>
      <c r="N28" s="75" t="n">
        <v>2994.46</v>
      </c>
      <c r="O28" s="75" t="n">
        <v>2993.84</v>
      </c>
      <c r="P28" s="75" t="n">
        <v>2974.53</v>
      </c>
      <c r="Q28" s="75" t="n">
        <v>2955.29</v>
      </c>
      <c r="R28" s="75" t="n">
        <v>2997.88</v>
      </c>
      <c r="S28" s="75" t="n">
        <v>2971.42</v>
      </c>
      <c r="T28" s="75" t="n">
        <v>2962.56</v>
      </c>
      <c r="U28" s="75" t="n">
        <v>2969.01</v>
      </c>
      <c r="V28" s="75" t="n">
        <v>2953.4</v>
      </c>
      <c r="W28" s="75" t="n">
        <v>2935.42</v>
      </c>
      <c r="X28" s="75" t="n">
        <v>2818.8</v>
      </c>
      <c r="Y28" s="75" t="n">
        <v>2589.39</v>
      </c>
      <c r="Z28" s="76"/>
    </row>
    <row r="29" customFormat="false" ht="12.75" hidden="false" customHeight="false" outlineLevel="0" collapsed="false">
      <c r="A29" s="74" t="n">
        <v>45585</v>
      </c>
      <c r="B29" s="75" t="n">
        <v>2474.19</v>
      </c>
      <c r="C29" s="75" t="n">
        <v>2369.47</v>
      </c>
      <c r="D29" s="75" t="n">
        <v>2289.43</v>
      </c>
      <c r="E29" s="75" t="n">
        <v>2282.19</v>
      </c>
      <c r="F29" s="75" t="n">
        <v>2280.35</v>
      </c>
      <c r="G29" s="75" t="n">
        <v>2426.01</v>
      </c>
      <c r="H29" s="75" t="n">
        <v>2504.13</v>
      </c>
      <c r="I29" s="75" t="n">
        <v>2583.69</v>
      </c>
      <c r="J29" s="75" t="n">
        <v>2811.97</v>
      </c>
      <c r="K29" s="75" t="n">
        <v>2919.02</v>
      </c>
      <c r="L29" s="75" t="n">
        <v>2919.65</v>
      </c>
      <c r="M29" s="75" t="n">
        <v>2918.23</v>
      </c>
      <c r="N29" s="75" t="n">
        <v>2909.87</v>
      </c>
      <c r="O29" s="75" t="n">
        <v>2903.24</v>
      </c>
      <c r="P29" s="75" t="n">
        <v>2908.04</v>
      </c>
      <c r="Q29" s="75" t="n">
        <v>2912.38</v>
      </c>
      <c r="R29" s="75" t="n">
        <v>2912.7</v>
      </c>
      <c r="S29" s="75" t="n">
        <v>2918.05</v>
      </c>
      <c r="T29" s="75" t="n">
        <v>2915.52</v>
      </c>
      <c r="U29" s="75" t="n">
        <v>2909.95</v>
      </c>
      <c r="V29" s="75" t="n">
        <v>2902.17</v>
      </c>
      <c r="W29" s="75" t="n">
        <v>2871.2</v>
      </c>
      <c r="X29" s="75" t="n">
        <v>2562.38</v>
      </c>
      <c r="Y29" s="75" t="n">
        <v>2474.19</v>
      </c>
      <c r="Z29" s="76"/>
    </row>
    <row r="30" customFormat="false" ht="12.75" hidden="false" customHeight="false" outlineLevel="0" collapsed="false">
      <c r="A30" s="74" t="n">
        <v>45586</v>
      </c>
      <c r="B30" s="75" t="n">
        <v>2233.58</v>
      </c>
      <c r="C30" s="75" t="n">
        <v>2194.88</v>
      </c>
      <c r="D30" s="75" t="n">
        <v>2172</v>
      </c>
      <c r="E30" s="75" t="n">
        <v>2172.85</v>
      </c>
      <c r="F30" s="75" t="n">
        <v>2204.47</v>
      </c>
      <c r="G30" s="75" t="n">
        <v>2482.28</v>
      </c>
      <c r="H30" s="75" t="n">
        <v>2649.1</v>
      </c>
      <c r="I30" s="75" t="n">
        <v>2934.41</v>
      </c>
      <c r="J30" s="75" t="n">
        <v>3017.55</v>
      </c>
      <c r="K30" s="75" t="n">
        <v>3019.66</v>
      </c>
      <c r="L30" s="75" t="n">
        <v>3017.47</v>
      </c>
      <c r="M30" s="75" t="n">
        <v>3016.44</v>
      </c>
      <c r="N30" s="75" t="n">
        <v>3017.84</v>
      </c>
      <c r="O30" s="75" t="n">
        <v>3018.14</v>
      </c>
      <c r="P30" s="75" t="n">
        <v>3017.08</v>
      </c>
      <c r="Q30" s="75" t="n">
        <v>3014.13</v>
      </c>
      <c r="R30" s="75" t="n">
        <v>3012.67</v>
      </c>
      <c r="S30" s="75" t="n">
        <v>3011.32</v>
      </c>
      <c r="T30" s="75" t="n">
        <v>3007.61</v>
      </c>
      <c r="U30" s="75" t="n">
        <v>3006.02</v>
      </c>
      <c r="V30" s="75" t="n">
        <v>2992.82</v>
      </c>
      <c r="W30" s="75" t="n">
        <v>2885.39</v>
      </c>
      <c r="X30" s="75" t="n">
        <v>2579.1</v>
      </c>
      <c r="Y30" s="75" t="n">
        <v>2448.71</v>
      </c>
      <c r="Z30" s="76"/>
    </row>
    <row r="31" customFormat="false" ht="12.75" hidden="false" customHeight="false" outlineLevel="0" collapsed="false">
      <c r="A31" s="74" t="n">
        <v>45587</v>
      </c>
      <c r="B31" s="75" t="n">
        <v>2236.59</v>
      </c>
      <c r="C31" s="75" t="n">
        <v>2169.54</v>
      </c>
      <c r="D31" s="75" t="n">
        <v>2146.07</v>
      </c>
      <c r="E31" s="75" t="n">
        <v>2138.06</v>
      </c>
      <c r="F31" s="75" t="n">
        <v>2184.12</v>
      </c>
      <c r="G31" s="75" t="n">
        <v>2453.76</v>
      </c>
      <c r="H31" s="75" t="n">
        <v>2633.66</v>
      </c>
      <c r="I31" s="75" t="n">
        <v>2922.4</v>
      </c>
      <c r="J31" s="75" t="n">
        <v>3036.36</v>
      </c>
      <c r="K31" s="75" t="n">
        <v>3060.35</v>
      </c>
      <c r="L31" s="75" t="n">
        <v>3054.54</v>
      </c>
      <c r="M31" s="75" t="n">
        <v>3048.1</v>
      </c>
      <c r="N31" s="75" t="n">
        <v>3049.69</v>
      </c>
      <c r="O31" s="75" t="n">
        <v>3049.29</v>
      </c>
      <c r="P31" s="75" t="n">
        <v>3040.47</v>
      </c>
      <c r="Q31" s="75" t="n">
        <v>3028.01</v>
      </c>
      <c r="R31" s="75" t="n">
        <v>3021.22</v>
      </c>
      <c r="S31" s="75" t="n">
        <v>3021.86</v>
      </c>
      <c r="T31" s="75" t="n">
        <v>3018.11</v>
      </c>
      <c r="U31" s="75" t="n">
        <v>3013.2</v>
      </c>
      <c r="V31" s="75" t="n">
        <v>3003.83</v>
      </c>
      <c r="W31" s="75" t="n">
        <v>2908.89</v>
      </c>
      <c r="X31" s="75" t="n">
        <v>2703.85</v>
      </c>
      <c r="Y31" s="75" t="n">
        <v>2473.35</v>
      </c>
      <c r="Z31" s="76"/>
    </row>
    <row r="32" customFormat="false" ht="12.75" hidden="false" customHeight="false" outlineLevel="0" collapsed="false">
      <c r="A32" s="74" t="n">
        <v>45588</v>
      </c>
      <c r="B32" s="75" t="n">
        <v>2338.69</v>
      </c>
      <c r="C32" s="75" t="n">
        <v>2229.74</v>
      </c>
      <c r="D32" s="75" t="n">
        <v>2177.69</v>
      </c>
      <c r="E32" s="75" t="n">
        <v>2164.99</v>
      </c>
      <c r="F32" s="75" t="n">
        <v>2206.96</v>
      </c>
      <c r="G32" s="75" t="n">
        <v>2421.78</v>
      </c>
      <c r="H32" s="75" t="n">
        <v>2660.44</v>
      </c>
      <c r="I32" s="75" t="n">
        <v>2940.61</v>
      </c>
      <c r="J32" s="75" t="n">
        <v>3006.07</v>
      </c>
      <c r="K32" s="75" t="n">
        <v>3008.52</v>
      </c>
      <c r="L32" s="75" t="n">
        <v>3006.54</v>
      </c>
      <c r="M32" s="75" t="n">
        <v>3006.23</v>
      </c>
      <c r="N32" s="75" t="n">
        <v>3007.49</v>
      </c>
      <c r="O32" s="75" t="n">
        <v>3008.82</v>
      </c>
      <c r="P32" s="75" t="n">
        <v>3007.11</v>
      </c>
      <c r="Q32" s="75" t="n">
        <v>3004.78</v>
      </c>
      <c r="R32" s="75" t="n">
        <v>3003.21</v>
      </c>
      <c r="S32" s="75" t="n">
        <v>3001.57</v>
      </c>
      <c r="T32" s="75" t="n">
        <v>2998.85</v>
      </c>
      <c r="U32" s="75" t="n">
        <v>2994.87</v>
      </c>
      <c r="V32" s="75" t="n">
        <v>2958.07</v>
      </c>
      <c r="W32" s="75" t="n">
        <v>2854.24</v>
      </c>
      <c r="X32" s="75" t="n">
        <v>2507.49</v>
      </c>
      <c r="Y32" s="75" t="n">
        <v>2406.97</v>
      </c>
      <c r="Z32" s="76"/>
    </row>
    <row r="33" customFormat="false" ht="12.75" hidden="false" customHeight="false" outlineLevel="0" collapsed="false">
      <c r="A33" s="74" t="n">
        <v>45589</v>
      </c>
      <c r="B33" s="75" t="n">
        <v>2222.96</v>
      </c>
      <c r="C33" s="75" t="n">
        <v>2131.83</v>
      </c>
      <c r="D33" s="75" t="n">
        <v>2105.14</v>
      </c>
      <c r="E33" s="75" t="n">
        <v>2093.36</v>
      </c>
      <c r="F33" s="75" t="n">
        <v>2158.43</v>
      </c>
      <c r="G33" s="75" t="n">
        <v>2346.3</v>
      </c>
      <c r="H33" s="75" t="n">
        <v>2605.37</v>
      </c>
      <c r="I33" s="75" t="n">
        <v>2897.62</v>
      </c>
      <c r="J33" s="75" t="n">
        <v>3012.53</v>
      </c>
      <c r="K33" s="75" t="n">
        <v>3015.24</v>
      </c>
      <c r="L33" s="75" t="n">
        <v>3014.39</v>
      </c>
      <c r="M33" s="75" t="n">
        <v>3013.32</v>
      </c>
      <c r="N33" s="75" t="n">
        <v>3015.02</v>
      </c>
      <c r="O33" s="75" t="n">
        <v>3016.7</v>
      </c>
      <c r="P33" s="75" t="n">
        <v>3013.61</v>
      </c>
      <c r="Q33" s="75" t="n">
        <v>3011.87</v>
      </c>
      <c r="R33" s="75" t="n">
        <v>3010.71</v>
      </c>
      <c r="S33" s="75" t="n">
        <v>3010.93</v>
      </c>
      <c r="T33" s="75" t="n">
        <v>3006.71</v>
      </c>
      <c r="U33" s="75" t="n">
        <v>3000.79</v>
      </c>
      <c r="V33" s="75" t="n">
        <v>2992.08</v>
      </c>
      <c r="W33" s="75" t="n">
        <v>2878.01</v>
      </c>
      <c r="X33" s="75" t="n">
        <v>2575.47</v>
      </c>
      <c r="Y33" s="75" t="n">
        <v>2413.03</v>
      </c>
      <c r="Z33" s="76"/>
    </row>
    <row r="34" customFormat="false" ht="12.75" hidden="false" customHeight="false" outlineLevel="0" collapsed="false">
      <c r="A34" s="74" t="n">
        <v>45590</v>
      </c>
      <c r="B34" s="75" t="n">
        <v>2273.17</v>
      </c>
      <c r="C34" s="75" t="n">
        <v>2175.02</v>
      </c>
      <c r="D34" s="75" t="n">
        <v>2165.82</v>
      </c>
      <c r="E34" s="75" t="n">
        <v>2163.37</v>
      </c>
      <c r="F34" s="75" t="n">
        <v>2249.05</v>
      </c>
      <c r="G34" s="75" t="n">
        <v>2414.43</v>
      </c>
      <c r="H34" s="75" t="n">
        <v>2683.14</v>
      </c>
      <c r="I34" s="75" t="n">
        <v>2980.67</v>
      </c>
      <c r="J34" s="75" t="n">
        <v>3042.31</v>
      </c>
      <c r="K34" s="75" t="n">
        <v>3044.21</v>
      </c>
      <c r="L34" s="75" t="n">
        <v>3037.87</v>
      </c>
      <c r="M34" s="75" t="n">
        <v>3037.49</v>
      </c>
      <c r="N34" s="75" t="n">
        <v>3039.06</v>
      </c>
      <c r="O34" s="75" t="n">
        <v>3038.42</v>
      </c>
      <c r="P34" s="75" t="n">
        <v>3034.84</v>
      </c>
      <c r="Q34" s="75" t="n">
        <v>3028.69</v>
      </c>
      <c r="R34" s="75" t="n">
        <v>3040.96</v>
      </c>
      <c r="S34" s="75" t="n">
        <v>3051.52</v>
      </c>
      <c r="T34" s="75" t="n">
        <v>3051.1</v>
      </c>
      <c r="U34" s="75" t="n">
        <v>3055.69</v>
      </c>
      <c r="V34" s="75" t="n">
        <v>3042.96</v>
      </c>
      <c r="W34" s="75" t="n">
        <v>2986.39</v>
      </c>
      <c r="X34" s="75" t="n">
        <v>2800.7</v>
      </c>
      <c r="Y34" s="75" t="n">
        <v>2515.51</v>
      </c>
      <c r="Z34" s="76"/>
    </row>
    <row r="35" customFormat="false" ht="12.75" hidden="false" customHeight="false" outlineLevel="0" collapsed="false">
      <c r="A35" s="74" t="n">
        <v>45591</v>
      </c>
      <c r="B35" s="75" t="n">
        <v>2384.54</v>
      </c>
      <c r="C35" s="75" t="n">
        <v>2339.93</v>
      </c>
      <c r="D35" s="75" t="n">
        <v>2317.41</v>
      </c>
      <c r="E35" s="75" t="n">
        <v>2310.61</v>
      </c>
      <c r="F35" s="75" t="n">
        <v>2312.63</v>
      </c>
      <c r="G35" s="75" t="n">
        <v>2384.72</v>
      </c>
      <c r="H35" s="75" t="n">
        <v>2399.18</v>
      </c>
      <c r="I35" s="75" t="n">
        <v>2604.46</v>
      </c>
      <c r="J35" s="75" t="n">
        <v>2921.17</v>
      </c>
      <c r="K35" s="75" t="n">
        <v>2978.73</v>
      </c>
      <c r="L35" s="75" t="n">
        <v>2987.5</v>
      </c>
      <c r="M35" s="75" t="n">
        <v>2985.04</v>
      </c>
      <c r="N35" s="75" t="n">
        <v>2984.06</v>
      </c>
      <c r="O35" s="75" t="n">
        <v>2981.9</v>
      </c>
      <c r="P35" s="75" t="n">
        <v>2976.13</v>
      </c>
      <c r="Q35" s="75" t="n">
        <v>2969.21</v>
      </c>
      <c r="R35" s="75" t="n">
        <v>2976.7</v>
      </c>
      <c r="S35" s="75" t="n">
        <v>2954.44</v>
      </c>
      <c r="T35" s="75" t="n">
        <v>2942.42</v>
      </c>
      <c r="U35" s="75" t="n">
        <v>2908.46</v>
      </c>
      <c r="V35" s="75" t="n">
        <v>2845.37</v>
      </c>
      <c r="W35" s="75" t="n">
        <v>2801.35</v>
      </c>
      <c r="X35" s="75" t="n">
        <v>2445.56</v>
      </c>
      <c r="Y35" s="75" t="n">
        <v>2375.48</v>
      </c>
      <c r="Z35" s="76"/>
    </row>
    <row r="36" customFormat="false" ht="12.75" hidden="false" customHeight="false" outlineLevel="0" collapsed="false">
      <c r="A36" s="74" t="n">
        <v>45592</v>
      </c>
      <c r="B36" s="75" t="n">
        <v>2376.64</v>
      </c>
      <c r="C36" s="75" t="n">
        <v>2317.64</v>
      </c>
      <c r="D36" s="75" t="n">
        <v>2232.75</v>
      </c>
      <c r="E36" s="75" t="n">
        <v>2201.73</v>
      </c>
      <c r="F36" s="75" t="n">
        <v>2199.1</v>
      </c>
      <c r="G36" s="75" t="n">
        <v>2312.97</v>
      </c>
      <c r="H36" s="75" t="n">
        <v>2328.45</v>
      </c>
      <c r="I36" s="75" t="n">
        <v>2520.12</v>
      </c>
      <c r="J36" s="75" t="n">
        <v>2792.27</v>
      </c>
      <c r="K36" s="75" t="n">
        <v>2868.38</v>
      </c>
      <c r="L36" s="75" t="n">
        <v>2873.29</v>
      </c>
      <c r="M36" s="75" t="n">
        <v>2871.13</v>
      </c>
      <c r="N36" s="75" t="n">
        <v>2871.71</v>
      </c>
      <c r="O36" s="75" t="n">
        <v>2872.91</v>
      </c>
      <c r="P36" s="75" t="n">
        <v>2871.19</v>
      </c>
      <c r="Q36" s="75" t="n">
        <v>2872.34</v>
      </c>
      <c r="R36" s="75" t="n">
        <v>2879.77</v>
      </c>
      <c r="S36" s="75" t="n">
        <v>2907.88</v>
      </c>
      <c r="T36" s="75" t="n">
        <v>2916.66</v>
      </c>
      <c r="U36" s="75" t="n">
        <v>2863.52</v>
      </c>
      <c r="V36" s="75" t="n">
        <v>2853.82</v>
      </c>
      <c r="W36" s="75" t="n">
        <v>2844.34</v>
      </c>
      <c r="X36" s="75" t="n">
        <v>2597.53</v>
      </c>
      <c r="Y36" s="75" t="n">
        <v>2429.04</v>
      </c>
      <c r="Z36" s="76"/>
    </row>
    <row r="37" customFormat="false" ht="12.75" hidden="false" customHeight="false" outlineLevel="0" collapsed="false">
      <c r="A37" s="74" t="n">
        <v>45593</v>
      </c>
      <c r="B37" s="75" t="n">
        <v>2281.44</v>
      </c>
      <c r="C37" s="75" t="n">
        <v>2238.51</v>
      </c>
      <c r="D37" s="75" t="n">
        <v>2237.55</v>
      </c>
      <c r="E37" s="75" t="n">
        <v>2274.87</v>
      </c>
      <c r="F37" s="75" t="n">
        <v>2332.54</v>
      </c>
      <c r="G37" s="75" t="n">
        <v>2479.18</v>
      </c>
      <c r="H37" s="75" t="n">
        <v>2687.35</v>
      </c>
      <c r="I37" s="75" t="n">
        <v>2982.92</v>
      </c>
      <c r="J37" s="75" t="n">
        <v>2997.45</v>
      </c>
      <c r="K37" s="75" t="n">
        <v>2999.46</v>
      </c>
      <c r="L37" s="75" t="n">
        <v>2997.48</v>
      </c>
      <c r="M37" s="75" t="n">
        <v>2996.37</v>
      </c>
      <c r="N37" s="75" t="n">
        <v>2998.29</v>
      </c>
      <c r="O37" s="75" t="n">
        <v>2999.59</v>
      </c>
      <c r="P37" s="75" t="n">
        <v>2998.1</v>
      </c>
      <c r="Q37" s="75" t="n">
        <v>2997.87</v>
      </c>
      <c r="R37" s="75" t="n">
        <v>2995.2</v>
      </c>
      <c r="S37" s="75" t="n">
        <v>2993.5</v>
      </c>
      <c r="T37" s="75" t="n">
        <v>2989.11</v>
      </c>
      <c r="U37" s="75" t="n">
        <v>2985.13</v>
      </c>
      <c r="V37" s="75" t="n">
        <v>2966.4</v>
      </c>
      <c r="W37" s="75" t="n">
        <v>2909.71</v>
      </c>
      <c r="X37" s="75" t="n">
        <v>2862.34</v>
      </c>
      <c r="Y37" s="75" t="n">
        <v>2619.74</v>
      </c>
      <c r="Z37" s="76"/>
    </row>
    <row r="38" customFormat="false" ht="12.75" hidden="false" customHeight="false" outlineLevel="0" collapsed="false">
      <c r="A38" s="74" t="n">
        <v>45594</v>
      </c>
      <c r="B38" s="75" t="n">
        <v>2317.75</v>
      </c>
      <c r="C38" s="75" t="n">
        <v>2197.07</v>
      </c>
      <c r="D38" s="75" t="n">
        <v>2169.43</v>
      </c>
      <c r="E38" s="75" t="n">
        <v>2188.67</v>
      </c>
      <c r="F38" s="75" t="n">
        <v>2281.61</v>
      </c>
      <c r="G38" s="75" t="n">
        <v>2436.14</v>
      </c>
      <c r="H38" s="75" t="n">
        <v>2657.27</v>
      </c>
      <c r="I38" s="75" t="n">
        <v>2910.23</v>
      </c>
      <c r="J38" s="75" t="n">
        <v>2991.74</v>
      </c>
      <c r="K38" s="75" t="n">
        <v>2993.95</v>
      </c>
      <c r="L38" s="75" t="n">
        <v>2991.38</v>
      </c>
      <c r="M38" s="75" t="n">
        <v>2990.25</v>
      </c>
      <c r="N38" s="75" t="n">
        <v>2991.72</v>
      </c>
      <c r="O38" s="75" t="n">
        <v>2992.2</v>
      </c>
      <c r="P38" s="75" t="n">
        <v>2990.23</v>
      </c>
      <c r="Q38" s="75" t="n">
        <v>2989.22</v>
      </c>
      <c r="R38" s="75" t="n">
        <v>2990.29</v>
      </c>
      <c r="S38" s="75" t="n">
        <v>2989.27</v>
      </c>
      <c r="T38" s="75" t="n">
        <v>2984.75</v>
      </c>
      <c r="U38" s="75" t="n">
        <v>2973.86</v>
      </c>
      <c r="V38" s="75" t="n">
        <v>2961.69</v>
      </c>
      <c r="W38" s="75" t="n">
        <v>2916.95</v>
      </c>
      <c r="X38" s="75" t="n">
        <v>2566.71</v>
      </c>
      <c r="Y38" s="75" t="n">
        <v>2434.93</v>
      </c>
      <c r="Z38" s="76"/>
    </row>
    <row r="39" customFormat="false" ht="12.75" hidden="false" customHeight="false" outlineLevel="0" collapsed="false">
      <c r="A39" s="74" t="n">
        <v>45595</v>
      </c>
      <c r="B39" s="75" t="n">
        <v>2225.4</v>
      </c>
      <c r="C39" s="75" t="n">
        <v>2172.99</v>
      </c>
      <c r="D39" s="75" t="n">
        <v>2109.93</v>
      </c>
      <c r="E39" s="75" t="n">
        <v>2154.17</v>
      </c>
      <c r="F39" s="75" t="n">
        <v>2247.67</v>
      </c>
      <c r="G39" s="75" t="n">
        <v>2394.55</v>
      </c>
      <c r="H39" s="75" t="n">
        <v>2583.18</v>
      </c>
      <c r="I39" s="75" t="n">
        <v>2862.27</v>
      </c>
      <c r="J39" s="75" t="n">
        <v>2988.24</v>
      </c>
      <c r="K39" s="75" t="n">
        <v>2993.76</v>
      </c>
      <c r="L39" s="75" t="n">
        <v>2992.17</v>
      </c>
      <c r="M39" s="75" t="n">
        <v>2989.38</v>
      </c>
      <c r="N39" s="75" t="n">
        <v>2994.19</v>
      </c>
      <c r="O39" s="75" t="n">
        <v>2994.66</v>
      </c>
      <c r="P39" s="75" t="n">
        <v>2992.32</v>
      </c>
      <c r="Q39" s="75" t="n">
        <v>2990.62</v>
      </c>
      <c r="R39" s="75" t="n">
        <v>2987.38</v>
      </c>
      <c r="S39" s="75" t="n">
        <v>2986.36</v>
      </c>
      <c r="T39" s="75" t="n">
        <v>2981.27</v>
      </c>
      <c r="U39" s="75" t="n">
        <v>2974.23</v>
      </c>
      <c r="V39" s="75" t="n">
        <v>2962.35</v>
      </c>
      <c r="W39" s="75" t="n">
        <v>2931.89</v>
      </c>
      <c r="X39" s="75" t="n">
        <v>2571.27</v>
      </c>
      <c r="Y39" s="75" t="n">
        <v>2430.1</v>
      </c>
      <c r="Z39" s="76"/>
    </row>
    <row r="40" customFormat="false" ht="12.75" hidden="false" customHeight="false" outlineLevel="0" collapsed="false">
      <c r="A40" s="74" t="n">
        <v>45596</v>
      </c>
      <c r="B40" s="75" t="n">
        <v>2198.76</v>
      </c>
      <c r="C40" s="75" t="n">
        <v>2130.2</v>
      </c>
      <c r="D40" s="75" t="n">
        <v>2093.47</v>
      </c>
      <c r="E40" s="75" t="n">
        <v>2103.8</v>
      </c>
      <c r="F40" s="75" t="n">
        <v>2158.34</v>
      </c>
      <c r="G40" s="75" t="n">
        <v>2356.76</v>
      </c>
      <c r="H40" s="75" t="n">
        <v>2549.33</v>
      </c>
      <c r="I40" s="75" t="n">
        <v>2868.82</v>
      </c>
      <c r="J40" s="75" t="n">
        <v>2972.7</v>
      </c>
      <c r="K40" s="75" t="n">
        <v>2973.64</v>
      </c>
      <c r="L40" s="75" t="n">
        <v>2969.58</v>
      </c>
      <c r="M40" s="75" t="n">
        <v>2968.56</v>
      </c>
      <c r="N40" s="75" t="n">
        <v>2969.95</v>
      </c>
      <c r="O40" s="75" t="n">
        <v>2973.31</v>
      </c>
      <c r="P40" s="75" t="n">
        <v>2975.02</v>
      </c>
      <c r="Q40" s="75" t="n">
        <v>2974.37</v>
      </c>
      <c r="R40" s="75" t="n">
        <v>2972.46</v>
      </c>
      <c r="S40" s="75" t="n">
        <v>2966.69</v>
      </c>
      <c r="T40" s="75" t="n">
        <v>2953.11</v>
      </c>
      <c r="U40" s="75" t="n">
        <v>2948.12</v>
      </c>
      <c r="V40" s="75" t="n">
        <v>2933.71</v>
      </c>
      <c r="W40" s="75" t="n">
        <v>2916.67</v>
      </c>
      <c r="X40" s="75" t="n">
        <v>2590.27</v>
      </c>
      <c r="Y40" s="75" t="n">
        <v>2376.36</v>
      </c>
      <c r="Z40" s="76"/>
    </row>
    <row r="41" customFormat="false" ht="12.75" hidden="false" customHeight="false" outlineLevel="0" collapsed="false">
      <c r="A41" s="77"/>
      <c r="B41" s="78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79"/>
    </row>
    <row r="42" customFormat="false" ht="12.75" hidden="false" customHeight="false" outlineLevel="0" collapsed="false">
      <c r="A42" s="77"/>
      <c r="B42" s="78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79"/>
    </row>
    <row r="43" customFormat="false" ht="15.75" hidden="false" customHeight="false" outlineLevel="0" collapsed="false">
      <c r="A43" s="68" t="s">
        <v>65</v>
      </c>
      <c r="B43" s="69" t="s">
        <v>9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70"/>
    </row>
    <row r="44" customFormat="false" ht="15.75" hidden="false" customHeight="false" outlineLevel="0" collapsed="false">
      <c r="A44" s="71" t="s">
        <v>67</v>
      </c>
      <c r="B44" s="72" t="s">
        <v>68</v>
      </c>
      <c r="C44" s="72" t="s">
        <v>69</v>
      </c>
      <c r="D44" s="72" t="s">
        <v>70</v>
      </c>
      <c r="E44" s="72" t="s">
        <v>71</v>
      </c>
      <c r="F44" s="72" t="s">
        <v>72</v>
      </c>
      <c r="G44" s="72" t="s">
        <v>73</v>
      </c>
      <c r="H44" s="72" t="s">
        <v>74</v>
      </c>
      <c r="I44" s="72" t="s">
        <v>75</v>
      </c>
      <c r="J44" s="72" t="s">
        <v>76</v>
      </c>
      <c r="K44" s="72" t="s">
        <v>77</v>
      </c>
      <c r="L44" s="72" t="s">
        <v>78</v>
      </c>
      <c r="M44" s="72" t="s">
        <v>79</v>
      </c>
      <c r="N44" s="72" t="s">
        <v>80</v>
      </c>
      <c r="O44" s="72" t="s">
        <v>81</v>
      </c>
      <c r="P44" s="72" t="s">
        <v>82</v>
      </c>
      <c r="Q44" s="72" t="s">
        <v>83</v>
      </c>
      <c r="R44" s="72" t="s">
        <v>84</v>
      </c>
      <c r="S44" s="72" t="s">
        <v>85</v>
      </c>
      <c r="T44" s="72" t="s">
        <v>86</v>
      </c>
      <c r="U44" s="72" t="s">
        <v>87</v>
      </c>
      <c r="V44" s="72" t="s">
        <v>88</v>
      </c>
      <c r="W44" s="72" t="s">
        <v>89</v>
      </c>
      <c r="X44" s="72" t="s">
        <v>90</v>
      </c>
      <c r="Y44" s="72" t="s">
        <v>91</v>
      </c>
      <c r="Z44" s="73"/>
    </row>
    <row r="45" customFormat="false" ht="12.75" hidden="false" customHeight="false" outlineLevel="0" collapsed="false">
      <c r="A45" s="74" t="n">
        <v>45566</v>
      </c>
      <c r="B45" s="75" t="n">
        <v>2366.01</v>
      </c>
      <c r="C45" s="75" t="n">
        <v>2259.29</v>
      </c>
      <c r="D45" s="75" t="n">
        <v>2233.76</v>
      </c>
      <c r="E45" s="75" t="n">
        <v>2254.79</v>
      </c>
      <c r="F45" s="75" t="n">
        <v>2367.17</v>
      </c>
      <c r="G45" s="75" t="n">
        <v>2640.95</v>
      </c>
      <c r="H45" s="75" t="n">
        <v>2737.69</v>
      </c>
      <c r="I45" s="75" t="n">
        <v>2987.69</v>
      </c>
      <c r="J45" s="75" t="n">
        <v>3098.35</v>
      </c>
      <c r="K45" s="75" t="n">
        <v>3099.53</v>
      </c>
      <c r="L45" s="75" t="n">
        <v>3080.1</v>
      </c>
      <c r="M45" s="75" t="n">
        <v>3071.29</v>
      </c>
      <c r="N45" s="75" t="n">
        <v>3074.8</v>
      </c>
      <c r="O45" s="75" t="n">
        <v>3087.46</v>
      </c>
      <c r="P45" s="75" t="n">
        <v>3085.97</v>
      </c>
      <c r="Q45" s="75" t="n">
        <v>3087.64</v>
      </c>
      <c r="R45" s="75" t="n">
        <v>3127.38</v>
      </c>
      <c r="S45" s="75" t="n">
        <v>3121.9</v>
      </c>
      <c r="T45" s="75" t="n">
        <v>3141.01</v>
      </c>
      <c r="U45" s="75" t="n">
        <v>3079.79</v>
      </c>
      <c r="V45" s="75" t="n">
        <v>3051.82</v>
      </c>
      <c r="W45" s="75" t="n">
        <v>2999.83</v>
      </c>
      <c r="X45" s="75" t="n">
        <v>2813.56</v>
      </c>
      <c r="Y45" s="75" t="n">
        <v>2476.02</v>
      </c>
      <c r="Z45" s="76"/>
    </row>
    <row r="46" customFormat="false" ht="12.75" hidden="false" customHeight="false" outlineLevel="0" collapsed="false">
      <c r="A46" s="74" t="n">
        <v>45567</v>
      </c>
      <c r="B46" s="75" t="n">
        <v>2400.3</v>
      </c>
      <c r="C46" s="75" t="n">
        <v>2307.55</v>
      </c>
      <c r="D46" s="75" t="n">
        <v>2275.02</v>
      </c>
      <c r="E46" s="75" t="n">
        <v>2299.99</v>
      </c>
      <c r="F46" s="75" t="n">
        <v>2391.13</v>
      </c>
      <c r="G46" s="75" t="n">
        <v>2589.74</v>
      </c>
      <c r="H46" s="75" t="n">
        <v>2807.88</v>
      </c>
      <c r="I46" s="75" t="n">
        <v>3035.44</v>
      </c>
      <c r="J46" s="75" t="n">
        <v>3138.74</v>
      </c>
      <c r="K46" s="75" t="n">
        <v>3150.75</v>
      </c>
      <c r="L46" s="75" t="n">
        <v>3120.3</v>
      </c>
      <c r="M46" s="75" t="n">
        <v>3117.11</v>
      </c>
      <c r="N46" s="75" t="n">
        <v>3131.39</v>
      </c>
      <c r="O46" s="75" t="n">
        <v>3138.34</v>
      </c>
      <c r="P46" s="75" t="n">
        <v>3134.13</v>
      </c>
      <c r="Q46" s="75" t="n">
        <v>3124.34</v>
      </c>
      <c r="R46" s="75" t="n">
        <v>3135.9</v>
      </c>
      <c r="S46" s="75" t="n">
        <v>3114.29</v>
      </c>
      <c r="T46" s="75" t="n">
        <v>3141.67</v>
      </c>
      <c r="U46" s="75" t="n">
        <v>3147.42</v>
      </c>
      <c r="V46" s="75" t="n">
        <v>3101.88</v>
      </c>
      <c r="W46" s="75" t="n">
        <v>3071.15</v>
      </c>
      <c r="X46" s="75" t="n">
        <v>2956.98</v>
      </c>
      <c r="Y46" s="75" t="n">
        <v>2666.7</v>
      </c>
      <c r="Z46" s="76"/>
    </row>
    <row r="47" customFormat="false" ht="12.75" hidden="false" customHeight="false" outlineLevel="0" collapsed="false">
      <c r="A47" s="74" t="n">
        <v>45568</v>
      </c>
      <c r="B47" s="75" t="n">
        <v>2493.18</v>
      </c>
      <c r="C47" s="75" t="n">
        <v>2417.84</v>
      </c>
      <c r="D47" s="75" t="n">
        <v>2374.87</v>
      </c>
      <c r="E47" s="75" t="n">
        <v>2394.81</v>
      </c>
      <c r="F47" s="75" t="n">
        <v>2453.89</v>
      </c>
      <c r="G47" s="75" t="n">
        <v>2625.38</v>
      </c>
      <c r="H47" s="75" t="n">
        <v>2808.08</v>
      </c>
      <c r="I47" s="75" t="n">
        <v>3016.53</v>
      </c>
      <c r="J47" s="75" t="n">
        <v>3119.82</v>
      </c>
      <c r="K47" s="75" t="n">
        <v>3123.37</v>
      </c>
      <c r="L47" s="75" t="n">
        <v>3110.28</v>
      </c>
      <c r="M47" s="75" t="n">
        <v>3097.79</v>
      </c>
      <c r="N47" s="75" t="n">
        <v>3098.57</v>
      </c>
      <c r="O47" s="75" t="n">
        <v>3112.61</v>
      </c>
      <c r="P47" s="75" t="n">
        <v>3103.09</v>
      </c>
      <c r="Q47" s="75" t="n">
        <v>3095.66</v>
      </c>
      <c r="R47" s="75" t="n">
        <v>3094.83</v>
      </c>
      <c r="S47" s="75" t="n">
        <v>3109.64</v>
      </c>
      <c r="T47" s="75" t="n">
        <v>3106.25</v>
      </c>
      <c r="U47" s="75" t="n">
        <v>3110.51</v>
      </c>
      <c r="V47" s="75" t="n">
        <v>3081.41</v>
      </c>
      <c r="W47" s="75" t="n">
        <v>3056.87</v>
      </c>
      <c r="X47" s="75" t="n">
        <v>2909.52</v>
      </c>
      <c r="Y47" s="75" t="n">
        <v>2621.05</v>
      </c>
      <c r="Z47" s="76"/>
    </row>
    <row r="48" customFormat="false" ht="12.75" hidden="false" customHeight="false" outlineLevel="0" collapsed="false">
      <c r="A48" s="74" t="n">
        <v>45569</v>
      </c>
      <c r="B48" s="75" t="n">
        <v>2523.1</v>
      </c>
      <c r="C48" s="75" t="n">
        <v>2422.9</v>
      </c>
      <c r="D48" s="75" t="n">
        <v>2411.92</v>
      </c>
      <c r="E48" s="75" t="n">
        <v>2414.34</v>
      </c>
      <c r="F48" s="75" t="n">
        <v>2504.72</v>
      </c>
      <c r="G48" s="75" t="n">
        <v>2645.17</v>
      </c>
      <c r="H48" s="75" t="n">
        <v>2891.16</v>
      </c>
      <c r="I48" s="75" t="n">
        <v>3042.78</v>
      </c>
      <c r="J48" s="75" t="n">
        <v>3158.8</v>
      </c>
      <c r="K48" s="75" t="n">
        <v>3175.8</v>
      </c>
      <c r="L48" s="75" t="n">
        <v>3163.57</v>
      </c>
      <c r="M48" s="75" t="n">
        <v>3164.41</v>
      </c>
      <c r="N48" s="75" t="n">
        <v>3172.53</v>
      </c>
      <c r="O48" s="75" t="n">
        <v>3170.48</v>
      </c>
      <c r="P48" s="75" t="n">
        <v>3164.6</v>
      </c>
      <c r="Q48" s="75" t="n">
        <v>3161.46</v>
      </c>
      <c r="R48" s="75" t="n">
        <v>3152.2</v>
      </c>
      <c r="S48" s="75" t="n">
        <v>3170.71</v>
      </c>
      <c r="T48" s="75" t="n">
        <v>3159.02</v>
      </c>
      <c r="U48" s="75" t="n">
        <v>3144.17</v>
      </c>
      <c r="V48" s="75" t="n">
        <v>3103.36</v>
      </c>
      <c r="W48" s="75" t="n">
        <v>3061.03</v>
      </c>
      <c r="X48" s="75" t="n">
        <v>2915.99</v>
      </c>
      <c r="Y48" s="75" t="n">
        <v>2773.36</v>
      </c>
      <c r="Z48" s="76"/>
    </row>
    <row r="49" customFormat="false" ht="12.75" hidden="false" customHeight="false" outlineLevel="0" collapsed="false">
      <c r="A49" s="74" t="n">
        <v>45570</v>
      </c>
      <c r="B49" s="75" t="n">
        <v>2665.54</v>
      </c>
      <c r="C49" s="75" t="n">
        <v>2553.32</v>
      </c>
      <c r="D49" s="75" t="n">
        <v>2445.9</v>
      </c>
      <c r="E49" s="75" t="n">
        <v>2460.86</v>
      </c>
      <c r="F49" s="75" t="n">
        <v>2531.48</v>
      </c>
      <c r="G49" s="75" t="n">
        <v>2595.91</v>
      </c>
      <c r="H49" s="75" t="n">
        <v>2639.44</v>
      </c>
      <c r="I49" s="75" t="n">
        <v>2906.46</v>
      </c>
      <c r="J49" s="75" t="n">
        <v>3156.17</v>
      </c>
      <c r="K49" s="75" t="n">
        <v>3199.77</v>
      </c>
      <c r="L49" s="75" t="n">
        <v>3209.04</v>
      </c>
      <c r="M49" s="75" t="n">
        <v>3210.37</v>
      </c>
      <c r="N49" s="75" t="n">
        <v>3207.03</v>
      </c>
      <c r="O49" s="75" t="n">
        <v>3206.21</v>
      </c>
      <c r="P49" s="75" t="n">
        <v>3203.33</v>
      </c>
      <c r="Q49" s="75" t="n">
        <v>3198.28</v>
      </c>
      <c r="R49" s="75" t="n">
        <v>3201.76</v>
      </c>
      <c r="S49" s="75" t="n">
        <v>3215.02</v>
      </c>
      <c r="T49" s="75" t="n">
        <v>3229.02</v>
      </c>
      <c r="U49" s="75" t="n">
        <v>3207.69</v>
      </c>
      <c r="V49" s="75" t="n">
        <v>3189.56</v>
      </c>
      <c r="W49" s="75" t="n">
        <v>3088.59</v>
      </c>
      <c r="X49" s="75" t="n">
        <v>2899</v>
      </c>
      <c r="Y49" s="75" t="n">
        <v>2749.31</v>
      </c>
      <c r="Z49" s="76"/>
    </row>
    <row r="50" customFormat="false" ht="12.75" hidden="false" customHeight="false" outlineLevel="0" collapsed="false">
      <c r="A50" s="74" t="n">
        <v>45571</v>
      </c>
      <c r="B50" s="75" t="n">
        <v>2666.57</v>
      </c>
      <c r="C50" s="75" t="n">
        <v>2538.61</v>
      </c>
      <c r="D50" s="75" t="n">
        <v>2500.1</v>
      </c>
      <c r="E50" s="75" t="n">
        <v>2476.91</v>
      </c>
      <c r="F50" s="75" t="n">
        <v>2483.03</v>
      </c>
      <c r="G50" s="75" t="n">
        <v>2517.22</v>
      </c>
      <c r="H50" s="75" t="n">
        <v>2560.32</v>
      </c>
      <c r="I50" s="75" t="n">
        <v>2668.49</v>
      </c>
      <c r="J50" s="75" t="n">
        <v>2942.68</v>
      </c>
      <c r="K50" s="75" t="n">
        <v>3040.91</v>
      </c>
      <c r="L50" s="75" t="n">
        <v>3047.97</v>
      </c>
      <c r="M50" s="75" t="n">
        <v>3049.27</v>
      </c>
      <c r="N50" s="75" t="n">
        <v>3046.29</v>
      </c>
      <c r="O50" s="75" t="n">
        <v>3044.9</v>
      </c>
      <c r="P50" s="75" t="n">
        <v>3026.46</v>
      </c>
      <c r="Q50" s="75" t="n">
        <v>3017.65</v>
      </c>
      <c r="R50" s="75" t="n">
        <v>3017.9</v>
      </c>
      <c r="S50" s="75" t="n">
        <v>3017.09</v>
      </c>
      <c r="T50" s="75" t="n">
        <v>3039.11</v>
      </c>
      <c r="U50" s="75" t="n">
        <v>3037.62</v>
      </c>
      <c r="V50" s="75" t="n">
        <v>3016.72</v>
      </c>
      <c r="W50" s="75" t="n">
        <v>3006.37</v>
      </c>
      <c r="X50" s="75" t="n">
        <v>2879.14</v>
      </c>
      <c r="Y50" s="75" t="n">
        <v>2616.08</v>
      </c>
      <c r="Z50" s="76"/>
    </row>
    <row r="51" customFormat="false" ht="12.75" hidden="false" customHeight="false" outlineLevel="0" collapsed="false">
      <c r="A51" s="74" t="n">
        <v>45572</v>
      </c>
      <c r="B51" s="75" t="n">
        <v>2397.27</v>
      </c>
      <c r="C51" s="75" t="n">
        <v>2373.5</v>
      </c>
      <c r="D51" s="75" t="n">
        <v>2342.94</v>
      </c>
      <c r="E51" s="75" t="n">
        <v>2352.81</v>
      </c>
      <c r="F51" s="75" t="n">
        <v>2431.76</v>
      </c>
      <c r="G51" s="75" t="n">
        <v>2619.24</v>
      </c>
      <c r="H51" s="75" t="n">
        <v>2776.2</v>
      </c>
      <c r="I51" s="75" t="n">
        <v>3012.65</v>
      </c>
      <c r="J51" s="75" t="n">
        <v>3099.81</v>
      </c>
      <c r="K51" s="75" t="n">
        <v>3101.19</v>
      </c>
      <c r="L51" s="75" t="n">
        <v>3098.93</v>
      </c>
      <c r="M51" s="75" t="n">
        <v>3096.69</v>
      </c>
      <c r="N51" s="75" t="n">
        <v>3097.82</v>
      </c>
      <c r="O51" s="75" t="n">
        <v>3123.4</v>
      </c>
      <c r="P51" s="75" t="n">
        <v>3117.29</v>
      </c>
      <c r="Q51" s="75" t="n">
        <v>3096.72</v>
      </c>
      <c r="R51" s="75" t="n">
        <v>3098.22</v>
      </c>
      <c r="S51" s="75" t="n">
        <v>3099.16</v>
      </c>
      <c r="T51" s="75" t="n">
        <v>3094.54</v>
      </c>
      <c r="U51" s="75" t="n">
        <v>3094.32</v>
      </c>
      <c r="V51" s="75" t="n">
        <v>3093.81</v>
      </c>
      <c r="W51" s="75" t="n">
        <v>3086.31</v>
      </c>
      <c r="X51" s="75" t="n">
        <v>2903.27</v>
      </c>
      <c r="Y51" s="75" t="n">
        <v>2516.74</v>
      </c>
      <c r="Z51" s="76"/>
    </row>
    <row r="52" customFormat="false" ht="12.75" hidden="false" customHeight="false" outlineLevel="0" collapsed="false">
      <c r="A52" s="74" t="n">
        <v>45573</v>
      </c>
      <c r="B52" s="75" t="n">
        <v>2316.88</v>
      </c>
      <c r="C52" s="75" t="n">
        <v>2301.22</v>
      </c>
      <c r="D52" s="75" t="n">
        <v>2291.27</v>
      </c>
      <c r="E52" s="75" t="n">
        <v>2299.96</v>
      </c>
      <c r="F52" s="75" t="n">
        <v>2315.46</v>
      </c>
      <c r="G52" s="75" t="n">
        <v>2505.75</v>
      </c>
      <c r="H52" s="75" t="n">
        <v>2610.27</v>
      </c>
      <c r="I52" s="75" t="n">
        <v>2993.76</v>
      </c>
      <c r="J52" s="75" t="n">
        <v>3074.91</v>
      </c>
      <c r="K52" s="75" t="n">
        <v>3086.89</v>
      </c>
      <c r="L52" s="75" t="n">
        <v>3087.74</v>
      </c>
      <c r="M52" s="75" t="n">
        <v>3119.8</v>
      </c>
      <c r="N52" s="75" t="n">
        <v>3124.2</v>
      </c>
      <c r="O52" s="75" t="n">
        <v>3120.89</v>
      </c>
      <c r="P52" s="75" t="n">
        <v>3117.81</v>
      </c>
      <c r="Q52" s="75" t="n">
        <v>3084</v>
      </c>
      <c r="R52" s="75" t="n">
        <v>3078.06</v>
      </c>
      <c r="S52" s="75" t="n">
        <v>3109.21</v>
      </c>
      <c r="T52" s="75" t="n">
        <v>3079.64</v>
      </c>
      <c r="U52" s="75" t="n">
        <v>3070.82</v>
      </c>
      <c r="V52" s="75" t="n">
        <v>3044.32</v>
      </c>
      <c r="W52" s="75" t="n">
        <v>2936.73</v>
      </c>
      <c r="X52" s="75" t="n">
        <v>2606.42</v>
      </c>
      <c r="Y52" s="75" t="n">
        <v>2463.05</v>
      </c>
      <c r="Z52" s="76"/>
    </row>
    <row r="53" customFormat="false" ht="12.75" hidden="false" customHeight="false" outlineLevel="0" collapsed="false">
      <c r="A53" s="74" t="n">
        <v>45574</v>
      </c>
      <c r="B53" s="75" t="n">
        <v>2365.04</v>
      </c>
      <c r="C53" s="75" t="n">
        <v>2284.76</v>
      </c>
      <c r="D53" s="75" t="n">
        <v>2275.33</v>
      </c>
      <c r="E53" s="75" t="n">
        <v>2284.01</v>
      </c>
      <c r="F53" s="75" t="n">
        <v>2315.2</v>
      </c>
      <c r="G53" s="75" t="n">
        <v>2553.65</v>
      </c>
      <c r="H53" s="75" t="n">
        <v>2719.88</v>
      </c>
      <c r="I53" s="75" t="n">
        <v>2991.66</v>
      </c>
      <c r="J53" s="75" t="n">
        <v>3076.33</v>
      </c>
      <c r="K53" s="75" t="n">
        <v>3082.21</v>
      </c>
      <c r="L53" s="75" t="n">
        <v>3079.91</v>
      </c>
      <c r="M53" s="75" t="n">
        <v>3079.59</v>
      </c>
      <c r="N53" s="75" t="n">
        <v>3080.51</v>
      </c>
      <c r="O53" s="75" t="n">
        <v>3079.32</v>
      </c>
      <c r="P53" s="75" t="n">
        <v>3076.4</v>
      </c>
      <c r="Q53" s="75" t="n">
        <v>3073.29</v>
      </c>
      <c r="R53" s="75" t="n">
        <v>3072.8</v>
      </c>
      <c r="S53" s="75" t="n">
        <v>3077.5</v>
      </c>
      <c r="T53" s="75" t="n">
        <v>3074.65</v>
      </c>
      <c r="U53" s="75" t="n">
        <v>3071.4</v>
      </c>
      <c r="V53" s="75" t="n">
        <v>3064.46</v>
      </c>
      <c r="W53" s="75" t="n">
        <v>2991.08</v>
      </c>
      <c r="X53" s="75" t="n">
        <v>2734.53</v>
      </c>
      <c r="Y53" s="75" t="n">
        <v>2618.6</v>
      </c>
      <c r="Z53" s="76"/>
    </row>
    <row r="54" customFormat="false" ht="12.75" hidden="false" customHeight="false" outlineLevel="0" collapsed="false">
      <c r="A54" s="74" t="n">
        <v>45575</v>
      </c>
      <c r="B54" s="75" t="n">
        <v>2412.72</v>
      </c>
      <c r="C54" s="75" t="n">
        <v>2330.52</v>
      </c>
      <c r="D54" s="75" t="n">
        <v>2287.19</v>
      </c>
      <c r="E54" s="75" t="n">
        <v>2293.6</v>
      </c>
      <c r="F54" s="75" t="n">
        <v>2334.99</v>
      </c>
      <c r="G54" s="75" t="n">
        <v>2565.88</v>
      </c>
      <c r="H54" s="75" t="n">
        <v>2736.82</v>
      </c>
      <c r="I54" s="75" t="n">
        <v>2993.49</v>
      </c>
      <c r="J54" s="75" t="n">
        <v>3081.53</v>
      </c>
      <c r="K54" s="75" t="n">
        <v>3082.36</v>
      </c>
      <c r="L54" s="75" t="n">
        <v>3080.47</v>
      </c>
      <c r="M54" s="75" t="n">
        <v>3079.04</v>
      </c>
      <c r="N54" s="75" t="n">
        <v>3080.33</v>
      </c>
      <c r="O54" s="75" t="n">
        <v>3079.94</v>
      </c>
      <c r="P54" s="75" t="n">
        <v>3078.48</v>
      </c>
      <c r="Q54" s="75" t="n">
        <v>3076.98</v>
      </c>
      <c r="R54" s="75" t="n">
        <v>3073.56</v>
      </c>
      <c r="S54" s="75" t="n">
        <v>3075.69</v>
      </c>
      <c r="T54" s="75" t="n">
        <v>3075.77</v>
      </c>
      <c r="U54" s="75" t="n">
        <v>3069.41</v>
      </c>
      <c r="V54" s="75" t="n">
        <v>3063.27</v>
      </c>
      <c r="W54" s="75" t="n">
        <v>2967.43</v>
      </c>
      <c r="X54" s="75" t="n">
        <v>2635.45</v>
      </c>
      <c r="Y54" s="75" t="n">
        <v>2530.06</v>
      </c>
      <c r="Z54" s="76"/>
    </row>
    <row r="55" customFormat="false" ht="12.75" hidden="false" customHeight="false" outlineLevel="0" collapsed="false">
      <c r="A55" s="74" t="n">
        <v>45576</v>
      </c>
      <c r="B55" s="75" t="n">
        <v>2435.5</v>
      </c>
      <c r="C55" s="75" t="n">
        <v>2355.22</v>
      </c>
      <c r="D55" s="75" t="n">
        <v>2304.37</v>
      </c>
      <c r="E55" s="75" t="n">
        <v>2318.37</v>
      </c>
      <c r="F55" s="75" t="n">
        <v>2352.74</v>
      </c>
      <c r="G55" s="75" t="n">
        <v>2590.5</v>
      </c>
      <c r="H55" s="75" t="n">
        <v>2762.31</v>
      </c>
      <c r="I55" s="75" t="n">
        <v>3023.72</v>
      </c>
      <c r="J55" s="75" t="n">
        <v>3071.13</v>
      </c>
      <c r="K55" s="75" t="n">
        <v>3071.53</v>
      </c>
      <c r="L55" s="75" t="n">
        <v>3068.48</v>
      </c>
      <c r="M55" s="75" t="n">
        <v>3067.17</v>
      </c>
      <c r="N55" s="75" t="n">
        <v>3067.85</v>
      </c>
      <c r="O55" s="75" t="n">
        <v>3067.91</v>
      </c>
      <c r="P55" s="75" t="n">
        <v>3066.19</v>
      </c>
      <c r="Q55" s="75" t="n">
        <v>3064.54</v>
      </c>
      <c r="R55" s="75" t="n">
        <v>3058.35</v>
      </c>
      <c r="S55" s="75" t="n">
        <v>3063.89</v>
      </c>
      <c r="T55" s="75" t="n">
        <v>3058.47</v>
      </c>
      <c r="U55" s="75" t="n">
        <v>3047.03</v>
      </c>
      <c r="V55" s="75" t="n">
        <v>3042.12</v>
      </c>
      <c r="W55" s="75" t="n">
        <v>3028.37</v>
      </c>
      <c r="X55" s="75" t="n">
        <v>2947.63</v>
      </c>
      <c r="Y55" s="75" t="n">
        <v>2708.9</v>
      </c>
      <c r="Z55" s="76"/>
    </row>
    <row r="56" customFormat="false" ht="12.75" hidden="false" customHeight="false" outlineLevel="0" collapsed="false">
      <c r="A56" s="74" t="n">
        <v>45577</v>
      </c>
      <c r="B56" s="75" t="n">
        <v>2560.02</v>
      </c>
      <c r="C56" s="75" t="n">
        <v>2508.4</v>
      </c>
      <c r="D56" s="75" t="n">
        <v>2443.92</v>
      </c>
      <c r="E56" s="75" t="n">
        <v>2423.05</v>
      </c>
      <c r="F56" s="75" t="n">
        <v>2380.05</v>
      </c>
      <c r="G56" s="75" t="n">
        <v>2513.2</v>
      </c>
      <c r="H56" s="75" t="n">
        <v>2568.96</v>
      </c>
      <c r="I56" s="75" t="n">
        <v>2791.48</v>
      </c>
      <c r="J56" s="75" t="n">
        <v>3084.13</v>
      </c>
      <c r="K56" s="75" t="n">
        <v>3115.51</v>
      </c>
      <c r="L56" s="75" t="n">
        <v>3116.55</v>
      </c>
      <c r="M56" s="75" t="n">
        <v>3113.22</v>
      </c>
      <c r="N56" s="75" t="n">
        <v>3110.87</v>
      </c>
      <c r="O56" s="75" t="n">
        <v>3111.35</v>
      </c>
      <c r="P56" s="75" t="n">
        <v>3110.84</v>
      </c>
      <c r="Q56" s="75" t="n">
        <v>3109.94</v>
      </c>
      <c r="R56" s="75" t="n">
        <v>3110.39</v>
      </c>
      <c r="S56" s="75" t="n">
        <v>3119.91</v>
      </c>
      <c r="T56" s="75" t="n">
        <v>3110.43</v>
      </c>
      <c r="U56" s="75" t="n">
        <v>3104.51</v>
      </c>
      <c r="V56" s="75" t="n">
        <v>3100.34</v>
      </c>
      <c r="W56" s="75" t="n">
        <v>3035.99</v>
      </c>
      <c r="X56" s="75" t="n">
        <v>2772.09</v>
      </c>
      <c r="Y56" s="75" t="n">
        <v>2567.61</v>
      </c>
      <c r="Z56" s="76"/>
    </row>
    <row r="57" customFormat="false" ht="12.75" hidden="false" customHeight="false" outlineLevel="0" collapsed="false">
      <c r="A57" s="74" t="n">
        <v>45578</v>
      </c>
      <c r="B57" s="75" t="n">
        <v>2303.97</v>
      </c>
      <c r="C57" s="75" t="n">
        <v>2209.34</v>
      </c>
      <c r="D57" s="75" t="n">
        <v>2164.37</v>
      </c>
      <c r="E57" s="75" t="n">
        <v>2150.93</v>
      </c>
      <c r="F57" s="75" t="n">
        <v>2161.95</v>
      </c>
      <c r="G57" s="75" t="n">
        <v>2258.6</v>
      </c>
      <c r="H57" s="75" t="n">
        <v>2296.07</v>
      </c>
      <c r="I57" s="75" t="n">
        <v>2419.37</v>
      </c>
      <c r="J57" s="75" t="n">
        <v>2639.48</v>
      </c>
      <c r="K57" s="75" t="n">
        <v>2949.5</v>
      </c>
      <c r="L57" s="75" t="n">
        <v>3005.69</v>
      </c>
      <c r="M57" s="75" t="n">
        <v>3004.01</v>
      </c>
      <c r="N57" s="75" t="n">
        <v>3001.34</v>
      </c>
      <c r="O57" s="75" t="n">
        <v>3003.64</v>
      </c>
      <c r="P57" s="75" t="n">
        <v>3007.16</v>
      </c>
      <c r="Q57" s="75" t="n">
        <v>3003.68</v>
      </c>
      <c r="R57" s="75" t="n">
        <v>3008.34</v>
      </c>
      <c r="S57" s="75" t="n">
        <v>3033.32</v>
      </c>
      <c r="T57" s="75" t="n">
        <v>3035.22</v>
      </c>
      <c r="U57" s="75" t="n">
        <v>3009.99</v>
      </c>
      <c r="V57" s="75" t="n">
        <v>2993.39</v>
      </c>
      <c r="W57" s="75" t="n">
        <v>2928.99</v>
      </c>
      <c r="X57" s="75" t="n">
        <v>2605.92</v>
      </c>
      <c r="Y57" s="75" t="n">
        <v>2467.78</v>
      </c>
      <c r="Z57" s="76"/>
    </row>
    <row r="58" customFormat="false" ht="12.75" hidden="false" customHeight="false" outlineLevel="0" collapsed="false">
      <c r="A58" s="74" t="n">
        <v>45579</v>
      </c>
      <c r="B58" s="75" t="n">
        <v>2291.99</v>
      </c>
      <c r="C58" s="75" t="n">
        <v>2260.65</v>
      </c>
      <c r="D58" s="75" t="n">
        <v>2216.78</v>
      </c>
      <c r="E58" s="75" t="n">
        <v>2224.16</v>
      </c>
      <c r="F58" s="75" t="n">
        <v>2250.25</v>
      </c>
      <c r="G58" s="75" t="n">
        <v>2499.34</v>
      </c>
      <c r="H58" s="75" t="n">
        <v>2675.72</v>
      </c>
      <c r="I58" s="75" t="n">
        <v>3041.74</v>
      </c>
      <c r="J58" s="75" t="n">
        <v>3165.36</v>
      </c>
      <c r="K58" s="75" t="n">
        <v>3176.8</v>
      </c>
      <c r="L58" s="75" t="n">
        <v>3171.96</v>
      </c>
      <c r="M58" s="75" t="n">
        <v>3167.26</v>
      </c>
      <c r="N58" s="75" t="n">
        <v>3169.05</v>
      </c>
      <c r="O58" s="75" t="n">
        <v>3167.1</v>
      </c>
      <c r="P58" s="75" t="n">
        <v>3151.49</v>
      </c>
      <c r="Q58" s="75" t="n">
        <v>3145.59</v>
      </c>
      <c r="R58" s="75" t="n">
        <v>3135.08</v>
      </c>
      <c r="S58" s="75" t="n">
        <v>3137.81</v>
      </c>
      <c r="T58" s="75" t="n">
        <v>3133.49</v>
      </c>
      <c r="U58" s="75" t="n">
        <v>3098.64</v>
      </c>
      <c r="V58" s="75" t="n">
        <v>3085.4</v>
      </c>
      <c r="W58" s="75" t="n">
        <v>2987.05</v>
      </c>
      <c r="X58" s="75" t="n">
        <v>2758.67</v>
      </c>
      <c r="Y58" s="75" t="n">
        <v>2566.03</v>
      </c>
      <c r="Z58" s="76"/>
    </row>
    <row r="59" customFormat="false" ht="12.75" hidden="false" customHeight="false" outlineLevel="0" collapsed="false">
      <c r="A59" s="74" t="n">
        <v>45580</v>
      </c>
      <c r="B59" s="75" t="n">
        <v>2276.08</v>
      </c>
      <c r="C59" s="75" t="n">
        <v>2220.35</v>
      </c>
      <c r="D59" s="75" t="n">
        <v>2193.59</v>
      </c>
      <c r="E59" s="75" t="n">
        <v>2198.82</v>
      </c>
      <c r="F59" s="75" t="n">
        <v>2247.77</v>
      </c>
      <c r="G59" s="75" t="n">
        <v>2455.7</v>
      </c>
      <c r="H59" s="75" t="n">
        <v>2697.32</v>
      </c>
      <c r="I59" s="75" t="n">
        <v>2954.54</v>
      </c>
      <c r="J59" s="75" t="n">
        <v>3130.71</v>
      </c>
      <c r="K59" s="75" t="n">
        <v>3137.47</v>
      </c>
      <c r="L59" s="75" t="n">
        <v>3125.63</v>
      </c>
      <c r="M59" s="75" t="n">
        <v>3119.75</v>
      </c>
      <c r="N59" s="75" t="n">
        <v>3117.21</v>
      </c>
      <c r="O59" s="75" t="n">
        <v>3117.86</v>
      </c>
      <c r="P59" s="75" t="n">
        <v>3110.25</v>
      </c>
      <c r="Q59" s="75" t="n">
        <v>3109.32</v>
      </c>
      <c r="R59" s="75" t="n">
        <v>3107.19</v>
      </c>
      <c r="S59" s="75" t="n">
        <v>3111.16</v>
      </c>
      <c r="T59" s="75" t="n">
        <v>3104.72</v>
      </c>
      <c r="U59" s="75" t="n">
        <v>3096</v>
      </c>
      <c r="V59" s="75" t="n">
        <v>3084.6</v>
      </c>
      <c r="W59" s="75" t="n">
        <v>2928.32</v>
      </c>
      <c r="X59" s="75" t="n">
        <v>2675.45</v>
      </c>
      <c r="Y59" s="75" t="n">
        <v>2511.33</v>
      </c>
      <c r="Z59" s="76"/>
    </row>
    <row r="60" customFormat="false" ht="12.75" hidden="false" customHeight="false" outlineLevel="0" collapsed="false">
      <c r="A60" s="74" t="n">
        <v>45581</v>
      </c>
      <c r="B60" s="75" t="n">
        <v>2292.67</v>
      </c>
      <c r="C60" s="75" t="n">
        <v>2282.28</v>
      </c>
      <c r="D60" s="75" t="n">
        <v>2252.22</v>
      </c>
      <c r="E60" s="75" t="n">
        <v>2262.77</v>
      </c>
      <c r="F60" s="75" t="n">
        <v>2280.88</v>
      </c>
      <c r="G60" s="75" t="n">
        <v>2551.64</v>
      </c>
      <c r="H60" s="75" t="n">
        <v>2820.93</v>
      </c>
      <c r="I60" s="75" t="n">
        <v>3007.53</v>
      </c>
      <c r="J60" s="75" t="n">
        <v>3169.19</v>
      </c>
      <c r="K60" s="75" t="n">
        <v>3179.8</v>
      </c>
      <c r="L60" s="75" t="n">
        <v>3175.23</v>
      </c>
      <c r="M60" s="75" t="n">
        <v>3169.7</v>
      </c>
      <c r="N60" s="75" t="n">
        <v>3177.07</v>
      </c>
      <c r="O60" s="75" t="n">
        <v>3177.02</v>
      </c>
      <c r="P60" s="75" t="n">
        <v>3166.92</v>
      </c>
      <c r="Q60" s="75" t="n">
        <v>3161.39</v>
      </c>
      <c r="R60" s="75" t="n">
        <v>3157.79</v>
      </c>
      <c r="S60" s="75" t="n">
        <v>3163.97</v>
      </c>
      <c r="T60" s="75" t="n">
        <v>3154.81</v>
      </c>
      <c r="U60" s="75" t="n">
        <v>3135.97</v>
      </c>
      <c r="V60" s="75" t="n">
        <v>3099.57</v>
      </c>
      <c r="W60" s="75" t="n">
        <v>3022.3</v>
      </c>
      <c r="X60" s="75" t="n">
        <v>2788.37</v>
      </c>
      <c r="Y60" s="75" t="n">
        <v>2586.33</v>
      </c>
      <c r="Z60" s="76"/>
    </row>
    <row r="61" customFormat="false" ht="12.75" hidden="false" customHeight="false" outlineLevel="0" collapsed="false">
      <c r="A61" s="74" t="n">
        <v>45582</v>
      </c>
      <c r="B61" s="75" t="n">
        <v>2281.56</v>
      </c>
      <c r="C61" s="75" t="n">
        <v>2279.45</v>
      </c>
      <c r="D61" s="75" t="n">
        <v>2246.46</v>
      </c>
      <c r="E61" s="75" t="n">
        <v>2250.21</v>
      </c>
      <c r="F61" s="75" t="n">
        <v>2262.76</v>
      </c>
      <c r="G61" s="75" t="n">
        <v>2510.81</v>
      </c>
      <c r="H61" s="75" t="n">
        <v>2639.71</v>
      </c>
      <c r="I61" s="75" t="n">
        <v>2928.96</v>
      </c>
      <c r="J61" s="75" t="n">
        <v>3093.75</v>
      </c>
      <c r="K61" s="75" t="n">
        <v>3093.75</v>
      </c>
      <c r="L61" s="75" t="n">
        <v>3090.44</v>
      </c>
      <c r="M61" s="75" t="n">
        <v>3089.56</v>
      </c>
      <c r="N61" s="75" t="n">
        <v>3090.71</v>
      </c>
      <c r="O61" s="75" t="n">
        <v>3091.75</v>
      </c>
      <c r="P61" s="75" t="n">
        <v>3090.33</v>
      </c>
      <c r="Q61" s="75" t="n">
        <v>3087.22</v>
      </c>
      <c r="R61" s="75" t="n">
        <v>3086.61</v>
      </c>
      <c r="S61" s="75" t="n">
        <v>3088.49</v>
      </c>
      <c r="T61" s="75" t="n">
        <v>3083.61</v>
      </c>
      <c r="U61" s="75" t="n">
        <v>3075.62</v>
      </c>
      <c r="V61" s="75" t="n">
        <v>3046.47</v>
      </c>
      <c r="W61" s="75" t="n">
        <v>2883.49</v>
      </c>
      <c r="X61" s="75" t="n">
        <v>2569.1</v>
      </c>
      <c r="Y61" s="75" t="n">
        <v>2422.04</v>
      </c>
      <c r="Z61" s="76"/>
    </row>
    <row r="62" customFormat="false" ht="12.75" hidden="false" customHeight="false" outlineLevel="0" collapsed="false">
      <c r="A62" s="74" t="n">
        <v>45583</v>
      </c>
      <c r="B62" s="75" t="n">
        <v>2279.78</v>
      </c>
      <c r="C62" s="75" t="n">
        <v>2267.14</v>
      </c>
      <c r="D62" s="75" t="n">
        <v>2235.13</v>
      </c>
      <c r="E62" s="75" t="n">
        <v>2243.01</v>
      </c>
      <c r="F62" s="75" t="n">
        <v>2255.64</v>
      </c>
      <c r="G62" s="75" t="n">
        <v>2460.46</v>
      </c>
      <c r="H62" s="75" t="n">
        <v>2580.56</v>
      </c>
      <c r="I62" s="75" t="n">
        <v>2885.54</v>
      </c>
      <c r="J62" s="75" t="n">
        <v>3089.4</v>
      </c>
      <c r="K62" s="75" t="n">
        <v>3090.18</v>
      </c>
      <c r="L62" s="75" t="n">
        <v>3088.22</v>
      </c>
      <c r="M62" s="75" t="n">
        <v>3087.07</v>
      </c>
      <c r="N62" s="75" t="n">
        <v>3087.85</v>
      </c>
      <c r="O62" s="75" t="n">
        <v>3087.23</v>
      </c>
      <c r="P62" s="75" t="n">
        <v>3085.75</v>
      </c>
      <c r="Q62" s="75" t="n">
        <v>3085.61</v>
      </c>
      <c r="R62" s="75" t="n">
        <v>3082.07</v>
      </c>
      <c r="S62" s="75" t="n">
        <v>3086.09</v>
      </c>
      <c r="T62" s="75" t="n">
        <v>3077.75</v>
      </c>
      <c r="U62" s="75" t="n">
        <v>3076.63</v>
      </c>
      <c r="V62" s="75" t="n">
        <v>3061.41</v>
      </c>
      <c r="W62" s="75" t="n">
        <v>2987.03</v>
      </c>
      <c r="X62" s="75" t="n">
        <v>2698.82</v>
      </c>
      <c r="Y62" s="75" t="n">
        <v>2574.56</v>
      </c>
      <c r="Z62" s="76"/>
    </row>
    <row r="63" customFormat="false" ht="12.75" hidden="false" customHeight="false" outlineLevel="0" collapsed="false">
      <c r="A63" s="74" t="n">
        <v>45584</v>
      </c>
      <c r="B63" s="75" t="n">
        <v>2589.07</v>
      </c>
      <c r="C63" s="75" t="n">
        <v>2476.24</v>
      </c>
      <c r="D63" s="75" t="n">
        <v>2389.6</v>
      </c>
      <c r="E63" s="75" t="n">
        <v>2381.18</v>
      </c>
      <c r="F63" s="75" t="n">
        <v>2397.96</v>
      </c>
      <c r="G63" s="75" t="n">
        <v>2547.88</v>
      </c>
      <c r="H63" s="75" t="n">
        <v>2662.23</v>
      </c>
      <c r="I63" s="75" t="n">
        <v>2822.76</v>
      </c>
      <c r="J63" s="75" t="n">
        <v>3047.14</v>
      </c>
      <c r="K63" s="75" t="n">
        <v>3082.89</v>
      </c>
      <c r="L63" s="75" t="n">
        <v>3111.89</v>
      </c>
      <c r="M63" s="75" t="n">
        <v>3095.46</v>
      </c>
      <c r="N63" s="75" t="n">
        <v>3089.25</v>
      </c>
      <c r="O63" s="75" t="n">
        <v>3088.63</v>
      </c>
      <c r="P63" s="75" t="n">
        <v>3069.32</v>
      </c>
      <c r="Q63" s="75" t="n">
        <v>3050.08</v>
      </c>
      <c r="R63" s="75" t="n">
        <v>3092.67</v>
      </c>
      <c r="S63" s="75" t="n">
        <v>3066.21</v>
      </c>
      <c r="T63" s="75" t="n">
        <v>3057.35</v>
      </c>
      <c r="U63" s="75" t="n">
        <v>3063.8</v>
      </c>
      <c r="V63" s="75" t="n">
        <v>3048.19</v>
      </c>
      <c r="W63" s="75" t="n">
        <v>3030.21</v>
      </c>
      <c r="X63" s="75" t="n">
        <v>2913.59</v>
      </c>
      <c r="Y63" s="75" t="n">
        <v>2684.18</v>
      </c>
      <c r="Z63" s="76"/>
    </row>
    <row r="64" customFormat="false" ht="12.75" hidden="false" customHeight="false" outlineLevel="0" collapsed="false">
      <c r="A64" s="74" t="n">
        <v>45585</v>
      </c>
      <c r="B64" s="75" t="n">
        <v>2568.98</v>
      </c>
      <c r="C64" s="75" t="n">
        <v>2464.26</v>
      </c>
      <c r="D64" s="75" t="n">
        <v>2384.22</v>
      </c>
      <c r="E64" s="75" t="n">
        <v>2376.98</v>
      </c>
      <c r="F64" s="75" t="n">
        <v>2375.14</v>
      </c>
      <c r="G64" s="75" t="n">
        <v>2520.8</v>
      </c>
      <c r="H64" s="75" t="n">
        <v>2598.92</v>
      </c>
      <c r="I64" s="75" t="n">
        <v>2678.48</v>
      </c>
      <c r="J64" s="75" t="n">
        <v>2906.76</v>
      </c>
      <c r="K64" s="75" t="n">
        <v>3013.81</v>
      </c>
      <c r="L64" s="75" t="n">
        <v>3014.44</v>
      </c>
      <c r="M64" s="75" t="n">
        <v>3013.02</v>
      </c>
      <c r="N64" s="75" t="n">
        <v>3004.66</v>
      </c>
      <c r="O64" s="75" t="n">
        <v>2998.03</v>
      </c>
      <c r="P64" s="75" t="n">
        <v>3002.83</v>
      </c>
      <c r="Q64" s="75" t="n">
        <v>3007.17</v>
      </c>
      <c r="R64" s="75" t="n">
        <v>3007.49</v>
      </c>
      <c r="S64" s="75" t="n">
        <v>3012.84</v>
      </c>
      <c r="T64" s="75" t="n">
        <v>3010.31</v>
      </c>
      <c r="U64" s="75" t="n">
        <v>3004.74</v>
      </c>
      <c r="V64" s="75" t="n">
        <v>2996.96</v>
      </c>
      <c r="W64" s="75" t="n">
        <v>2965.99</v>
      </c>
      <c r="X64" s="75" t="n">
        <v>2657.17</v>
      </c>
      <c r="Y64" s="75" t="n">
        <v>2568.98</v>
      </c>
      <c r="Z64" s="76"/>
    </row>
    <row r="65" customFormat="false" ht="12.75" hidden="false" customHeight="false" outlineLevel="0" collapsed="false">
      <c r="A65" s="74" t="n">
        <v>45586</v>
      </c>
      <c r="B65" s="75" t="n">
        <v>2328.37</v>
      </c>
      <c r="C65" s="75" t="n">
        <v>2289.67</v>
      </c>
      <c r="D65" s="75" t="n">
        <v>2266.79</v>
      </c>
      <c r="E65" s="75" t="n">
        <v>2267.64</v>
      </c>
      <c r="F65" s="75" t="n">
        <v>2299.26</v>
      </c>
      <c r="G65" s="75" t="n">
        <v>2577.07</v>
      </c>
      <c r="H65" s="75" t="n">
        <v>2743.89</v>
      </c>
      <c r="I65" s="75" t="n">
        <v>3029.2</v>
      </c>
      <c r="J65" s="75" t="n">
        <v>3112.34</v>
      </c>
      <c r="K65" s="75" t="n">
        <v>3114.45</v>
      </c>
      <c r="L65" s="75" t="n">
        <v>3112.26</v>
      </c>
      <c r="M65" s="75" t="n">
        <v>3111.23</v>
      </c>
      <c r="N65" s="75" t="n">
        <v>3112.63</v>
      </c>
      <c r="O65" s="75" t="n">
        <v>3112.93</v>
      </c>
      <c r="P65" s="75" t="n">
        <v>3111.87</v>
      </c>
      <c r="Q65" s="75" t="n">
        <v>3108.92</v>
      </c>
      <c r="R65" s="75" t="n">
        <v>3107.46</v>
      </c>
      <c r="S65" s="75" t="n">
        <v>3106.11</v>
      </c>
      <c r="T65" s="75" t="n">
        <v>3102.4</v>
      </c>
      <c r="U65" s="75" t="n">
        <v>3100.81</v>
      </c>
      <c r="V65" s="75" t="n">
        <v>3087.61</v>
      </c>
      <c r="W65" s="75" t="n">
        <v>2980.18</v>
      </c>
      <c r="X65" s="75" t="n">
        <v>2673.89</v>
      </c>
      <c r="Y65" s="75" t="n">
        <v>2543.5</v>
      </c>
      <c r="Z65" s="76"/>
    </row>
    <row r="66" customFormat="false" ht="12.75" hidden="false" customHeight="false" outlineLevel="0" collapsed="false">
      <c r="A66" s="74" t="n">
        <v>45587</v>
      </c>
      <c r="B66" s="75" t="n">
        <v>2331.38</v>
      </c>
      <c r="C66" s="75" t="n">
        <v>2264.33</v>
      </c>
      <c r="D66" s="75" t="n">
        <v>2240.86</v>
      </c>
      <c r="E66" s="75" t="n">
        <v>2232.85</v>
      </c>
      <c r="F66" s="75" t="n">
        <v>2278.91</v>
      </c>
      <c r="G66" s="75" t="n">
        <v>2548.55</v>
      </c>
      <c r="H66" s="75" t="n">
        <v>2728.45</v>
      </c>
      <c r="I66" s="75" t="n">
        <v>3017.19</v>
      </c>
      <c r="J66" s="75" t="n">
        <v>3131.15</v>
      </c>
      <c r="K66" s="75" t="n">
        <v>3155.14</v>
      </c>
      <c r="L66" s="75" t="n">
        <v>3149.33</v>
      </c>
      <c r="M66" s="75" t="n">
        <v>3142.89</v>
      </c>
      <c r="N66" s="75" t="n">
        <v>3144.48</v>
      </c>
      <c r="O66" s="75" t="n">
        <v>3144.08</v>
      </c>
      <c r="P66" s="75" t="n">
        <v>3135.26</v>
      </c>
      <c r="Q66" s="75" t="n">
        <v>3122.8</v>
      </c>
      <c r="R66" s="75" t="n">
        <v>3116.01</v>
      </c>
      <c r="S66" s="75" t="n">
        <v>3116.65</v>
      </c>
      <c r="T66" s="75" t="n">
        <v>3112.9</v>
      </c>
      <c r="U66" s="75" t="n">
        <v>3107.99</v>
      </c>
      <c r="V66" s="75" t="n">
        <v>3098.62</v>
      </c>
      <c r="W66" s="75" t="n">
        <v>3003.68</v>
      </c>
      <c r="X66" s="75" t="n">
        <v>2798.64</v>
      </c>
      <c r="Y66" s="75" t="n">
        <v>2568.14</v>
      </c>
      <c r="Z66" s="76"/>
    </row>
    <row r="67" customFormat="false" ht="12.75" hidden="false" customHeight="false" outlineLevel="0" collapsed="false">
      <c r="A67" s="74" t="n">
        <v>45588</v>
      </c>
      <c r="B67" s="75" t="n">
        <v>2433.48</v>
      </c>
      <c r="C67" s="75" t="n">
        <v>2324.53</v>
      </c>
      <c r="D67" s="75" t="n">
        <v>2272.48</v>
      </c>
      <c r="E67" s="75" t="n">
        <v>2259.78</v>
      </c>
      <c r="F67" s="75" t="n">
        <v>2301.75</v>
      </c>
      <c r="G67" s="75" t="n">
        <v>2516.57</v>
      </c>
      <c r="H67" s="75" t="n">
        <v>2755.23</v>
      </c>
      <c r="I67" s="75" t="n">
        <v>3035.4</v>
      </c>
      <c r="J67" s="75" t="n">
        <v>3100.86</v>
      </c>
      <c r="K67" s="75" t="n">
        <v>3103.31</v>
      </c>
      <c r="L67" s="75" t="n">
        <v>3101.33</v>
      </c>
      <c r="M67" s="75" t="n">
        <v>3101.02</v>
      </c>
      <c r="N67" s="75" t="n">
        <v>3102.28</v>
      </c>
      <c r="O67" s="75" t="n">
        <v>3103.61</v>
      </c>
      <c r="P67" s="75" t="n">
        <v>3101.9</v>
      </c>
      <c r="Q67" s="75" t="n">
        <v>3099.57</v>
      </c>
      <c r="R67" s="75" t="n">
        <v>3098</v>
      </c>
      <c r="S67" s="75" t="n">
        <v>3096.36</v>
      </c>
      <c r="T67" s="75" t="n">
        <v>3093.64</v>
      </c>
      <c r="U67" s="75" t="n">
        <v>3089.66</v>
      </c>
      <c r="V67" s="75" t="n">
        <v>3052.86</v>
      </c>
      <c r="W67" s="75" t="n">
        <v>2949.03</v>
      </c>
      <c r="X67" s="75" t="n">
        <v>2602.28</v>
      </c>
      <c r="Y67" s="75" t="n">
        <v>2501.76</v>
      </c>
      <c r="Z67" s="76"/>
    </row>
    <row r="68" customFormat="false" ht="12.75" hidden="false" customHeight="false" outlineLevel="0" collapsed="false">
      <c r="A68" s="74" t="n">
        <v>45589</v>
      </c>
      <c r="B68" s="75" t="n">
        <v>2317.75</v>
      </c>
      <c r="C68" s="75" t="n">
        <v>2226.62</v>
      </c>
      <c r="D68" s="75" t="n">
        <v>2199.93</v>
      </c>
      <c r="E68" s="75" t="n">
        <v>2188.15</v>
      </c>
      <c r="F68" s="75" t="n">
        <v>2253.22</v>
      </c>
      <c r="G68" s="75" t="n">
        <v>2441.09</v>
      </c>
      <c r="H68" s="75" t="n">
        <v>2700.16</v>
      </c>
      <c r="I68" s="75" t="n">
        <v>2992.41</v>
      </c>
      <c r="J68" s="75" t="n">
        <v>3107.32</v>
      </c>
      <c r="K68" s="75" t="n">
        <v>3110.03</v>
      </c>
      <c r="L68" s="75" t="n">
        <v>3109.18</v>
      </c>
      <c r="M68" s="75" t="n">
        <v>3108.11</v>
      </c>
      <c r="N68" s="75" t="n">
        <v>3109.81</v>
      </c>
      <c r="O68" s="75" t="n">
        <v>3111.49</v>
      </c>
      <c r="P68" s="75" t="n">
        <v>3108.4</v>
      </c>
      <c r="Q68" s="75" t="n">
        <v>3106.66</v>
      </c>
      <c r="R68" s="75" t="n">
        <v>3105.5</v>
      </c>
      <c r="S68" s="75" t="n">
        <v>3105.72</v>
      </c>
      <c r="T68" s="75" t="n">
        <v>3101.5</v>
      </c>
      <c r="U68" s="75" t="n">
        <v>3095.58</v>
      </c>
      <c r="V68" s="75" t="n">
        <v>3086.87</v>
      </c>
      <c r="W68" s="75" t="n">
        <v>2972.8</v>
      </c>
      <c r="X68" s="75" t="n">
        <v>2670.26</v>
      </c>
      <c r="Y68" s="75" t="n">
        <v>2507.82</v>
      </c>
      <c r="Z68" s="76"/>
    </row>
    <row r="69" customFormat="false" ht="12.75" hidden="false" customHeight="false" outlineLevel="0" collapsed="false">
      <c r="A69" s="74" t="n">
        <v>45590</v>
      </c>
      <c r="B69" s="75" t="n">
        <v>2367.96</v>
      </c>
      <c r="C69" s="75" t="n">
        <v>2269.81</v>
      </c>
      <c r="D69" s="75" t="n">
        <v>2260.61</v>
      </c>
      <c r="E69" s="75" t="n">
        <v>2258.16</v>
      </c>
      <c r="F69" s="75" t="n">
        <v>2343.84</v>
      </c>
      <c r="G69" s="75" t="n">
        <v>2509.22</v>
      </c>
      <c r="H69" s="75" t="n">
        <v>2777.93</v>
      </c>
      <c r="I69" s="75" t="n">
        <v>3075.46</v>
      </c>
      <c r="J69" s="75" t="n">
        <v>3137.1</v>
      </c>
      <c r="K69" s="75" t="n">
        <v>3139</v>
      </c>
      <c r="L69" s="75" t="n">
        <v>3132.66</v>
      </c>
      <c r="M69" s="75" t="n">
        <v>3132.28</v>
      </c>
      <c r="N69" s="75" t="n">
        <v>3133.85</v>
      </c>
      <c r="O69" s="75" t="n">
        <v>3133.21</v>
      </c>
      <c r="P69" s="75" t="n">
        <v>3129.63</v>
      </c>
      <c r="Q69" s="75" t="n">
        <v>3123.48</v>
      </c>
      <c r="R69" s="75" t="n">
        <v>3135.75</v>
      </c>
      <c r="S69" s="75" t="n">
        <v>3146.31</v>
      </c>
      <c r="T69" s="75" t="n">
        <v>3145.89</v>
      </c>
      <c r="U69" s="75" t="n">
        <v>3150.48</v>
      </c>
      <c r="V69" s="75" t="n">
        <v>3137.75</v>
      </c>
      <c r="W69" s="75" t="n">
        <v>3081.18</v>
      </c>
      <c r="X69" s="75" t="n">
        <v>2895.49</v>
      </c>
      <c r="Y69" s="75" t="n">
        <v>2610.3</v>
      </c>
      <c r="Z69" s="76"/>
    </row>
    <row r="70" customFormat="false" ht="12.75" hidden="false" customHeight="false" outlineLevel="0" collapsed="false">
      <c r="A70" s="74" t="n">
        <v>45591</v>
      </c>
      <c r="B70" s="75" t="n">
        <v>2479.33</v>
      </c>
      <c r="C70" s="75" t="n">
        <v>2434.72</v>
      </c>
      <c r="D70" s="75" t="n">
        <v>2412.2</v>
      </c>
      <c r="E70" s="75" t="n">
        <v>2405.4</v>
      </c>
      <c r="F70" s="75" t="n">
        <v>2407.42</v>
      </c>
      <c r="G70" s="75" t="n">
        <v>2479.51</v>
      </c>
      <c r="H70" s="75" t="n">
        <v>2493.97</v>
      </c>
      <c r="I70" s="75" t="n">
        <v>2699.25</v>
      </c>
      <c r="J70" s="75" t="n">
        <v>3015.96</v>
      </c>
      <c r="K70" s="75" t="n">
        <v>3073.52</v>
      </c>
      <c r="L70" s="75" t="n">
        <v>3082.29</v>
      </c>
      <c r="M70" s="75" t="n">
        <v>3079.83</v>
      </c>
      <c r="N70" s="75" t="n">
        <v>3078.85</v>
      </c>
      <c r="O70" s="75" t="n">
        <v>3076.69</v>
      </c>
      <c r="P70" s="75" t="n">
        <v>3070.92</v>
      </c>
      <c r="Q70" s="75" t="n">
        <v>3064</v>
      </c>
      <c r="R70" s="75" t="n">
        <v>3071.49</v>
      </c>
      <c r="S70" s="75" t="n">
        <v>3049.23</v>
      </c>
      <c r="T70" s="75" t="n">
        <v>3037.21</v>
      </c>
      <c r="U70" s="75" t="n">
        <v>3003.25</v>
      </c>
      <c r="V70" s="75" t="n">
        <v>2940.16</v>
      </c>
      <c r="W70" s="75" t="n">
        <v>2896.14</v>
      </c>
      <c r="X70" s="75" t="n">
        <v>2540.35</v>
      </c>
      <c r="Y70" s="75" t="n">
        <v>2470.27</v>
      </c>
      <c r="Z70" s="76"/>
    </row>
    <row r="71" customFormat="false" ht="12.75" hidden="false" customHeight="false" outlineLevel="0" collapsed="false">
      <c r="A71" s="74" t="n">
        <v>45592</v>
      </c>
      <c r="B71" s="75" t="n">
        <v>2471.43</v>
      </c>
      <c r="C71" s="75" t="n">
        <v>2412.43</v>
      </c>
      <c r="D71" s="75" t="n">
        <v>2327.54</v>
      </c>
      <c r="E71" s="75" t="n">
        <v>2296.52</v>
      </c>
      <c r="F71" s="75" t="n">
        <v>2293.89</v>
      </c>
      <c r="G71" s="75" t="n">
        <v>2407.76</v>
      </c>
      <c r="H71" s="75" t="n">
        <v>2423.24</v>
      </c>
      <c r="I71" s="75" t="n">
        <v>2614.91</v>
      </c>
      <c r="J71" s="75" t="n">
        <v>2887.06</v>
      </c>
      <c r="K71" s="75" t="n">
        <v>2963.17</v>
      </c>
      <c r="L71" s="75" t="n">
        <v>2968.08</v>
      </c>
      <c r="M71" s="75" t="n">
        <v>2965.92</v>
      </c>
      <c r="N71" s="75" t="n">
        <v>2966.5</v>
      </c>
      <c r="O71" s="75" t="n">
        <v>2967.7</v>
      </c>
      <c r="P71" s="75" t="n">
        <v>2965.98</v>
      </c>
      <c r="Q71" s="75" t="n">
        <v>2967.13</v>
      </c>
      <c r="R71" s="75" t="n">
        <v>2974.56</v>
      </c>
      <c r="S71" s="75" t="n">
        <v>3002.67</v>
      </c>
      <c r="T71" s="75" t="n">
        <v>3011.45</v>
      </c>
      <c r="U71" s="75" t="n">
        <v>2958.31</v>
      </c>
      <c r="V71" s="75" t="n">
        <v>2948.61</v>
      </c>
      <c r="W71" s="75" t="n">
        <v>2939.13</v>
      </c>
      <c r="X71" s="75" t="n">
        <v>2692.32</v>
      </c>
      <c r="Y71" s="75" t="n">
        <v>2523.83</v>
      </c>
      <c r="Z71" s="76"/>
    </row>
    <row r="72" customFormat="false" ht="12.75" hidden="false" customHeight="false" outlineLevel="0" collapsed="false">
      <c r="A72" s="74" t="n">
        <v>45593</v>
      </c>
      <c r="B72" s="75" t="n">
        <v>2376.23</v>
      </c>
      <c r="C72" s="75" t="n">
        <v>2333.3</v>
      </c>
      <c r="D72" s="75" t="n">
        <v>2332.34</v>
      </c>
      <c r="E72" s="75" t="n">
        <v>2369.66</v>
      </c>
      <c r="F72" s="75" t="n">
        <v>2427.33</v>
      </c>
      <c r="G72" s="75" t="n">
        <v>2573.97</v>
      </c>
      <c r="H72" s="75" t="n">
        <v>2782.14</v>
      </c>
      <c r="I72" s="75" t="n">
        <v>3077.71</v>
      </c>
      <c r="J72" s="75" t="n">
        <v>3092.24</v>
      </c>
      <c r="K72" s="75" t="n">
        <v>3094.25</v>
      </c>
      <c r="L72" s="75" t="n">
        <v>3092.27</v>
      </c>
      <c r="M72" s="75" t="n">
        <v>3091.16</v>
      </c>
      <c r="N72" s="75" t="n">
        <v>3093.08</v>
      </c>
      <c r="O72" s="75" t="n">
        <v>3094.38</v>
      </c>
      <c r="P72" s="75" t="n">
        <v>3092.89</v>
      </c>
      <c r="Q72" s="75" t="n">
        <v>3092.66</v>
      </c>
      <c r="R72" s="75" t="n">
        <v>3089.99</v>
      </c>
      <c r="S72" s="75" t="n">
        <v>3088.29</v>
      </c>
      <c r="T72" s="75" t="n">
        <v>3083.9</v>
      </c>
      <c r="U72" s="75" t="n">
        <v>3079.92</v>
      </c>
      <c r="V72" s="75" t="n">
        <v>3061.19</v>
      </c>
      <c r="W72" s="75" t="n">
        <v>3004.5</v>
      </c>
      <c r="X72" s="75" t="n">
        <v>2957.13</v>
      </c>
      <c r="Y72" s="75" t="n">
        <v>2714.53</v>
      </c>
      <c r="Z72" s="76"/>
    </row>
    <row r="73" customFormat="false" ht="12.75" hidden="false" customHeight="false" outlineLevel="0" collapsed="false">
      <c r="A73" s="74" t="n">
        <v>45594</v>
      </c>
      <c r="B73" s="75" t="n">
        <v>2412.54</v>
      </c>
      <c r="C73" s="75" t="n">
        <v>2291.86</v>
      </c>
      <c r="D73" s="75" t="n">
        <v>2264.22</v>
      </c>
      <c r="E73" s="75" t="n">
        <v>2283.46</v>
      </c>
      <c r="F73" s="75" t="n">
        <v>2376.4</v>
      </c>
      <c r="G73" s="75" t="n">
        <v>2530.93</v>
      </c>
      <c r="H73" s="75" t="n">
        <v>2752.06</v>
      </c>
      <c r="I73" s="75" t="n">
        <v>3005.02</v>
      </c>
      <c r="J73" s="75" t="n">
        <v>3086.53</v>
      </c>
      <c r="K73" s="75" t="n">
        <v>3088.74</v>
      </c>
      <c r="L73" s="75" t="n">
        <v>3086.17</v>
      </c>
      <c r="M73" s="75" t="n">
        <v>3085.04</v>
      </c>
      <c r="N73" s="75" t="n">
        <v>3086.51</v>
      </c>
      <c r="O73" s="75" t="n">
        <v>3086.99</v>
      </c>
      <c r="P73" s="75" t="n">
        <v>3085.02</v>
      </c>
      <c r="Q73" s="75" t="n">
        <v>3084.01</v>
      </c>
      <c r="R73" s="75" t="n">
        <v>3085.08</v>
      </c>
      <c r="S73" s="75" t="n">
        <v>3084.06</v>
      </c>
      <c r="T73" s="75" t="n">
        <v>3079.54</v>
      </c>
      <c r="U73" s="75" t="n">
        <v>3068.65</v>
      </c>
      <c r="V73" s="75" t="n">
        <v>3056.48</v>
      </c>
      <c r="W73" s="75" t="n">
        <v>3011.74</v>
      </c>
      <c r="X73" s="75" t="n">
        <v>2661.5</v>
      </c>
      <c r="Y73" s="75" t="n">
        <v>2529.72</v>
      </c>
      <c r="Z73" s="76"/>
    </row>
    <row r="74" customFormat="false" ht="12.75" hidden="false" customHeight="false" outlineLevel="0" collapsed="false">
      <c r="A74" s="74" t="n">
        <v>45595</v>
      </c>
      <c r="B74" s="75" t="n">
        <v>2320.19</v>
      </c>
      <c r="C74" s="75" t="n">
        <v>2267.78</v>
      </c>
      <c r="D74" s="75" t="n">
        <v>2204.72</v>
      </c>
      <c r="E74" s="75" t="n">
        <v>2248.96</v>
      </c>
      <c r="F74" s="75" t="n">
        <v>2342.46</v>
      </c>
      <c r="G74" s="75" t="n">
        <v>2489.34</v>
      </c>
      <c r="H74" s="75" t="n">
        <v>2677.97</v>
      </c>
      <c r="I74" s="75" t="n">
        <v>2957.06</v>
      </c>
      <c r="J74" s="75" t="n">
        <v>3083.03</v>
      </c>
      <c r="K74" s="75" t="n">
        <v>3088.55</v>
      </c>
      <c r="L74" s="75" t="n">
        <v>3086.96</v>
      </c>
      <c r="M74" s="75" t="n">
        <v>3084.17</v>
      </c>
      <c r="N74" s="75" t="n">
        <v>3088.98</v>
      </c>
      <c r="O74" s="75" t="n">
        <v>3089.45</v>
      </c>
      <c r="P74" s="75" t="n">
        <v>3087.11</v>
      </c>
      <c r="Q74" s="75" t="n">
        <v>3085.41</v>
      </c>
      <c r="R74" s="75" t="n">
        <v>3082.17</v>
      </c>
      <c r="S74" s="75" t="n">
        <v>3081.15</v>
      </c>
      <c r="T74" s="75" t="n">
        <v>3076.06</v>
      </c>
      <c r="U74" s="75" t="n">
        <v>3069.02</v>
      </c>
      <c r="V74" s="75" t="n">
        <v>3057.14</v>
      </c>
      <c r="W74" s="75" t="n">
        <v>3026.68</v>
      </c>
      <c r="X74" s="75" t="n">
        <v>2666.06</v>
      </c>
      <c r="Y74" s="75" t="n">
        <v>2524.89</v>
      </c>
      <c r="Z74" s="76"/>
    </row>
    <row r="75" customFormat="false" ht="12.75" hidden="false" customHeight="false" outlineLevel="0" collapsed="false">
      <c r="A75" s="74" t="n">
        <v>45596</v>
      </c>
      <c r="B75" s="75" t="n">
        <v>2293.55</v>
      </c>
      <c r="C75" s="75" t="n">
        <v>2224.99</v>
      </c>
      <c r="D75" s="75" t="n">
        <v>2188.26</v>
      </c>
      <c r="E75" s="75" t="n">
        <v>2198.59</v>
      </c>
      <c r="F75" s="75" t="n">
        <v>2253.13</v>
      </c>
      <c r="G75" s="75" t="n">
        <v>2451.55</v>
      </c>
      <c r="H75" s="75" t="n">
        <v>2644.12</v>
      </c>
      <c r="I75" s="75" t="n">
        <v>2963.61</v>
      </c>
      <c r="J75" s="75" t="n">
        <v>3067.49</v>
      </c>
      <c r="K75" s="75" t="n">
        <v>3068.43</v>
      </c>
      <c r="L75" s="75" t="n">
        <v>3064.37</v>
      </c>
      <c r="M75" s="75" t="n">
        <v>3063.35</v>
      </c>
      <c r="N75" s="75" t="n">
        <v>3064.74</v>
      </c>
      <c r="O75" s="75" t="n">
        <v>3068.1</v>
      </c>
      <c r="P75" s="75" t="n">
        <v>3069.81</v>
      </c>
      <c r="Q75" s="75" t="n">
        <v>3069.16</v>
      </c>
      <c r="R75" s="75" t="n">
        <v>3067.25</v>
      </c>
      <c r="S75" s="75" t="n">
        <v>3061.48</v>
      </c>
      <c r="T75" s="75" t="n">
        <v>3047.9</v>
      </c>
      <c r="U75" s="75" t="n">
        <v>3042.91</v>
      </c>
      <c r="V75" s="75" t="n">
        <v>3028.5</v>
      </c>
      <c r="W75" s="75" t="n">
        <v>3011.46</v>
      </c>
      <c r="X75" s="75" t="n">
        <v>2685.06</v>
      </c>
      <c r="Y75" s="75" t="n">
        <v>2471.15</v>
      </c>
      <c r="Z75" s="76"/>
    </row>
    <row r="76" customFormat="false" ht="12.75" hidden="false" customHeight="false" outlineLevel="0" collapsed="false">
      <c r="A76" s="77"/>
      <c r="B76" s="78"/>
      <c r="C76" s="62"/>
      <c r="D76" s="62"/>
      <c r="E76" s="62"/>
      <c r="F76" s="62"/>
      <c r="G76" s="62"/>
      <c r="H76" s="62"/>
      <c r="I76" s="62"/>
      <c r="J76" s="62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79"/>
    </row>
    <row r="77" customFormat="false" ht="12.75" hidden="false" customHeight="false" outlineLevel="0" collapsed="false">
      <c r="A77" s="77"/>
      <c r="B77" s="78"/>
      <c r="C77" s="62"/>
      <c r="D77" s="62"/>
      <c r="E77" s="62"/>
      <c r="F77" s="62"/>
      <c r="G77" s="62"/>
      <c r="H77" s="62"/>
      <c r="I77" s="62"/>
      <c r="J77" s="62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79"/>
    </row>
    <row r="78" customFormat="false" ht="15.75" hidden="false" customHeight="false" outlineLevel="0" collapsed="false">
      <c r="A78" s="68" t="s">
        <v>65</v>
      </c>
      <c r="B78" s="69" t="s">
        <v>93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</row>
    <row r="79" customFormat="false" ht="15.75" hidden="false" customHeight="false" outlineLevel="0" collapsed="false">
      <c r="A79" s="71" t="s">
        <v>67</v>
      </c>
      <c r="B79" s="72" t="s">
        <v>68</v>
      </c>
      <c r="C79" s="72" t="s">
        <v>69</v>
      </c>
      <c r="D79" s="72" t="s">
        <v>70</v>
      </c>
      <c r="E79" s="72" t="s">
        <v>71</v>
      </c>
      <c r="F79" s="72" t="s">
        <v>72</v>
      </c>
      <c r="G79" s="72" t="s">
        <v>73</v>
      </c>
      <c r="H79" s="72" t="s">
        <v>74</v>
      </c>
      <c r="I79" s="72" t="s">
        <v>75</v>
      </c>
      <c r="J79" s="72" t="s">
        <v>76</v>
      </c>
      <c r="K79" s="72" t="s">
        <v>77</v>
      </c>
      <c r="L79" s="72" t="s">
        <v>78</v>
      </c>
      <c r="M79" s="72" t="s">
        <v>79</v>
      </c>
      <c r="N79" s="72" t="s">
        <v>80</v>
      </c>
      <c r="O79" s="72" t="s">
        <v>81</v>
      </c>
      <c r="P79" s="72" t="s">
        <v>82</v>
      </c>
      <c r="Q79" s="72" t="s">
        <v>83</v>
      </c>
      <c r="R79" s="72" t="s">
        <v>84</v>
      </c>
      <c r="S79" s="72" t="s">
        <v>85</v>
      </c>
      <c r="T79" s="72" t="s">
        <v>86</v>
      </c>
      <c r="U79" s="72" t="s">
        <v>87</v>
      </c>
      <c r="V79" s="72" t="s">
        <v>88</v>
      </c>
      <c r="W79" s="72" t="s">
        <v>89</v>
      </c>
      <c r="X79" s="72" t="s">
        <v>90</v>
      </c>
      <c r="Y79" s="72" t="s">
        <v>91</v>
      </c>
      <c r="Z79" s="73"/>
    </row>
    <row r="80" customFormat="false" ht="12.75" hidden="false" customHeight="false" outlineLevel="0" collapsed="false">
      <c r="A80" s="74" t="n">
        <v>45566</v>
      </c>
      <c r="B80" s="75" t="n">
        <v>2555.73</v>
      </c>
      <c r="C80" s="75" t="n">
        <v>2449.01</v>
      </c>
      <c r="D80" s="75" t="n">
        <v>2423.48</v>
      </c>
      <c r="E80" s="75" t="n">
        <v>2444.51</v>
      </c>
      <c r="F80" s="75" t="n">
        <v>2556.89</v>
      </c>
      <c r="G80" s="75" t="n">
        <v>2830.67</v>
      </c>
      <c r="H80" s="75" t="n">
        <v>2927.41</v>
      </c>
      <c r="I80" s="75" t="n">
        <v>3177.41</v>
      </c>
      <c r="J80" s="75" t="n">
        <v>3288.07</v>
      </c>
      <c r="K80" s="75" t="n">
        <v>3289.25</v>
      </c>
      <c r="L80" s="75" t="n">
        <v>3269.82</v>
      </c>
      <c r="M80" s="75" t="n">
        <v>3261.01</v>
      </c>
      <c r="N80" s="75" t="n">
        <v>3264.52</v>
      </c>
      <c r="O80" s="75" t="n">
        <v>3277.18</v>
      </c>
      <c r="P80" s="75" t="n">
        <v>3275.69</v>
      </c>
      <c r="Q80" s="75" t="n">
        <v>3277.36</v>
      </c>
      <c r="R80" s="75" t="n">
        <v>3317.1</v>
      </c>
      <c r="S80" s="75" t="n">
        <v>3311.62</v>
      </c>
      <c r="T80" s="75" t="n">
        <v>3330.73</v>
      </c>
      <c r="U80" s="75" t="n">
        <v>3269.51</v>
      </c>
      <c r="V80" s="75" t="n">
        <v>3241.54</v>
      </c>
      <c r="W80" s="75" t="n">
        <v>3189.55</v>
      </c>
      <c r="X80" s="75" t="n">
        <v>3003.28</v>
      </c>
      <c r="Y80" s="75" t="n">
        <v>2665.74</v>
      </c>
      <c r="Z80" s="76"/>
    </row>
    <row r="81" customFormat="false" ht="12.75" hidden="false" customHeight="false" outlineLevel="0" collapsed="false">
      <c r="A81" s="74" t="n">
        <v>45567</v>
      </c>
      <c r="B81" s="75" t="n">
        <v>2590.02</v>
      </c>
      <c r="C81" s="75" t="n">
        <v>2497.27</v>
      </c>
      <c r="D81" s="75" t="n">
        <v>2464.74</v>
      </c>
      <c r="E81" s="75" t="n">
        <v>2489.71</v>
      </c>
      <c r="F81" s="75" t="n">
        <v>2580.85</v>
      </c>
      <c r="G81" s="75" t="n">
        <v>2779.46</v>
      </c>
      <c r="H81" s="75" t="n">
        <v>2997.6</v>
      </c>
      <c r="I81" s="75" t="n">
        <v>3225.16</v>
      </c>
      <c r="J81" s="75" t="n">
        <v>3328.46</v>
      </c>
      <c r="K81" s="75" t="n">
        <v>3340.47</v>
      </c>
      <c r="L81" s="75" t="n">
        <v>3310.02</v>
      </c>
      <c r="M81" s="75" t="n">
        <v>3306.83</v>
      </c>
      <c r="N81" s="75" t="n">
        <v>3321.11</v>
      </c>
      <c r="O81" s="75" t="n">
        <v>3328.06</v>
      </c>
      <c r="P81" s="75" t="n">
        <v>3323.85</v>
      </c>
      <c r="Q81" s="75" t="n">
        <v>3314.06</v>
      </c>
      <c r="R81" s="75" t="n">
        <v>3325.62</v>
      </c>
      <c r="S81" s="75" t="n">
        <v>3304.01</v>
      </c>
      <c r="T81" s="75" t="n">
        <v>3331.39</v>
      </c>
      <c r="U81" s="75" t="n">
        <v>3337.14</v>
      </c>
      <c r="V81" s="75" t="n">
        <v>3291.6</v>
      </c>
      <c r="W81" s="75" t="n">
        <v>3260.87</v>
      </c>
      <c r="X81" s="75" t="n">
        <v>3146.7</v>
      </c>
      <c r="Y81" s="75" t="n">
        <v>2856.42</v>
      </c>
      <c r="Z81" s="76"/>
    </row>
    <row r="82" customFormat="false" ht="12.75" hidden="false" customHeight="false" outlineLevel="0" collapsed="false">
      <c r="A82" s="74" t="n">
        <v>45568</v>
      </c>
      <c r="B82" s="75" t="n">
        <v>2682.9</v>
      </c>
      <c r="C82" s="75" t="n">
        <v>2607.56</v>
      </c>
      <c r="D82" s="75" t="n">
        <v>2564.59</v>
      </c>
      <c r="E82" s="75" t="n">
        <v>2584.53</v>
      </c>
      <c r="F82" s="75" t="n">
        <v>2643.61</v>
      </c>
      <c r="G82" s="75" t="n">
        <v>2815.1</v>
      </c>
      <c r="H82" s="75" t="n">
        <v>2997.8</v>
      </c>
      <c r="I82" s="75" t="n">
        <v>3206.25</v>
      </c>
      <c r="J82" s="75" t="n">
        <v>3309.54</v>
      </c>
      <c r="K82" s="75" t="n">
        <v>3313.09</v>
      </c>
      <c r="L82" s="75" t="n">
        <v>3300</v>
      </c>
      <c r="M82" s="75" t="n">
        <v>3287.51</v>
      </c>
      <c r="N82" s="75" t="n">
        <v>3288.29</v>
      </c>
      <c r="O82" s="75" t="n">
        <v>3302.33</v>
      </c>
      <c r="P82" s="75" t="n">
        <v>3292.81</v>
      </c>
      <c r="Q82" s="75" t="n">
        <v>3285.38</v>
      </c>
      <c r="R82" s="75" t="n">
        <v>3284.55</v>
      </c>
      <c r="S82" s="75" t="n">
        <v>3299.36</v>
      </c>
      <c r="T82" s="75" t="n">
        <v>3295.97</v>
      </c>
      <c r="U82" s="75" t="n">
        <v>3300.23</v>
      </c>
      <c r="V82" s="75" t="n">
        <v>3271.13</v>
      </c>
      <c r="W82" s="75" t="n">
        <v>3246.59</v>
      </c>
      <c r="X82" s="75" t="n">
        <v>3099.24</v>
      </c>
      <c r="Y82" s="75" t="n">
        <v>2810.77</v>
      </c>
      <c r="Z82" s="76"/>
    </row>
    <row r="83" customFormat="false" ht="12.75" hidden="false" customHeight="false" outlineLevel="0" collapsed="false">
      <c r="A83" s="74" t="n">
        <v>45569</v>
      </c>
      <c r="B83" s="75" t="n">
        <v>2712.82</v>
      </c>
      <c r="C83" s="75" t="n">
        <v>2612.62</v>
      </c>
      <c r="D83" s="75" t="n">
        <v>2601.64</v>
      </c>
      <c r="E83" s="75" t="n">
        <v>2604.06</v>
      </c>
      <c r="F83" s="75" t="n">
        <v>2694.44</v>
      </c>
      <c r="G83" s="75" t="n">
        <v>2834.89</v>
      </c>
      <c r="H83" s="75" t="n">
        <v>3080.88</v>
      </c>
      <c r="I83" s="75" t="n">
        <v>3232.5</v>
      </c>
      <c r="J83" s="75" t="n">
        <v>3348.52</v>
      </c>
      <c r="K83" s="75" t="n">
        <v>3365.52</v>
      </c>
      <c r="L83" s="75" t="n">
        <v>3353.29</v>
      </c>
      <c r="M83" s="75" t="n">
        <v>3354.13</v>
      </c>
      <c r="N83" s="75" t="n">
        <v>3362.25</v>
      </c>
      <c r="O83" s="75" t="n">
        <v>3360.2</v>
      </c>
      <c r="P83" s="75" t="n">
        <v>3354.32</v>
      </c>
      <c r="Q83" s="75" t="n">
        <v>3351.18</v>
      </c>
      <c r="R83" s="75" t="n">
        <v>3341.92</v>
      </c>
      <c r="S83" s="75" t="n">
        <v>3360.43</v>
      </c>
      <c r="T83" s="75" t="n">
        <v>3348.74</v>
      </c>
      <c r="U83" s="75" t="n">
        <v>3333.89</v>
      </c>
      <c r="V83" s="75" t="n">
        <v>3293.08</v>
      </c>
      <c r="W83" s="75" t="n">
        <v>3250.75</v>
      </c>
      <c r="X83" s="75" t="n">
        <v>3105.71</v>
      </c>
      <c r="Y83" s="75" t="n">
        <v>2963.08</v>
      </c>
      <c r="Z83" s="76"/>
    </row>
    <row r="84" customFormat="false" ht="12.75" hidden="false" customHeight="false" outlineLevel="0" collapsed="false">
      <c r="A84" s="74" t="n">
        <v>45570</v>
      </c>
      <c r="B84" s="75" t="n">
        <v>2855.26</v>
      </c>
      <c r="C84" s="75" t="n">
        <v>2743.04</v>
      </c>
      <c r="D84" s="75" t="n">
        <v>2635.62</v>
      </c>
      <c r="E84" s="75" t="n">
        <v>2650.58</v>
      </c>
      <c r="F84" s="75" t="n">
        <v>2721.2</v>
      </c>
      <c r="G84" s="75" t="n">
        <v>2785.63</v>
      </c>
      <c r="H84" s="75" t="n">
        <v>2829.16</v>
      </c>
      <c r="I84" s="75" t="n">
        <v>3096.18</v>
      </c>
      <c r="J84" s="75" t="n">
        <v>3345.89</v>
      </c>
      <c r="K84" s="75" t="n">
        <v>3389.49</v>
      </c>
      <c r="L84" s="75" t="n">
        <v>3398.76</v>
      </c>
      <c r="M84" s="75" t="n">
        <v>3400.09</v>
      </c>
      <c r="N84" s="75" t="n">
        <v>3396.75</v>
      </c>
      <c r="O84" s="75" t="n">
        <v>3395.93</v>
      </c>
      <c r="P84" s="75" t="n">
        <v>3393.05</v>
      </c>
      <c r="Q84" s="75" t="n">
        <v>3388</v>
      </c>
      <c r="R84" s="75" t="n">
        <v>3391.48</v>
      </c>
      <c r="S84" s="75" t="n">
        <v>3404.74</v>
      </c>
      <c r="T84" s="75" t="n">
        <v>3418.74</v>
      </c>
      <c r="U84" s="75" t="n">
        <v>3397.41</v>
      </c>
      <c r="V84" s="75" t="n">
        <v>3379.28</v>
      </c>
      <c r="W84" s="75" t="n">
        <v>3278.31</v>
      </c>
      <c r="X84" s="75" t="n">
        <v>3088.72</v>
      </c>
      <c r="Y84" s="75" t="n">
        <v>2939.03</v>
      </c>
      <c r="Z84" s="76"/>
    </row>
    <row r="85" customFormat="false" ht="12.75" hidden="false" customHeight="false" outlineLevel="0" collapsed="false">
      <c r="A85" s="74" t="n">
        <v>45571</v>
      </c>
      <c r="B85" s="75" t="n">
        <v>2856.29</v>
      </c>
      <c r="C85" s="75" t="n">
        <v>2728.33</v>
      </c>
      <c r="D85" s="75" t="n">
        <v>2689.82</v>
      </c>
      <c r="E85" s="75" t="n">
        <v>2666.63</v>
      </c>
      <c r="F85" s="75" t="n">
        <v>2672.75</v>
      </c>
      <c r="G85" s="75" t="n">
        <v>2706.94</v>
      </c>
      <c r="H85" s="75" t="n">
        <v>2750.04</v>
      </c>
      <c r="I85" s="75" t="n">
        <v>2858.21</v>
      </c>
      <c r="J85" s="75" t="n">
        <v>3132.4</v>
      </c>
      <c r="K85" s="75" t="n">
        <v>3230.63</v>
      </c>
      <c r="L85" s="75" t="n">
        <v>3237.69</v>
      </c>
      <c r="M85" s="75" t="n">
        <v>3238.99</v>
      </c>
      <c r="N85" s="75" t="n">
        <v>3236.01</v>
      </c>
      <c r="O85" s="75" t="n">
        <v>3234.62</v>
      </c>
      <c r="P85" s="75" t="n">
        <v>3216.18</v>
      </c>
      <c r="Q85" s="75" t="n">
        <v>3207.37</v>
      </c>
      <c r="R85" s="75" t="n">
        <v>3207.62</v>
      </c>
      <c r="S85" s="75" t="n">
        <v>3206.81</v>
      </c>
      <c r="T85" s="75" t="n">
        <v>3228.83</v>
      </c>
      <c r="U85" s="75" t="n">
        <v>3227.34</v>
      </c>
      <c r="V85" s="75" t="n">
        <v>3206.44</v>
      </c>
      <c r="W85" s="75" t="n">
        <v>3196.09</v>
      </c>
      <c r="X85" s="75" t="n">
        <v>3068.86</v>
      </c>
      <c r="Y85" s="75" t="n">
        <v>2805.8</v>
      </c>
      <c r="Z85" s="76"/>
    </row>
    <row r="86" customFormat="false" ht="12.75" hidden="false" customHeight="false" outlineLevel="0" collapsed="false">
      <c r="A86" s="74" t="n">
        <v>45572</v>
      </c>
      <c r="B86" s="75" t="n">
        <v>2586.99</v>
      </c>
      <c r="C86" s="75" t="n">
        <v>2563.22</v>
      </c>
      <c r="D86" s="75" t="n">
        <v>2532.66</v>
      </c>
      <c r="E86" s="75" t="n">
        <v>2542.53</v>
      </c>
      <c r="F86" s="75" t="n">
        <v>2621.48</v>
      </c>
      <c r="G86" s="75" t="n">
        <v>2808.96</v>
      </c>
      <c r="H86" s="75" t="n">
        <v>2965.92</v>
      </c>
      <c r="I86" s="75" t="n">
        <v>3202.37</v>
      </c>
      <c r="J86" s="75" t="n">
        <v>3289.53</v>
      </c>
      <c r="K86" s="75" t="n">
        <v>3290.91</v>
      </c>
      <c r="L86" s="75" t="n">
        <v>3288.65</v>
      </c>
      <c r="M86" s="75" t="n">
        <v>3286.41</v>
      </c>
      <c r="N86" s="75" t="n">
        <v>3287.54</v>
      </c>
      <c r="O86" s="75" t="n">
        <v>3313.12</v>
      </c>
      <c r="P86" s="75" t="n">
        <v>3307.01</v>
      </c>
      <c r="Q86" s="75" t="n">
        <v>3286.44</v>
      </c>
      <c r="R86" s="75" t="n">
        <v>3287.94</v>
      </c>
      <c r="S86" s="75" t="n">
        <v>3288.88</v>
      </c>
      <c r="T86" s="75" t="n">
        <v>3284.26</v>
      </c>
      <c r="U86" s="75" t="n">
        <v>3284.04</v>
      </c>
      <c r="V86" s="75" t="n">
        <v>3283.53</v>
      </c>
      <c r="W86" s="75" t="n">
        <v>3276.03</v>
      </c>
      <c r="X86" s="75" t="n">
        <v>3092.99</v>
      </c>
      <c r="Y86" s="75" t="n">
        <v>2706.46</v>
      </c>
      <c r="Z86" s="76"/>
    </row>
    <row r="87" customFormat="false" ht="12.75" hidden="false" customHeight="false" outlineLevel="0" collapsed="false">
      <c r="A87" s="74" t="n">
        <v>45573</v>
      </c>
      <c r="B87" s="75" t="n">
        <v>2506.6</v>
      </c>
      <c r="C87" s="75" t="n">
        <v>2490.94</v>
      </c>
      <c r="D87" s="75" t="n">
        <v>2480.99</v>
      </c>
      <c r="E87" s="75" t="n">
        <v>2489.68</v>
      </c>
      <c r="F87" s="75" t="n">
        <v>2505.18</v>
      </c>
      <c r="G87" s="75" t="n">
        <v>2695.47</v>
      </c>
      <c r="H87" s="75" t="n">
        <v>2799.99</v>
      </c>
      <c r="I87" s="75" t="n">
        <v>3183.48</v>
      </c>
      <c r="J87" s="75" t="n">
        <v>3264.63</v>
      </c>
      <c r="K87" s="75" t="n">
        <v>3276.61</v>
      </c>
      <c r="L87" s="75" t="n">
        <v>3277.46</v>
      </c>
      <c r="M87" s="75" t="n">
        <v>3309.52</v>
      </c>
      <c r="N87" s="75" t="n">
        <v>3313.92</v>
      </c>
      <c r="O87" s="75" t="n">
        <v>3310.61</v>
      </c>
      <c r="P87" s="75" t="n">
        <v>3307.53</v>
      </c>
      <c r="Q87" s="75" t="n">
        <v>3273.72</v>
      </c>
      <c r="R87" s="75" t="n">
        <v>3267.78</v>
      </c>
      <c r="S87" s="75" t="n">
        <v>3298.93</v>
      </c>
      <c r="T87" s="75" t="n">
        <v>3269.36</v>
      </c>
      <c r="U87" s="75" t="n">
        <v>3260.54</v>
      </c>
      <c r="V87" s="75" t="n">
        <v>3234.04</v>
      </c>
      <c r="W87" s="75" t="n">
        <v>3126.45</v>
      </c>
      <c r="X87" s="75" t="n">
        <v>2796.14</v>
      </c>
      <c r="Y87" s="75" t="n">
        <v>2652.77</v>
      </c>
      <c r="Z87" s="76"/>
    </row>
    <row r="88" customFormat="false" ht="12.75" hidden="false" customHeight="false" outlineLevel="0" collapsed="false">
      <c r="A88" s="74" t="n">
        <v>45574</v>
      </c>
      <c r="B88" s="75" t="n">
        <v>2554.76</v>
      </c>
      <c r="C88" s="75" t="n">
        <v>2474.48</v>
      </c>
      <c r="D88" s="75" t="n">
        <v>2465.05</v>
      </c>
      <c r="E88" s="75" t="n">
        <v>2473.73</v>
      </c>
      <c r="F88" s="75" t="n">
        <v>2504.92</v>
      </c>
      <c r="G88" s="75" t="n">
        <v>2743.37</v>
      </c>
      <c r="H88" s="75" t="n">
        <v>2909.6</v>
      </c>
      <c r="I88" s="75" t="n">
        <v>3181.38</v>
      </c>
      <c r="J88" s="75" t="n">
        <v>3266.05</v>
      </c>
      <c r="K88" s="75" t="n">
        <v>3271.93</v>
      </c>
      <c r="L88" s="75" t="n">
        <v>3269.63</v>
      </c>
      <c r="M88" s="75" t="n">
        <v>3269.31</v>
      </c>
      <c r="N88" s="75" t="n">
        <v>3270.23</v>
      </c>
      <c r="O88" s="75" t="n">
        <v>3269.04</v>
      </c>
      <c r="P88" s="75" t="n">
        <v>3266.12</v>
      </c>
      <c r="Q88" s="75" t="n">
        <v>3263.01</v>
      </c>
      <c r="R88" s="75" t="n">
        <v>3262.52</v>
      </c>
      <c r="S88" s="75" t="n">
        <v>3267.22</v>
      </c>
      <c r="T88" s="75" t="n">
        <v>3264.37</v>
      </c>
      <c r="U88" s="75" t="n">
        <v>3261.12</v>
      </c>
      <c r="V88" s="75" t="n">
        <v>3254.18</v>
      </c>
      <c r="W88" s="75" t="n">
        <v>3180.8</v>
      </c>
      <c r="X88" s="75" t="n">
        <v>2924.25</v>
      </c>
      <c r="Y88" s="75" t="n">
        <v>2808.32</v>
      </c>
      <c r="Z88" s="76"/>
    </row>
    <row r="89" customFormat="false" ht="12.75" hidden="false" customHeight="false" outlineLevel="0" collapsed="false">
      <c r="A89" s="74" t="n">
        <v>45575</v>
      </c>
      <c r="B89" s="75" t="n">
        <v>2602.44</v>
      </c>
      <c r="C89" s="75" t="n">
        <v>2520.24</v>
      </c>
      <c r="D89" s="75" t="n">
        <v>2476.91</v>
      </c>
      <c r="E89" s="75" t="n">
        <v>2483.32</v>
      </c>
      <c r="F89" s="75" t="n">
        <v>2524.71</v>
      </c>
      <c r="G89" s="75" t="n">
        <v>2755.6</v>
      </c>
      <c r="H89" s="75" t="n">
        <v>2926.54</v>
      </c>
      <c r="I89" s="75" t="n">
        <v>3183.21</v>
      </c>
      <c r="J89" s="75" t="n">
        <v>3271.25</v>
      </c>
      <c r="K89" s="75" t="n">
        <v>3272.08</v>
      </c>
      <c r="L89" s="75" t="n">
        <v>3270.19</v>
      </c>
      <c r="M89" s="75" t="n">
        <v>3268.76</v>
      </c>
      <c r="N89" s="75" t="n">
        <v>3270.05</v>
      </c>
      <c r="O89" s="75" t="n">
        <v>3269.66</v>
      </c>
      <c r="P89" s="75" t="n">
        <v>3268.2</v>
      </c>
      <c r="Q89" s="75" t="n">
        <v>3266.7</v>
      </c>
      <c r="R89" s="75" t="n">
        <v>3263.28</v>
      </c>
      <c r="S89" s="75" t="n">
        <v>3265.41</v>
      </c>
      <c r="T89" s="75" t="n">
        <v>3265.49</v>
      </c>
      <c r="U89" s="75" t="n">
        <v>3259.13</v>
      </c>
      <c r="V89" s="75" t="n">
        <v>3252.99</v>
      </c>
      <c r="W89" s="75" t="n">
        <v>3157.15</v>
      </c>
      <c r="X89" s="75" t="n">
        <v>2825.17</v>
      </c>
      <c r="Y89" s="75" t="n">
        <v>2719.78</v>
      </c>
      <c r="Z89" s="76"/>
    </row>
    <row r="90" customFormat="false" ht="12.75" hidden="false" customHeight="false" outlineLevel="0" collapsed="false">
      <c r="A90" s="74" t="n">
        <v>45576</v>
      </c>
      <c r="B90" s="75" t="n">
        <v>2625.22</v>
      </c>
      <c r="C90" s="75" t="n">
        <v>2544.94</v>
      </c>
      <c r="D90" s="75" t="n">
        <v>2494.09</v>
      </c>
      <c r="E90" s="75" t="n">
        <v>2508.09</v>
      </c>
      <c r="F90" s="75" t="n">
        <v>2542.46</v>
      </c>
      <c r="G90" s="75" t="n">
        <v>2780.22</v>
      </c>
      <c r="H90" s="75" t="n">
        <v>2952.03</v>
      </c>
      <c r="I90" s="75" t="n">
        <v>3213.44</v>
      </c>
      <c r="J90" s="75" t="n">
        <v>3260.85</v>
      </c>
      <c r="K90" s="75" t="n">
        <v>3261.25</v>
      </c>
      <c r="L90" s="75" t="n">
        <v>3258.2</v>
      </c>
      <c r="M90" s="75" t="n">
        <v>3256.89</v>
      </c>
      <c r="N90" s="75" t="n">
        <v>3257.57</v>
      </c>
      <c r="O90" s="75" t="n">
        <v>3257.63</v>
      </c>
      <c r="P90" s="75" t="n">
        <v>3255.91</v>
      </c>
      <c r="Q90" s="75" t="n">
        <v>3254.26</v>
      </c>
      <c r="R90" s="75" t="n">
        <v>3248.07</v>
      </c>
      <c r="S90" s="75" t="n">
        <v>3253.61</v>
      </c>
      <c r="T90" s="75" t="n">
        <v>3248.19</v>
      </c>
      <c r="U90" s="75" t="n">
        <v>3236.75</v>
      </c>
      <c r="V90" s="75" t="n">
        <v>3231.84</v>
      </c>
      <c r="W90" s="75" t="n">
        <v>3218.09</v>
      </c>
      <c r="X90" s="75" t="n">
        <v>3137.35</v>
      </c>
      <c r="Y90" s="75" t="n">
        <v>2898.62</v>
      </c>
      <c r="Z90" s="76"/>
    </row>
    <row r="91" customFormat="false" ht="12.75" hidden="false" customHeight="false" outlineLevel="0" collapsed="false">
      <c r="A91" s="74" t="n">
        <v>45577</v>
      </c>
      <c r="B91" s="75" t="n">
        <v>2749.74</v>
      </c>
      <c r="C91" s="75" t="n">
        <v>2698.12</v>
      </c>
      <c r="D91" s="75" t="n">
        <v>2633.64</v>
      </c>
      <c r="E91" s="75" t="n">
        <v>2612.77</v>
      </c>
      <c r="F91" s="75" t="n">
        <v>2569.77</v>
      </c>
      <c r="G91" s="75" t="n">
        <v>2702.92</v>
      </c>
      <c r="H91" s="75" t="n">
        <v>2758.68</v>
      </c>
      <c r="I91" s="75" t="n">
        <v>2981.2</v>
      </c>
      <c r="J91" s="75" t="n">
        <v>3273.85</v>
      </c>
      <c r="K91" s="75" t="n">
        <v>3305.23</v>
      </c>
      <c r="L91" s="75" t="n">
        <v>3306.27</v>
      </c>
      <c r="M91" s="75" t="n">
        <v>3302.94</v>
      </c>
      <c r="N91" s="75" t="n">
        <v>3300.59</v>
      </c>
      <c r="O91" s="75" t="n">
        <v>3301.07</v>
      </c>
      <c r="P91" s="75" t="n">
        <v>3300.56</v>
      </c>
      <c r="Q91" s="75" t="n">
        <v>3299.66</v>
      </c>
      <c r="R91" s="75" t="n">
        <v>3300.11</v>
      </c>
      <c r="S91" s="75" t="n">
        <v>3309.63</v>
      </c>
      <c r="T91" s="75" t="n">
        <v>3300.15</v>
      </c>
      <c r="U91" s="75" t="n">
        <v>3294.23</v>
      </c>
      <c r="V91" s="75" t="n">
        <v>3290.06</v>
      </c>
      <c r="W91" s="75" t="n">
        <v>3225.71</v>
      </c>
      <c r="X91" s="75" t="n">
        <v>2961.81</v>
      </c>
      <c r="Y91" s="75" t="n">
        <v>2757.33</v>
      </c>
      <c r="Z91" s="76"/>
    </row>
    <row r="92" customFormat="false" ht="12.75" hidden="false" customHeight="false" outlineLevel="0" collapsed="false">
      <c r="A92" s="74" t="n">
        <v>45578</v>
      </c>
      <c r="B92" s="75" t="n">
        <v>2493.69</v>
      </c>
      <c r="C92" s="75" t="n">
        <v>2399.06</v>
      </c>
      <c r="D92" s="75" t="n">
        <v>2354.09</v>
      </c>
      <c r="E92" s="75" t="n">
        <v>2340.65</v>
      </c>
      <c r="F92" s="75" t="n">
        <v>2351.67</v>
      </c>
      <c r="G92" s="75" t="n">
        <v>2448.32</v>
      </c>
      <c r="H92" s="75" t="n">
        <v>2485.79</v>
      </c>
      <c r="I92" s="75" t="n">
        <v>2609.09</v>
      </c>
      <c r="J92" s="75" t="n">
        <v>2829.2</v>
      </c>
      <c r="K92" s="75" t="n">
        <v>3139.22</v>
      </c>
      <c r="L92" s="75" t="n">
        <v>3195.41</v>
      </c>
      <c r="M92" s="75" t="n">
        <v>3193.73</v>
      </c>
      <c r="N92" s="75" t="n">
        <v>3191.06</v>
      </c>
      <c r="O92" s="75" t="n">
        <v>3193.36</v>
      </c>
      <c r="P92" s="75" t="n">
        <v>3196.88</v>
      </c>
      <c r="Q92" s="75" t="n">
        <v>3193.4</v>
      </c>
      <c r="R92" s="75" t="n">
        <v>3198.06</v>
      </c>
      <c r="S92" s="75" t="n">
        <v>3223.04</v>
      </c>
      <c r="T92" s="75" t="n">
        <v>3224.94</v>
      </c>
      <c r="U92" s="75" t="n">
        <v>3199.71</v>
      </c>
      <c r="V92" s="75" t="n">
        <v>3183.11</v>
      </c>
      <c r="W92" s="75" t="n">
        <v>3118.71</v>
      </c>
      <c r="X92" s="75" t="n">
        <v>2795.64</v>
      </c>
      <c r="Y92" s="75" t="n">
        <v>2657.5</v>
      </c>
      <c r="Z92" s="76"/>
    </row>
    <row r="93" customFormat="false" ht="12.75" hidden="false" customHeight="false" outlineLevel="0" collapsed="false">
      <c r="A93" s="74" t="n">
        <v>45579</v>
      </c>
      <c r="B93" s="75" t="n">
        <v>2481.71</v>
      </c>
      <c r="C93" s="75" t="n">
        <v>2450.37</v>
      </c>
      <c r="D93" s="75" t="n">
        <v>2406.5</v>
      </c>
      <c r="E93" s="75" t="n">
        <v>2413.88</v>
      </c>
      <c r="F93" s="75" t="n">
        <v>2439.97</v>
      </c>
      <c r="G93" s="75" t="n">
        <v>2689.06</v>
      </c>
      <c r="H93" s="75" t="n">
        <v>2865.44</v>
      </c>
      <c r="I93" s="75" t="n">
        <v>3231.46</v>
      </c>
      <c r="J93" s="75" t="n">
        <v>3355.08</v>
      </c>
      <c r="K93" s="75" t="n">
        <v>3366.52</v>
      </c>
      <c r="L93" s="75" t="n">
        <v>3361.68</v>
      </c>
      <c r="M93" s="75" t="n">
        <v>3356.98</v>
      </c>
      <c r="N93" s="75" t="n">
        <v>3358.77</v>
      </c>
      <c r="O93" s="75" t="n">
        <v>3356.82</v>
      </c>
      <c r="P93" s="75" t="n">
        <v>3341.21</v>
      </c>
      <c r="Q93" s="75" t="n">
        <v>3335.31</v>
      </c>
      <c r="R93" s="75" t="n">
        <v>3324.8</v>
      </c>
      <c r="S93" s="75" t="n">
        <v>3327.53</v>
      </c>
      <c r="T93" s="75" t="n">
        <v>3323.21</v>
      </c>
      <c r="U93" s="75" t="n">
        <v>3288.36</v>
      </c>
      <c r="V93" s="75" t="n">
        <v>3275.12</v>
      </c>
      <c r="W93" s="75" t="n">
        <v>3176.77</v>
      </c>
      <c r="X93" s="75" t="n">
        <v>2948.39</v>
      </c>
      <c r="Y93" s="75" t="n">
        <v>2755.75</v>
      </c>
      <c r="Z93" s="76"/>
    </row>
    <row r="94" customFormat="false" ht="12.75" hidden="false" customHeight="false" outlineLevel="0" collapsed="false">
      <c r="A94" s="74" t="n">
        <v>45580</v>
      </c>
      <c r="B94" s="75" t="n">
        <v>2465.8</v>
      </c>
      <c r="C94" s="75" t="n">
        <v>2410.07</v>
      </c>
      <c r="D94" s="75" t="n">
        <v>2383.31</v>
      </c>
      <c r="E94" s="75" t="n">
        <v>2388.54</v>
      </c>
      <c r="F94" s="75" t="n">
        <v>2437.49</v>
      </c>
      <c r="G94" s="75" t="n">
        <v>2645.42</v>
      </c>
      <c r="H94" s="75" t="n">
        <v>2887.04</v>
      </c>
      <c r="I94" s="75" t="n">
        <v>3144.26</v>
      </c>
      <c r="J94" s="75" t="n">
        <v>3320.43</v>
      </c>
      <c r="K94" s="75" t="n">
        <v>3327.19</v>
      </c>
      <c r="L94" s="75" t="n">
        <v>3315.35</v>
      </c>
      <c r="M94" s="75" t="n">
        <v>3309.47</v>
      </c>
      <c r="N94" s="75" t="n">
        <v>3306.93</v>
      </c>
      <c r="O94" s="75" t="n">
        <v>3307.58</v>
      </c>
      <c r="P94" s="75" t="n">
        <v>3299.97</v>
      </c>
      <c r="Q94" s="75" t="n">
        <v>3299.04</v>
      </c>
      <c r="R94" s="75" t="n">
        <v>3296.91</v>
      </c>
      <c r="S94" s="75" t="n">
        <v>3300.88</v>
      </c>
      <c r="T94" s="75" t="n">
        <v>3294.44</v>
      </c>
      <c r="U94" s="75" t="n">
        <v>3285.72</v>
      </c>
      <c r="V94" s="75" t="n">
        <v>3274.32</v>
      </c>
      <c r="W94" s="75" t="n">
        <v>3118.04</v>
      </c>
      <c r="X94" s="75" t="n">
        <v>2865.17</v>
      </c>
      <c r="Y94" s="75" t="n">
        <v>2701.05</v>
      </c>
      <c r="Z94" s="76"/>
    </row>
    <row r="95" customFormat="false" ht="12.75" hidden="false" customHeight="false" outlineLevel="0" collapsed="false">
      <c r="A95" s="74" t="n">
        <v>45581</v>
      </c>
      <c r="B95" s="75" t="n">
        <v>2482.39</v>
      </c>
      <c r="C95" s="75" t="n">
        <v>2472</v>
      </c>
      <c r="D95" s="75" t="n">
        <v>2441.94</v>
      </c>
      <c r="E95" s="75" t="n">
        <v>2452.49</v>
      </c>
      <c r="F95" s="75" t="n">
        <v>2470.6</v>
      </c>
      <c r="G95" s="75" t="n">
        <v>2741.36</v>
      </c>
      <c r="H95" s="75" t="n">
        <v>3010.65</v>
      </c>
      <c r="I95" s="75" t="n">
        <v>3197.25</v>
      </c>
      <c r="J95" s="75" t="n">
        <v>3358.91</v>
      </c>
      <c r="K95" s="75" t="n">
        <v>3369.52</v>
      </c>
      <c r="L95" s="75" t="n">
        <v>3364.95</v>
      </c>
      <c r="M95" s="75" t="n">
        <v>3359.42</v>
      </c>
      <c r="N95" s="75" t="n">
        <v>3366.79</v>
      </c>
      <c r="O95" s="75" t="n">
        <v>3366.74</v>
      </c>
      <c r="P95" s="75" t="n">
        <v>3356.64</v>
      </c>
      <c r="Q95" s="75" t="n">
        <v>3351.11</v>
      </c>
      <c r="R95" s="75" t="n">
        <v>3347.51</v>
      </c>
      <c r="S95" s="75" t="n">
        <v>3353.69</v>
      </c>
      <c r="T95" s="75" t="n">
        <v>3344.53</v>
      </c>
      <c r="U95" s="75" t="n">
        <v>3325.69</v>
      </c>
      <c r="V95" s="75" t="n">
        <v>3289.29</v>
      </c>
      <c r="W95" s="75" t="n">
        <v>3212.02</v>
      </c>
      <c r="X95" s="75" t="n">
        <v>2978.09</v>
      </c>
      <c r="Y95" s="75" t="n">
        <v>2776.05</v>
      </c>
      <c r="Z95" s="76"/>
    </row>
    <row r="96" customFormat="false" ht="12.75" hidden="false" customHeight="false" outlineLevel="0" collapsed="false">
      <c r="A96" s="74" t="n">
        <v>45582</v>
      </c>
      <c r="B96" s="75" t="n">
        <v>2471.28</v>
      </c>
      <c r="C96" s="75" t="n">
        <v>2469.17</v>
      </c>
      <c r="D96" s="75" t="n">
        <v>2436.18</v>
      </c>
      <c r="E96" s="75" t="n">
        <v>2439.93</v>
      </c>
      <c r="F96" s="75" t="n">
        <v>2452.48</v>
      </c>
      <c r="G96" s="75" t="n">
        <v>2700.53</v>
      </c>
      <c r="H96" s="75" t="n">
        <v>2829.43</v>
      </c>
      <c r="I96" s="75" t="n">
        <v>3118.68</v>
      </c>
      <c r="J96" s="75" t="n">
        <v>3283.47</v>
      </c>
      <c r="K96" s="75" t="n">
        <v>3283.47</v>
      </c>
      <c r="L96" s="75" t="n">
        <v>3280.16</v>
      </c>
      <c r="M96" s="75" t="n">
        <v>3279.28</v>
      </c>
      <c r="N96" s="75" t="n">
        <v>3280.43</v>
      </c>
      <c r="O96" s="75" t="n">
        <v>3281.47</v>
      </c>
      <c r="P96" s="75" t="n">
        <v>3280.05</v>
      </c>
      <c r="Q96" s="75" t="n">
        <v>3276.94</v>
      </c>
      <c r="R96" s="75" t="n">
        <v>3276.33</v>
      </c>
      <c r="S96" s="75" t="n">
        <v>3278.21</v>
      </c>
      <c r="T96" s="75" t="n">
        <v>3273.33</v>
      </c>
      <c r="U96" s="75" t="n">
        <v>3265.34</v>
      </c>
      <c r="V96" s="75" t="n">
        <v>3236.19</v>
      </c>
      <c r="W96" s="75" t="n">
        <v>3073.21</v>
      </c>
      <c r="X96" s="75" t="n">
        <v>2758.82</v>
      </c>
      <c r="Y96" s="75" t="n">
        <v>2611.76</v>
      </c>
      <c r="Z96" s="76"/>
    </row>
    <row r="97" customFormat="false" ht="12.75" hidden="false" customHeight="false" outlineLevel="0" collapsed="false">
      <c r="A97" s="74" t="n">
        <v>45583</v>
      </c>
      <c r="B97" s="75" t="n">
        <v>2469.5</v>
      </c>
      <c r="C97" s="75" t="n">
        <v>2456.86</v>
      </c>
      <c r="D97" s="75" t="n">
        <v>2424.85</v>
      </c>
      <c r="E97" s="75" t="n">
        <v>2432.73</v>
      </c>
      <c r="F97" s="75" t="n">
        <v>2445.36</v>
      </c>
      <c r="G97" s="75" t="n">
        <v>2650.18</v>
      </c>
      <c r="H97" s="75" t="n">
        <v>2770.28</v>
      </c>
      <c r="I97" s="75" t="n">
        <v>3075.26</v>
      </c>
      <c r="J97" s="75" t="n">
        <v>3279.12</v>
      </c>
      <c r="K97" s="75" t="n">
        <v>3279.9</v>
      </c>
      <c r="L97" s="75" t="n">
        <v>3277.94</v>
      </c>
      <c r="M97" s="75" t="n">
        <v>3276.79</v>
      </c>
      <c r="N97" s="75" t="n">
        <v>3277.57</v>
      </c>
      <c r="O97" s="75" t="n">
        <v>3276.95</v>
      </c>
      <c r="P97" s="75" t="n">
        <v>3275.47</v>
      </c>
      <c r="Q97" s="75" t="n">
        <v>3275.33</v>
      </c>
      <c r="R97" s="75" t="n">
        <v>3271.79</v>
      </c>
      <c r="S97" s="75" t="n">
        <v>3275.81</v>
      </c>
      <c r="T97" s="75" t="n">
        <v>3267.47</v>
      </c>
      <c r="U97" s="75" t="n">
        <v>3266.35</v>
      </c>
      <c r="V97" s="75" t="n">
        <v>3251.13</v>
      </c>
      <c r="W97" s="75" t="n">
        <v>3176.75</v>
      </c>
      <c r="X97" s="75" t="n">
        <v>2888.54</v>
      </c>
      <c r="Y97" s="75" t="n">
        <v>2764.28</v>
      </c>
      <c r="Z97" s="76"/>
    </row>
    <row r="98" customFormat="false" ht="12.75" hidden="false" customHeight="false" outlineLevel="0" collapsed="false">
      <c r="A98" s="74" t="n">
        <v>45584</v>
      </c>
      <c r="B98" s="75" t="n">
        <v>2778.79</v>
      </c>
      <c r="C98" s="75" t="n">
        <v>2665.96</v>
      </c>
      <c r="D98" s="75" t="n">
        <v>2579.32</v>
      </c>
      <c r="E98" s="75" t="n">
        <v>2570.9</v>
      </c>
      <c r="F98" s="75" t="n">
        <v>2587.68</v>
      </c>
      <c r="G98" s="75" t="n">
        <v>2737.6</v>
      </c>
      <c r="H98" s="75" t="n">
        <v>2851.95</v>
      </c>
      <c r="I98" s="75" t="n">
        <v>3012.48</v>
      </c>
      <c r="J98" s="75" t="n">
        <v>3236.86</v>
      </c>
      <c r="K98" s="75" t="n">
        <v>3272.61</v>
      </c>
      <c r="L98" s="75" t="n">
        <v>3301.61</v>
      </c>
      <c r="M98" s="75" t="n">
        <v>3285.18</v>
      </c>
      <c r="N98" s="75" t="n">
        <v>3278.97</v>
      </c>
      <c r="O98" s="75" t="n">
        <v>3278.35</v>
      </c>
      <c r="P98" s="75" t="n">
        <v>3259.04</v>
      </c>
      <c r="Q98" s="75" t="n">
        <v>3239.8</v>
      </c>
      <c r="R98" s="75" t="n">
        <v>3282.39</v>
      </c>
      <c r="S98" s="75" t="n">
        <v>3255.93</v>
      </c>
      <c r="T98" s="75" t="n">
        <v>3247.07</v>
      </c>
      <c r="U98" s="75" t="n">
        <v>3253.52</v>
      </c>
      <c r="V98" s="75" t="n">
        <v>3237.91</v>
      </c>
      <c r="W98" s="75" t="n">
        <v>3219.93</v>
      </c>
      <c r="X98" s="75" t="n">
        <v>3103.31</v>
      </c>
      <c r="Y98" s="75" t="n">
        <v>2873.9</v>
      </c>
      <c r="Z98" s="76"/>
    </row>
    <row r="99" customFormat="false" ht="12.75" hidden="false" customHeight="false" outlineLevel="0" collapsed="false">
      <c r="A99" s="74" t="n">
        <v>45585</v>
      </c>
      <c r="B99" s="75" t="n">
        <v>2758.7</v>
      </c>
      <c r="C99" s="75" t="n">
        <v>2653.98</v>
      </c>
      <c r="D99" s="75" t="n">
        <v>2573.94</v>
      </c>
      <c r="E99" s="75" t="n">
        <v>2566.7</v>
      </c>
      <c r="F99" s="75" t="n">
        <v>2564.86</v>
      </c>
      <c r="G99" s="75" t="n">
        <v>2710.52</v>
      </c>
      <c r="H99" s="75" t="n">
        <v>2788.64</v>
      </c>
      <c r="I99" s="75" t="n">
        <v>2868.2</v>
      </c>
      <c r="J99" s="75" t="n">
        <v>3096.48</v>
      </c>
      <c r="K99" s="75" t="n">
        <v>3203.53</v>
      </c>
      <c r="L99" s="75" t="n">
        <v>3204.16</v>
      </c>
      <c r="M99" s="75" t="n">
        <v>3202.74</v>
      </c>
      <c r="N99" s="75" t="n">
        <v>3194.38</v>
      </c>
      <c r="O99" s="75" t="n">
        <v>3187.75</v>
      </c>
      <c r="P99" s="75" t="n">
        <v>3192.55</v>
      </c>
      <c r="Q99" s="75" t="n">
        <v>3196.89</v>
      </c>
      <c r="R99" s="75" t="n">
        <v>3197.21</v>
      </c>
      <c r="S99" s="75" t="n">
        <v>3202.56</v>
      </c>
      <c r="T99" s="75" t="n">
        <v>3200.03</v>
      </c>
      <c r="U99" s="75" t="n">
        <v>3194.46</v>
      </c>
      <c r="V99" s="75" t="n">
        <v>3186.68</v>
      </c>
      <c r="W99" s="75" t="n">
        <v>3155.71</v>
      </c>
      <c r="X99" s="75" t="n">
        <v>2846.89</v>
      </c>
      <c r="Y99" s="75" t="n">
        <v>2758.7</v>
      </c>
      <c r="Z99" s="76"/>
    </row>
    <row r="100" customFormat="false" ht="12.75" hidden="false" customHeight="false" outlineLevel="0" collapsed="false">
      <c r="A100" s="74" t="n">
        <v>45586</v>
      </c>
      <c r="B100" s="75" t="n">
        <v>2518.09</v>
      </c>
      <c r="C100" s="75" t="n">
        <v>2479.39</v>
      </c>
      <c r="D100" s="75" t="n">
        <v>2456.51</v>
      </c>
      <c r="E100" s="75" t="n">
        <v>2457.36</v>
      </c>
      <c r="F100" s="75" t="n">
        <v>2488.98</v>
      </c>
      <c r="G100" s="75" t="n">
        <v>2766.79</v>
      </c>
      <c r="H100" s="75" t="n">
        <v>2933.61</v>
      </c>
      <c r="I100" s="75" t="n">
        <v>3218.92</v>
      </c>
      <c r="J100" s="75" t="n">
        <v>3302.06</v>
      </c>
      <c r="K100" s="75" t="n">
        <v>3304.17</v>
      </c>
      <c r="L100" s="75" t="n">
        <v>3301.98</v>
      </c>
      <c r="M100" s="75" t="n">
        <v>3300.95</v>
      </c>
      <c r="N100" s="75" t="n">
        <v>3302.35</v>
      </c>
      <c r="O100" s="75" t="n">
        <v>3302.65</v>
      </c>
      <c r="P100" s="75" t="n">
        <v>3301.59</v>
      </c>
      <c r="Q100" s="75" t="n">
        <v>3298.64</v>
      </c>
      <c r="R100" s="75" t="n">
        <v>3297.18</v>
      </c>
      <c r="S100" s="75" t="n">
        <v>3295.83</v>
      </c>
      <c r="T100" s="75" t="n">
        <v>3292.12</v>
      </c>
      <c r="U100" s="75" t="n">
        <v>3290.53</v>
      </c>
      <c r="V100" s="75" t="n">
        <v>3277.33</v>
      </c>
      <c r="W100" s="75" t="n">
        <v>3169.9</v>
      </c>
      <c r="X100" s="75" t="n">
        <v>2863.61</v>
      </c>
      <c r="Y100" s="75" t="n">
        <v>2733.22</v>
      </c>
      <c r="Z100" s="76"/>
    </row>
    <row r="101" customFormat="false" ht="12.75" hidden="false" customHeight="false" outlineLevel="0" collapsed="false">
      <c r="A101" s="74" t="n">
        <v>45587</v>
      </c>
      <c r="B101" s="75" t="n">
        <v>2521.1</v>
      </c>
      <c r="C101" s="75" t="n">
        <v>2454.05</v>
      </c>
      <c r="D101" s="75" t="n">
        <v>2430.58</v>
      </c>
      <c r="E101" s="75" t="n">
        <v>2422.57</v>
      </c>
      <c r="F101" s="75" t="n">
        <v>2468.63</v>
      </c>
      <c r="G101" s="75" t="n">
        <v>2738.27</v>
      </c>
      <c r="H101" s="75" t="n">
        <v>2918.17</v>
      </c>
      <c r="I101" s="75" t="n">
        <v>3206.91</v>
      </c>
      <c r="J101" s="75" t="n">
        <v>3320.87</v>
      </c>
      <c r="K101" s="75" t="n">
        <v>3344.86</v>
      </c>
      <c r="L101" s="75" t="n">
        <v>3339.05</v>
      </c>
      <c r="M101" s="75" t="n">
        <v>3332.61</v>
      </c>
      <c r="N101" s="75" t="n">
        <v>3334.2</v>
      </c>
      <c r="O101" s="75" t="n">
        <v>3333.8</v>
      </c>
      <c r="P101" s="75" t="n">
        <v>3324.98</v>
      </c>
      <c r="Q101" s="75" t="n">
        <v>3312.52</v>
      </c>
      <c r="R101" s="75" t="n">
        <v>3305.73</v>
      </c>
      <c r="S101" s="75" t="n">
        <v>3306.37</v>
      </c>
      <c r="T101" s="75" t="n">
        <v>3302.62</v>
      </c>
      <c r="U101" s="75" t="n">
        <v>3297.71</v>
      </c>
      <c r="V101" s="75" t="n">
        <v>3288.34</v>
      </c>
      <c r="W101" s="75" t="n">
        <v>3193.4</v>
      </c>
      <c r="X101" s="75" t="n">
        <v>2988.36</v>
      </c>
      <c r="Y101" s="75" t="n">
        <v>2757.86</v>
      </c>
      <c r="Z101" s="76"/>
    </row>
    <row r="102" customFormat="false" ht="12.75" hidden="false" customHeight="false" outlineLevel="0" collapsed="false">
      <c r="A102" s="74" t="n">
        <v>45588</v>
      </c>
      <c r="B102" s="75" t="n">
        <v>2623.2</v>
      </c>
      <c r="C102" s="75" t="n">
        <v>2514.25</v>
      </c>
      <c r="D102" s="75" t="n">
        <v>2462.2</v>
      </c>
      <c r="E102" s="75" t="n">
        <v>2449.5</v>
      </c>
      <c r="F102" s="75" t="n">
        <v>2491.47</v>
      </c>
      <c r="G102" s="75" t="n">
        <v>2706.29</v>
      </c>
      <c r="H102" s="75" t="n">
        <v>2944.95</v>
      </c>
      <c r="I102" s="75" t="n">
        <v>3225.12</v>
      </c>
      <c r="J102" s="75" t="n">
        <v>3290.58</v>
      </c>
      <c r="K102" s="75" t="n">
        <v>3293.03</v>
      </c>
      <c r="L102" s="75" t="n">
        <v>3291.05</v>
      </c>
      <c r="M102" s="75" t="n">
        <v>3290.74</v>
      </c>
      <c r="N102" s="75" t="n">
        <v>3292</v>
      </c>
      <c r="O102" s="75" t="n">
        <v>3293.33</v>
      </c>
      <c r="P102" s="75" t="n">
        <v>3291.62</v>
      </c>
      <c r="Q102" s="75" t="n">
        <v>3289.29</v>
      </c>
      <c r="R102" s="75" t="n">
        <v>3287.72</v>
      </c>
      <c r="S102" s="75" t="n">
        <v>3286.08</v>
      </c>
      <c r="T102" s="75" t="n">
        <v>3283.36</v>
      </c>
      <c r="U102" s="75" t="n">
        <v>3279.38</v>
      </c>
      <c r="V102" s="75" t="n">
        <v>3242.58</v>
      </c>
      <c r="W102" s="75" t="n">
        <v>3138.75</v>
      </c>
      <c r="X102" s="75" t="n">
        <v>2792</v>
      </c>
      <c r="Y102" s="75" t="n">
        <v>2691.48</v>
      </c>
      <c r="Z102" s="76"/>
    </row>
    <row r="103" customFormat="false" ht="12.75" hidden="false" customHeight="false" outlineLevel="0" collapsed="false">
      <c r="A103" s="74" t="n">
        <v>45589</v>
      </c>
      <c r="B103" s="75" t="n">
        <v>2507.47</v>
      </c>
      <c r="C103" s="75" t="n">
        <v>2416.34</v>
      </c>
      <c r="D103" s="75" t="n">
        <v>2389.65</v>
      </c>
      <c r="E103" s="75" t="n">
        <v>2377.87</v>
      </c>
      <c r="F103" s="75" t="n">
        <v>2442.94</v>
      </c>
      <c r="G103" s="75" t="n">
        <v>2630.81</v>
      </c>
      <c r="H103" s="75" t="n">
        <v>2889.88</v>
      </c>
      <c r="I103" s="75" t="n">
        <v>3182.13</v>
      </c>
      <c r="J103" s="75" t="n">
        <v>3297.04</v>
      </c>
      <c r="K103" s="75" t="n">
        <v>3299.75</v>
      </c>
      <c r="L103" s="75" t="n">
        <v>3298.9</v>
      </c>
      <c r="M103" s="75" t="n">
        <v>3297.83</v>
      </c>
      <c r="N103" s="75" t="n">
        <v>3299.53</v>
      </c>
      <c r="O103" s="75" t="n">
        <v>3301.21</v>
      </c>
      <c r="P103" s="75" t="n">
        <v>3298.12</v>
      </c>
      <c r="Q103" s="75" t="n">
        <v>3296.38</v>
      </c>
      <c r="R103" s="75" t="n">
        <v>3295.22</v>
      </c>
      <c r="S103" s="75" t="n">
        <v>3295.44</v>
      </c>
      <c r="T103" s="75" t="n">
        <v>3291.22</v>
      </c>
      <c r="U103" s="75" t="n">
        <v>3285.3</v>
      </c>
      <c r="V103" s="75" t="n">
        <v>3276.59</v>
      </c>
      <c r="W103" s="75" t="n">
        <v>3162.52</v>
      </c>
      <c r="X103" s="75" t="n">
        <v>2859.98</v>
      </c>
      <c r="Y103" s="75" t="n">
        <v>2697.54</v>
      </c>
      <c r="Z103" s="76"/>
    </row>
    <row r="104" customFormat="false" ht="12.75" hidden="false" customHeight="false" outlineLevel="0" collapsed="false">
      <c r="A104" s="74" t="n">
        <v>45590</v>
      </c>
      <c r="B104" s="75" t="n">
        <v>2557.68</v>
      </c>
      <c r="C104" s="75" t="n">
        <v>2459.53</v>
      </c>
      <c r="D104" s="75" t="n">
        <v>2450.33</v>
      </c>
      <c r="E104" s="75" t="n">
        <v>2447.88</v>
      </c>
      <c r="F104" s="75" t="n">
        <v>2533.56</v>
      </c>
      <c r="G104" s="75" t="n">
        <v>2698.94</v>
      </c>
      <c r="H104" s="75" t="n">
        <v>2967.65</v>
      </c>
      <c r="I104" s="75" t="n">
        <v>3265.18</v>
      </c>
      <c r="J104" s="75" t="n">
        <v>3326.82</v>
      </c>
      <c r="K104" s="75" t="n">
        <v>3328.72</v>
      </c>
      <c r="L104" s="75" t="n">
        <v>3322.38</v>
      </c>
      <c r="M104" s="75" t="n">
        <v>3322</v>
      </c>
      <c r="N104" s="75" t="n">
        <v>3323.57</v>
      </c>
      <c r="O104" s="75" t="n">
        <v>3322.93</v>
      </c>
      <c r="P104" s="75" t="n">
        <v>3319.35</v>
      </c>
      <c r="Q104" s="75" t="n">
        <v>3313.2</v>
      </c>
      <c r="R104" s="75" t="n">
        <v>3325.47</v>
      </c>
      <c r="S104" s="75" t="n">
        <v>3336.03</v>
      </c>
      <c r="T104" s="75" t="n">
        <v>3335.61</v>
      </c>
      <c r="U104" s="75" t="n">
        <v>3340.2</v>
      </c>
      <c r="V104" s="75" t="n">
        <v>3327.47</v>
      </c>
      <c r="W104" s="75" t="n">
        <v>3270.9</v>
      </c>
      <c r="X104" s="75" t="n">
        <v>3085.21</v>
      </c>
      <c r="Y104" s="75" t="n">
        <v>2800.02</v>
      </c>
      <c r="Z104" s="76"/>
    </row>
    <row r="105" customFormat="false" ht="12.75" hidden="false" customHeight="false" outlineLevel="0" collapsed="false">
      <c r="A105" s="74" t="n">
        <v>45591</v>
      </c>
      <c r="B105" s="75" t="n">
        <v>2669.05</v>
      </c>
      <c r="C105" s="75" t="n">
        <v>2624.44</v>
      </c>
      <c r="D105" s="75" t="n">
        <v>2601.92</v>
      </c>
      <c r="E105" s="75" t="n">
        <v>2595.12</v>
      </c>
      <c r="F105" s="75" t="n">
        <v>2597.14</v>
      </c>
      <c r="G105" s="75" t="n">
        <v>2669.23</v>
      </c>
      <c r="H105" s="75" t="n">
        <v>2683.69</v>
      </c>
      <c r="I105" s="75" t="n">
        <v>2888.97</v>
      </c>
      <c r="J105" s="75" t="n">
        <v>3205.68</v>
      </c>
      <c r="K105" s="75" t="n">
        <v>3263.24</v>
      </c>
      <c r="L105" s="75" t="n">
        <v>3272.01</v>
      </c>
      <c r="M105" s="75" t="n">
        <v>3269.55</v>
      </c>
      <c r="N105" s="75" t="n">
        <v>3268.57</v>
      </c>
      <c r="O105" s="75" t="n">
        <v>3266.41</v>
      </c>
      <c r="P105" s="75" t="n">
        <v>3260.64</v>
      </c>
      <c r="Q105" s="75" t="n">
        <v>3253.72</v>
      </c>
      <c r="R105" s="75" t="n">
        <v>3261.21</v>
      </c>
      <c r="S105" s="75" t="n">
        <v>3238.95</v>
      </c>
      <c r="T105" s="75" t="n">
        <v>3226.93</v>
      </c>
      <c r="U105" s="75" t="n">
        <v>3192.97</v>
      </c>
      <c r="V105" s="75" t="n">
        <v>3129.88</v>
      </c>
      <c r="W105" s="75" t="n">
        <v>3085.86</v>
      </c>
      <c r="X105" s="75" t="n">
        <v>2730.07</v>
      </c>
      <c r="Y105" s="75" t="n">
        <v>2659.99</v>
      </c>
      <c r="Z105" s="76"/>
    </row>
    <row r="106" customFormat="false" ht="12.75" hidden="false" customHeight="false" outlineLevel="0" collapsed="false">
      <c r="A106" s="74" t="n">
        <v>45592</v>
      </c>
      <c r="B106" s="75" t="n">
        <v>2661.15</v>
      </c>
      <c r="C106" s="75" t="n">
        <v>2602.15</v>
      </c>
      <c r="D106" s="75" t="n">
        <v>2517.26</v>
      </c>
      <c r="E106" s="75" t="n">
        <v>2486.24</v>
      </c>
      <c r="F106" s="75" t="n">
        <v>2483.61</v>
      </c>
      <c r="G106" s="75" t="n">
        <v>2597.48</v>
      </c>
      <c r="H106" s="75" t="n">
        <v>2612.96</v>
      </c>
      <c r="I106" s="75" t="n">
        <v>2804.63</v>
      </c>
      <c r="J106" s="75" t="n">
        <v>3076.78</v>
      </c>
      <c r="K106" s="75" t="n">
        <v>3152.89</v>
      </c>
      <c r="L106" s="75" t="n">
        <v>3157.8</v>
      </c>
      <c r="M106" s="75" t="n">
        <v>3155.64</v>
      </c>
      <c r="N106" s="75" t="n">
        <v>3156.22</v>
      </c>
      <c r="O106" s="75" t="n">
        <v>3157.42</v>
      </c>
      <c r="P106" s="75" t="n">
        <v>3155.7</v>
      </c>
      <c r="Q106" s="75" t="n">
        <v>3156.85</v>
      </c>
      <c r="R106" s="75" t="n">
        <v>3164.28</v>
      </c>
      <c r="S106" s="75" t="n">
        <v>3192.39</v>
      </c>
      <c r="T106" s="75" t="n">
        <v>3201.17</v>
      </c>
      <c r="U106" s="75" t="n">
        <v>3148.03</v>
      </c>
      <c r="V106" s="75" t="n">
        <v>3138.33</v>
      </c>
      <c r="W106" s="75" t="n">
        <v>3128.85</v>
      </c>
      <c r="X106" s="75" t="n">
        <v>2882.04</v>
      </c>
      <c r="Y106" s="75" t="n">
        <v>2713.55</v>
      </c>
      <c r="Z106" s="76"/>
    </row>
    <row r="107" customFormat="false" ht="12.75" hidden="false" customHeight="false" outlineLevel="0" collapsed="false">
      <c r="A107" s="74" t="n">
        <v>45593</v>
      </c>
      <c r="B107" s="75" t="n">
        <v>2565.95</v>
      </c>
      <c r="C107" s="75" t="n">
        <v>2523.02</v>
      </c>
      <c r="D107" s="75" t="n">
        <v>2522.06</v>
      </c>
      <c r="E107" s="75" t="n">
        <v>2559.38</v>
      </c>
      <c r="F107" s="75" t="n">
        <v>2617.05</v>
      </c>
      <c r="G107" s="75" t="n">
        <v>2763.69</v>
      </c>
      <c r="H107" s="75" t="n">
        <v>2971.86</v>
      </c>
      <c r="I107" s="75" t="n">
        <v>3267.43</v>
      </c>
      <c r="J107" s="75" t="n">
        <v>3281.96</v>
      </c>
      <c r="K107" s="75" t="n">
        <v>3283.97</v>
      </c>
      <c r="L107" s="75" t="n">
        <v>3281.99</v>
      </c>
      <c r="M107" s="75" t="n">
        <v>3280.88</v>
      </c>
      <c r="N107" s="75" t="n">
        <v>3282.8</v>
      </c>
      <c r="O107" s="75" t="n">
        <v>3284.1</v>
      </c>
      <c r="P107" s="75" t="n">
        <v>3282.61</v>
      </c>
      <c r="Q107" s="75" t="n">
        <v>3282.38</v>
      </c>
      <c r="R107" s="75" t="n">
        <v>3279.71</v>
      </c>
      <c r="S107" s="75" t="n">
        <v>3278.01</v>
      </c>
      <c r="T107" s="75" t="n">
        <v>3273.62</v>
      </c>
      <c r="U107" s="75" t="n">
        <v>3269.64</v>
      </c>
      <c r="V107" s="75" t="n">
        <v>3250.91</v>
      </c>
      <c r="W107" s="75" t="n">
        <v>3194.22</v>
      </c>
      <c r="X107" s="75" t="n">
        <v>3146.85</v>
      </c>
      <c r="Y107" s="75" t="n">
        <v>2904.25</v>
      </c>
      <c r="Z107" s="76"/>
    </row>
    <row r="108" customFormat="false" ht="12.75" hidden="false" customHeight="false" outlineLevel="0" collapsed="false">
      <c r="A108" s="74" t="n">
        <v>45594</v>
      </c>
      <c r="B108" s="75" t="n">
        <v>2602.26</v>
      </c>
      <c r="C108" s="75" t="n">
        <v>2481.58</v>
      </c>
      <c r="D108" s="75" t="n">
        <v>2453.94</v>
      </c>
      <c r="E108" s="75" t="n">
        <v>2473.18</v>
      </c>
      <c r="F108" s="75" t="n">
        <v>2566.12</v>
      </c>
      <c r="G108" s="75" t="n">
        <v>2720.65</v>
      </c>
      <c r="H108" s="75" t="n">
        <v>2941.78</v>
      </c>
      <c r="I108" s="75" t="n">
        <v>3194.74</v>
      </c>
      <c r="J108" s="75" t="n">
        <v>3276.25</v>
      </c>
      <c r="K108" s="75" t="n">
        <v>3278.46</v>
      </c>
      <c r="L108" s="75" t="n">
        <v>3275.89</v>
      </c>
      <c r="M108" s="75" t="n">
        <v>3274.76</v>
      </c>
      <c r="N108" s="75" t="n">
        <v>3276.23</v>
      </c>
      <c r="O108" s="75" t="n">
        <v>3276.71</v>
      </c>
      <c r="P108" s="75" t="n">
        <v>3274.74</v>
      </c>
      <c r="Q108" s="75" t="n">
        <v>3273.73</v>
      </c>
      <c r="R108" s="75" t="n">
        <v>3274.8</v>
      </c>
      <c r="S108" s="75" t="n">
        <v>3273.78</v>
      </c>
      <c r="T108" s="75" t="n">
        <v>3269.26</v>
      </c>
      <c r="U108" s="75" t="n">
        <v>3258.37</v>
      </c>
      <c r="V108" s="75" t="n">
        <v>3246.2</v>
      </c>
      <c r="W108" s="75" t="n">
        <v>3201.46</v>
      </c>
      <c r="X108" s="75" t="n">
        <v>2851.22</v>
      </c>
      <c r="Y108" s="75" t="n">
        <v>2719.44</v>
      </c>
      <c r="Z108" s="76"/>
    </row>
    <row r="109" customFormat="false" ht="12.75" hidden="false" customHeight="false" outlineLevel="0" collapsed="false">
      <c r="A109" s="74" t="n">
        <v>45595</v>
      </c>
      <c r="B109" s="75" t="n">
        <v>2509.91</v>
      </c>
      <c r="C109" s="75" t="n">
        <v>2457.5</v>
      </c>
      <c r="D109" s="75" t="n">
        <v>2394.44</v>
      </c>
      <c r="E109" s="75" t="n">
        <v>2438.68</v>
      </c>
      <c r="F109" s="75" t="n">
        <v>2532.18</v>
      </c>
      <c r="G109" s="75" t="n">
        <v>2679.06</v>
      </c>
      <c r="H109" s="75" t="n">
        <v>2867.69</v>
      </c>
      <c r="I109" s="75" t="n">
        <v>3146.78</v>
      </c>
      <c r="J109" s="75" t="n">
        <v>3272.75</v>
      </c>
      <c r="K109" s="75" t="n">
        <v>3278.27</v>
      </c>
      <c r="L109" s="75" t="n">
        <v>3276.68</v>
      </c>
      <c r="M109" s="75" t="n">
        <v>3273.89</v>
      </c>
      <c r="N109" s="75" t="n">
        <v>3278.7</v>
      </c>
      <c r="O109" s="75" t="n">
        <v>3279.17</v>
      </c>
      <c r="P109" s="75" t="n">
        <v>3276.83</v>
      </c>
      <c r="Q109" s="75" t="n">
        <v>3275.13</v>
      </c>
      <c r="R109" s="75" t="n">
        <v>3271.89</v>
      </c>
      <c r="S109" s="75" t="n">
        <v>3270.87</v>
      </c>
      <c r="T109" s="75" t="n">
        <v>3265.78</v>
      </c>
      <c r="U109" s="75" t="n">
        <v>3258.74</v>
      </c>
      <c r="V109" s="75" t="n">
        <v>3246.86</v>
      </c>
      <c r="W109" s="75" t="n">
        <v>3216.4</v>
      </c>
      <c r="X109" s="75" t="n">
        <v>2855.78</v>
      </c>
      <c r="Y109" s="75" t="n">
        <v>2714.61</v>
      </c>
      <c r="Z109" s="76"/>
    </row>
    <row r="110" customFormat="false" ht="12.75" hidden="false" customHeight="false" outlineLevel="0" collapsed="false">
      <c r="A110" s="74" t="n">
        <v>45596</v>
      </c>
      <c r="B110" s="75" t="n">
        <v>2483.27</v>
      </c>
      <c r="C110" s="75" t="n">
        <v>2414.71</v>
      </c>
      <c r="D110" s="75" t="n">
        <v>2377.98</v>
      </c>
      <c r="E110" s="75" t="n">
        <v>2388.31</v>
      </c>
      <c r="F110" s="75" t="n">
        <v>2442.85</v>
      </c>
      <c r="G110" s="75" t="n">
        <v>2641.27</v>
      </c>
      <c r="H110" s="75" t="n">
        <v>2833.84</v>
      </c>
      <c r="I110" s="75" t="n">
        <v>3153.33</v>
      </c>
      <c r="J110" s="75" t="n">
        <v>3257.21</v>
      </c>
      <c r="K110" s="75" t="n">
        <v>3258.15</v>
      </c>
      <c r="L110" s="75" t="n">
        <v>3254.09</v>
      </c>
      <c r="M110" s="75" t="n">
        <v>3253.07</v>
      </c>
      <c r="N110" s="75" t="n">
        <v>3254.46</v>
      </c>
      <c r="O110" s="75" t="n">
        <v>3257.82</v>
      </c>
      <c r="P110" s="75" t="n">
        <v>3259.53</v>
      </c>
      <c r="Q110" s="75" t="n">
        <v>3258.88</v>
      </c>
      <c r="R110" s="75" t="n">
        <v>3256.97</v>
      </c>
      <c r="S110" s="75" t="n">
        <v>3251.2</v>
      </c>
      <c r="T110" s="75" t="n">
        <v>3237.62</v>
      </c>
      <c r="U110" s="75" t="n">
        <v>3232.63</v>
      </c>
      <c r="V110" s="75" t="n">
        <v>3218.22</v>
      </c>
      <c r="W110" s="75" t="n">
        <v>3201.18</v>
      </c>
      <c r="X110" s="75" t="n">
        <v>2874.78</v>
      </c>
      <c r="Y110" s="75" t="n">
        <v>2660.87</v>
      </c>
      <c r="Z110" s="76"/>
    </row>
    <row r="112" customFormat="false" ht="15.75" hidden="false" customHeight="false" outlineLevel="0" collapsed="false">
      <c r="A112" s="68" t="s">
        <v>65</v>
      </c>
      <c r="B112" s="69" t="s">
        <v>94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0"/>
    </row>
    <row r="113" customFormat="false" ht="15.75" hidden="false" customHeight="false" outlineLevel="0" collapsed="false">
      <c r="A113" s="71" t="s">
        <v>67</v>
      </c>
      <c r="B113" s="72" t="s">
        <v>68</v>
      </c>
      <c r="C113" s="72" t="s">
        <v>69</v>
      </c>
      <c r="D113" s="72" t="s">
        <v>70</v>
      </c>
      <c r="E113" s="72" t="s">
        <v>71</v>
      </c>
      <c r="F113" s="72" t="s">
        <v>72</v>
      </c>
      <c r="G113" s="72" t="s">
        <v>73</v>
      </c>
      <c r="H113" s="72" t="s">
        <v>74</v>
      </c>
      <c r="I113" s="72" t="s">
        <v>75</v>
      </c>
      <c r="J113" s="72" t="s">
        <v>76</v>
      </c>
      <c r="K113" s="72" t="s">
        <v>77</v>
      </c>
      <c r="L113" s="72" t="s">
        <v>78</v>
      </c>
      <c r="M113" s="72" t="s">
        <v>79</v>
      </c>
      <c r="N113" s="72" t="s">
        <v>80</v>
      </c>
      <c r="O113" s="72" t="s">
        <v>81</v>
      </c>
      <c r="P113" s="72" t="s">
        <v>82</v>
      </c>
      <c r="Q113" s="72" t="s">
        <v>83</v>
      </c>
      <c r="R113" s="72" t="s">
        <v>84</v>
      </c>
      <c r="S113" s="72" t="s">
        <v>85</v>
      </c>
      <c r="T113" s="72" t="s">
        <v>86</v>
      </c>
      <c r="U113" s="72" t="s">
        <v>87</v>
      </c>
      <c r="V113" s="72" t="s">
        <v>88</v>
      </c>
      <c r="W113" s="72" t="s">
        <v>89</v>
      </c>
      <c r="X113" s="72" t="s">
        <v>90</v>
      </c>
      <c r="Y113" s="72" t="s">
        <v>91</v>
      </c>
      <c r="Z113" s="73"/>
    </row>
    <row r="114" customFormat="false" ht="12.75" hidden="false" customHeight="false" outlineLevel="0" collapsed="false">
      <c r="A114" s="74" t="n">
        <v>45566</v>
      </c>
      <c r="B114" s="75" t="n">
        <v>3218.83</v>
      </c>
      <c r="C114" s="75" t="n">
        <v>3112.11</v>
      </c>
      <c r="D114" s="75" t="n">
        <v>3086.58</v>
      </c>
      <c r="E114" s="75" t="n">
        <v>3107.61</v>
      </c>
      <c r="F114" s="75" t="n">
        <v>3219.99</v>
      </c>
      <c r="G114" s="75" t="n">
        <v>3493.77</v>
      </c>
      <c r="H114" s="75" t="n">
        <v>3590.51</v>
      </c>
      <c r="I114" s="75" t="n">
        <v>3840.51</v>
      </c>
      <c r="J114" s="75" t="n">
        <v>3951.17</v>
      </c>
      <c r="K114" s="75" t="n">
        <v>3952.35</v>
      </c>
      <c r="L114" s="75" t="n">
        <v>3932.92</v>
      </c>
      <c r="M114" s="75" t="n">
        <v>3924.11</v>
      </c>
      <c r="N114" s="75" t="n">
        <v>3927.62</v>
      </c>
      <c r="O114" s="75" t="n">
        <v>3940.28</v>
      </c>
      <c r="P114" s="75" t="n">
        <v>3938.79</v>
      </c>
      <c r="Q114" s="75" t="n">
        <v>3940.46</v>
      </c>
      <c r="R114" s="75" t="n">
        <v>3980.2</v>
      </c>
      <c r="S114" s="75" t="n">
        <v>3974.72</v>
      </c>
      <c r="T114" s="75" t="n">
        <v>3993.83</v>
      </c>
      <c r="U114" s="75" t="n">
        <v>3932.61</v>
      </c>
      <c r="V114" s="75" t="n">
        <v>3904.64</v>
      </c>
      <c r="W114" s="75" t="n">
        <v>3852.65</v>
      </c>
      <c r="X114" s="75" t="n">
        <v>3666.38</v>
      </c>
      <c r="Y114" s="75" t="n">
        <v>3328.84</v>
      </c>
      <c r="Z114" s="76"/>
    </row>
    <row r="115" customFormat="false" ht="12.75" hidden="false" customHeight="false" outlineLevel="0" collapsed="false">
      <c r="A115" s="74" t="n">
        <v>45567</v>
      </c>
      <c r="B115" s="75" t="n">
        <v>3253.12</v>
      </c>
      <c r="C115" s="75" t="n">
        <v>3160.37</v>
      </c>
      <c r="D115" s="75" t="n">
        <v>3127.84</v>
      </c>
      <c r="E115" s="75" t="n">
        <v>3152.81</v>
      </c>
      <c r="F115" s="75" t="n">
        <v>3243.95</v>
      </c>
      <c r="G115" s="75" t="n">
        <v>3442.56</v>
      </c>
      <c r="H115" s="75" t="n">
        <v>3660.7</v>
      </c>
      <c r="I115" s="75" t="n">
        <v>3888.26</v>
      </c>
      <c r="J115" s="75" t="n">
        <v>3991.56</v>
      </c>
      <c r="K115" s="75" t="n">
        <v>4003.57</v>
      </c>
      <c r="L115" s="75" t="n">
        <v>3973.12</v>
      </c>
      <c r="M115" s="75" t="n">
        <v>3969.93</v>
      </c>
      <c r="N115" s="75" t="n">
        <v>3984.21</v>
      </c>
      <c r="O115" s="75" t="n">
        <v>3991.16</v>
      </c>
      <c r="P115" s="75" t="n">
        <v>3986.95</v>
      </c>
      <c r="Q115" s="75" t="n">
        <v>3977.16</v>
      </c>
      <c r="R115" s="75" t="n">
        <v>3988.72</v>
      </c>
      <c r="S115" s="75" t="n">
        <v>3967.11</v>
      </c>
      <c r="T115" s="75" t="n">
        <v>3994.49</v>
      </c>
      <c r="U115" s="75" t="n">
        <v>4000.24</v>
      </c>
      <c r="V115" s="75" t="n">
        <v>3954.7</v>
      </c>
      <c r="W115" s="75" t="n">
        <v>3923.97</v>
      </c>
      <c r="X115" s="75" t="n">
        <v>3809.8</v>
      </c>
      <c r="Y115" s="75" t="n">
        <v>3519.52</v>
      </c>
      <c r="Z115" s="76"/>
    </row>
    <row r="116" customFormat="false" ht="12.75" hidden="false" customHeight="false" outlineLevel="0" collapsed="false">
      <c r="A116" s="74" t="n">
        <v>45568</v>
      </c>
      <c r="B116" s="75" t="n">
        <v>3346</v>
      </c>
      <c r="C116" s="75" t="n">
        <v>3270.66</v>
      </c>
      <c r="D116" s="75" t="n">
        <v>3227.69</v>
      </c>
      <c r="E116" s="75" t="n">
        <v>3247.63</v>
      </c>
      <c r="F116" s="75" t="n">
        <v>3306.71</v>
      </c>
      <c r="G116" s="75" t="n">
        <v>3478.2</v>
      </c>
      <c r="H116" s="75" t="n">
        <v>3660.9</v>
      </c>
      <c r="I116" s="75" t="n">
        <v>3869.35</v>
      </c>
      <c r="J116" s="75" t="n">
        <v>3972.64</v>
      </c>
      <c r="K116" s="75" t="n">
        <v>3976.19</v>
      </c>
      <c r="L116" s="75" t="n">
        <v>3963.1</v>
      </c>
      <c r="M116" s="75" t="n">
        <v>3950.61</v>
      </c>
      <c r="N116" s="75" t="n">
        <v>3951.39</v>
      </c>
      <c r="O116" s="75" t="n">
        <v>3965.43</v>
      </c>
      <c r="P116" s="75" t="n">
        <v>3955.91</v>
      </c>
      <c r="Q116" s="75" t="n">
        <v>3948.48</v>
      </c>
      <c r="R116" s="75" t="n">
        <v>3947.65</v>
      </c>
      <c r="S116" s="75" t="n">
        <v>3962.46</v>
      </c>
      <c r="T116" s="75" t="n">
        <v>3959.07</v>
      </c>
      <c r="U116" s="75" t="n">
        <v>3963.33</v>
      </c>
      <c r="V116" s="75" t="n">
        <v>3934.23</v>
      </c>
      <c r="W116" s="75" t="n">
        <v>3909.69</v>
      </c>
      <c r="X116" s="75" t="n">
        <v>3762.34</v>
      </c>
      <c r="Y116" s="75" t="n">
        <v>3473.87</v>
      </c>
      <c r="Z116" s="76"/>
    </row>
    <row r="117" customFormat="false" ht="12.75" hidden="false" customHeight="false" outlineLevel="0" collapsed="false">
      <c r="A117" s="74" t="n">
        <v>45569</v>
      </c>
      <c r="B117" s="75" t="n">
        <v>3375.92</v>
      </c>
      <c r="C117" s="75" t="n">
        <v>3275.72</v>
      </c>
      <c r="D117" s="75" t="n">
        <v>3264.74</v>
      </c>
      <c r="E117" s="75" t="n">
        <v>3267.16</v>
      </c>
      <c r="F117" s="75" t="n">
        <v>3357.54</v>
      </c>
      <c r="G117" s="75" t="n">
        <v>3497.99</v>
      </c>
      <c r="H117" s="75" t="n">
        <v>3743.98</v>
      </c>
      <c r="I117" s="75" t="n">
        <v>3895.6</v>
      </c>
      <c r="J117" s="75" t="n">
        <v>4011.62</v>
      </c>
      <c r="K117" s="75" t="n">
        <v>4028.62</v>
      </c>
      <c r="L117" s="75" t="n">
        <v>4016.39</v>
      </c>
      <c r="M117" s="75" t="n">
        <v>4017.23</v>
      </c>
      <c r="N117" s="75" t="n">
        <v>4025.35</v>
      </c>
      <c r="O117" s="75" t="n">
        <v>4023.3</v>
      </c>
      <c r="P117" s="75" t="n">
        <v>4017.42</v>
      </c>
      <c r="Q117" s="75" t="n">
        <v>4014.28</v>
      </c>
      <c r="R117" s="75" t="n">
        <v>4005.02</v>
      </c>
      <c r="S117" s="75" t="n">
        <v>4023.53</v>
      </c>
      <c r="T117" s="75" t="n">
        <v>4011.84</v>
      </c>
      <c r="U117" s="75" t="n">
        <v>3996.99</v>
      </c>
      <c r="V117" s="75" t="n">
        <v>3956.18</v>
      </c>
      <c r="W117" s="75" t="n">
        <v>3913.85</v>
      </c>
      <c r="X117" s="75" t="n">
        <v>3768.81</v>
      </c>
      <c r="Y117" s="75" t="n">
        <v>3626.18</v>
      </c>
      <c r="Z117" s="76"/>
    </row>
    <row r="118" customFormat="false" ht="12.75" hidden="false" customHeight="false" outlineLevel="0" collapsed="false">
      <c r="A118" s="74" t="n">
        <v>45570</v>
      </c>
      <c r="B118" s="75" t="n">
        <v>3518.36</v>
      </c>
      <c r="C118" s="75" t="n">
        <v>3406.14</v>
      </c>
      <c r="D118" s="75" t="n">
        <v>3298.72</v>
      </c>
      <c r="E118" s="75" t="n">
        <v>3313.68</v>
      </c>
      <c r="F118" s="75" t="n">
        <v>3384.3</v>
      </c>
      <c r="G118" s="75" t="n">
        <v>3448.73</v>
      </c>
      <c r="H118" s="75" t="n">
        <v>3492.26</v>
      </c>
      <c r="I118" s="75" t="n">
        <v>3759.28</v>
      </c>
      <c r="J118" s="75" t="n">
        <v>4008.99</v>
      </c>
      <c r="K118" s="75" t="n">
        <v>4052.59</v>
      </c>
      <c r="L118" s="75" t="n">
        <v>4061.86</v>
      </c>
      <c r="M118" s="75" t="n">
        <v>4063.19</v>
      </c>
      <c r="N118" s="75" t="n">
        <v>4059.85</v>
      </c>
      <c r="O118" s="75" t="n">
        <v>4059.03</v>
      </c>
      <c r="P118" s="75" t="n">
        <v>4056.15</v>
      </c>
      <c r="Q118" s="75" t="n">
        <v>4051.1</v>
      </c>
      <c r="R118" s="75" t="n">
        <v>4054.58</v>
      </c>
      <c r="S118" s="75" t="n">
        <v>4067.84</v>
      </c>
      <c r="T118" s="75" t="n">
        <v>4081.84</v>
      </c>
      <c r="U118" s="75" t="n">
        <v>4060.51</v>
      </c>
      <c r="V118" s="75" t="n">
        <v>4042.38</v>
      </c>
      <c r="W118" s="75" t="n">
        <v>3941.41</v>
      </c>
      <c r="X118" s="75" t="n">
        <v>3751.82</v>
      </c>
      <c r="Y118" s="75" t="n">
        <v>3602.13</v>
      </c>
      <c r="Z118" s="76"/>
    </row>
    <row r="119" customFormat="false" ht="12.75" hidden="false" customHeight="false" outlineLevel="0" collapsed="false">
      <c r="A119" s="74" t="n">
        <v>45571</v>
      </c>
      <c r="B119" s="75" t="n">
        <v>3519.39</v>
      </c>
      <c r="C119" s="75" t="n">
        <v>3391.43</v>
      </c>
      <c r="D119" s="75" t="n">
        <v>3352.92</v>
      </c>
      <c r="E119" s="75" t="n">
        <v>3329.73</v>
      </c>
      <c r="F119" s="75" t="n">
        <v>3335.85</v>
      </c>
      <c r="G119" s="75" t="n">
        <v>3370.04</v>
      </c>
      <c r="H119" s="75" t="n">
        <v>3413.14</v>
      </c>
      <c r="I119" s="75" t="n">
        <v>3521.31</v>
      </c>
      <c r="J119" s="75" t="n">
        <v>3795.5</v>
      </c>
      <c r="K119" s="75" t="n">
        <v>3893.73</v>
      </c>
      <c r="L119" s="75" t="n">
        <v>3900.79</v>
      </c>
      <c r="M119" s="75" t="n">
        <v>3902.09</v>
      </c>
      <c r="N119" s="75" t="n">
        <v>3899.11</v>
      </c>
      <c r="O119" s="75" t="n">
        <v>3897.72</v>
      </c>
      <c r="P119" s="75" t="n">
        <v>3879.28</v>
      </c>
      <c r="Q119" s="75" t="n">
        <v>3870.47</v>
      </c>
      <c r="R119" s="75" t="n">
        <v>3870.72</v>
      </c>
      <c r="S119" s="75" t="n">
        <v>3869.91</v>
      </c>
      <c r="T119" s="75" t="n">
        <v>3891.93</v>
      </c>
      <c r="U119" s="75" t="n">
        <v>3890.44</v>
      </c>
      <c r="V119" s="75" t="n">
        <v>3869.54</v>
      </c>
      <c r="W119" s="75" t="n">
        <v>3859.19</v>
      </c>
      <c r="X119" s="75" t="n">
        <v>3731.96</v>
      </c>
      <c r="Y119" s="75" t="n">
        <v>3468.9</v>
      </c>
      <c r="Z119" s="76"/>
    </row>
    <row r="120" customFormat="false" ht="12.75" hidden="false" customHeight="false" outlineLevel="0" collapsed="false">
      <c r="A120" s="74" t="n">
        <v>45572</v>
      </c>
      <c r="B120" s="75" t="n">
        <v>3250.09</v>
      </c>
      <c r="C120" s="75" t="n">
        <v>3226.32</v>
      </c>
      <c r="D120" s="75" t="n">
        <v>3195.76</v>
      </c>
      <c r="E120" s="75" t="n">
        <v>3205.63</v>
      </c>
      <c r="F120" s="75" t="n">
        <v>3284.58</v>
      </c>
      <c r="G120" s="75" t="n">
        <v>3472.06</v>
      </c>
      <c r="H120" s="75" t="n">
        <v>3629.02</v>
      </c>
      <c r="I120" s="75" t="n">
        <v>3865.47</v>
      </c>
      <c r="J120" s="75" t="n">
        <v>3952.63</v>
      </c>
      <c r="K120" s="75" t="n">
        <v>3954.01</v>
      </c>
      <c r="L120" s="75" t="n">
        <v>3951.75</v>
      </c>
      <c r="M120" s="75" t="n">
        <v>3949.51</v>
      </c>
      <c r="N120" s="75" t="n">
        <v>3950.64</v>
      </c>
      <c r="O120" s="75" t="n">
        <v>3976.22</v>
      </c>
      <c r="P120" s="75" t="n">
        <v>3970.11</v>
      </c>
      <c r="Q120" s="75" t="n">
        <v>3949.54</v>
      </c>
      <c r="R120" s="75" t="n">
        <v>3951.04</v>
      </c>
      <c r="S120" s="75" t="n">
        <v>3951.98</v>
      </c>
      <c r="T120" s="75" t="n">
        <v>3947.36</v>
      </c>
      <c r="U120" s="75" t="n">
        <v>3947.14</v>
      </c>
      <c r="V120" s="75" t="n">
        <v>3946.63</v>
      </c>
      <c r="W120" s="75" t="n">
        <v>3939.13</v>
      </c>
      <c r="X120" s="75" t="n">
        <v>3756.09</v>
      </c>
      <c r="Y120" s="75" t="n">
        <v>3369.56</v>
      </c>
      <c r="Z120" s="76"/>
    </row>
    <row r="121" customFormat="false" ht="12.75" hidden="false" customHeight="false" outlineLevel="0" collapsed="false">
      <c r="A121" s="74" t="n">
        <v>45573</v>
      </c>
      <c r="B121" s="75" t="n">
        <v>3169.7</v>
      </c>
      <c r="C121" s="75" t="n">
        <v>3154.04</v>
      </c>
      <c r="D121" s="75" t="n">
        <v>3144.09</v>
      </c>
      <c r="E121" s="75" t="n">
        <v>3152.78</v>
      </c>
      <c r="F121" s="75" t="n">
        <v>3168.28</v>
      </c>
      <c r="G121" s="75" t="n">
        <v>3358.57</v>
      </c>
      <c r="H121" s="75" t="n">
        <v>3463.09</v>
      </c>
      <c r="I121" s="75" t="n">
        <v>3846.58</v>
      </c>
      <c r="J121" s="75" t="n">
        <v>3927.73</v>
      </c>
      <c r="K121" s="75" t="n">
        <v>3939.71</v>
      </c>
      <c r="L121" s="75" t="n">
        <v>3940.56</v>
      </c>
      <c r="M121" s="75" t="n">
        <v>3972.62</v>
      </c>
      <c r="N121" s="75" t="n">
        <v>3977.02</v>
      </c>
      <c r="O121" s="75" t="n">
        <v>3973.71</v>
      </c>
      <c r="P121" s="75" t="n">
        <v>3970.63</v>
      </c>
      <c r="Q121" s="75" t="n">
        <v>3936.82</v>
      </c>
      <c r="R121" s="75" t="n">
        <v>3930.88</v>
      </c>
      <c r="S121" s="75" t="n">
        <v>3962.03</v>
      </c>
      <c r="T121" s="75" t="n">
        <v>3932.46</v>
      </c>
      <c r="U121" s="75" t="n">
        <v>3923.64</v>
      </c>
      <c r="V121" s="75" t="n">
        <v>3897.14</v>
      </c>
      <c r="W121" s="75" t="n">
        <v>3789.55</v>
      </c>
      <c r="X121" s="75" t="n">
        <v>3459.24</v>
      </c>
      <c r="Y121" s="75" t="n">
        <v>3315.87</v>
      </c>
      <c r="Z121" s="76"/>
    </row>
    <row r="122" customFormat="false" ht="12.75" hidden="false" customHeight="false" outlineLevel="0" collapsed="false">
      <c r="A122" s="74" t="n">
        <v>45574</v>
      </c>
      <c r="B122" s="75" t="n">
        <v>3217.86</v>
      </c>
      <c r="C122" s="75" t="n">
        <v>3137.58</v>
      </c>
      <c r="D122" s="75" t="n">
        <v>3128.15</v>
      </c>
      <c r="E122" s="75" t="n">
        <v>3136.83</v>
      </c>
      <c r="F122" s="75" t="n">
        <v>3168.02</v>
      </c>
      <c r="G122" s="75" t="n">
        <v>3406.47</v>
      </c>
      <c r="H122" s="75" t="n">
        <v>3572.7</v>
      </c>
      <c r="I122" s="75" t="n">
        <v>3844.48</v>
      </c>
      <c r="J122" s="75" t="n">
        <v>3929.15</v>
      </c>
      <c r="K122" s="75" t="n">
        <v>3935.03</v>
      </c>
      <c r="L122" s="75" t="n">
        <v>3932.73</v>
      </c>
      <c r="M122" s="75" t="n">
        <v>3932.41</v>
      </c>
      <c r="N122" s="75" t="n">
        <v>3933.33</v>
      </c>
      <c r="O122" s="75" t="n">
        <v>3932.14</v>
      </c>
      <c r="P122" s="75" t="n">
        <v>3929.22</v>
      </c>
      <c r="Q122" s="75" t="n">
        <v>3926.11</v>
      </c>
      <c r="R122" s="75" t="n">
        <v>3925.62</v>
      </c>
      <c r="S122" s="75" t="n">
        <v>3930.32</v>
      </c>
      <c r="T122" s="75" t="n">
        <v>3927.47</v>
      </c>
      <c r="U122" s="75" t="n">
        <v>3924.22</v>
      </c>
      <c r="V122" s="75" t="n">
        <v>3917.28</v>
      </c>
      <c r="W122" s="75" t="n">
        <v>3843.9</v>
      </c>
      <c r="X122" s="75" t="n">
        <v>3587.35</v>
      </c>
      <c r="Y122" s="75" t="n">
        <v>3471.42</v>
      </c>
      <c r="Z122" s="76"/>
    </row>
    <row r="123" customFormat="false" ht="12.75" hidden="false" customHeight="false" outlineLevel="0" collapsed="false">
      <c r="A123" s="74" t="n">
        <v>45575</v>
      </c>
      <c r="B123" s="75" t="n">
        <v>3265.54</v>
      </c>
      <c r="C123" s="75" t="n">
        <v>3183.34</v>
      </c>
      <c r="D123" s="75" t="n">
        <v>3140.01</v>
      </c>
      <c r="E123" s="75" t="n">
        <v>3146.42</v>
      </c>
      <c r="F123" s="75" t="n">
        <v>3187.81</v>
      </c>
      <c r="G123" s="75" t="n">
        <v>3418.7</v>
      </c>
      <c r="H123" s="75" t="n">
        <v>3589.64</v>
      </c>
      <c r="I123" s="75" t="n">
        <v>3846.31</v>
      </c>
      <c r="J123" s="75" t="n">
        <v>3934.35</v>
      </c>
      <c r="K123" s="75" t="n">
        <v>3935.18</v>
      </c>
      <c r="L123" s="75" t="n">
        <v>3933.29</v>
      </c>
      <c r="M123" s="75" t="n">
        <v>3931.86</v>
      </c>
      <c r="N123" s="75" t="n">
        <v>3933.15</v>
      </c>
      <c r="O123" s="75" t="n">
        <v>3932.76</v>
      </c>
      <c r="P123" s="75" t="n">
        <v>3931.3</v>
      </c>
      <c r="Q123" s="75" t="n">
        <v>3929.8</v>
      </c>
      <c r="R123" s="75" t="n">
        <v>3926.38</v>
      </c>
      <c r="S123" s="75" t="n">
        <v>3928.51</v>
      </c>
      <c r="T123" s="75" t="n">
        <v>3928.59</v>
      </c>
      <c r="U123" s="75" t="n">
        <v>3922.23</v>
      </c>
      <c r="V123" s="75" t="n">
        <v>3916.09</v>
      </c>
      <c r="W123" s="75" t="n">
        <v>3820.25</v>
      </c>
      <c r="X123" s="75" t="n">
        <v>3488.27</v>
      </c>
      <c r="Y123" s="75" t="n">
        <v>3382.88</v>
      </c>
      <c r="Z123" s="76"/>
    </row>
    <row r="124" customFormat="false" ht="12.75" hidden="false" customHeight="false" outlineLevel="0" collapsed="false">
      <c r="A124" s="74" t="n">
        <v>45576</v>
      </c>
      <c r="B124" s="75" t="n">
        <v>3288.32</v>
      </c>
      <c r="C124" s="75" t="n">
        <v>3208.04</v>
      </c>
      <c r="D124" s="75" t="n">
        <v>3157.19</v>
      </c>
      <c r="E124" s="75" t="n">
        <v>3171.19</v>
      </c>
      <c r="F124" s="75" t="n">
        <v>3205.56</v>
      </c>
      <c r="G124" s="75" t="n">
        <v>3443.32</v>
      </c>
      <c r="H124" s="75" t="n">
        <v>3615.13</v>
      </c>
      <c r="I124" s="75" t="n">
        <v>3876.54</v>
      </c>
      <c r="J124" s="75" t="n">
        <v>3923.95</v>
      </c>
      <c r="K124" s="75" t="n">
        <v>3924.35</v>
      </c>
      <c r="L124" s="75" t="n">
        <v>3921.3</v>
      </c>
      <c r="M124" s="75" t="n">
        <v>3919.99</v>
      </c>
      <c r="N124" s="75" t="n">
        <v>3920.67</v>
      </c>
      <c r="O124" s="75" t="n">
        <v>3920.73</v>
      </c>
      <c r="P124" s="75" t="n">
        <v>3919.01</v>
      </c>
      <c r="Q124" s="75" t="n">
        <v>3917.36</v>
      </c>
      <c r="R124" s="75" t="n">
        <v>3911.17</v>
      </c>
      <c r="S124" s="75" t="n">
        <v>3916.71</v>
      </c>
      <c r="T124" s="75" t="n">
        <v>3911.29</v>
      </c>
      <c r="U124" s="75" t="n">
        <v>3899.85</v>
      </c>
      <c r="V124" s="75" t="n">
        <v>3894.94</v>
      </c>
      <c r="W124" s="75" t="n">
        <v>3881.19</v>
      </c>
      <c r="X124" s="75" t="n">
        <v>3800.45</v>
      </c>
      <c r="Y124" s="75" t="n">
        <v>3561.72</v>
      </c>
      <c r="Z124" s="76"/>
    </row>
    <row r="125" customFormat="false" ht="12.75" hidden="false" customHeight="false" outlineLevel="0" collapsed="false">
      <c r="A125" s="74" t="n">
        <v>45577</v>
      </c>
      <c r="B125" s="75" t="n">
        <v>3412.84</v>
      </c>
      <c r="C125" s="75" t="n">
        <v>3361.22</v>
      </c>
      <c r="D125" s="75" t="n">
        <v>3296.74</v>
      </c>
      <c r="E125" s="75" t="n">
        <v>3275.87</v>
      </c>
      <c r="F125" s="75" t="n">
        <v>3232.87</v>
      </c>
      <c r="G125" s="75" t="n">
        <v>3366.02</v>
      </c>
      <c r="H125" s="75" t="n">
        <v>3421.78</v>
      </c>
      <c r="I125" s="75" t="n">
        <v>3644.3</v>
      </c>
      <c r="J125" s="75" t="n">
        <v>3936.95</v>
      </c>
      <c r="K125" s="75" t="n">
        <v>3968.33</v>
      </c>
      <c r="L125" s="75" t="n">
        <v>3969.37</v>
      </c>
      <c r="M125" s="75" t="n">
        <v>3966.04</v>
      </c>
      <c r="N125" s="75" t="n">
        <v>3963.69</v>
      </c>
      <c r="O125" s="75" t="n">
        <v>3964.17</v>
      </c>
      <c r="P125" s="75" t="n">
        <v>3963.66</v>
      </c>
      <c r="Q125" s="75" t="n">
        <v>3962.76</v>
      </c>
      <c r="R125" s="75" t="n">
        <v>3963.21</v>
      </c>
      <c r="S125" s="75" t="n">
        <v>3972.73</v>
      </c>
      <c r="T125" s="75" t="n">
        <v>3963.25</v>
      </c>
      <c r="U125" s="75" t="n">
        <v>3957.33</v>
      </c>
      <c r="V125" s="75" t="n">
        <v>3953.16</v>
      </c>
      <c r="W125" s="75" t="n">
        <v>3888.81</v>
      </c>
      <c r="X125" s="75" t="n">
        <v>3624.91</v>
      </c>
      <c r="Y125" s="75" t="n">
        <v>3420.43</v>
      </c>
      <c r="Z125" s="76"/>
    </row>
    <row r="126" customFormat="false" ht="12.75" hidden="false" customHeight="false" outlineLevel="0" collapsed="false">
      <c r="A126" s="74" t="n">
        <v>45578</v>
      </c>
      <c r="B126" s="75" t="n">
        <v>3156.79</v>
      </c>
      <c r="C126" s="75" t="n">
        <v>3062.16</v>
      </c>
      <c r="D126" s="75" t="n">
        <v>3017.19</v>
      </c>
      <c r="E126" s="75" t="n">
        <v>3003.75</v>
      </c>
      <c r="F126" s="75" t="n">
        <v>3014.77</v>
      </c>
      <c r="G126" s="75" t="n">
        <v>3111.42</v>
      </c>
      <c r="H126" s="75" t="n">
        <v>3148.89</v>
      </c>
      <c r="I126" s="75" t="n">
        <v>3272.19</v>
      </c>
      <c r="J126" s="75" t="n">
        <v>3492.3</v>
      </c>
      <c r="K126" s="75" t="n">
        <v>3802.32</v>
      </c>
      <c r="L126" s="75" t="n">
        <v>3858.51</v>
      </c>
      <c r="M126" s="75" t="n">
        <v>3856.83</v>
      </c>
      <c r="N126" s="75" t="n">
        <v>3854.16</v>
      </c>
      <c r="O126" s="75" t="n">
        <v>3856.46</v>
      </c>
      <c r="P126" s="75" t="n">
        <v>3859.98</v>
      </c>
      <c r="Q126" s="75" t="n">
        <v>3856.5</v>
      </c>
      <c r="R126" s="75" t="n">
        <v>3861.16</v>
      </c>
      <c r="S126" s="75" t="n">
        <v>3886.14</v>
      </c>
      <c r="T126" s="75" t="n">
        <v>3888.04</v>
      </c>
      <c r="U126" s="75" t="n">
        <v>3862.81</v>
      </c>
      <c r="V126" s="75" t="n">
        <v>3846.21</v>
      </c>
      <c r="W126" s="75" t="n">
        <v>3781.81</v>
      </c>
      <c r="X126" s="75" t="n">
        <v>3458.74</v>
      </c>
      <c r="Y126" s="75" t="n">
        <v>3320.6</v>
      </c>
      <c r="Z126" s="76"/>
    </row>
    <row r="127" customFormat="false" ht="12.75" hidden="false" customHeight="false" outlineLevel="0" collapsed="false">
      <c r="A127" s="74" t="n">
        <v>45579</v>
      </c>
      <c r="B127" s="75" t="n">
        <v>3144.81</v>
      </c>
      <c r="C127" s="75" t="n">
        <v>3113.47</v>
      </c>
      <c r="D127" s="75" t="n">
        <v>3069.6</v>
      </c>
      <c r="E127" s="75" t="n">
        <v>3076.98</v>
      </c>
      <c r="F127" s="75" t="n">
        <v>3103.07</v>
      </c>
      <c r="G127" s="75" t="n">
        <v>3352.16</v>
      </c>
      <c r="H127" s="75" t="n">
        <v>3528.54</v>
      </c>
      <c r="I127" s="75" t="n">
        <v>3894.56</v>
      </c>
      <c r="J127" s="75" t="n">
        <v>4018.18</v>
      </c>
      <c r="K127" s="75" t="n">
        <v>4029.62</v>
      </c>
      <c r="L127" s="75" t="n">
        <v>4024.78</v>
      </c>
      <c r="M127" s="75" t="n">
        <v>4020.08</v>
      </c>
      <c r="N127" s="75" t="n">
        <v>4021.87</v>
      </c>
      <c r="O127" s="75" t="n">
        <v>4019.92</v>
      </c>
      <c r="P127" s="75" t="n">
        <v>4004.31</v>
      </c>
      <c r="Q127" s="75" t="n">
        <v>3998.41</v>
      </c>
      <c r="R127" s="75" t="n">
        <v>3987.9</v>
      </c>
      <c r="S127" s="75" t="n">
        <v>3990.63</v>
      </c>
      <c r="T127" s="75" t="n">
        <v>3986.31</v>
      </c>
      <c r="U127" s="75" t="n">
        <v>3951.46</v>
      </c>
      <c r="V127" s="75" t="n">
        <v>3938.22</v>
      </c>
      <c r="W127" s="75" t="n">
        <v>3839.87</v>
      </c>
      <c r="X127" s="75" t="n">
        <v>3611.49</v>
      </c>
      <c r="Y127" s="75" t="n">
        <v>3418.85</v>
      </c>
      <c r="Z127" s="76"/>
    </row>
    <row r="128" customFormat="false" ht="12.75" hidden="false" customHeight="false" outlineLevel="0" collapsed="false">
      <c r="A128" s="74" t="n">
        <v>45580</v>
      </c>
      <c r="B128" s="75" t="n">
        <v>3128.9</v>
      </c>
      <c r="C128" s="75" t="n">
        <v>3073.17</v>
      </c>
      <c r="D128" s="75" t="n">
        <v>3046.41</v>
      </c>
      <c r="E128" s="75" t="n">
        <v>3051.64</v>
      </c>
      <c r="F128" s="75" t="n">
        <v>3100.59</v>
      </c>
      <c r="G128" s="75" t="n">
        <v>3308.52</v>
      </c>
      <c r="H128" s="75" t="n">
        <v>3550.14</v>
      </c>
      <c r="I128" s="75" t="n">
        <v>3807.36</v>
      </c>
      <c r="J128" s="75" t="n">
        <v>3983.53</v>
      </c>
      <c r="K128" s="75" t="n">
        <v>3990.29</v>
      </c>
      <c r="L128" s="75" t="n">
        <v>3978.45</v>
      </c>
      <c r="M128" s="75" t="n">
        <v>3972.57</v>
      </c>
      <c r="N128" s="75" t="n">
        <v>3970.03</v>
      </c>
      <c r="O128" s="75" t="n">
        <v>3970.68</v>
      </c>
      <c r="P128" s="75" t="n">
        <v>3963.07</v>
      </c>
      <c r="Q128" s="75" t="n">
        <v>3962.14</v>
      </c>
      <c r="R128" s="75" t="n">
        <v>3960.01</v>
      </c>
      <c r="S128" s="75" t="n">
        <v>3963.98</v>
      </c>
      <c r="T128" s="75" t="n">
        <v>3957.54</v>
      </c>
      <c r="U128" s="75" t="n">
        <v>3948.82</v>
      </c>
      <c r="V128" s="75" t="n">
        <v>3937.42</v>
      </c>
      <c r="W128" s="75" t="n">
        <v>3781.14</v>
      </c>
      <c r="X128" s="75" t="n">
        <v>3528.27</v>
      </c>
      <c r="Y128" s="75" t="n">
        <v>3364.15</v>
      </c>
      <c r="Z128" s="76"/>
    </row>
    <row r="129" customFormat="false" ht="12.75" hidden="false" customHeight="false" outlineLevel="0" collapsed="false">
      <c r="A129" s="74" t="n">
        <v>45581</v>
      </c>
      <c r="B129" s="75" t="n">
        <v>3145.49</v>
      </c>
      <c r="C129" s="75" t="n">
        <v>3135.1</v>
      </c>
      <c r="D129" s="75" t="n">
        <v>3105.04</v>
      </c>
      <c r="E129" s="75" t="n">
        <v>3115.59</v>
      </c>
      <c r="F129" s="75" t="n">
        <v>3133.7</v>
      </c>
      <c r="G129" s="75" t="n">
        <v>3404.46</v>
      </c>
      <c r="H129" s="75" t="n">
        <v>3673.75</v>
      </c>
      <c r="I129" s="75" t="n">
        <v>3860.35</v>
      </c>
      <c r="J129" s="75" t="n">
        <v>4022.01</v>
      </c>
      <c r="K129" s="75" t="n">
        <v>4032.62</v>
      </c>
      <c r="L129" s="75" t="n">
        <v>4028.05</v>
      </c>
      <c r="M129" s="75" t="n">
        <v>4022.52</v>
      </c>
      <c r="N129" s="75" t="n">
        <v>4029.89</v>
      </c>
      <c r="O129" s="75" t="n">
        <v>4029.84</v>
      </c>
      <c r="P129" s="75" t="n">
        <v>4019.74</v>
      </c>
      <c r="Q129" s="75" t="n">
        <v>4014.21</v>
      </c>
      <c r="R129" s="75" t="n">
        <v>4010.61</v>
      </c>
      <c r="S129" s="75" t="n">
        <v>4016.79</v>
      </c>
      <c r="T129" s="75" t="n">
        <v>4007.63</v>
      </c>
      <c r="U129" s="75" t="n">
        <v>3988.79</v>
      </c>
      <c r="V129" s="75" t="n">
        <v>3952.39</v>
      </c>
      <c r="W129" s="75" t="n">
        <v>3875.12</v>
      </c>
      <c r="X129" s="75" t="n">
        <v>3641.19</v>
      </c>
      <c r="Y129" s="75" t="n">
        <v>3439.15</v>
      </c>
      <c r="Z129" s="76"/>
    </row>
    <row r="130" customFormat="false" ht="12.75" hidden="false" customHeight="false" outlineLevel="0" collapsed="false">
      <c r="A130" s="74" t="n">
        <v>45582</v>
      </c>
      <c r="B130" s="75" t="n">
        <v>3134.38</v>
      </c>
      <c r="C130" s="75" t="n">
        <v>3132.27</v>
      </c>
      <c r="D130" s="75" t="n">
        <v>3099.28</v>
      </c>
      <c r="E130" s="75" t="n">
        <v>3103.03</v>
      </c>
      <c r="F130" s="75" t="n">
        <v>3115.58</v>
      </c>
      <c r="G130" s="75" t="n">
        <v>3363.63</v>
      </c>
      <c r="H130" s="75" t="n">
        <v>3492.53</v>
      </c>
      <c r="I130" s="75" t="n">
        <v>3781.78</v>
      </c>
      <c r="J130" s="75" t="n">
        <v>3946.57</v>
      </c>
      <c r="K130" s="75" t="n">
        <v>3946.57</v>
      </c>
      <c r="L130" s="75" t="n">
        <v>3943.26</v>
      </c>
      <c r="M130" s="75" t="n">
        <v>3942.38</v>
      </c>
      <c r="N130" s="75" t="n">
        <v>3943.53</v>
      </c>
      <c r="O130" s="75" t="n">
        <v>3944.57</v>
      </c>
      <c r="P130" s="75" t="n">
        <v>3943.15</v>
      </c>
      <c r="Q130" s="75" t="n">
        <v>3940.04</v>
      </c>
      <c r="R130" s="75" t="n">
        <v>3939.43</v>
      </c>
      <c r="S130" s="75" t="n">
        <v>3941.31</v>
      </c>
      <c r="T130" s="75" t="n">
        <v>3936.43</v>
      </c>
      <c r="U130" s="75" t="n">
        <v>3928.44</v>
      </c>
      <c r="V130" s="75" t="n">
        <v>3899.29</v>
      </c>
      <c r="W130" s="75" t="n">
        <v>3736.31</v>
      </c>
      <c r="X130" s="75" t="n">
        <v>3421.92</v>
      </c>
      <c r="Y130" s="75" t="n">
        <v>3274.86</v>
      </c>
      <c r="Z130" s="76"/>
    </row>
    <row r="131" customFormat="false" ht="12.75" hidden="false" customHeight="false" outlineLevel="0" collapsed="false">
      <c r="A131" s="74" t="n">
        <v>45583</v>
      </c>
      <c r="B131" s="75" t="n">
        <v>3132.6</v>
      </c>
      <c r="C131" s="75" t="n">
        <v>3119.96</v>
      </c>
      <c r="D131" s="75" t="n">
        <v>3087.95</v>
      </c>
      <c r="E131" s="75" t="n">
        <v>3095.83</v>
      </c>
      <c r="F131" s="75" t="n">
        <v>3108.46</v>
      </c>
      <c r="G131" s="75" t="n">
        <v>3313.28</v>
      </c>
      <c r="H131" s="75" t="n">
        <v>3433.38</v>
      </c>
      <c r="I131" s="75" t="n">
        <v>3738.36</v>
      </c>
      <c r="J131" s="75" t="n">
        <v>3942.22</v>
      </c>
      <c r="K131" s="75" t="n">
        <v>3943</v>
      </c>
      <c r="L131" s="75" t="n">
        <v>3941.04</v>
      </c>
      <c r="M131" s="75" t="n">
        <v>3939.89</v>
      </c>
      <c r="N131" s="75" t="n">
        <v>3940.67</v>
      </c>
      <c r="O131" s="75" t="n">
        <v>3940.05</v>
      </c>
      <c r="P131" s="75" t="n">
        <v>3938.57</v>
      </c>
      <c r="Q131" s="75" t="n">
        <v>3938.43</v>
      </c>
      <c r="R131" s="75" t="n">
        <v>3934.89</v>
      </c>
      <c r="S131" s="75" t="n">
        <v>3938.91</v>
      </c>
      <c r="T131" s="75" t="n">
        <v>3930.57</v>
      </c>
      <c r="U131" s="75" t="n">
        <v>3929.45</v>
      </c>
      <c r="V131" s="75" t="n">
        <v>3914.23</v>
      </c>
      <c r="W131" s="75" t="n">
        <v>3839.85</v>
      </c>
      <c r="X131" s="75" t="n">
        <v>3551.64</v>
      </c>
      <c r="Y131" s="75" t="n">
        <v>3427.38</v>
      </c>
      <c r="Z131" s="76"/>
    </row>
    <row r="132" customFormat="false" ht="12.75" hidden="false" customHeight="false" outlineLevel="0" collapsed="false">
      <c r="A132" s="74" t="n">
        <v>45584</v>
      </c>
      <c r="B132" s="75" t="n">
        <v>3441.89</v>
      </c>
      <c r="C132" s="75" t="n">
        <v>3329.06</v>
      </c>
      <c r="D132" s="75" t="n">
        <v>3242.42</v>
      </c>
      <c r="E132" s="75" t="n">
        <v>3234</v>
      </c>
      <c r="F132" s="75" t="n">
        <v>3250.78</v>
      </c>
      <c r="G132" s="75" t="n">
        <v>3400.7</v>
      </c>
      <c r="H132" s="75" t="n">
        <v>3515.05</v>
      </c>
      <c r="I132" s="75" t="n">
        <v>3675.58</v>
      </c>
      <c r="J132" s="75" t="n">
        <v>3899.96</v>
      </c>
      <c r="K132" s="75" t="n">
        <v>3935.71</v>
      </c>
      <c r="L132" s="75" t="n">
        <v>3964.71</v>
      </c>
      <c r="M132" s="75" t="n">
        <v>3948.28</v>
      </c>
      <c r="N132" s="75" t="n">
        <v>3942.07</v>
      </c>
      <c r="O132" s="75" t="n">
        <v>3941.45</v>
      </c>
      <c r="P132" s="75" t="n">
        <v>3922.14</v>
      </c>
      <c r="Q132" s="75" t="n">
        <v>3902.9</v>
      </c>
      <c r="R132" s="75" t="n">
        <v>3945.49</v>
      </c>
      <c r="S132" s="75" t="n">
        <v>3919.03</v>
      </c>
      <c r="T132" s="75" t="n">
        <v>3910.17</v>
      </c>
      <c r="U132" s="75" t="n">
        <v>3916.62</v>
      </c>
      <c r="V132" s="75" t="n">
        <v>3901.01</v>
      </c>
      <c r="W132" s="75" t="n">
        <v>3883.03</v>
      </c>
      <c r="X132" s="75" t="n">
        <v>3766.41</v>
      </c>
      <c r="Y132" s="75" t="n">
        <v>3537</v>
      </c>
      <c r="Z132" s="76"/>
    </row>
    <row r="133" customFormat="false" ht="12.75" hidden="false" customHeight="false" outlineLevel="0" collapsed="false">
      <c r="A133" s="74" t="n">
        <v>45585</v>
      </c>
      <c r="B133" s="75" t="n">
        <v>3421.8</v>
      </c>
      <c r="C133" s="75" t="n">
        <v>3317.08</v>
      </c>
      <c r="D133" s="75" t="n">
        <v>3237.04</v>
      </c>
      <c r="E133" s="75" t="n">
        <v>3229.8</v>
      </c>
      <c r="F133" s="75" t="n">
        <v>3227.96</v>
      </c>
      <c r="G133" s="75" t="n">
        <v>3373.62</v>
      </c>
      <c r="H133" s="75" t="n">
        <v>3451.74</v>
      </c>
      <c r="I133" s="75" t="n">
        <v>3531.3</v>
      </c>
      <c r="J133" s="75" t="n">
        <v>3759.58</v>
      </c>
      <c r="K133" s="75" t="n">
        <v>3866.63</v>
      </c>
      <c r="L133" s="75" t="n">
        <v>3867.26</v>
      </c>
      <c r="M133" s="75" t="n">
        <v>3865.84</v>
      </c>
      <c r="N133" s="75" t="n">
        <v>3857.48</v>
      </c>
      <c r="O133" s="75" t="n">
        <v>3850.85</v>
      </c>
      <c r="P133" s="75" t="n">
        <v>3855.65</v>
      </c>
      <c r="Q133" s="75" t="n">
        <v>3859.99</v>
      </c>
      <c r="R133" s="75" t="n">
        <v>3860.31</v>
      </c>
      <c r="S133" s="75" t="n">
        <v>3865.66</v>
      </c>
      <c r="T133" s="75" t="n">
        <v>3863.13</v>
      </c>
      <c r="U133" s="75" t="n">
        <v>3857.56</v>
      </c>
      <c r="V133" s="75" t="n">
        <v>3849.78</v>
      </c>
      <c r="W133" s="75" t="n">
        <v>3818.81</v>
      </c>
      <c r="X133" s="75" t="n">
        <v>3509.99</v>
      </c>
      <c r="Y133" s="75" t="n">
        <v>3421.8</v>
      </c>
      <c r="Z133" s="76"/>
    </row>
    <row r="134" customFormat="false" ht="12.75" hidden="false" customHeight="false" outlineLevel="0" collapsed="false">
      <c r="A134" s="74" t="n">
        <v>45586</v>
      </c>
      <c r="B134" s="75" t="n">
        <v>3181.19</v>
      </c>
      <c r="C134" s="75" t="n">
        <v>3142.49</v>
      </c>
      <c r="D134" s="75" t="n">
        <v>3119.61</v>
      </c>
      <c r="E134" s="75" t="n">
        <v>3120.46</v>
      </c>
      <c r="F134" s="75" t="n">
        <v>3152.08</v>
      </c>
      <c r="G134" s="75" t="n">
        <v>3429.89</v>
      </c>
      <c r="H134" s="75" t="n">
        <v>3596.71</v>
      </c>
      <c r="I134" s="75" t="n">
        <v>3882.02</v>
      </c>
      <c r="J134" s="75" t="n">
        <v>3965.16</v>
      </c>
      <c r="K134" s="75" t="n">
        <v>3967.27</v>
      </c>
      <c r="L134" s="75" t="n">
        <v>3965.08</v>
      </c>
      <c r="M134" s="75" t="n">
        <v>3964.05</v>
      </c>
      <c r="N134" s="75" t="n">
        <v>3965.45</v>
      </c>
      <c r="O134" s="75" t="n">
        <v>3965.75</v>
      </c>
      <c r="P134" s="75" t="n">
        <v>3964.69</v>
      </c>
      <c r="Q134" s="75" t="n">
        <v>3961.74</v>
      </c>
      <c r="R134" s="75" t="n">
        <v>3960.28</v>
      </c>
      <c r="S134" s="75" t="n">
        <v>3958.93</v>
      </c>
      <c r="T134" s="75" t="n">
        <v>3955.22</v>
      </c>
      <c r="U134" s="75" t="n">
        <v>3953.63</v>
      </c>
      <c r="V134" s="75" t="n">
        <v>3940.43</v>
      </c>
      <c r="W134" s="75" t="n">
        <v>3833</v>
      </c>
      <c r="X134" s="75" t="n">
        <v>3526.71</v>
      </c>
      <c r="Y134" s="75" t="n">
        <v>3396.32</v>
      </c>
      <c r="Z134" s="76"/>
    </row>
    <row r="135" customFormat="false" ht="12.75" hidden="false" customHeight="false" outlineLevel="0" collapsed="false">
      <c r="A135" s="74" t="n">
        <v>45587</v>
      </c>
      <c r="B135" s="75" t="n">
        <v>3184.2</v>
      </c>
      <c r="C135" s="75" t="n">
        <v>3117.15</v>
      </c>
      <c r="D135" s="75" t="n">
        <v>3093.68</v>
      </c>
      <c r="E135" s="75" t="n">
        <v>3085.67</v>
      </c>
      <c r="F135" s="75" t="n">
        <v>3131.73</v>
      </c>
      <c r="G135" s="75" t="n">
        <v>3401.37</v>
      </c>
      <c r="H135" s="75" t="n">
        <v>3581.27</v>
      </c>
      <c r="I135" s="75" t="n">
        <v>3870.01</v>
      </c>
      <c r="J135" s="75" t="n">
        <v>3983.97</v>
      </c>
      <c r="K135" s="75" t="n">
        <v>4007.96</v>
      </c>
      <c r="L135" s="75" t="n">
        <v>4002.15</v>
      </c>
      <c r="M135" s="75" t="n">
        <v>3995.71</v>
      </c>
      <c r="N135" s="75" t="n">
        <v>3997.3</v>
      </c>
      <c r="O135" s="75" t="n">
        <v>3996.9</v>
      </c>
      <c r="P135" s="75" t="n">
        <v>3988.08</v>
      </c>
      <c r="Q135" s="75" t="n">
        <v>3975.62</v>
      </c>
      <c r="R135" s="75" t="n">
        <v>3968.83</v>
      </c>
      <c r="S135" s="75" t="n">
        <v>3969.47</v>
      </c>
      <c r="T135" s="75" t="n">
        <v>3965.72</v>
      </c>
      <c r="U135" s="75" t="n">
        <v>3960.81</v>
      </c>
      <c r="V135" s="75" t="n">
        <v>3951.44</v>
      </c>
      <c r="W135" s="75" t="n">
        <v>3856.5</v>
      </c>
      <c r="X135" s="75" t="n">
        <v>3651.46</v>
      </c>
      <c r="Y135" s="75" t="n">
        <v>3420.96</v>
      </c>
      <c r="Z135" s="76"/>
    </row>
    <row r="136" customFormat="false" ht="12.75" hidden="false" customHeight="false" outlineLevel="0" collapsed="false">
      <c r="A136" s="74" t="n">
        <v>45588</v>
      </c>
      <c r="B136" s="75" t="n">
        <v>3286.3</v>
      </c>
      <c r="C136" s="75" t="n">
        <v>3177.35</v>
      </c>
      <c r="D136" s="75" t="n">
        <v>3125.3</v>
      </c>
      <c r="E136" s="75" t="n">
        <v>3112.6</v>
      </c>
      <c r="F136" s="75" t="n">
        <v>3154.57</v>
      </c>
      <c r="G136" s="75" t="n">
        <v>3369.39</v>
      </c>
      <c r="H136" s="75" t="n">
        <v>3608.05</v>
      </c>
      <c r="I136" s="75" t="n">
        <v>3888.22</v>
      </c>
      <c r="J136" s="75" t="n">
        <v>3953.68</v>
      </c>
      <c r="K136" s="75" t="n">
        <v>3956.13</v>
      </c>
      <c r="L136" s="75" t="n">
        <v>3954.15</v>
      </c>
      <c r="M136" s="75" t="n">
        <v>3953.84</v>
      </c>
      <c r="N136" s="75" t="n">
        <v>3955.1</v>
      </c>
      <c r="O136" s="75" t="n">
        <v>3956.43</v>
      </c>
      <c r="P136" s="75" t="n">
        <v>3954.72</v>
      </c>
      <c r="Q136" s="75" t="n">
        <v>3952.39</v>
      </c>
      <c r="R136" s="75" t="n">
        <v>3950.82</v>
      </c>
      <c r="S136" s="75" t="n">
        <v>3949.18</v>
      </c>
      <c r="T136" s="75" t="n">
        <v>3946.46</v>
      </c>
      <c r="U136" s="75" t="n">
        <v>3942.48</v>
      </c>
      <c r="V136" s="75" t="n">
        <v>3905.68</v>
      </c>
      <c r="W136" s="75" t="n">
        <v>3801.85</v>
      </c>
      <c r="X136" s="75" t="n">
        <v>3455.1</v>
      </c>
      <c r="Y136" s="75" t="n">
        <v>3354.58</v>
      </c>
      <c r="Z136" s="76"/>
    </row>
    <row r="137" customFormat="false" ht="12.75" hidden="false" customHeight="false" outlineLevel="0" collapsed="false">
      <c r="A137" s="74" t="n">
        <v>45589</v>
      </c>
      <c r="B137" s="75" t="n">
        <v>3170.57</v>
      </c>
      <c r="C137" s="75" t="n">
        <v>3079.44</v>
      </c>
      <c r="D137" s="75" t="n">
        <v>3052.75</v>
      </c>
      <c r="E137" s="75" t="n">
        <v>3040.97</v>
      </c>
      <c r="F137" s="75" t="n">
        <v>3106.04</v>
      </c>
      <c r="G137" s="75" t="n">
        <v>3293.91</v>
      </c>
      <c r="H137" s="75" t="n">
        <v>3552.98</v>
      </c>
      <c r="I137" s="75" t="n">
        <v>3845.23</v>
      </c>
      <c r="J137" s="75" t="n">
        <v>3960.14</v>
      </c>
      <c r="K137" s="75" t="n">
        <v>3962.85</v>
      </c>
      <c r="L137" s="75" t="n">
        <v>3962</v>
      </c>
      <c r="M137" s="75" t="n">
        <v>3960.93</v>
      </c>
      <c r="N137" s="75" t="n">
        <v>3962.63</v>
      </c>
      <c r="O137" s="75" t="n">
        <v>3964.31</v>
      </c>
      <c r="P137" s="75" t="n">
        <v>3961.22</v>
      </c>
      <c r="Q137" s="75" t="n">
        <v>3959.48</v>
      </c>
      <c r="R137" s="75" t="n">
        <v>3958.32</v>
      </c>
      <c r="S137" s="75" t="n">
        <v>3958.54</v>
      </c>
      <c r="T137" s="75" t="n">
        <v>3954.32</v>
      </c>
      <c r="U137" s="75" t="n">
        <v>3948.4</v>
      </c>
      <c r="V137" s="75" t="n">
        <v>3939.69</v>
      </c>
      <c r="W137" s="75" t="n">
        <v>3825.62</v>
      </c>
      <c r="X137" s="75" t="n">
        <v>3523.08</v>
      </c>
      <c r="Y137" s="75" t="n">
        <v>3360.64</v>
      </c>
      <c r="Z137" s="76"/>
    </row>
    <row r="138" customFormat="false" ht="12.75" hidden="false" customHeight="false" outlineLevel="0" collapsed="false">
      <c r="A138" s="74" t="n">
        <v>45590</v>
      </c>
      <c r="B138" s="75" t="n">
        <v>3220.78</v>
      </c>
      <c r="C138" s="75" t="n">
        <v>3122.63</v>
      </c>
      <c r="D138" s="75" t="n">
        <v>3113.43</v>
      </c>
      <c r="E138" s="75" t="n">
        <v>3110.98</v>
      </c>
      <c r="F138" s="75" t="n">
        <v>3196.66</v>
      </c>
      <c r="G138" s="75" t="n">
        <v>3362.04</v>
      </c>
      <c r="H138" s="75" t="n">
        <v>3630.75</v>
      </c>
      <c r="I138" s="75" t="n">
        <v>3928.28</v>
      </c>
      <c r="J138" s="75" t="n">
        <v>3989.92</v>
      </c>
      <c r="K138" s="75" t="n">
        <v>3991.82</v>
      </c>
      <c r="L138" s="75" t="n">
        <v>3985.48</v>
      </c>
      <c r="M138" s="75" t="n">
        <v>3985.1</v>
      </c>
      <c r="N138" s="75" t="n">
        <v>3986.67</v>
      </c>
      <c r="O138" s="75" t="n">
        <v>3986.03</v>
      </c>
      <c r="P138" s="75" t="n">
        <v>3982.45</v>
      </c>
      <c r="Q138" s="75" t="n">
        <v>3976.3</v>
      </c>
      <c r="R138" s="75" t="n">
        <v>3988.57</v>
      </c>
      <c r="S138" s="75" t="n">
        <v>3999.13</v>
      </c>
      <c r="T138" s="75" t="n">
        <v>3998.71</v>
      </c>
      <c r="U138" s="75" t="n">
        <v>4003.3</v>
      </c>
      <c r="V138" s="75" t="n">
        <v>3990.57</v>
      </c>
      <c r="W138" s="75" t="n">
        <v>3934</v>
      </c>
      <c r="X138" s="75" t="n">
        <v>3748.31</v>
      </c>
      <c r="Y138" s="75" t="n">
        <v>3463.12</v>
      </c>
      <c r="Z138" s="76"/>
    </row>
    <row r="139" customFormat="false" ht="12.75" hidden="false" customHeight="false" outlineLevel="0" collapsed="false">
      <c r="A139" s="74" t="n">
        <v>45591</v>
      </c>
      <c r="B139" s="75" t="n">
        <v>3332.15</v>
      </c>
      <c r="C139" s="75" t="n">
        <v>3287.54</v>
      </c>
      <c r="D139" s="75" t="n">
        <v>3265.02</v>
      </c>
      <c r="E139" s="75" t="n">
        <v>3258.22</v>
      </c>
      <c r="F139" s="75" t="n">
        <v>3260.24</v>
      </c>
      <c r="G139" s="75" t="n">
        <v>3332.33</v>
      </c>
      <c r="H139" s="75" t="n">
        <v>3346.79</v>
      </c>
      <c r="I139" s="75" t="n">
        <v>3552.07</v>
      </c>
      <c r="J139" s="75" t="n">
        <v>3868.78</v>
      </c>
      <c r="K139" s="75" t="n">
        <v>3926.34</v>
      </c>
      <c r="L139" s="75" t="n">
        <v>3935.11</v>
      </c>
      <c r="M139" s="75" t="n">
        <v>3932.65</v>
      </c>
      <c r="N139" s="75" t="n">
        <v>3931.67</v>
      </c>
      <c r="O139" s="75" t="n">
        <v>3929.51</v>
      </c>
      <c r="P139" s="75" t="n">
        <v>3923.74</v>
      </c>
      <c r="Q139" s="75" t="n">
        <v>3916.82</v>
      </c>
      <c r="R139" s="75" t="n">
        <v>3924.31</v>
      </c>
      <c r="S139" s="75" t="n">
        <v>3902.05</v>
      </c>
      <c r="T139" s="75" t="n">
        <v>3890.03</v>
      </c>
      <c r="U139" s="75" t="n">
        <v>3856.07</v>
      </c>
      <c r="V139" s="75" t="n">
        <v>3792.98</v>
      </c>
      <c r="W139" s="75" t="n">
        <v>3748.96</v>
      </c>
      <c r="X139" s="75" t="n">
        <v>3393.17</v>
      </c>
      <c r="Y139" s="75" t="n">
        <v>3323.09</v>
      </c>
      <c r="Z139" s="76"/>
    </row>
    <row r="140" customFormat="false" ht="12.75" hidden="false" customHeight="false" outlineLevel="0" collapsed="false">
      <c r="A140" s="74" t="n">
        <v>45592</v>
      </c>
      <c r="B140" s="75" t="n">
        <v>3324.25</v>
      </c>
      <c r="C140" s="75" t="n">
        <v>3265.25</v>
      </c>
      <c r="D140" s="75" t="n">
        <v>3180.36</v>
      </c>
      <c r="E140" s="75" t="n">
        <v>3149.34</v>
      </c>
      <c r="F140" s="75" t="n">
        <v>3146.71</v>
      </c>
      <c r="G140" s="75" t="n">
        <v>3260.58</v>
      </c>
      <c r="H140" s="75" t="n">
        <v>3276.06</v>
      </c>
      <c r="I140" s="75" t="n">
        <v>3467.73</v>
      </c>
      <c r="J140" s="75" t="n">
        <v>3739.88</v>
      </c>
      <c r="K140" s="75" t="n">
        <v>3815.99</v>
      </c>
      <c r="L140" s="75" t="n">
        <v>3820.9</v>
      </c>
      <c r="M140" s="75" t="n">
        <v>3818.74</v>
      </c>
      <c r="N140" s="75" t="n">
        <v>3819.32</v>
      </c>
      <c r="O140" s="75" t="n">
        <v>3820.52</v>
      </c>
      <c r="P140" s="75" t="n">
        <v>3818.8</v>
      </c>
      <c r="Q140" s="75" t="n">
        <v>3819.95</v>
      </c>
      <c r="R140" s="75" t="n">
        <v>3827.38</v>
      </c>
      <c r="S140" s="75" t="n">
        <v>3855.49</v>
      </c>
      <c r="T140" s="75" t="n">
        <v>3864.27</v>
      </c>
      <c r="U140" s="75" t="n">
        <v>3811.13</v>
      </c>
      <c r="V140" s="75" t="n">
        <v>3801.43</v>
      </c>
      <c r="W140" s="75" t="n">
        <v>3791.95</v>
      </c>
      <c r="X140" s="75" t="n">
        <v>3545.14</v>
      </c>
      <c r="Y140" s="75" t="n">
        <v>3376.65</v>
      </c>
      <c r="Z140" s="76"/>
    </row>
    <row r="141" customFormat="false" ht="12.75" hidden="false" customHeight="false" outlineLevel="0" collapsed="false">
      <c r="A141" s="74" t="n">
        <v>45593</v>
      </c>
      <c r="B141" s="75" t="n">
        <v>3229.05</v>
      </c>
      <c r="C141" s="75" t="n">
        <v>3186.12</v>
      </c>
      <c r="D141" s="75" t="n">
        <v>3185.16</v>
      </c>
      <c r="E141" s="75" t="n">
        <v>3222.48</v>
      </c>
      <c r="F141" s="75" t="n">
        <v>3280.15</v>
      </c>
      <c r="G141" s="75" t="n">
        <v>3426.79</v>
      </c>
      <c r="H141" s="75" t="n">
        <v>3634.96</v>
      </c>
      <c r="I141" s="75" t="n">
        <v>3930.53</v>
      </c>
      <c r="J141" s="75" t="n">
        <v>3945.06</v>
      </c>
      <c r="K141" s="75" t="n">
        <v>3947.07</v>
      </c>
      <c r="L141" s="75" t="n">
        <v>3945.09</v>
      </c>
      <c r="M141" s="75" t="n">
        <v>3943.98</v>
      </c>
      <c r="N141" s="75" t="n">
        <v>3945.9</v>
      </c>
      <c r="O141" s="75" t="n">
        <v>3947.2</v>
      </c>
      <c r="P141" s="75" t="n">
        <v>3945.71</v>
      </c>
      <c r="Q141" s="75" t="n">
        <v>3945.48</v>
      </c>
      <c r="R141" s="75" t="n">
        <v>3942.81</v>
      </c>
      <c r="S141" s="75" t="n">
        <v>3941.11</v>
      </c>
      <c r="T141" s="75" t="n">
        <v>3936.72</v>
      </c>
      <c r="U141" s="75" t="n">
        <v>3932.74</v>
      </c>
      <c r="V141" s="75" t="n">
        <v>3914.01</v>
      </c>
      <c r="W141" s="75" t="n">
        <v>3857.32</v>
      </c>
      <c r="X141" s="75" t="n">
        <v>3809.95</v>
      </c>
      <c r="Y141" s="75" t="n">
        <v>3567.35</v>
      </c>
      <c r="Z141" s="76"/>
    </row>
    <row r="142" customFormat="false" ht="12.75" hidden="false" customHeight="false" outlineLevel="0" collapsed="false">
      <c r="A142" s="74" t="n">
        <v>45594</v>
      </c>
      <c r="B142" s="75" t="n">
        <v>3265.36</v>
      </c>
      <c r="C142" s="75" t="n">
        <v>3144.68</v>
      </c>
      <c r="D142" s="75" t="n">
        <v>3117.04</v>
      </c>
      <c r="E142" s="75" t="n">
        <v>3136.28</v>
      </c>
      <c r="F142" s="75" t="n">
        <v>3229.22</v>
      </c>
      <c r="G142" s="75" t="n">
        <v>3383.75</v>
      </c>
      <c r="H142" s="75" t="n">
        <v>3604.88</v>
      </c>
      <c r="I142" s="75" t="n">
        <v>3857.84</v>
      </c>
      <c r="J142" s="75" t="n">
        <v>3939.35</v>
      </c>
      <c r="K142" s="75" t="n">
        <v>3941.56</v>
      </c>
      <c r="L142" s="75" t="n">
        <v>3938.99</v>
      </c>
      <c r="M142" s="75" t="n">
        <v>3937.86</v>
      </c>
      <c r="N142" s="75" t="n">
        <v>3939.33</v>
      </c>
      <c r="O142" s="75" t="n">
        <v>3939.81</v>
      </c>
      <c r="P142" s="75" t="n">
        <v>3937.84</v>
      </c>
      <c r="Q142" s="75" t="n">
        <v>3936.83</v>
      </c>
      <c r="R142" s="75" t="n">
        <v>3937.9</v>
      </c>
      <c r="S142" s="75" t="n">
        <v>3936.88</v>
      </c>
      <c r="T142" s="75" t="n">
        <v>3932.36</v>
      </c>
      <c r="U142" s="75" t="n">
        <v>3921.47</v>
      </c>
      <c r="V142" s="75" t="n">
        <v>3909.3</v>
      </c>
      <c r="W142" s="75" t="n">
        <v>3864.56</v>
      </c>
      <c r="X142" s="75" t="n">
        <v>3514.32</v>
      </c>
      <c r="Y142" s="75" t="n">
        <v>3382.54</v>
      </c>
      <c r="Z142" s="76"/>
    </row>
    <row r="143" customFormat="false" ht="12.75" hidden="false" customHeight="false" outlineLevel="0" collapsed="false">
      <c r="A143" s="74" t="n">
        <v>45595</v>
      </c>
      <c r="B143" s="75" t="n">
        <v>3173.01</v>
      </c>
      <c r="C143" s="75" t="n">
        <v>3120.6</v>
      </c>
      <c r="D143" s="75" t="n">
        <v>3057.54</v>
      </c>
      <c r="E143" s="75" t="n">
        <v>3101.78</v>
      </c>
      <c r="F143" s="75" t="n">
        <v>3195.28</v>
      </c>
      <c r="G143" s="75" t="n">
        <v>3342.16</v>
      </c>
      <c r="H143" s="75" t="n">
        <v>3530.79</v>
      </c>
      <c r="I143" s="75" t="n">
        <v>3809.88</v>
      </c>
      <c r="J143" s="75" t="n">
        <v>3935.85</v>
      </c>
      <c r="K143" s="75" t="n">
        <v>3941.37</v>
      </c>
      <c r="L143" s="75" t="n">
        <v>3939.78</v>
      </c>
      <c r="M143" s="75" t="n">
        <v>3936.99</v>
      </c>
      <c r="N143" s="75" t="n">
        <v>3941.8</v>
      </c>
      <c r="O143" s="75" t="n">
        <v>3942.27</v>
      </c>
      <c r="P143" s="75" t="n">
        <v>3939.93</v>
      </c>
      <c r="Q143" s="75" t="n">
        <v>3938.23</v>
      </c>
      <c r="R143" s="75" t="n">
        <v>3934.99</v>
      </c>
      <c r="S143" s="75" t="n">
        <v>3933.97</v>
      </c>
      <c r="T143" s="75" t="n">
        <v>3928.88</v>
      </c>
      <c r="U143" s="75" t="n">
        <v>3921.84</v>
      </c>
      <c r="V143" s="75" t="n">
        <v>3909.96</v>
      </c>
      <c r="W143" s="75" t="n">
        <v>3879.5</v>
      </c>
      <c r="X143" s="75" t="n">
        <v>3518.88</v>
      </c>
      <c r="Y143" s="75" t="n">
        <v>3377.71</v>
      </c>
      <c r="Z143" s="76"/>
    </row>
    <row r="144" customFormat="false" ht="12.75" hidden="false" customHeight="false" outlineLevel="0" collapsed="false">
      <c r="A144" s="74" t="n">
        <v>45596</v>
      </c>
      <c r="B144" s="75" t="n">
        <v>3146.37</v>
      </c>
      <c r="C144" s="75" t="n">
        <v>3077.81</v>
      </c>
      <c r="D144" s="75" t="n">
        <v>3041.08</v>
      </c>
      <c r="E144" s="75" t="n">
        <v>3051.41</v>
      </c>
      <c r="F144" s="75" t="n">
        <v>3105.95</v>
      </c>
      <c r="G144" s="75" t="n">
        <v>3304.37</v>
      </c>
      <c r="H144" s="75" t="n">
        <v>3496.94</v>
      </c>
      <c r="I144" s="75" t="n">
        <v>3816.43</v>
      </c>
      <c r="J144" s="75" t="n">
        <v>3920.31</v>
      </c>
      <c r="K144" s="75" t="n">
        <v>3921.25</v>
      </c>
      <c r="L144" s="75" t="n">
        <v>3917.19</v>
      </c>
      <c r="M144" s="75" t="n">
        <v>3916.17</v>
      </c>
      <c r="N144" s="75" t="n">
        <v>3917.56</v>
      </c>
      <c r="O144" s="75" t="n">
        <v>3920.92</v>
      </c>
      <c r="P144" s="75" t="n">
        <v>3922.63</v>
      </c>
      <c r="Q144" s="75" t="n">
        <v>3921.98</v>
      </c>
      <c r="R144" s="75" t="n">
        <v>3920.07</v>
      </c>
      <c r="S144" s="75" t="n">
        <v>3914.3</v>
      </c>
      <c r="T144" s="75" t="n">
        <v>3900.72</v>
      </c>
      <c r="U144" s="75" t="n">
        <v>3895.73</v>
      </c>
      <c r="V144" s="75" t="n">
        <v>3881.32</v>
      </c>
      <c r="W144" s="75" t="n">
        <v>3864.28</v>
      </c>
      <c r="X144" s="75" t="n">
        <v>3537.88</v>
      </c>
      <c r="Y144" s="75" t="n">
        <v>3323.97</v>
      </c>
      <c r="Z144" s="76"/>
    </row>
    <row r="145" customFormat="false" ht="12.7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76"/>
    </row>
    <row r="146" customFormat="false" ht="12.75" hidden="false" customHeight="false" outlineLevel="0" collapsed="false">
      <c r="A146" s="82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76"/>
    </row>
    <row r="147" customFormat="false" ht="12.75" hidden="false" customHeight="false" outlineLevel="0" collapsed="false">
      <c r="A147" s="82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76"/>
    </row>
    <row r="148" customFormat="false" ht="60.75" hidden="false" customHeight="true" outlineLevel="0" collapsed="false">
      <c r="A148" s="84" t="s">
        <v>95</v>
      </c>
      <c r="B148" s="84"/>
      <c r="C148" s="84"/>
      <c r="D148" s="84"/>
      <c r="E148" s="84"/>
      <c r="F148" s="84"/>
      <c r="G148" s="84"/>
      <c r="H148" s="85" t="s">
        <v>96</v>
      </c>
      <c r="I148" s="85"/>
      <c r="J148" s="85" t="s">
        <v>97</v>
      </c>
      <c r="K148" s="85"/>
      <c r="L148" s="85" t="s">
        <v>98</v>
      </c>
      <c r="M148" s="85"/>
      <c r="N148" s="83"/>
      <c r="O148" s="83"/>
      <c r="P148" s="83"/>
      <c r="Q148" s="83"/>
      <c r="R148" s="83"/>
      <c r="S148" s="86"/>
      <c r="T148" s="86"/>
      <c r="U148" s="83"/>
      <c r="V148" s="83"/>
      <c r="W148" s="83"/>
      <c r="X148" s="83"/>
      <c r="Y148" s="83"/>
      <c r="Z148" s="76"/>
    </row>
    <row r="149" customFormat="false" ht="27" hidden="false" customHeight="true" outlineLevel="0" collapsed="false">
      <c r="A149" s="87" t="s">
        <v>104</v>
      </c>
      <c r="B149" s="87"/>
      <c r="C149" s="87"/>
      <c r="D149" s="87"/>
      <c r="E149" s="87"/>
      <c r="F149" s="87"/>
      <c r="G149" s="87"/>
      <c r="H149" s="88" t="n">
        <v>826602.57</v>
      </c>
      <c r="I149" s="88"/>
      <c r="J149" s="94" t="n">
        <v>361.06</v>
      </c>
      <c r="K149" s="94"/>
      <c r="L149" s="94" t="n">
        <v>826963.63</v>
      </c>
      <c r="M149" s="94"/>
    </row>
    <row r="151" customFormat="false" ht="12.75" hidden="false" customHeight="true" outlineLevel="0" collapsed="false">
      <c r="A151" s="95" t="s">
        <v>105</v>
      </c>
      <c r="B151" s="95"/>
      <c r="C151" s="95"/>
      <c r="D151" s="95"/>
      <c r="E151" s="95"/>
      <c r="F151" s="95"/>
      <c r="G151" s="95"/>
      <c r="H151" s="95"/>
      <c r="I151" s="95"/>
      <c r="J151" s="95"/>
      <c r="K151" s="95"/>
    </row>
    <row r="152" customFormat="false" ht="12.7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</row>
    <row r="153" customFormat="false" ht="12.75" hidden="false" customHeight="false" outlineLevel="0" collapsed="false">
      <c r="A153" s="96"/>
      <c r="B153" s="96"/>
      <c r="C153" s="96"/>
      <c r="D153" s="97" t="s">
        <v>5</v>
      </c>
      <c r="E153" s="97"/>
      <c r="F153" s="97"/>
      <c r="G153" s="97"/>
      <c r="H153" s="97"/>
      <c r="I153" s="97"/>
      <c r="J153" s="97"/>
      <c r="K153" s="97"/>
    </row>
    <row r="154" customFormat="false" ht="12.75" hidden="false" customHeight="false" outlineLevel="0" collapsed="false">
      <c r="A154" s="96"/>
      <c r="B154" s="96"/>
      <c r="C154" s="96"/>
      <c r="D154" s="97" t="s">
        <v>6</v>
      </c>
      <c r="E154" s="97"/>
      <c r="F154" s="97" t="s">
        <v>106</v>
      </c>
      <c r="G154" s="97"/>
      <c r="H154" s="97" t="s">
        <v>107</v>
      </c>
      <c r="I154" s="97"/>
      <c r="J154" s="97" t="s">
        <v>108</v>
      </c>
      <c r="K154" s="97"/>
    </row>
    <row r="155" customFormat="false" ht="36.95" hidden="false" customHeight="true" outlineLevel="0" collapsed="false">
      <c r="A155" s="87" t="s">
        <v>109</v>
      </c>
      <c r="B155" s="87"/>
      <c r="C155" s="87"/>
      <c r="D155" s="98" t="n">
        <v>1382182.69</v>
      </c>
      <c r="E155" s="98"/>
      <c r="F155" s="98" t="n">
        <v>1637149.55</v>
      </c>
      <c r="G155" s="98"/>
      <c r="H155" s="98" t="n">
        <v>2026832.07</v>
      </c>
      <c r="I155" s="98"/>
      <c r="J155" s="98" t="n">
        <v>2181630.75</v>
      </c>
      <c r="K155" s="98"/>
    </row>
    <row r="156" customFormat="false" ht="24.95" hidden="false" customHeight="true" outlineLevel="0" collapsed="false">
      <c r="B156" s="59" t="s">
        <v>100</v>
      </c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8.95" hidden="false" customHeight="true" outlineLevel="0" collapsed="false">
      <c r="A157" s="60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8.75" hidden="false" customHeight="false" outlineLevel="0" collapsed="false">
      <c r="A158" s="60"/>
      <c r="B158" s="61"/>
      <c r="C158" s="62"/>
      <c r="D158" s="63"/>
      <c r="E158" s="62"/>
      <c r="F158" s="62"/>
      <c r="G158" s="62"/>
      <c r="H158" s="62"/>
      <c r="I158" s="62"/>
      <c r="J158" s="62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5"/>
    </row>
    <row r="159" customFormat="false" ht="15.75" hidden="false" customHeight="false" outlineLevel="0" collapsed="false">
      <c r="A159" s="66"/>
      <c r="B159" s="66"/>
      <c r="C159" s="62"/>
      <c r="D159" s="62"/>
      <c r="E159" s="62"/>
      <c r="F159" s="62"/>
      <c r="G159" s="62"/>
      <c r="H159" s="62"/>
      <c r="I159" s="62"/>
      <c r="J159" s="62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6"/>
      <c r="Z159" s="67"/>
    </row>
    <row r="160" customFormat="false" ht="15.75" hidden="false" customHeight="false" outlineLevel="0" collapsed="false">
      <c r="A160" s="68" t="s">
        <v>65</v>
      </c>
      <c r="B160" s="69" t="s">
        <v>66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70"/>
    </row>
    <row r="161" customFormat="false" ht="15.75" hidden="false" customHeight="false" outlineLevel="0" collapsed="false">
      <c r="A161" s="71" t="s">
        <v>67</v>
      </c>
      <c r="B161" s="72" t="s">
        <v>68</v>
      </c>
      <c r="C161" s="72" t="s">
        <v>69</v>
      </c>
      <c r="D161" s="72" t="s">
        <v>70</v>
      </c>
      <c r="E161" s="72" t="s">
        <v>71</v>
      </c>
      <c r="F161" s="72" t="s">
        <v>72</v>
      </c>
      <c r="G161" s="72" t="s">
        <v>73</v>
      </c>
      <c r="H161" s="72" t="s">
        <v>74</v>
      </c>
      <c r="I161" s="72" t="s">
        <v>75</v>
      </c>
      <c r="J161" s="72" t="s">
        <v>76</v>
      </c>
      <c r="K161" s="72" t="s">
        <v>77</v>
      </c>
      <c r="L161" s="72" t="s">
        <v>78</v>
      </c>
      <c r="M161" s="72" t="s">
        <v>79</v>
      </c>
      <c r="N161" s="72" t="s">
        <v>80</v>
      </c>
      <c r="O161" s="72" t="s">
        <v>81</v>
      </c>
      <c r="P161" s="72" t="s">
        <v>82</v>
      </c>
      <c r="Q161" s="72" t="s">
        <v>83</v>
      </c>
      <c r="R161" s="72" t="s">
        <v>84</v>
      </c>
      <c r="S161" s="72" t="s">
        <v>85</v>
      </c>
      <c r="T161" s="72" t="s">
        <v>86</v>
      </c>
      <c r="U161" s="72" t="s">
        <v>87</v>
      </c>
      <c r="V161" s="72" t="s">
        <v>88</v>
      </c>
      <c r="W161" s="72" t="s">
        <v>89</v>
      </c>
      <c r="X161" s="72" t="s">
        <v>90</v>
      </c>
      <c r="Y161" s="72" t="s">
        <v>91</v>
      </c>
      <c r="Z161" s="73"/>
    </row>
    <row r="162" customFormat="false" ht="12.75" hidden="false" customHeight="false" outlineLevel="0" collapsed="false">
      <c r="A162" s="74" t="n">
        <v>45566</v>
      </c>
      <c r="B162" s="75" t="n">
        <v>2182.11</v>
      </c>
      <c r="C162" s="75" t="n">
        <v>2075.39</v>
      </c>
      <c r="D162" s="75" t="n">
        <v>2049.86</v>
      </c>
      <c r="E162" s="75" t="n">
        <v>2070.89</v>
      </c>
      <c r="F162" s="75" t="n">
        <v>2183.27</v>
      </c>
      <c r="G162" s="75" t="n">
        <v>2457.05</v>
      </c>
      <c r="H162" s="75" t="n">
        <v>2553.79</v>
      </c>
      <c r="I162" s="75" t="n">
        <v>2803.79</v>
      </c>
      <c r="J162" s="75" t="n">
        <v>2914.45</v>
      </c>
      <c r="K162" s="75" t="n">
        <v>2915.63</v>
      </c>
      <c r="L162" s="75" t="n">
        <v>2896.2</v>
      </c>
      <c r="M162" s="75" t="n">
        <v>2887.39</v>
      </c>
      <c r="N162" s="75" t="n">
        <v>2890.9</v>
      </c>
      <c r="O162" s="75" t="n">
        <v>2903.56</v>
      </c>
      <c r="P162" s="75" t="n">
        <v>2902.07</v>
      </c>
      <c r="Q162" s="75" t="n">
        <v>2903.74</v>
      </c>
      <c r="R162" s="75" t="n">
        <v>2943.48</v>
      </c>
      <c r="S162" s="75" t="n">
        <v>2938</v>
      </c>
      <c r="T162" s="75" t="n">
        <v>2957.11</v>
      </c>
      <c r="U162" s="75" t="n">
        <v>2895.89</v>
      </c>
      <c r="V162" s="75" t="n">
        <v>2867.92</v>
      </c>
      <c r="W162" s="75" t="n">
        <v>2815.93</v>
      </c>
      <c r="X162" s="75" t="n">
        <v>2629.66</v>
      </c>
      <c r="Y162" s="75" t="n">
        <v>2292.12</v>
      </c>
      <c r="Z162" s="76"/>
    </row>
    <row r="163" customFormat="false" ht="12.75" hidden="false" customHeight="false" outlineLevel="0" collapsed="false">
      <c r="A163" s="74" t="n">
        <v>45567</v>
      </c>
      <c r="B163" s="75" t="n">
        <v>2216.4</v>
      </c>
      <c r="C163" s="75" t="n">
        <v>2123.65</v>
      </c>
      <c r="D163" s="75" t="n">
        <v>2091.12</v>
      </c>
      <c r="E163" s="75" t="n">
        <v>2116.09</v>
      </c>
      <c r="F163" s="75" t="n">
        <v>2207.23</v>
      </c>
      <c r="G163" s="75" t="n">
        <v>2405.84</v>
      </c>
      <c r="H163" s="75" t="n">
        <v>2623.98</v>
      </c>
      <c r="I163" s="75" t="n">
        <v>2851.54</v>
      </c>
      <c r="J163" s="75" t="n">
        <v>2954.84</v>
      </c>
      <c r="K163" s="75" t="n">
        <v>2966.85</v>
      </c>
      <c r="L163" s="75" t="n">
        <v>2936.4</v>
      </c>
      <c r="M163" s="75" t="n">
        <v>2933.21</v>
      </c>
      <c r="N163" s="75" t="n">
        <v>2947.49</v>
      </c>
      <c r="O163" s="75" t="n">
        <v>2954.44</v>
      </c>
      <c r="P163" s="75" t="n">
        <v>2950.23</v>
      </c>
      <c r="Q163" s="75" t="n">
        <v>2940.44</v>
      </c>
      <c r="R163" s="75" t="n">
        <v>2952</v>
      </c>
      <c r="S163" s="75" t="n">
        <v>2930.39</v>
      </c>
      <c r="T163" s="75" t="n">
        <v>2957.77</v>
      </c>
      <c r="U163" s="75" t="n">
        <v>2963.52</v>
      </c>
      <c r="V163" s="75" t="n">
        <v>2917.98</v>
      </c>
      <c r="W163" s="75" t="n">
        <v>2887.25</v>
      </c>
      <c r="X163" s="75" t="n">
        <v>2773.08</v>
      </c>
      <c r="Y163" s="75" t="n">
        <v>2482.8</v>
      </c>
      <c r="Z163" s="76"/>
    </row>
    <row r="164" customFormat="false" ht="12.75" hidden="false" customHeight="false" outlineLevel="0" collapsed="false">
      <c r="A164" s="74" t="n">
        <v>45568</v>
      </c>
      <c r="B164" s="75" t="n">
        <v>2309.28</v>
      </c>
      <c r="C164" s="75" t="n">
        <v>2233.94</v>
      </c>
      <c r="D164" s="75" t="n">
        <v>2190.97</v>
      </c>
      <c r="E164" s="75" t="n">
        <v>2210.91</v>
      </c>
      <c r="F164" s="75" t="n">
        <v>2269.99</v>
      </c>
      <c r="G164" s="75" t="n">
        <v>2441.48</v>
      </c>
      <c r="H164" s="75" t="n">
        <v>2624.18</v>
      </c>
      <c r="I164" s="75" t="n">
        <v>2832.63</v>
      </c>
      <c r="J164" s="75" t="n">
        <v>2935.92</v>
      </c>
      <c r="K164" s="75" t="n">
        <v>2939.47</v>
      </c>
      <c r="L164" s="75" t="n">
        <v>2926.38</v>
      </c>
      <c r="M164" s="75" t="n">
        <v>2913.89</v>
      </c>
      <c r="N164" s="75" t="n">
        <v>2914.67</v>
      </c>
      <c r="O164" s="75" t="n">
        <v>2928.71</v>
      </c>
      <c r="P164" s="75" t="n">
        <v>2919.19</v>
      </c>
      <c r="Q164" s="75" t="n">
        <v>2911.76</v>
      </c>
      <c r="R164" s="75" t="n">
        <v>2910.93</v>
      </c>
      <c r="S164" s="75" t="n">
        <v>2925.74</v>
      </c>
      <c r="T164" s="75" t="n">
        <v>2922.35</v>
      </c>
      <c r="U164" s="75" t="n">
        <v>2926.61</v>
      </c>
      <c r="V164" s="75" t="n">
        <v>2897.51</v>
      </c>
      <c r="W164" s="75" t="n">
        <v>2872.97</v>
      </c>
      <c r="X164" s="75" t="n">
        <v>2725.62</v>
      </c>
      <c r="Y164" s="75" t="n">
        <v>2437.15</v>
      </c>
      <c r="Z164" s="76"/>
    </row>
    <row r="165" customFormat="false" ht="12.75" hidden="false" customHeight="false" outlineLevel="0" collapsed="false">
      <c r="A165" s="74" t="n">
        <v>45569</v>
      </c>
      <c r="B165" s="75" t="n">
        <v>2339.2</v>
      </c>
      <c r="C165" s="75" t="n">
        <v>2239</v>
      </c>
      <c r="D165" s="75" t="n">
        <v>2228.02</v>
      </c>
      <c r="E165" s="75" t="n">
        <v>2230.44</v>
      </c>
      <c r="F165" s="75" t="n">
        <v>2320.82</v>
      </c>
      <c r="G165" s="75" t="n">
        <v>2461.27</v>
      </c>
      <c r="H165" s="75" t="n">
        <v>2707.26</v>
      </c>
      <c r="I165" s="75" t="n">
        <v>2858.88</v>
      </c>
      <c r="J165" s="75" t="n">
        <v>2974.9</v>
      </c>
      <c r="K165" s="75" t="n">
        <v>2991.9</v>
      </c>
      <c r="L165" s="75" t="n">
        <v>2979.67</v>
      </c>
      <c r="M165" s="75" t="n">
        <v>2980.51</v>
      </c>
      <c r="N165" s="75" t="n">
        <v>2988.63</v>
      </c>
      <c r="O165" s="75" t="n">
        <v>2986.58</v>
      </c>
      <c r="P165" s="75" t="n">
        <v>2980.7</v>
      </c>
      <c r="Q165" s="75" t="n">
        <v>2977.56</v>
      </c>
      <c r="R165" s="75" t="n">
        <v>2968.3</v>
      </c>
      <c r="S165" s="75" t="n">
        <v>2986.81</v>
      </c>
      <c r="T165" s="75" t="n">
        <v>2975.12</v>
      </c>
      <c r="U165" s="75" t="n">
        <v>2960.27</v>
      </c>
      <c r="V165" s="75" t="n">
        <v>2919.46</v>
      </c>
      <c r="W165" s="75" t="n">
        <v>2877.13</v>
      </c>
      <c r="X165" s="75" t="n">
        <v>2732.09</v>
      </c>
      <c r="Y165" s="75" t="n">
        <v>2589.46</v>
      </c>
      <c r="Z165" s="76"/>
    </row>
    <row r="166" customFormat="false" ht="12.75" hidden="false" customHeight="false" outlineLevel="0" collapsed="false">
      <c r="A166" s="74" t="n">
        <v>45570</v>
      </c>
      <c r="B166" s="75" t="n">
        <v>2481.64</v>
      </c>
      <c r="C166" s="75" t="n">
        <v>2369.42</v>
      </c>
      <c r="D166" s="75" t="n">
        <v>2262</v>
      </c>
      <c r="E166" s="75" t="n">
        <v>2276.96</v>
      </c>
      <c r="F166" s="75" t="n">
        <v>2347.58</v>
      </c>
      <c r="G166" s="75" t="n">
        <v>2412.01</v>
      </c>
      <c r="H166" s="75" t="n">
        <v>2455.54</v>
      </c>
      <c r="I166" s="75" t="n">
        <v>2722.56</v>
      </c>
      <c r="J166" s="75" t="n">
        <v>2972.27</v>
      </c>
      <c r="K166" s="75" t="n">
        <v>3015.87</v>
      </c>
      <c r="L166" s="75" t="n">
        <v>3025.14</v>
      </c>
      <c r="M166" s="75" t="n">
        <v>3026.47</v>
      </c>
      <c r="N166" s="75" t="n">
        <v>3023.13</v>
      </c>
      <c r="O166" s="75" t="n">
        <v>3022.31</v>
      </c>
      <c r="P166" s="75" t="n">
        <v>3019.43</v>
      </c>
      <c r="Q166" s="75" t="n">
        <v>3014.38</v>
      </c>
      <c r="R166" s="75" t="n">
        <v>3017.86</v>
      </c>
      <c r="S166" s="75" t="n">
        <v>3031.12</v>
      </c>
      <c r="T166" s="75" t="n">
        <v>3045.12</v>
      </c>
      <c r="U166" s="75" t="n">
        <v>3023.79</v>
      </c>
      <c r="V166" s="75" t="n">
        <v>3005.66</v>
      </c>
      <c r="W166" s="75" t="n">
        <v>2904.69</v>
      </c>
      <c r="X166" s="75" t="n">
        <v>2715.1</v>
      </c>
      <c r="Y166" s="75" t="n">
        <v>2565.41</v>
      </c>
      <c r="Z166" s="76"/>
    </row>
    <row r="167" customFormat="false" ht="12.75" hidden="false" customHeight="false" outlineLevel="0" collapsed="false">
      <c r="A167" s="74" t="n">
        <v>45571</v>
      </c>
      <c r="B167" s="75" t="n">
        <v>2482.67</v>
      </c>
      <c r="C167" s="75" t="n">
        <v>2354.71</v>
      </c>
      <c r="D167" s="75" t="n">
        <v>2316.2</v>
      </c>
      <c r="E167" s="75" t="n">
        <v>2293.01</v>
      </c>
      <c r="F167" s="75" t="n">
        <v>2299.13</v>
      </c>
      <c r="G167" s="75" t="n">
        <v>2333.32</v>
      </c>
      <c r="H167" s="75" t="n">
        <v>2376.42</v>
      </c>
      <c r="I167" s="75" t="n">
        <v>2484.59</v>
      </c>
      <c r="J167" s="75" t="n">
        <v>2758.78</v>
      </c>
      <c r="K167" s="75" t="n">
        <v>2857.01</v>
      </c>
      <c r="L167" s="75" t="n">
        <v>2864.07</v>
      </c>
      <c r="M167" s="75" t="n">
        <v>2865.37</v>
      </c>
      <c r="N167" s="75" t="n">
        <v>2862.39</v>
      </c>
      <c r="O167" s="75" t="n">
        <v>2861</v>
      </c>
      <c r="P167" s="75" t="n">
        <v>2842.56</v>
      </c>
      <c r="Q167" s="75" t="n">
        <v>2833.75</v>
      </c>
      <c r="R167" s="75" t="n">
        <v>2834</v>
      </c>
      <c r="S167" s="75" t="n">
        <v>2833.19</v>
      </c>
      <c r="T167" s="75" t="n">
        <v>2855.21</v>
      </c>
      <c r="U167" s="75" t="n">
        <v>2853.72</v>
      </c>
      <c r="V167" s="75" t="n">
        <v>2832.82</v>
      </c>
      <c r="W167" s="75" t="n">
        <v>2822.47</v>
      </c>
      <c r="X167" s="75" t="n">
        <v>2695.24</v>
      </c>
      <c r="Y167" s="75" t="n">
        <v>2432.18</v>
      </c>
      <c r="Z167" s="76"/>
    </row>
    <row r="168" customFormat="false" ht="12.75" hidden="false" customHeight="false" outlineLevel="0" collapsed="false">
      <c r="A168" s="74" t="n">
        <v>45572</v>
      </c>
      <c r="B168" s="75" t="n">
        <v>2213.37</v>
      </c>
      <c r="C168" s="75" t="n">
        <v>2189.6</v>
      </c>
      <c r="D168" s="75" t="n">
        <v>2159.04</v>
      </c>
      <c r="E168" s="75" t="n">
        <v>2168.91</v>
      </c>
      <c r="F168" s="75" t="n">
        <v>2247.86</v>
      </c>
      <c r="G168" s="75" t="n">
        <v>2435.34</v>
      </c>
      <c r="H168" s="75" t="n">
        <v>2592.3</v>
      </c>
      <c r="I168" s="75" t="n">
        <v>2828.75</v>
      </c>
      <c r="J168" s="75" t="n">
        <v>2915.91</v>
      </c>
      <c r="K168" s="75" t="n">
        <v>2917.29</v>
      </c>
      <c r="L168" s="75" t="n">
        <v>2915.03</v>
      </c>
      <c r="M168" s="75" t="n">
        <v>2912.79</v>
      </c>
      <c r="N168" s="75" t="n">
        <v>2913.92</v>
      </c>
      <c r="O168" s="75" t="n">
        <v>2939.5</v>
      </c>
      <c r="P168" s="75" t="n">
        <v>2933.39</v>
      </c>
      <c r="Q168" s="75" t="n">
        <v>2912.82</v>
      </c>
      <c r="R168" s="75" t="n">
        <v>2914.32</v>
      </c>
      <c r="S168" s="75" t="n">
        <v>2915.26</v>
      </c>
      <c r="T168" s="75" t="n">
        <v>2910.64</v>
      </c>
      <c r="U168" s="75" t="n">
        <v>2910.42</v>
      </c>
      <c r="V168" s="75" t="n">
        <v>2909.91</v>
      </c>
      <c r="W168" s="75" t="n">
        <v>2902.41</v>
      </c>
      <c r="X168" s="75" t="n">
        <v>2719.37</v>
      </c>
      <c r="Y168" s="75" t="n">
        <v>2332.84</v>
      </c>
      <c r="Z168" s="76"/>
    </row>
    <row r="169" customFormat="false" ht="12.75" hidden="false" customHeight="false" outlineLevel="0" collapsed="false">
      <c r="A169" s="74" t="n">
        <v>45573</v>
      </c>
      <c r="B169" s="75" t="n">
        <v>2132.98</v>
      </c>
      <c r="C169" s="75" t="n">
        <v>2117.32</v>
      </c>
      <c r="D169" s="75" t="n">
        <v>2107.37</v>
      </c>
      <c r="E169" s="75" t="n">
        <v>2116.06</v>
      </c>
      <c r="F169" s="75" t="n">
        <v>2131.56</v>
      </c>
      <c r="G169" s="75" t="n">
        <v>2321.85</v>
      </c>
      <c r="H169" s="75" t="n">
        <v>2426.37</v>
      </c>
      <c r="I169" s="75" t="n">
        <v>2809.86</v>
      </c>
      <c r="J169" s="75" t="n">
        <v>2891.01</v>
      </c>
      <c r="K169" s="75" t="n">
        <v>2902.99</v>
      </c>
      <c r="L169" s="75" t="n">
        <v>2903.84</v>
      </c>
      <c r="M169" s="75" t="n">
        <v>2935.9</v>
      </c>
      <c r="N169" s="75" t="n">
        <v>2940.3</v>
      </c>
      <c r="O169" s="75" t="n">
        <v>2936.99</v>
      </c>
      <c r="P169" s="75" t="n">
        <v>2933.91</v>
      </c>
      <c r="Q169" s="75" t="n">
        <v>2900.1</v>
      </c>
      <c r="R169" s="75" t="n">
        <v>2894.16</v>
      </c>
      <c r="S169" s="75" t="n">
        <v>2925.31</v>
      </c>
      <c r="T169" s="75" t="n">
        <v>2895.74</v>
      </c>
      <c r="U169" s="75" t="n">
        <v>2886.92</v>
      </c>
      <c r="V169" s="75" t="n">
        <v>2860.42</v>
      </c>
      <c r="W169" s="75" t="n">
        <v>2752.83</v>
      </c>
      <c r="X169" s="75" t="n">
        <v>2422.52</v>
      </c>
      <c r="Y169" s="75" t="n">
        <v>2279.15</v>
      </c>
      <c r="Z169" s="76"/>
    </row>
    <row r="170" customFormat="false" ht="12.75" hidden="false" customHeight="false" outlineLevel="0" collapsed="false">
      <c r="A170" s="74" t="n">
        <v>45574</v>
      </c>
      <c r="B170" s="75" t="n">
        <v>2181.14</v>
      </c>
      <c r="C170" s="75" t="n">
        <v>2100.86</v>
      </c>
      <c r="D170" s="75" t="n">
        <v>2091.43</v>
      </c>
      <c r="E170" s="75" t="n">
        <v>2100.11</v>
      </c>
      <c r="F170" s="75" t="n">
        <v>2131.3</v>
      </c>
      <c r="G170" s="75" t="n">
        <v>2369.75</v>
      </c>
      <c r="H170" s="75" t="n">
        <v>2535.98</v>
      </c>
      <c r="I170" s="75" t="n">
        <v>2807.76</v>
      </c>
      <c r="J170" s="75" t="n">
        <v>2892.43</v>
      </c>
      <c r="K170" s="75" t="n">
        <v>2898.31</v>
      </c>
      <c r="L170" s="75" t="n">
        <v>2896.01</v>
      </c>
      <c r="M170" s="75" t="n">
        <v>2895.69</v>
      </c>
      <c r="N170" s="75" t="n">
        <v>2896.61</v>
      </c>
      <c r="O170" s="75" t="n">
        <v>2895.42</v>
      </c>
      <c r="P170" s="75" t="n">
        <v>2892.5</v>
      </c>
      <c r="Q170" s="75" t="n">
        <v>2889.39</v>
      </c>
      <c r="R170" s="75" t="n">
        <v>2888.9</v>
      </c>
      <c r="S170" s="75" t="n">
        <v>2893.6</v>
      </c>
      <c r="T170" s="75" t="n">
        <v>2890.75</v>
      </c>
      <c r="U170" s="75" t="n">
        <v>2887.5</v>
      </c>
      <c r="V170" s="75" t="n">
        <v>2880.56</v>
      </c>
      <c r="W170" s="75" t="n">
        <v>2807.18</v>
      </c>
      <c r="X170" s="75" t="n">
        <v>2550.63</v>
      </c>
      <c r="Y170" s="75" t="n">
        <v>2434.7</v>
      </c>
      <c r="Z170" s="76"/>
    </row>
    <row r="171" customFormat="false" ht="12.75" hidden="false" customHeight="false" outlineLevel="0" collapsed="false">
      <c r="A171" s="74" t="n">
        <v>45575</v>
      </c>
      <c r="B171" s="75" t="n">
        <v>2228.82</v>
      </c>
      <c r="C171" s="75" t="n">
        <v>2146.62</v>
      </c>
      <c r="D171" s="75" t="n">
        <v>2103.29</v>
      </c>
      <c r="E171" s="75" t="n">
        <v>2109.7</v>
      </c>
      <c r="F171" s="75" t="n">
        <v>2151.09</v>
      </c>
      <c r="G171" s="75" t="n">
        <v>2381.98</v>
      </c>
      <c r="H171" s="75" t="n">
        <v>2552.92</v>
      </c>
      <c r="I171" s="75" t="n">
        <v>2809.59</v>
      </c>
      <c r="J171" s="75" t="n">
        <v>2897.63</v>
      </c>
      <c r="K171" s="75" t="n">
        <v>2898.46</v>
      </c>
      <c r="L171" s="75" t="n">
        <v>2896.57</v>
      </c>
      <c r="M171" s="75" t="n">
        <v>2895.14</v>
      </c>
      <c r="N171" s="75" t="n">
        <v>2896.43</v>
      </c>
      <c r="O171" s="75" t="n">
        <v>2896.04</v>
      </c>
      <c r="P171" s="75" t="n">
        <v>2894.58</v>
      </c>
      <c r="Q171" s="75" t="n">
        <v>2893.08</v>
      </c>
      <c r="R171" s="75" t="n">
        <v>2889.66</v>
      </c>
      <c r="S171" s="75" t="n">
        <v>2891.79</v>
      </c>
      <c r="T171" s="75" t="n">
        <v>2891.87</v>
      </c>
      <c r="U171" s="75" t="n">
        <v>2885.51</v>
      </c>
      <c r="V171" s="75" t="n">
        <v>2879.37</v>
      </c>
      <c r="W171" s="75" t="n">
        <v>2783.53</v>
      </c>
      <c r="X171" s="75" t="n">
        <v>2451.55</v>
      </c>
      <c r="Y171" s="75" t="n">
        <v>2346.16</v>
      </c>
      <c r="Z171" s="76"/>
    </row>
    <row r="172" customFormat="false" ht="12.75" hidden="false" customHeight="false" outlineLevel="0" collapsed="false">
      <c r="A172" s="74" t="n">
        <v>45576</v>
      </c>
      <c r="B172" s="75" t="n">
        <v>2251.6</v>
      </c>
      <c r="C172" s="75" t="n">
        <v>2171.32</v>
      </c>
      <c r="D172" s="75" t="n">
        <v>2120.47</v>
      </c>
      <c r="E172" s="75" t="n">
        <v>2134.47</v>
      </c>
      <c r="F172" s="75" t="n">
        <v>2168.84</v>
      </c>
      <c r="G172" s="75" t="n">
        <v>2406.6</v>
      </c>
      <c r="H172" s="75" t="n">
        <v>2578.41</v>
      </c>
      <c r="I172" s="75" t="n">
        <v>2839.82</v>
      </c>
      <c r="J172" s="75" t="n">
        <v>2887.23</v>
      </c>
      <c r="K172" s="75" t="n">
        <v>2887.63</v>
      </c>
      <c r="L172" s="75" t="n">
        <v>2884.58</v>
      </c>
      <c r="M172" s="75" t="n">
        <v>2883.27</v>
      </c>
      <c r="N172" s="75" t="n">
        <v>2883.95</v>
      </c>
      <c r="O172" s="75" t="n">
        <v>2884.01</v>
      </c>
      <c r="P172" s="75" t="n">
        <v>2882.29</v>
      </c>
      <c r="Q172" s="75" t="n">
        <v>2880.64</v>
      </c>
      <c r="R172" s="75" t="n">
        <v>2874.45</v>
      </c>
      <c r="S172" s="75" t="n">
        <v>2879.99</v>
      </c>
      <c r="T172" s="75" t="n">
        <v>2874.57</v>
      </c>
      <c r="U172" s="75" t="n">
        <v>2863.13</v>
      </c>
      <c r="V172" s="75" t="n">
        <v>2858.22</v>
      </c>
      <c r="W172" s="75" t="n">
        <v>2844.47</v>
      </c>
      <c r="X172" s="75" t="n">
        <v>2763.73</v>
      </c>
      <c r="Y172" s="75" t="n">
        <v>2525</v>
      </c>
      <c r="Z172" s="76"/>
    </row>
    <row r="173" customFormat="false" ht="12.75" hidden="false" customHeight="false" outlineLevel="0" collapsed="false">
      <c r="A173" s="74" t="n">
        <v>45577</v>
      </c>
      <c r="B173" s="75" t="n">
        <v>2376.12</v>
      </c>
      <c r="C173" s="75" t="n">
        <v>2324.5</v>
      </c>
      <c r="D173" s="75" t="n">
        <v>2260.02</v>
      </c>
      <c r="E173" s="75" t="n">
        <v>2239.15</v>
      </c>
      <c r="F173" s="75" t="n">
        <v>2196.15</v>
      </c>
      <c r="G173" s="75" t="n">
        <v>2329.3</v>
      </c>
      <c r="H173" s="75" t="n">
        <v>2385.06</v>
      </c>
      <c r="I173" s="75" t="n">
        <v>2607.58</v>
      </c>
      <c r="J173" s="75" t="n">
        <v>2900.23</v>
      </c>
      <c r="K173" s="75" t="n">
        <v>2931.61</v>
      </c>
      <c r="L173" s="75" t="n">
        <v>2932.65</v>
      </c>
      <c r="M173" s="75" t="n">
        <v>2929.32</v>
      </c>
      <c r="N173" s="75" t="n">
        <v>2926.97</v>
      </c>
      <c r="O173" s="75" t="n">
        <v>2927.45</v>
      </c>
      <c r="P173" s="75" t="n">
        <v>2926.94</v>
      </c>
      <c r="Q173" s="75" t="n">
        <v>2926.04</v>
      </c>
      <c r="R173" s="75" t="n">
        <v>2926.49</v>
      </c>
      <c r="S173" s="75" t="n">
        <v>2936.01</v>
      </c>
      <c r="T173" s="75" t="n">
        <v>2926.53</v>
      </c>
      <c r="U173" s="75" t="n">
        <v>2920.61</v>
      </c>
      <c r="V173" s="75" t="n">
        <v>2916.44</v>
      </c>
      <c r="W173" s="75" t="n">
        <v>2852.09</v>
      </c>
      <c r="X173" s="75" t="n">
        <v>2588.19</v>
      </c>
      <c r="Y173" s="75" t="n">
        <v>2383.71</v>
      </c>
      <c r="Z173" s="76"/>
    </row>
    <row r="174" customFormat="false" ht="12.75" hidden="false" customHeight="false" outlineLevel="0" collapsed="false">
      <c r="A174" s="74" t="n">
        <v>45578</v>
      </c>
      <c r="B174" s="75" t="n">
        <v>2120.07</v>
      </c>
      <c r="C174" s="75" t="n">
        <v>2025.44</v>
      </c>
      <c r="D174" s="75" t="n">
        <v>1980.47</v>
      </c>
      <c r="E174" s="75" t="n">
        <v>1967.03</v>
      </c>
      <c r="F174" s="75" t="n">
        <v>1978.05</v>
      </c>
      <c r="G174" s="75" t="n">
        <v>2074.7</v>
      </c>
      <c r="H174" s="75" t="n">
        <v>2112.17</v>
      </c>
      <c r="I174" s="75" t="n">
        <v>2235.47</v>
      </c>
      <c r="J174" s="75" t="n">
        <v>2455.58</v>
      </c>
      <c r="K174" s="75" t="n">
        <v>2765.6</v>
      </c>
      <c r="L174" s="75" t="n">
        <v>2821.79</v>
      </c>
      <c r="M174" s="75" t="n">
        <v>2820.11</v>
      </c>
      <c r="N174" s="75" t="n">
        <v>2817.44</v>
      </c>
      <c r="O174" s="75" t="n">
        <v>2819.74</v>
      </c>
      <c r="P174" s="75" t="n">
        <v>2823.26</v>
      </c>
      <c r="Q174" s="75" t="n">
        <v>2819.78</v>
      </c>
      <c r="R174" s="75" t="n">
        <v>2824.44</v>
      </c>
      <c r="S174" s="75" t="n">
        <v>2849.42</v>
      </c>
      <c r="T174" s="75" t="n">
        <v>2851.32</v>
      </c>
      <c r="U174" s="75" t="n">
        <v>2826.09</v>
      </c>
      <c r="V174" s="75" t="n">
        <v>2809.49</v>
      </c>
      <c r="W174" s="75" t="n">
        <v>2745.09</v>
      </c>
      <c r="X174" s="75" t="n">
        <v>2422.02</v>
      </c>
      <c r="Y174" s="75" t="n">
        <v>2283.88</v>
      </c>
      <c r="Z174" s="76"/>
    </row>
    <row r="175" customFormat="false" ht="12.75" hidden="false" customHeight="false" outlineLevel="0" collapsed="false">
      <c r="A175" s="74" t="n">
        <v>45579</v>
      </c>
      <c r="B175" s="75" t="n">
        <v>2108.09</v>
      </c>
      <c r="C175" s="75" t="n">
        <v>2076.75</v>
      </c>
      <c r="D175" s="75" t="n">
        <v>2032.88</v>
      </c>
      <c r="E175" s="75" t="n">
        <v>2040.26</v>
      </c>
      <c r="F175" s="75" t="n">
        <v>2066.35</v>
      </c>
      <c r="G175" s="75" t="n">
        <v>2315.44</v>
      </c>
      <c r="H175" s="75" t="n">
        <v>2491.82</v>
      </c>
      <c r="I175" s="75" t="n">
        <v>2857.84</v>
      </c>
      <c r="J175" s="75" t="n">
        <v>2981.46</v>
      </c>
      <c r="K175" s="75" t="n">
        <v>2992.9</v>
      </c>
      <c r="L175" s="75" t="n">
        <v>2988.06</v>
      </c>
      <c r="M175" s="75" t="n">
        <v>2983.36</v>
      </c>
      <c r="N175" s="75" t="n">
        <v>2985.15</v>
      </c>
      <c r="O175" s="75" t="n">
        <v>2983.2</v>
      </c>
      <c r="P175" s="75" t="n">
        <v>2967.59</v>
      </c>
      <c r="Q175" s="75" t="n">
        <v>2961.69</v>
      </c>
      <c r="R175" s="75" t="n">
        <v>2951.18</v>
      </c>
      <c r="S175" s="75" t="n">
        <v>2953.91</v>
      </c>
      <c r="T175" s="75" t="n">
        <v>2949.59</v>
      </c>
      <c r="U175" s="75" t="n">
        <v>2914.74</v>
      </c>
      <c r="V175" s="75" t="n">
        <v>2901.5</v>
      </c>
      <c r="W175" s="75" t="n">
        <v>2803.15</v>
      </c>
      <c r="X175" s="75" t="n">
        <v>2574.77</v>
      </c>
      <c r="Y175" s="75" t="n">
        <v>2382.13</v>
      </c>
      <c r="Z175" s="76"/>
    </row>
    <row r="176" customFormat="false" ht="12.75" hidden="false" customHeight="false" outlineLevel="0" collapsed="false">
      <c r="A176" s="74" t="n">
        <v>45580</v>
      </c>
      <c r="B176" s="75" t="n">
        <v>2092.18</v>
      </c>
      <c r="C176" s="75" t="n">
        <v>2036.45</v>
      </c>
      <c r="D176" s="75" t="n">
        <v>2009.69</v>
      </c>
      <c r="E176" s="75" t="n">
        <v>2014.92</v>
      </c>
      <c r="F176" s="75" t="n">
        <v>2063.87</v>
      </c>
      <c r="G176" s="75" t="n">
        <v>2271.8</v>
      </c>
      <c r="H176" s="75" t="n">
        <v>2513.42</v>
      </c>
      <c r="I176" s="75" t="n">
        <v>2770.64</v>
      </c>
      <c r="J176" s="75" t="n">
        <v>2946.81</v>
      </c>
      <c r="K176" s="75" t="n">
        <v>2953.57</v>
      </c>
      <c r="L176" s="75" t="n">
        <v>2941.73</v>
      </c>
      <c r="M176" s="75" t="n">
        <v>2935.85</v>
      </c>
      <c r="N176" s="75" t="n">
        <v>2933.31</v>
      </c>
      <c r="O176" s="75" t="n">
        <v>2933.96</v>
      </c>
      <c r="P176" s="75" t="n">
        <v>2926.35</v>
      </c>
      <c r="Q176" s="75" t="n">
        <v>2925.42</v>
      </c>
      <c r="R176" s="75" t="n">
        <v>2923.29</v>
      </c>
      <c r="S176" s="75" t="n">
        <v>2927.26</v>
      </c>
      <c r="T176" s="75" t="n">
        <v>2920.82</v>
      </c>
      <c r="U176" s="75" t="n">
        <v>2912.1</v>
      </c>
      <c r="V176" s="75" t="n">
        <v>2900.7</v>
      </c>
      <c r="W176" s="75" t="n">
        <v>2744.42</v>
      </c>
      <c r="X176" s="75" t="n">
        <v>2491.55</v>
      </c>
      <c r="Y176" s="75" t="n">
        <v>2327.43</v>
      </c>
      <c r="Z176" s="76"/>
    </row>
    <row r="177" customFormat="false" ht="12.75" hidden="false" customHeight="false" outlineLevel="0" collapsed="false">
      <c r="A177" s="74" t="n">
        <v>45581</v>
      </c>
      <c r="B177" s="75" t="n">
        <v>2108.77</v>
      </c>
      <c r="C177" s="75" t="n">
        <v>2098.38</v>
      </c>
      <c r="D177" s="75" t="n">
        <v>2068.32</v>
      </c>
      <c r="E177" s="75" t="n">
        <v>2078.87</v>
      </c>
      <c r="F177" s="75" t="n">
        <v>2096.98</v>
      </c>
      <c r="G177" s="75" t="n">
        <v>2367.74</v>
      </c>
      <c r="H177" s="75" t="n">
        <v>2637.03</v>
      </c>
      <c r="I177" s="75" t="n">
        <v>2823.63</v>
      </c>
      <c r="J177" s="75" t="n">
        <v>2985.29</v>
      </c>
      <c r="K177" s="75" t="n">
        <v>2995.9</v>
      </c>
      <c r="L177" s="75" t="n">
        <v>2991.33</v>
      </c>
      <c r="M177" s="75" t="n">
        <v>2985.8</v>
      </c>
      <c r="N177" s="75" t="n">
        <v>2993.17</v>
      </c>
      <c r="O177" s="75" t="n">
        <v>2993.12</v>
      </c>
      <c r="P177" s="75" t="n">
        <v>2983.02</v>
      </c>
      <c r="Q177" s="75" t="n">
        <v>2977.49</v>
      </c>
      <c r="R177" s="75" t="n">
        <v>2973.89</v>
      </c>
      <c r="S177" s="75" t="n">
        <v>2980.07</v>
      </c>
      <c r="T177" s="75" t="n">
        <v>2970.91</v>
      </c>
      <c r="U177" s="75" t="n">
        <v>2952.07</v>
      </c>
      <c r="V177" s="75" t="n">
        <v>2915.67</v>
      </c>
      <c r="W177" s="75" t="n">
        <v>2838.4</v>
      </c>
      <c r="X177" s="75" t="n">
        <v>2604.47</v>
      </c>
      <c r="Y177" s="75" t="n">
        <v>2402.43</v>
      </c>
      <c r="Z177" s="76"/>
    </row>
    <row r="178" customFormat="false" ht="12.75" hidden="false" customHeight="false" outlineLevel="0" collapsed="false">
      <c r="A178" s="74" t="n">
        <v>45582</v>
      </c>
      <c r="B178" s="75" t="n">
        <v>2097.66</v>
      </c>
      <c r="C178" s="75" t="n">
        <v>2095.55</v>
      </c>
      <c r="D178" s="75" t="n">
        <v>2062.56</v>
      </c>
      <c r="E178" s="75" t="n">
        <v>2066.31</v>
      </c>
      <c r="F178" s="75" t="n">
        <v>2078.86</v>
      </c>
      <c r="G178" s="75" t="n">
        <v>2326.91</v>
      </c>
      <c r="H178" s="75" t="n">
        <v>2455.81</v>
      </c>
      <c r="I178" s="75" t="n">
        <v>2745.06</v>
      </c>
      <c r="J178" s="75" t="n">
        <v>2909.85</v>
      </c>
      <c r="K178" s="75" t="n">
        <v>2909.85</v>
      </c>
      <c r="L178" s="75" t="n">
        <v>2906.54</v>
      </c>
      <c r="M178" s="75" t="n">
        <v>2905.66</v>
      </c>
      <c r="N178" s="75" t="n">
        <v>2906.81</v>
      </c>
      <c r="O178" s="75" t="n">
        <v>2907.85</v>
      </c>
      <c r="P178" s="75" t="n">
        <v>2906.43</v>
      </c>
      <c r="Q178" s="75" t="n">
        <v>2903.32</v>
      </c>
      <c r="R178" s="75" t="n">
        <v>2902.71</v>
      </c>
      <c r="S178" s="75" t="n">
        <v>2904.59</v>
      </c>
      <c r="T178" s="75" t="n">
        <v>2899.71</v>
      </c>
      <c r="U178" s="75" t="n">
        <v>2891.72</v>
      </c>
      <c r="V178" s="75" t="n">
        <v>2862.57</v>
      </c>
      <c r="W178" s="75" t="n">
        <v>2699.59</v>
      </c>
      <c r="X178" s="75" t="n">
        <v>2385.2</v>
      </c>
      <c r="Y178" s="75" t="n">
        <v>2238.14</v>
      </c>
      <c r="Z178" s="76"/>
    </row>
    <row r="179" customFormat="false" ht="12.75" hidden="false" customHeight="false" outlineLevel="0" collapsed="false">
      <c r="A179" s="74" t="n">
        <v>45583</v>
      </c>
      <c r="B179" s="75" t="n">
        <v>2095.88</v>
      </c>
      <c r="C179" s="75" t="n">
        <v>2083.24</v>
      </c>
      <c r="D179" s="75" t="n">
        <v>2051.23</v>
      </c>
      <c r="E179" s="75" t="n">
        <v>2059.11</v>
      </c>
      <c r="F179" s="75" t="n">
        <v>2071.74</v>
      </c>
      <c r="G179" s="75" t="n">
        <v>2276.56</v>
      </c>
      <c r="H179" s="75" t="n">
        <v>2396.66</v>
      </c>
      <c r="I179" s="75" t="n">
        <v>2701.64</v>
      </c>
      <c r="J179" s="75" t="n">
        <v>2905.5</v>
      </c>
      <c r="K179" s="75" t="n">
        <v>2906.28</v>
      </c>
      <c r="L179" s="75" t="n">
        <v>2904.32</v>
      </c>
      <c r="M179" s="75" t="n">
        <v>2903.17</v>
      </c>
      <c r="N179" s="75" t="n">
        <v>2903.95</v>
      </c>
      <c r="O179" s="75" t="n">
        <v>2903.33</v>
      </c>
      <c r="P179" s="75" t="n">
        <v>2901.85</v>
      </c>
      <c r="Q179" s="75" t="n">
        <v>2901.71</v>
      </c>
      <c r="R179" s="75" t="n">
        <v>2898.17</v>
      </c>
      <c r="S179" s="75" t="n">
        <v>2902.19</v>
      </c>
      <c r="T179" s="75" t="n">
        <v>2893.85</v>
      </c>
      <c r="U179" s="75" t="n">
        <v>2892.73</v>
      </c>
      <c r="V179" s="75" t="n">
        <v>2877.51</v>
      </c>
      <c r="W179" s="75" t="n">
        <v>2803.13</v>
      </c>
      <c r="X179" s="75" t="n">
        <v>2514.92</v>
      </c>
      <c r="Y179" s="75" t="n">
        <v>2390.66</v>
      </c>
      <c r="Z179" s="76"/>
    </row>
    <row r="180" customFormat="false" ht="12.75" hidden="false" customHeight="false" outlineLevel="0" collapsed="false">
      <c r="A180" s="74" t="n">
        <v>45584</v>
      </c>
      <c r="B180" s="75" t="n">
        <v>2405.17</v>
      </c>
      <c r="C180" s="75" t="n">
        <v>2292.34</v>
      </c>
      <c r="D180" s="75" t="n">
        <v>2205.7</v>
      </c>
      <c r="E180" s="75" t="n">
        <v>2197.28</v>
      </c>
      <c r="F180" s="75" t="n">
        <v>2214.06</v>
      </c>
      <c r="G180" s="75" t="n">
        <v>2363.98</v>
      </c>
      <c r="H180" s="75" t="n">
        <v>2478.33</v>
      </c>
      <c r="I180" s="75" t="n">
        <v>2638.86</v>
      </c>
      <c r="J180" s="75" t="n">
        <v>2863.24</v>
      </c>
      <c r="K180" s="75" t="n">
        <v>2898.99</v>
      </c>
      <c r="L180" s="75" t="n">
        <v>2927.99</v>
      </c>
      <c r="M180" s="75" t="n">
        <v>2911.56</v>
      </c>
      <c r="N180" s="75" t="n">
        <v>2905.35</v>
      </c>
      <c r="O180" s="75" t="n">
        <v>2904.73</v>
      </c>
      <c r="P180" s="75" t="n">
        <v>2885.42</v>
      </c>
      <c r="Q180" s="75" t="n">
        <v>2866.18</v>
      </c>
      <c r="R180" s="75" t="n">
        <v>2908.77</v>
      </c>
      <c r="S180" s="75" t="n">
        <v>2882.31</v>
      </c>
      <c r="T180" s="75" t="n">
        <v>2873.45</v>
      </c>
      <c r="U180" s="75" t="n">
        <v>2879.9</v>
      </c>
      <c r="V180" s="75" t="n">
        <v>2864.29</v>
      </c>
      <c r="W180" s="75" t="n">
        <v>2846.31</v>
      </c>
      <c r="X180" s="75" t="n">
        <v>2729.69</v>
      </c>
      <c r="Y180" s="75" t="n">
        <v>2500.28</v>
      </c>
      <c r="Z180" s="76"/>
    </row>
    <row r="181" customFormat="false" ht="12.75" hidden="false" customHeight="false" outlineLevel="0" collapsed="false">
      <c r="A181" s="74" t="n">
        <v>45585</v>
      </c>
      <c r="B181" s="75" t="n">
        <v>2385.08</v>
      </c>
      <c r="C181" s="75" t="n">
        <v>2280.36</v>
      </c>
      <c r="D181" s="75" t="n">
        <v>2200.32</v>
      </c>
      <c r="E181" s="75" t="n">
        <v>2193.08</v>
      </c>
      <c r="F181" s="75" t="n">
        <v>2191.24</v>
      </c>
      <c r="G181" s="75" t="n">
        <v>2336.9</v>
      </c>
      <c r="H181" s="75" t="n">
        <v>2415.02</v>
      </c>
      <c r="I181" s="75" t="n">
        <v>2494.58</v>
      </c>
      <c r="J181" s="75" t="n">
        <v>2722.86</v>
      </c>
      <c r="K181" s="75" t="n">
        <v>2829.91</v>
      </c>
      <c r="L181" s="75" t="n">
        <v>2830.54</v>
      </c>
      <c r="M181" s="75" t="n">
        <v>2829.12</v>
      </c>
      <c r="N181" s="75" t="n">
        <v>2820.76</v>
      </c>
      <c r="O181" s="75" t="n">
        <v>2814.13</v>
      </c>
      <c r="P181" s="75" t="n">
        <v>2818.93</v>
      </c>
      <c r="Q181" s="75" t="n">
        <v>2823.27</v>
      </c>
      <c r="R181" s="75" t="n">
        <v>2823.59</v>
      </c>
      <c r="S181" s="75" t="n">
        <v>2828.94</v>
      </c>
      <c r="T181" s="75" t="n">
        <v>2826.41</v>
      </c>
      <c r="U181" s="75" t="n">
        <v>2820.84</v>
      </c>
      <c r="V181" s="75" t="n">
        <v>2813.06</v>
      </c>
      <c r="W181" s="75" t="n">
        <v>2782.09</v>
      </c>
      <c r="X181" s="75" t="n">
        <v>2473.27</v>
      </c>
      <c r="Y181" s="75" t="n">
        <v>2385.08</v>
      </c>
      <c r="Z181" s="76"/>
    </row>
    <row r="182" customFormat="false" ht="12.75" hidden="false" customHeight="false" outlineLevel="0" collapsed="false">
      <c r="A182" s="74" t="n">
        <v>45586</v>
      </c>
      <c r="B182" s="75" t="n">
        <v>2144.47</v>
      </c>
      <c r="C182" s="75" t="n">
        <v>2105.77</v>
      </c>
      <c r="D182" s="75" t="n">
        <v>2082.89</v>
      </c>
      <c r="E182" s="75" t="n">
        <v>2083.74</v>
      </c>
      <c r="F182" s="75" t="n">
        <v>2115.36</v>
      </c>
      <c r="G182" s="75" t="n">
        <v>2393.17</v>
      </c>
      <c r="H182" s="75" t="n">
        <v>2559.99</v>
      </c>
      <c r="I182" s="75" t="n">
        <v>2845.3</v>
      </c>
      <c r="J182" s="75" t="n">
        <v>2928.44</v>
      </c>
      <c r="K182" s="75" t="n">
        <v>2930.55</v>
      </c>
      <c r="L182" s="75" t="n">
        <v>2928.36</v>
      </c>
      <c r="M182" s="75" t="n">
        <v>2927.33</v>
      </c>
      <c r="N182" s="75" t="n">
        <v>2928.73</v>
      </c>
      <c r="O182" s="75" t="n">
        <v>2929.03</v>
      </c>
      <c r="P182" s="75" t="n">
        <v>2927.97</v>
      </c>
      <c r="Q182" s="75" t="n">
        <v>2925.02</v>
      </c>
      <c r="R182" s="75" t="n">
        <v>2923.56</v>
      </c>
      <c r="S182" s="75" t="n">
        <v>2922.21</v>
      </c>
      <c r="T182" s="75" t="n">
        <v>2918.5</v>
      </c>
      <c r="U182" s="75" t="n">
        <v>2916.91</v>
      </c>
      <c r="V182" s="75" t="n">
        <v>2903.71</v>
      </c>
      <c r="W182" s="75" t="n">
        <v>2796.28</v>
      </c>
      <c r="X182" s="75" t="n">
        <v>2489.99</v>
      </c>
      <c r="Y182" s="75" t="n">
        <v>2359.6</v>
      </c>
      <c r="Z182" s="76"/>
    </row>
    <row r="183" customFormat="false" ht="12.75" hidden="false" customHeight="false" outlineLevel="0" collapsed="false">
      <c r="A183" s="74" t="n">
        <v>45587</v>
      </c>
      <c r="B183" s="75" t="n">
        <v>2147.48</v>
      </c>
      <c r="C183" s="75" t="n">
        <v>2080.43</v>
      </c>
      <c r="D183" s="75" t="n">
        <v>2056.96</v>
      </c>
      <c r="E183" s="75" t="n">
        <v>2048.95</v>
      </c>
      <c r="F183" s="75" t="n">
        <v>2095.01</v>
      </c>
      <c r="G183" s="75" t="n">
        <v>2364.65</v>
      </c>
      <c r="H183" s="75" t="n">
        <v>2544.55</v>
      </c>
      <c r="I183" s="75" t="n">
        <v>2833.29</v>
      </c>
      <c r="J183" s="75" t="n">
        <v>2947.25</v>
      </c>
      <c r="K183" s="75" t="n">
        <v>2971.24</v>
      </c>
      <c r="L183" s="75" t="n">
        <v>2965.43</v>
      </c>
      <c r="M183" s="75" t="n">
        <v>2958.99</v>
      </c>
      <c r="N183" s="75" t="n">
        <v>2960.58</v>
      </c>
      <c r="O183" s="75" t="n">
        <v>2960.18</v>
      </c>
      <c r="P183" s="75" t="n">
        <v>2951.36</v>
      </c>
      <c r="Q183" s="75" t="n">
        <v>2938.9</v>
      </c>
      <c r="R183" s="75" t="n">
        <v>2932.11</v>
      </c>
      <c r="S183" s="75" t="n">
        <v>2932.75</v>
      </c>
      <c r="T183" s="75" t="n">
        <v>2929</v>
      </c>
      <c r="U183" s="75" t="n">
        <v>2924.09</v>
      </c>
      <c r="V183" s="75" t="n">
        <v>2914.72</v>
      </c>
      <c r="W183" s="75" t="n">
        <v>2819.78</v>
      </c>
      <c r="X183" s="75" t="n">
        <v>2614.74</v>
      </c>
      <c r="Y183" s="75" t="n">
        <v>2384.24</v>
      </c>
      <c r="Z183" s="76"/>
    </row>
    <row r="184" customFormat="false" ht="12.75" hidden="false" customHeight="false" outlineLevel="0" collapsed="false">
      <c r="A184" s="74" t="n">
        <v>45588</v>
      </c>
      <c r="B184" s="75" t="n">
        <v>2249.58</v>
      </c>
      <c r="C184" s="75" t="n">
        <v>2140.63</v>
      </c>
      <c r="D184" s="75" t="n">
        <v>2088.58</v>
      </c>
      <c r="E184" s="75" t="n">
        <v>2075.88</v>
      </c>
      <c r="F184" s="75" t="n">
        <v>2117.85</v>
      </c>
      <c r="G184" s="75" t="n">
        <v>2332.67</v>
      </c>
      <c r="H184" s="75" t="n">
        <v>2571.33</v>
      </c>
      <c r="I184" s="75" t="n">
        <v>2851.5</v>
      </c>
      <c r="J184" s="75" t="n">
        <v>2916.96</v>
      </c>
      <c r="K184" s="75" t="n">
        <v>2919.41</v>
      </c>
      <c r="L184" s="75" t="n">
        <v>2917.43</v>
      </c>
      <c r="M184" s="75" t="n">
        <v>2917.12</v>
      </c>
      <c r="N184" s="75" t="n">
        <v>2918.38</v>
      </c>
      <c r="O184" s="75" t="n">
        <v>2919.71</v>
      </c>
      <c r="P184" s="75" t="n">
        <v>2918</v>
      </c>
      <c r="Q184" s="75" t="n">
        <v>2915.67</v>
      </c>
      <c r="R184" s="75" t="n">
        <v>2914.1</v>
      </c>
      <c r="S184" s="75" t="n">
        <v>2912.46</v>
      </c>
      <c r="T184" s="75" t="n">
        <v>2909.74</v>
      </c>
      <c r="U184" s="75" t="n">
        <v>2905.76</v>
      </c>
      <c r="V184" s="75" t="n">
        <v>2868.96</v>
      </c>
      <c r="W184" s="75" t="n">
        <v>2765.13</v>
      </c>
      <c r="X184" s="75" t="n">
        <v>2418.38</v>
      </c>
      <c r="Y184" s="75" t="n">
        <v>2317.86</v>
      </c>
      <c r="Z184" s="76"/>
    </row>
    <row r="185" customFormat="false" ht="12.75" hidden="false" customHeight="false" outlineLevel="0" collapsed="false">
      <c r="A185" s="74" t="n">
        <v>45589</v>
      </c>
      <c r="B185" s="75" t="n">
        <v>2133.85</v>
      </c>
      <c r="C185" s="75" t="n">
        <v>2042.72</v>
      </c>
      <c r="D185" s="75" t="n">
        <v>2016.03</v>
      </c>
      <c r="E185" s="75" t="n">
        <v>2004.25</v>
      </c>
      <c r="F185" s="75" t="n">
        <v>2069.32</v>
      </c>
      <c r="G185" s="75" t="n">
        <v>2257.19</v>
      </c>
      <c r="H185" s="75" t="n">
        <v>2516.26</v>
      </c>
      <c r="I185" s="75" t="n">
        <v>2808.51</v>
      </c>
      <c r="J185" s="75" t="n">
        <v>2923.42</v>
      </c>
      <c r="K185" s="75" t="n">
        <v>2926.13</v>
      </c>
      <c r="L185" s="75" t="n">
        <v>2925.28</v>
      </c>
      <c r="M185" s="75" t="n">
        <v>2924.21</v>
      </c>
      <c r="N185" s="75" t="n">
        <v>2925.91</v>
      </c>
      <c r="O185" s="75" t="n">
        <v>2927.59</v>
      </c>
      <c r="P185" s="75" t="n">
        <v>2924.5</v>
      </c>
      <c r="Q185" s="75" t="n">
        <v>2922.76</v>
      </c>
      <c r="R185" s="75" t="n">
        <v>2921.6</v>
      </c>
      <c r="S185" s="75" t="n">
        <v>2921.82</v>
      </c>
      <c r="T185" s="75" t="n">
        <v>2917.6</v>
      </c>
      <c r="U185" s="75" t="n">
        <v>2911.68</v>
      </c>
      <c r="V185" s="75" t="n">
        <v>2902.97</v>
      </c>
      <c r="W185" s="75" t="n">
        <v>2788.9</v>
      </c>
      <c r="X185" s="75" t="n">
        <v>2486.36</v>
      </c>
      <c r="Y185" s="75" t="n">
        <v>2323.92</v>
      </c>
      <c r="Z185" s="76"/>
    </row>
    <row r="186" customFormat="false" ht="12.75" hidden="false" customHeight="false" outlineLevel="0" collapsed="false">
      <c r="A186" s="74" t="n">
        <v>45590</v>
      </c>
      <c r="B186" s="75" t="n">
        <v>2184.06</v>
      </c>
      <c r="C186" s="75" t="n">
        <v>2085.91</v>
      </c>
      <c r="D186" s="75" t="n">
        <v>2076.71</v>
      </c>
      <c r="E186" s="75" t="n">
        <v>2074.26</v>
      </c>
      <c r="F186" s="75" t="n">
        <v>2159.94</v>
      </c>
      <c r="G186" s="75" t="n">
        <v>2325.32</v>
      </c>
      <c r="H186" s="75" t="n">
        <v>2594.03</v>
      </c>
      <c r="I186" s="75" t="n">
        <v>2891.56</v>
      </c>
      <c r="J186" s="75" t="n">
        <v>2953.2</v>
      </c>
      <c r="K186" s="75" t="n">
        <v>2955.1</v>
      </c>
      <c r="L186" s="75" t="n">
        <v>2948.76</v>
      </c>
      <c r="M186" s="75" t="n">
        <v>2948.38</v>
      </c>
      <c r="N186" s="75" t="n">
        <v>2949.95</v>
      </c>
      <c r="O186" s="75" t="n">
        <v>2949.31</v>
      </c>
      <c r="P186" s="75" t="n">
        <v>2945.73</v>
      </c>
      <c r="Q186" s="75" t="n">
        <v>2939.58</v>
      </c>
      <c r="R186" s="75" t="n">
        <v>2951.85</v>
      </c>
      <c r="S186" s="75" t="n">
        <v>2962.41</v>
      </c>
      <c r="T186" s="75" t="n">
        <v>2961.99</v>
      </c>
      <c r="U186" s="75" t="n">
        <v>2966.58</v>
      </c>
      <c r="V186" s="75" t="n">
        <v>2953.85</v>
      </c>
      <c r="W186" s="75" t="n">
        <v>2897.28</v>
      </c>
      <c r="X186" s="75" t="n">
        <v>2711.59</v>
      </c>
      <c r="Y186" s="75" t="n">
        <v>2426.4</v>
      </c>
      <c r="Z186" s="76"/>
    </row>
    <row r="187" customFormat="false" ht="12.75" hidden="false" customHeight="false" outlineLevel="0" collapsed="false">
      <c r="A187" s="74" t="n">
        <v>45591</v>
      </c>
      <c r="B187" s="75" t="n">
        <v>2295.43</v>
      </c>
      <c r="C187" s="75" t="n">
        <v>2250.82</v>
      </c>
      <c r="D187" s="75" t="n">
        <v>2228.3</v>
      </c>
      <c r="E187" s="75" t="n">
        <v>2221.5</v>
      </c>
      <c r="F187" s="75" t="n">
        <v>2223.52</v>
      </c>
      <c r="G187" s="75" t="n">
        <v>2295.61</v>
      </c>
      <c r="H187" s="75" t="n">
        <v>2310.07</v>
      </c>
      <c r="I187" s="75" t="n">
        <v>2515.35</v>
      </c>
      <c r="J187" s="75" t="n">
        <v>2832.06</v>
      </c>
      <c r="K187" s="75" t="n">
        <v>2889.62</v>
      </c>
      <c r="L187" s="75" t="n">
        <v>2898.39</v>
      </c>
      <c r="M187" s="75" t="n">
        <v>2895.93</v>
      </c>
      <c r="N187" s="75" t="n">
        <v>2894.95</v>
      </c>
      <c r="O187" s="75" t="n">
        <v>2892.79</v>
      </c>
      <c r="P187" s="75" t="n">
        <v>2887.02</v>
      </c>
      <c r="Q187" s="75" t="n">
        <v>2880.1</v>
      </c>
      <c r="R187" s="75" t="n">
        <v>2887.59</v>
      </c>
      <c r="S187" s="75" t="n">
        <v>2865.33</v>
      </c>
      <c r="T187" s="75" t="n">
        <v>2853.31</v>
      </c>
      <c r="U187" s="75" t="n">
        <v>2819.35</v>
      </c>
      <c r="V187" s="75" t="n">
        <v>2756.26</v>
      </c>
      <c r="W187" s="75" t="n">
        <v>2712.24</v>
      </c>
      <c r="X187" s="75" t="n">
        <v>2356.45</v>
      </c>
      <c r="Y187" s="75" t="n">
        <v>2286.37</v>
      </c>
      <c r="Z187" s="76"/>
    </row>
    <row r="188" customFormat="false" ht="12.75" hidden="false" customHeight="false" outlineLevel="0" collapsed="false">
      <c r="A188" s="74" t="n">
        <v>45592</v>
      </c>
      <c r="B188" s="75" t="n">
        <v>2287.53</v>
      </c>
      <c r="C188" s="75" t="n">
        <v>2228.53</v>
      </c>
      <c r="D188" s="75" t="n">
        <v>2143.64</v>
      </c>
      <c r="E188" s="75" t="n">
        <v>2112.62</v>
      </c>
      <c r="F188" s="75" t="n">
        <v>2109.99</v>
      </c>
      <c r="G188" s="75" t="n">
        <v>2223.86</v>
      </c>
      <c r="H188" s="75" t="n">
        <v>2239.34</v>
      </c>
      <c r="I188" s="75" t="n">
        <v>2431.01</v>
      </c>
      <c r="J188" s="75" t="n">
        <v>2703.16</v>
      </c>
      <c r="K188" s="75" t="n">
        <v>2779.27</v>
      </c>
      <c r="L188" s="75" t="n">
        <v>2784.18</v>
      </c>
      <c r="M188" s="75" t="n">
        <v>2782.02</v>
      </c>
      <c r="N188" s="75" t="n">
        <v>2782.6</v>
      </c>
      <c r="O188" s="75" t="n">
        <v>2783.8</v>
      </c>
      <c r="P188" s="75" t="n">
        <v>2782.08</v>
      </c>
      <c r="Q188" s="75" t="n">
        <v>2783.23</v>
      </c>
      <c r="R188" s="75" t="n">
        <v>2790.66</v>
      </c>
      <c r="S188" s="75" t="n">
        <v>2818.77</v>
      </c>
      <c r="T188" s="75" t="n">
        <v>2827.55</v>
      </c>
      <c r="U188" s="75" t="n">
        <v>2774.41</v>
      </c>
      <c r="V188" s="75" t="n">
        <v>2764.71</v>
      </c>
      <c r="W188" s="75" t="n">
        <v>2755.23</v>
      </c>
      <c r="X188" s="75" t="n">
        <v>2508.42</v>
      </c>
      <c r="Y188" s="75" t="n">
        <v>2339.93</v>
      </c>
      <c r="Z188" s="76"/>
    </row>
    <row r="189" customFormat="false" ht="12.75" hidden="false" customHeight="false" outlineLevel="0" collapsed="false">
      <c r="A189" s="74" t="n">
        <v>45593</v>
      </c>
      <c r="B189" s="75" t="n">
        <v>2192.33</v>
      </c>
      <c r="C189" s="75" t="n">
        <v>2149.4</v>
      </c>
      <c r="D189" s="75" t="n">
        <v>2148.44</v>
      </c>
      <c r="E189" s="75" t="n">
        <v>2185.76</v>
      </c>
      <c r="F189" s="75" t="n">
        <v>2243.43</v>
      </c>
      <c r="G189" s="75" t="n">
        <v>2390.07</v>
      </c>
      <c r="H189" s="75" t="n">
        <v>2598.24</v>
      </c>
      <c r="I189" s="75" t="n">
        <v>2893.81</v>
      </c>
      <c r="J189" s="75" t="n">
        <v>2908.34</v>
      </c>
      <c r="K189" s="75" t="n">
        <v>2910.35</v>
      </c>
      <c r="L189" s="75" t="n">
        <v>2908.37</v>
      </c>
      <c r="M189" s="75" t="n">
        <v>2907.26</v>
      </c>
      <c r="N189" s="75" t="n">
        <v>2909.18</v>
      </c>
      <c r="O189" s="75" t="n">
        <v>2910.48</v>
      </c>
      <c r="P189" s="75" t="n">
        <v>2908.99</v>
      </c>
      <c r="Q189" s="75" t="n">
        <v>2908.76</v>
      </c>
      <c r="R189" s="75" t="n">
        <v>2906.09</v>
      </c>
      <c r="S189" s="75" t="n">
        <v>2904.39</v>
      </c>
      <c r="T189" s="75" t="n">
        <v>2900</v>
      </c>
      <c r="U189" s="75" t="n">
        <v>2896.02</v>
      </c>
      <c r="V189" s="75" t="n">
        <v>2877.29</v>
      </c>
      <c r="W189" s="75" t="n">
        <v>2820.6</v>
      </c>
      <c r="X189" s="75" t="n">
        <v>2773.23</v>
      </c>
      <c r="Y189" s="75" t="n">
        <v>2530.63</v>
      </c>
      <c r="Z189" s="76"/>
    </row>
    <row r="190" customFormat="false" ht="12.75" hidden="false" customHeight="false" outlineLevel="0" collapsed="false">
      <c r="A190" s="74" t="n">
        <v>45594</v>
      </c>
      <c r="B190" s="75" t="n">
        <v>2228.64</v>
      </c>
      <c r="C190" s="75" t="n">
        <v>2107.96</v>
      </c>
      <c r="D190" s="75" t="n">
        <v>2080.32</v>
      </c>
      <c r="E190" s="75" t="n">
        <v>2099.56</v>
      </c>
      <c r="F190" s="75" t="n">
        <v>2192.5</v>
      </c>
      <c r="G190" s="75" t="n">
        <v>2347.03</v>
      </c>
      <c r="H190" s="75" t="n">
        <v>2568.16</v>
      </c>
      <c r="I190" s="75" t="n">
        <v>2821.12</v>
      </c>
      <c r="J190" s="75" t="n">
        <v>2902.63</v>
      </c>
      <c r="K190" s="75" t="n">
        <v>2904.84</v>
      </c>
      <c r="L190" s="75" t="n">
        <v>2902.27</v>
      </c>
      <c r="M190" s="75" t="n">
        <v>2901.14</v>
      </c>
      <c r="N190" s="75" t="n">
        <v>2902.61</v>
      </c>
      <c r="O190" s="75" t="n">
        <v>2903.09</v>
      </c>
      <c r="P190" s="75" t="n">
        <v>2901.12</v>
      </c>
      <c r="Q190" s="75" t="n">
        <v>2900.11</v>
      </c>
      <c r="R190" s="75" t="n">
        <v>2901.18</v>
      </c>
      <c r="S190" s="75" t="n">
        <v>2900.16</v>
      </c>
      <c r="T190" s="75" t="n">
        <v>2895.64</v>
      </c>
      <c r="U190" s="75" t="n">
        <v>2884.75</v>
      </c>
      <c r="V190" s="75" t="n">
        <v>2872.58</v>
      </c>
      <c r="W190" s="75" t="n">
        <v>2827.84</v>
      </c>
      <c r="X190" s="75" t="n">
        <v>2477.6</v>
      </c>
      <c r="Y190" s="75" t="n">
        <v>2345.82</v>
      </c>
      <c r="Z190" s="76"/>
    </row>
    <row r="191" customFormat="false" ht="12.75" hidden="false" customHeight="false" outlineLevel="0" collapsed="false">
      <c r="A191" s="74" t="n">
        <v>45595</v>
      </c>
      <c r="B191" s="75" t="n">
        <v>2136.29</v>
      </c>
      <c r="C191" s="75" t="n">
        <v>2083.88</v>
      </c>
      <c r="D191" s="75" t="n">
        <v>2020.82</v>
      </c>
      <c r="E191" s="75" t="n">
        <v>2065.06</v>
      </c>
      <c r="F191" s="75" t="n">
        <v>2158.56</v>
      </c>
      <c r="G191" s="75" t="n">
        <v>2305.44</v>
      </c>
      <c r="H191" s="75" t="n">
        <v>2494.07</v>
      </c>
      <c r="I191" s="75" t="n">
        <v>2773.16</v>
      </c>
      <c r="J191" s="75" t="n">
        <v>2899.13</v>
      </c>
      <c r="K191" s="75" t="n">
        <v>2904.65</v>
      </c>
      <c r="L191" s="75" t="n">
        <v>2903.06</v>
      </c>
      <c r="M191" s="75" t="n">
        <v>2900.27</v>
      </c>
      <c r="N191" s="75" t="n">
        <v>2905.08</v>
      </c>
      <c r="O191" s="75" t="n">
        <v>2905.55</v>
      </c>
      <c r="P191" s="75" t="n">
        <v>2903.21</v>
      </c>
      <c r="Q191" s="75" t="n">
        <v>2901.51</v>
      </c>
      <c r="R191" s="75" t="n">
        <v>2898.27</v>
      </c>
      <c r="S191" s="75" t="n">
        <v>2897.25</v>
      </c>
      <c r="T191" s="75" t="n">
        <v>2892.16</v>
      </c>
      <c r="U191" s="75" t="n">
        <v>2885.12</v>
      </c>
      <c r="V191" s="75" t="n">
        <v>2873.24</v>
      </c>
      <c r="W191" s="75" t="n">
        <v>2842.78</v>
      </c>
      <c r="X191" s="75" t="n">
        <v>2482.16</v>
      </c>
      <c r="Y191" s="75" t="n">
        <v>2340.99</v>
      </c>
      <c r="Z191" s="76"/>
    </row>
    <row r="192" customFormat="false" ht="12.75" hidden="false" customHeight="false" outlineLevel="0" collapsed="false">
      <c r="A192" s="74" t="n">
        <v>45596</v>
      </c>
      <c r="B192" s="75" t="n">
        <v>2109.65</v>
      </c>
      <c r="C192" s="75" t="n">
        <v>2041.09</v>
      </c>
      <c r="D192" s="75" t="n">
        <v>2004.36</v>
      </c>
      <c r="E192" s="75" t="n">
        <v>2014.69</v>
      </c>
      <c r="F192" s="75" t="n">
        <v>2069.23</v>
      </c>
      <c r="G192" s="75" t="n">
        <v>2267.65</v>
      </c>
      <c r="H192" s="75" t="n">
        <v>2460.22</v>
      </c>
      <c r="I192" s="75" t="n">
        <v>2779.71</v>
      </c>
      <c r="J192" s="75" t="n">
        <v>2883.59</v>
      </c>
      <c r="K192" s="75" t="n">
        <v>2884.53</v>
      </c>
      <c r="L192" s="75" t="n">
        <v>2880.47</v>
      </c>
      <c r="M192" s="75" t="n">
        <v>2879.45</v>
      </c>
      <c r="N192" s="75" t="n">
        <v>2880.84</v>
      </c>
      <c r="O192" s="75" t="n">
        <v>2884.2</v>
      </c>
      <c r="P192" s="75" t="n">
        <v>2885.91</v>
      </c>
      <c r="Q192" s="75" t="n">
        <v>2885.26</v>
      </c>
      <c r="R192" s="75" t="n">
        <v>2883.35</v>
      </c>
      <c r="S192" s="75" t="n">
        <v>2877.58</v>
      </c>
      <c r="T192" s="75" t="n">
        <v>2864</v>
      </c>
      <c r="U192" s="75" t="n">
        <v>2859.01</v>
      </c>
      <c r="V192" s="75" t="n">
        <v>2844.6</v>
      </c>
      <c r="W192" s="75" t="n">
        <v>2827.56</v>
      </c>
      <c r="X192" s="75" t="n">
        <v>2501.16</v>
      </c>
      <c r="Y192" s="75" t="n">
        <v>2287.25</v>
      </c>
      <c r="Z192" s="76"/>
    </row>
    <row r="193" customFormat="false" ht="12.75" hidden="false" customHeight="false" outlineLevel="0" collapsed="false">
      <c r="A193" s="77"/>
      <c r="B193" s="78"/>
      <c r="C193" s="62"/>
      <c r="D193" s="62"/>
      <c r="E193" s="62"/>
      <c r="F193" s="62"/>
      <c r="G193" s="62"/>
      <c r="H193" s="62"/>
      <c r="I193" s="62"/>
      <c r="J193" s="62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79"/>
    </row>
    <row r="194" customFormat="false" ht="12.75" hidden="false" customHeight="false" outlineLevel="0" collapsed="false">
      <c r="A194" s="77"/>
      <c r="B194" s="78"/>
      <c r="C194" s="62"/>
      <c r="D194" s="62"/>
      <c r="E194" s="62"/>
      <c r="F194" s="62"/>
      <c r="G194" s="62"/>
      <c r="H194" s="62"/>
      <c r="I194" s="62"/>
      <c r="J194" s="62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79"/>
    </row>
    <row r="195" customFormat="false" ht="15.75" hidden="false" customHeight="false" outlineLevel="0" collapsed="false">
      <c r="A195" s="68" t="s">
        <v>65</v>
      </c>
      <c r="B195" s="69" t="s">
        <v>92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70"/>
    </row>
    <row r="196" customFormat="false" ht="15.75" hidden="false" customHeight="false" outlineLevel="0" collapsed="false">
      <c r="A196" s="71" t="s">
        <v>67</v>
      </c>
      <c r="B196" s="72" t="s">
        <v>68</v>
      </c>
      <c r="C196" s="72" t="s">
        <v>69</v>
      </c>
      <c r="D196" s="72" t="s">
        <v>70</v>
      </c>
      <c r="E196" s="72" t="s">
        <v>71</v>
      </c>
      <c r="F196" s="72" t="s">
        <v>72</v>
      </c>
      <c r="G196" s="72" t="s">
        <v>73</v>
      </c>
      <c r="H196" s="72" t="s">
        <v>74</v>
      </c>
      <c r="I196" s="72" t="s">
        <v>75</v>
      </c>
      <c r="J196" s="72" t="s">
        <v>76</v>
      </c>
      <c r="K196" s="72" t="s">
        <v>77</v>
      </c>
      <c r="L196" s="72" t="s">
        <v>78</v>
      </c>
      <c r="M196" s="72" t="s">
        <v>79</v>
      </c>
      <c r="N196" s="72" t="s">
        <v>80</v>
      </c>
      <c r="O196" s="72" t="s">
        <v>81</v>
      </c>
      <c r="P196" s="72" t="s">
        <v>82</v>
      </c>
      <c r="Q196" s="72" t="s">
        <v>83</v>
      </c>
      <c r="R196" s="72" t="s">
        <v>84</v>
      </c>
      <c r="S196" s="72" t="s">
        <v>85</v>
      </c>
      <c r="T196" s="72" t="s">
        <v>86</v>
      </c>
      <c r="U196" s="72" t="s">
        <v>87</v>
      </c>
      <c r="V196" s="72" t="s">
        <v>88</v>
      </c>
      <c r="W196" s="72" t="s">
        <v>89</v>
      </c>
      <c r="X196" s="72" t="s">
        <v>90</v>
      </c>
      <c r="Y196" s="72" t="s">
        <v>91</v>
      </c>
      <c r="Z196" s="73"/>
    </row>
    <row r="197" customFormat="false" ht="12.75" hidden="false" customHeight="false" outlineLevel="0" collapsed="false">
      <c r="A197" s="74" t="n">
        <v>45566</v>
      </c>
      <c r="B197" s="75" t="n">
        <v>2276.9</v>
      </c>
      <c r="C197" s="75" t="n">
        <v>2170.18</v>
      </c>
      <c r="D197" s="75" t="n">
        <v>2144.65</v>
      </c>
      <c r="E197" s="75" t="n">
        <v>2165.68</v>
      </c>
      <c r="F197" s="75" t="n">
        <v>2278.06</v>
      </c>
      <c r="G197" s="75" t="n">
        <v>2551.84</v>
      </c>
      <c r="H197" s="75" t="n">
        <v>2648.58</v>
      </c>
      <c r="I197" s="75" t="n">
        <v>2898.58</v>
      </c>
      <c r="J197" s="75" t="n">
        <v>3009.24</v>
      </c>
      <c r="K197" s="75" t="n">
        <v>3010.42</v>
      </c>
      <c r="L197" s="75" t="n">
        <v>2990.99</v>
      </c>
      <c r="M197" s="75" t="n">
        <v>2982.18</v>
      </c>
      <c r="N197" s="75" t="n">
        <v>2985.69</v>
      </c>
      <c r="O197" s="75" t="n">
        <v>2998.35</v>
      </c>
      <c r="P197" s="75" t="n">
        <v>2996.86</v>
      </c>
      <c r="Q197" s="75" t="n">
        <v>2998.53</v>
      </c>
      <c r="R197" s="75" t="n">
        <v>3038.27</v>
      </c>
      <c r="S197" s="75" t="n">
        <v>3032.79</v>
      </c>
      <c r="T197" s="75" t="n">
        <v>3051.9</v>
      </c>
      <c r="U197" s="75" t="n">
        <v>2990.68</v>
      </c>
      <c r="V197" s="75" t="n">
        <v>2962.71</v>
      </c>
      <c r="W197" s="75" t="n">
        <v>2910.72</v>
      </c>
      <c r="X197" s="75" t="n">
        <v>2724.45</v>
      </c>
      <c r="Y197" s="75" t="n">
        <v>2386.91</v>
      </c>
      <c r="Z197" s="76"/>
    </row>
    <row r="198" customFormat="false" ht="12.75" hidden="false" customHeight="false" outlineLevel="0" collapsed="false">
      <c r="A198" s="74" t="n">
        <v>45567</v>
      </c>
      <c r="B198" s="75" t="n">
        <v>2311.19</v>
      </c>
      <c r="C198" s="75" t="n">
        <v>2218.44</v>
      </c>
      <c r="D198" s="75" t="n">
        <v>2185.91</v>
      </c>
      <c r="E198" s="75" t="n">
        <v>2210.88</v>
      </c>
      <c r="F198" s="75" t="n">
        <v>2302.02</v>
      </c>
      <c r="G198" s="75" t="n">
        <v>2500.63</v>
      </c>
      <c r="H198" s="75" t="n">
        <v>2718.77</v>
      </c>
      <c r="I198" s="75" t="n">
        <v>2946.33</v>
      </c>
      <c r="J198" s="75" t="n">
        <v>3049.63</v>
      </c>
      <c r="K198" s="75" t="n">
        <v>3061.64</v>
      </c>
      <c r="L198" s="75" t="n">
        <v>3031.19</v>
      </c>
      <c r="M198" s="75" t="n">
        <v>3028</v>
      </c>
      <c r="N198" s="75" t="n">
        <v>3042.28</v>
      </c>
      <c r="O198" s="75" t="n">
        <v>3049.23</v>
      </c>
      <c r="P198" s="75" t="n">
        <v>3045.02</v>
      </c>
      <c r="Q198" s="75" t="n">
        <v>3035.23</v>
      </c>
      <c r="R198" s="75" t="n">
        <v>3046.79</v>
      </c>
      <c r="S198" s="75" t="n">
        <v>3025.18</v>
      </c>
      <c r="T198" s="75" t="n">
        <v>3052.56</v>
      </c>
      <c r="U198" s="75" t="n">
        <v>3058.31</v>
      </c>
      <c r="V198" s="75" t="n">
        <v>3012.77</v>
      </c>
      <c r="W198" s="75" t="n">
        <v>2982.04</v>
      </c>
      <c r="X198" s="75" t="n">
        <v>2867.87</v>
      </c>
      <c r="Y198" s="75" t="n">
        <v>2577.59</v>
      </c>
      <c r="Z198" s="76"/>
    </row>
    <row r="199" customFormat="false" ht="12.75" hidden="false" customHeight="false" outlineLevel="0" collapsed="false">
      <c r="A199" s="74" t="n">
        <v>45568</v>
      </c>
      <c r="B199" s="75" t="n">
        <v>2404.07</v>
      </c>
      <c r="C199" s="75" t="n">
        <v>2328.73</v>
      </c>
      <c r="D199" s="75" t="n">
        <v>2285.76</v>
      </c>
      <c r="E199" s="75" t="n">
        <v>2305.7</v>
      </c>
      <c r="F199" s="75" t="n">
        <v>2364.78</v>
      </c>
      <c r="G199" s="75" t="n">
        <v>2536.27</v>
      </c>
      <c r="H199" s="75" t="n">
        <v>2718.97</v>
      </c>
      <c r="I199" s="75" t="n">
        <v>2927.42</v>
      </c>
      <c r="J199" s="75" t="n">
        <v>3030.71</v>
      </c>
      <c r="K199" s="75" t="n">
        <v>3034.26</v>
      </c>
      <c r="L199" s="75" t="n">
        <v>3021.17</v>
      </c>
      <c r="M199" s="75" t="n">
        <v>3008.68</v>
      </c>
      <c r="N199" s="75" t="n">
        <v>3009.46</v>
      </c>
      <c r="O199" s="75" t="n">
        <v>3023.5</v>
      </c>
      <c r="P199" s="75" t="n">
        <v>3013.98</v>
      </c>
      <c r="Q199" s="75" t="n">
        <v>3006.55</v>
      </c>
      <c r="R199" s="75" t="n">
        <v>3005.72</v>
      </c>
      <c r="S199" s="75" t="n">
        <v>3020.53</v>
      </c>
      <c r="T199" s="75" t="n">
        <v>3017.14</v>
      </c>
      <c r="U199" s="75" t="n">
        <v>3021.4</v>
      </c>
      <c r="V199" s="75" t="n">
        <v>2992.3</v>
      </c>
      <c r="W199" s="75" t="n">
        <v>2967.76</v>
      </c>
      <c r="X199" s="75" t="n">
        <v>2820.41</v>
      </c>
      <c r="Y199" s="75" t="n">
        <v>2531.94</v>
      </c>
      <c r="Z199" s="76"/>
    </row>
    <row r="200" customFormat="false" ht="12.75" hidden="false" customHeight="false" outlineLevel="0" collapsed="false">
      <c r="A200" s="74" t="n">
        <v>45569</v>
      </c>
      <c r="B200" s="75" t="n">
        <v>2433.99</v>
      </c>
      <c r="C200" s="75" t="n">
        <v>2333.79</v>
      </c>
      <c r="D200" s="75" t="n">
        <v>2322.81</v>
      </c>
      <c r="E200" s="75" t="n">
        <v>2325.23</v>
      </c>
      <c r="F200" s="75" t="n">
        <v>2415.61</v>
      </c>
      <c r="G200" s="75" t="n">
        <v>2556.06</v>
      </c>
      <c r="H200" s="75" t="n">
        <v>2802.05</v>
      </c>
      <c r="I200" s="75" t="n">
        <v>2953.67</v>
      </c>
      <c r="J200" s="75" t="n">
        <v>3069.69</v>
      </c>
      <c r="K200" s="75" t="n">
        <v>3086.69</v>
      </c>
      <c r="L200" s="75" t="n">
        <v>3074.46</v>
      </c>
      <c r="M200" s="75" t="n">
        <v>3075.3</v>
      </c>
      <c r="N200" s="75" t="n">
        <v>3083.42</v>
      </c>
      <c r="O200" s="75" t="n">
        <v>3081.37</v>
      </c>
      <c r="P200" s="75" t="n">
        <v>3075.49</v>
      </c>
      <c r="Q200" s="75" t="n">
        <v>3072.35</v>
      </c>
      <c r="R200" s="75" t="n">
        <v>3063.09</v>
      </c>
      <c r="S200" s="75" t="n">
        <v>3081.6</v>
      </c>
      <c r="T200" s="75" t="n">
        <v>3069.91</v>
      </c>
      <c r="U200" s="75" t="n">
        <v>3055.06</v>
      </c>
      <c r="V200" s="75" t="n">
        <v>3014.25</v>
      </c>
      <c r="W200" s="75" t="n">
        <v>2971.92</v>
      </c>
      <c r="X200" s="75" t="n">
        <v>2826.88</v>
      </c>
      <c r="Y200" s="75" t="n">
        <v>2684.25</v>
      </c>
      <c r="Z200" s="76"/>
    </row>
    <row r="201" customFormat="false" ht="12.75" hidden="false" customHeight="false" outlineLevel="0" collapsed="false">
      <c r="A201" s="74" t="n">
        <v>45570</v>
      </c>
      <c r="B201" s="75" t="n">
        <v>2576.43</v>
      </c>
      <c r="C201" s="75" t="n">
        <v>2464.21</v>
      </c>
      <c r="D201" s="75" t="n">
        <v>2356.79</v>
      </c>
      <c r="E201" s="75" t="n">
        <v>2371.75</v>
      </c>
      <c r="F201" s="75" t="n">
        <v>2442.37</v>
      </c>
      <c r="G201" s="75" t="n">
        <v>2506.8</v>
      </c>
      <c r="H201" s="75" t="n">
        <v>2550.33</v>
      </c>
      <c r="I201" s="75" t="n">
        <v>2817.35</v>
      </c>
      <c r="J201" s="75" t="n">
        <v>3067.06</v>
      </c>
      <c r="K201" s="75" t="n">
        <v>3110.66</v>
      </c>
      <c r="L201" s="75" t="n">
        <v>3119.93</v>
      </c>
      <c r="M201" s="75" t="n">
        <v>3121.26</v>
      </c>
      <c r="N201" s="75" t="n">
        <v>3117.92</v>
      </c>
      <c r="O201" s="75" t="n">
        <v>3117.1</v>
      </c>
      <c r="P201" s="75" t="n">
        <v>3114.22</v>
      </c>
      <c r="Q201" s="75" t="n">
        <v>3109.17</v>
      </c>
      <c r="R201" s="75" t="n">
        <v>3112.65</v>
      </c>
      <c r="S201" s="75" t="n">
        <v>3125.91</v>
      </c>
      <c r="T201" s="75" t="n">
        <v>3139.91</v>
      </c>
      <c r="U201" s="75" t="n">
        <v>3118.58</v>
      </c>
      <c r="V201" s="75" t="n">
        <v>3100.45</v>
      </c>
      <c r="W201" s="75" t="n">
        <v>2999.48</v>
      </c>
      <c r="X201" s="75" t="n">
        <v>2809.89</v>
      </c>
      <c r="Y201" s="75" t="n">
        <v>2660.2</v>
      </c>
      <c r="Z201" s="76"/>
    </row>
    <row r="202" customFormat="false" ht="12.75" hidden="false" customHeight="false" outlineLevel="0" collapsed="false">
      <c r="A202" s="74" t="n">
        <v>45571</v>
      </c>
      <c r="B202" s="75" t="n">
        <v>2577.46</v>
      </c>
      <c r="C202" s="75" t="n">
        <v>2449.5</v>
      </c>
      <c r="D202" s="75" t="n">
        <v>2410.99</v>
      </c>
      <c r="E202" s="75" t="n">
        <v>2387.8</v>
      </c>
      <c r="F202" s="75" t="n">
        <v>2393.92</v>
      </c>
      <c r="G202" s="75" t="n">
        <v>2428.11</v>
      </c>
      <c r="H202" s="75" t="n">
        <v>2471.21</v>
      </c>
      <c r="I202" s="75" t="n">
        <v>2579.38</v>
      </c>
      <c r="J202" s="75" t="n">
        <v>2853.57</v>
      </c>
      <c r="K202" s="75" t="n">
        <v>2951.8</v>
      </c>
      <c r="L202" s="75" t="n">
        <v>2958.86</v>
      </c>
      <c r="M202" s="75" t="n">
        <v>2960.16</v>
      </c>
      <c r="N202" s="75" t="n">
        <v>2957.18</v>
      </c>
      <c r="O202" s="75" t="n">
        <v>2955.79</v>
      </c>
      <c r="P202" s="75" t="n">
        <v>2937.35</v>
      </c>
      <c r="Q202" s="75" t="n">
        <v>2928.54</v>
      </c>
      <c r="R202" s="75" t="n">
        <v>2928.79</v>
      </c>
      <c r="S202" s="75" t="n">
        <v>2927.98</v>
      </c>
      <c r="T202" s="75" t="n">
        <v>2950</v>
      </c>
      <c r="U202" s="75" t="n">
        <v>2948.51</v>
      </c>
      <c r="V202" s="75" t="n">
        <v>2927.61</v>
      </c>
      <c r="W202" s="75" t="n">
        <v>2917.26</v>
      </c>
      <c r="X202" s="75" t="n">
        <v>2790.03</v>
      </c>
      <c r="Y202" s="75" t="n">
        <v>2526.97</v>
      </c>
      <c r="Z202" s="76"/>
    </row>
    <row r="203" customFormat="false" ht="12.75" hidden="false" customHeight="false" outlineLevel="0" collapsed="false">
      <c r="A203" s="74" t="n">
        <v>45572</v>
      </c>
      <c r="B203" s="75" t="n">
        <v>2308.16</v>
      </c>
      <c r="C203" s="75" t="n">
        <v>2284.39</v>
      </c>
      <c r="D203" s="75" t="n">
        <v>2253.83</v>
      </c>
      <c r="E203" s="75" t="n">
        <v>2263.7</v>
      </c>
      <c r="F203" s="75" t="n">
        <v>2342.65</v>
      </c>
      <c r="G203" s="75" t="n">
        <v>2530.13</v>
      </c>
      <c r="H203" s="75" t="n">
        <v>2687.09</v>
      </c>
      <c r="I203" s="75" t="n">
        <v>2923.54</v>
      </c>
      <c r="J203" s="75" t="n">
        <v>3010.7</v>
      </c>
      <c r="K203" s="75" t="n">
        <v>3012.08</v>
      </c>
      <c r="L203" s="75" t="n">
        <v>3009.82</v>
      </c>
      <c r="M203" s="75" t="n">
        <v>3007.58</v>
      </c>
      <c r="N203" s="75" t="n">
        <v>3008.71</v>
      </c>
      <c r="O203" s="75" t="n">
        <v>3034.29</v>
      </c>
      <c r="P203" s="75" t="n">
        <v>3028.18</v>
      </c>
      <c r="Q203" s="75" t="n">
        <v>3007.61</v>
      </c>
      <c r="R203" s="75" t="n">
        <v>3009.11</v>
      </c>
      <c r="S203" s="75" t="n">
        <v>3010.05</v>
      </c>
      <c r="T203" s="75" t="n">
        <v>3005.43</v>
      </c>
      <c r="U203" s="75" t="n">
        <v>3005.21</v>
      </c>
      <c r="V203" s="75" t="n">
        <v>3004.7</v>
      </c>
      <c r="W203" s="75" t="n">
        <v>2997.2</v>
      </c>
      <c r="X203" s="75" t="n">
        <v>2814.16</v>
      </c>
      <c r="Y203" s="75" t="n">
        <v>2427.63</v>
      </c>
      <c r="Z203" s="76"/>
    </row>
    <row r="204" customFormat="false" ht="12.75" hidden="false" customHeight="false" outlineLevel="0" collapsed="false">
      <c r="A204" s="74" t="n">
        <v>45573</v>
      </c>
      <c r="B204" s="75" t="n">
        <v>2227.77</v>
      </c>
      <c r="C204" s="75" t="n">
        <v>2212.11</v>
      </c>
      <c r="D204" s="75" t="n">
        <v>2202.16</v>
      </c>
      <c r="E204" s="75" t="n">
        <v>2210.85</v>
      </c>
      <c r="F204" s="75" t="n">
        <v>2226.35</v>
      </c>
      <c r="G204" s="75" t="n">
        <v>2416.64</v>
      </c>
      <c r="H204" s="75" t="n">
        <v>2521.16</v>
      </c>
      <c r="I204" s="75" t="n">
        <v>2904.65</v>
      </c>
      <c r="J204" s="75" t="n">
        <v>2985.8</v>
      </c>
      <c r="K204" s="75" t="n">
        <v>2997.78</v>
      </c>
      <c r="L204" s="75" t="n">
        <v>2998.63</v>
      </c>
      <c r="M204" s="75" t="n">
        <v>3030.69</v>
      </c>
      <c r="N204" s="75" t="n">
        <v>3035.09</v>
      </c>
      <c r="O204" s="75" t="n">
        <v>3031.78</v>
      </c>
      <c r="P204" s="75" t="n">
        <v>3028.7</v>
      </c>
      <c r="Q204" s="75" t="n">
        <v>2994.89</v>
      </c>
      <c r="R204" s="75" t="n">
        <v>2988.95</v>
      </c>
      <c r="S204" s="75" t="n">
        <v>3020.1</v>
      </c>
      <c r="T204" s="75" t="n">
        <v>2990.53</v>
      </c>
      <c r="U204" s="75" t="n">
        <v>2981.71</v>
      </c>
      <c r="V204" s="75" t="n">
        <v>2955.21</v>
      </c>
      <c r="W204" s="75" t="n">
        <v>2847.62</v>
      </c>
      <c r="X204" s="75" t="n">
        <v>2517.31</v>
      </c>
      <c r="Y204" s="75" t="n">
        <v>2373.94</v>
      </c>
      <c r="Z204" s="76"/>
    </row>
    <row r="205" customFormat="false" ht="12.75" hidden="false" customHeight="false" outlineLevel="0" collapsed="false">
      <c r="A205" s="74" t="n">
        <v>45574</v>
      </c>
      <c r="B205" s="75" t="n">
        <v>2275.93</v>
      </c>
      <c r="C205" s="75" t="n">
        <v>2195.65</v>
      </c>
      <c r="D205" s="75" t="n">
        <v>2186.22</v>
      </c>
      <c r="E205" s="75" t="n">
        <v>2194.9</v>
      </c>
      <c r="F205" s="75" t="n">
        <v>2226.09</v>
      </c>
      <c r="G205" s="75" t="n">
        <v>2464.54</v>
      </c>
      <c r="H205" s="75" t="n">
        <v>2630.77</v>
      </c>
      <c r="I205" s="75" t="n">
        <v>2902.55</v>
      </c>
      <c r="J205" s="75" t="n">
        <v>2987.22</v>
      </c>
      <c r="K205" s="75" t="n">
        <v>2993.1</v>
      </c>
      <c r="L205" s="75" t="n">
        <v>2990.8</v>
      </c>
      <c r="M205" s="75" t="n">
        <v>2990.48</v>
      </c>
      <c r="N205" s="75" t="n">
        <v>2991.4</v>
      </c>
      <c r="O205" s="75" t="n">
        <v>2990.21</v>
      </c>
      <c r="P205" s="75" t="n">
        <v>2987.29</v>
      </c>
      <c r="Q205" s="75" t="n">
        <v>2984.18</v>
      </c>
      <c r="R205" s="75" t="n">
        <v>2983.69</v>
      </c>
      <c r="S205" s="75" t="n">
        <v>2988.39</v>
      </c>
      <c r="T205" s="75" t="n">
        <v>2985.54</v>
      </c>
      <c r="U205" s="75" t="n">
        <v>2982.29</v>
      </c>
      <c r="V205" s="75" t="n">
        <v>2975.35</v>
      </c>
      <c r="W205" s="75" t="n">
        <v>2901.97</v>
      </c>
      <c r="X205" s="75" t="n">
        <v>2645.42</v>
      </c>
      <c r="Y205" s="75" t="n">
        <v>2529.49</v>
      </c>
      <c r="Z205" s="76"/>
    </row>
    <row r="206" customFormat="false" ht="12.75" hidden="false" customHeight="false" outlineLevel="0" collapsed="false">
      <c r="A206" s="74" t="n">
        <v>45575</v>
      </c>
      <c r="B206" s="75" t="n">
        <v>2323.61</v>
      </c>
      <c r="C206" s="75" t="n">
        <v>2241.41</v>
      </c>
      <c r="D206" s="75" t="n">
        <v>2198.08</v>
      </c>
      <c r="E206" s="75" t="n">
        <v>2204.49</v>
      </c>
      <c r="F206" s="75" t="n">
        <v>2245.88</v>
      </c>
      <c r="G206" s="75" t="n">
        <v>2476.77</v>
      </c>
      <c r="H206" s="75" t="n">
        <v>2647.71</v>
      </c>
      <c r="I206" s="75" t="n">
        <v>2904.38</v>
      </c>
      <c r="J206" s="75" t="n">
        <v>2992.42</v>
      </c>
      <c r="K206" s="75" t="n">
        <v>2993.25</v>
      </c>
      <c r="L206" s="75" t="n">
        <v>2991.36</v>
      </c>
      <c r="M206" s="75" t="n">
        <v>2989.93</v>
      </c>
      <c r="N206" s="75" t="n">
        <v>2991.22</v>
      </c>
      <c r="O206" s="75" t="n">
        <v>2990.83</v>
      </c>
      <c r="P206" s="75" t="n">
        <v>2989.37</v>
      </c>
      <c r="Q206" s="75" t="n">
        <v>2987.87</v>
      </c>
      <c r="R206" s="75" t="n">
        <v>2984.45</v>
      </c>
      <c r="S206" s="75" t="n">
        <v>2986.58</v>
      </c>
      <c r="T206" s="75" t="n">
        <v>2986.66</v>
      </c>
      <c r="U206" s="75" t="n">
        <v>2980.3</v>
      </c>
      <c r="V206" s="75" t="n">
        <v>2974.16</v>
      </c>
      <c r="W206" s="75" t="n">
        <v>2878.32</v>
      </c>
      <c r="X206" s="75" t="n">
        <v>2546.34</v>
      </c>
      <c r="Y206" s="75" t="n">
        <v>2440.95</v>
      </c>
      <c r="Z206" s="76"/>
    </row>
    <row r="207" customFormat="false" ht="12.75" hidden="false" customHeight="false" outlineLevel="0" collapsed="false">
      <c r="A207" s="74" t="n">
        <v>45576</v>
      </c>
      <c r="B207" s="75" t="n">
        <v>2346.39</v>
      </c>
      <c r="C207" s="75" t="n">
        <v>2266.11</v>
      </c>
      <c r="D207" s="75" t="n">
        <v>2215.26</v>
      </c>
      <c r="E207" s="75" t="n">
        <v>2229.26</v>
      </c>
      <c r="F207" s="75" t="n">
        <v>2263.63</v>
      </c>
      <c r="G207" s="75" t="n">
        <v>2501.39</v>
      </c>
      <c r="H207" s="75" t="n">
        <v>2673.2</v>
      </c>
      <c r="I207" s="75" t="n">
        <v>2934.61</v>
      </c>
      <c r="J207" s="75" t="n">
        <v>2982.02</v>
      </c>
      <c r="K207" s="75" t="n">
        <v>2982.42</v>
      </c>
      <c r="L207" s="75" t="n">
        <v>2979.37</v>
      </c>
      <c r="M207" s="75" t="n">
        <v>2978.06</v>
      </c>
      <c r="N207" s="75" t="n">
        <v>2978.74</v>
      </c>
      <c r="O207" s="75" t="n">
        <v>2978.8</v>
      </c>
      <c r="P207" s="75" t="n">
        <v>2977.08</v>
      </c>
      <c r="Q207" s="75" t="n">
        <v>2975.43</v>
      </c>
      <c r="R207" s="75" t="n">
        <v>2969.24</v>
      </c>
      <c r="S207" s="75" t="n">
        <v>2974.78</v>
      </c>
      <c r="T207" s="75" t="n">
        <v>2969.36</v>
      </c>
      <c r="U207" s="75" t="n">
        <v>2957.92</v>
      </c>
      <c r="V207" s="75" t="n">
        <v>2953.01</v>
      </c>
      <c r="W207" s="75" t="n">
        <v>2939.26</v>
      </c>
      <c r="X207" s="75" t="n">
        <v>2858.52</v>
      </c>
      <c r="Y207" s="75" t="n">
        <v>2619.79</v>
      </c>
      <c r="Z207" s="76"/>
    </row>
    <row r="208" customFormat="false" ht="12.75" hidden="false" customHeight="false" outlineLevel="0" collapsed="false">
      <c r="A208" s="74" t="n">
        <v>45577</v>
      </c>
      <c r="B208" s="75" t="n">
        <v>2470.91</v>
      </c>
      <c r="C208" s="75" t="n">
        <v>2419.29</v>
      </c>
      <c r="D208" s="75" t="n">
        <v>2354.81</v>
      </c>
      <c r="E208" s="75" t="n">
        <v>2333.94</v>
      </c>
      <c r="F208" s="75" t="n">
        <v>2290.94</v>
      </c>
      <c r="G208" s="75" t="n">
        <v>2424.09</v>
      </c>
      <c r="H208" s="75" t="n">
        <v>2479.85</v>
      </c>
      <c r="I208" s="75" t="n">
        <v>2702.37</v>
      </c>
      <c r="J208" s="75" t="n">
        <v>2995.02</v>
      </c>
      <c r="K208" s="75" t="n">
        <v>3026.4</v>
      </c>
      <c r="L208" s="75" t="n">
        <v>3027.44</v>
      </c>
      <c r="M208" s="75" t="n">
        <v>3024.11</v>
      </c>
      <c r="N208" s="75" t="n">
        <v>3021.76</v>
      </c>
      <c r="O208" s="75" t="n">
        <v>3022.24</v>
      </c>
      <c r="P208" s="75" t="n">
        <v>3021.73</v>
      </c>
      <c r="Q208" s="75" t="n">
        <v>3020.83</v>
      </c>
      <c r="R208" s="75" t="n">
        <v>3021.28</v>
      </c>
      <c r="S208" s="75" t="n">
        <v>3030.8</v>
      </c>
      <c r="T208" s="75" t="n">
        <v>3021.32</v>
      </c>
      <c r="U208" s="75" t="n">
        <v>3015.4</v>
      </c>
      <c r="V208" s="75" t="n">
        <v>3011.23</v>
      </c>
      <c r="W208" s="75" t="n">
        <v>2946.88</v>
      </c>
      <c r="X208" s="75" t="n">
        <v>2682.98</v>
      </c>
      <c r="Y208" s="75" t="n">
        <v>2478.5</v>
      </c>
      <c r="Z208" s="76"/>
    </row>
    <row r="209" customFormat="false" ht="12.75" hidden="false" customHeight="false" outlineLevel="0" collapsed="false">
      <c r="A209" s="74" t="n">
        <v>45578</v>
      </c>
      <c r="B209" s="75" t="n">
        <v>2214.86</v>
      </c>
      <c r="C209" s="75" t="n">
        <v>2120.23</v>
      </c>
      <c r="D209" s="75" t="n">
        <v>2075.26</v>
      </c>
      <c r="E209" s="75" t="n">
        <v>2061.82</v>
      </c>
      <c r="F209" s="75" t="n">
        <v>2072.84</v>
      </c>
      <c r="G209" s="75" t="n">
        <v>2169.49</v>
      </c>
      <c r="H209" s="75" t="n">
        <v>2206.96</v>
      </c>
      <c r="I209" s="75" t="n">
        <v>2330.26</v>
      </c>
      <c r="J209" s="75" t="n">
        <v>2550.37</v>
      </c>
      <c r="K209" s="75" t="n">
        <v>2860.39</v>
      </c>
      <c r="L209" s="75" t="n">
        <v>2916.58</v>
      </c>
      <c r="M209" s="75" t="n">
        <v>2914.9</v>
      </c>
      <c r="N209" s="75" t="n">
        <v>2912.23</v>
      </c>
      <c r="O209" s="75" t="n">
        <v>2914.53</v>
      </c>
      <c r="P209" s="75" t="n">
        <v>2918.05</v>
      </c>
      <c r="Q209" s="75" t="n">
        <v>2914.57</v>
      </c>
      <c r="R209" s="75" t="n">
        <v>2919.23</v>
      </c>
      <c r="S209" s="75" t="n">
        <v>2944.21</v>
      </c>
      <c r="T209" s="75" t="n">
        <v>2946.11</v>
      </c>
      <c r="U209" s="75" t="n">
        <v>2920.88</v>
      </c>
      <c r="V209" s="75" t="n">
        <v>2904.28</v>
      </c>
      <c r="W209" s="75" t="n">
        <v>2839.88</v>
      </c>
      <c r="X209" s="75" t="n">
        <v>2516.81</v>
      </c>
      <c r="Y209" s="75" t="n">
        <v>2378.67</v>
      </c>
      <c r="Z209" s="76"/>
    </row>
    <row r="210" customFormat="false" ht="12.75" hidden="false" customHeight="false" outlineLevel="0" collapsed="false">
      <c r="A210" s="74" t="n">
        <v>45579</v>
      </c>
      <c r="B210" s="75" t="n">
        <v>2202.88</v>
      </c>
      <c r="C210" s="75" t="n">
        <v>2171.54</v>
      </c>
      <c r="D210" s="75" t="n">
        <v>2127.67</v>
      </c>
      <c r="E210" s="75" t="n">
        <v>2135.05</v>
      </c>
      <c r="F210" s="75" t="n">
        <v>2161.14</v>
      </c>
      <c r="G210" s="75" t="n">
        <v>2410.23</v>
      </c>
      <c r="H210" s="75" t="n">
        <v>2586.61</v>
      </c>
      <c r="I210" s="75" t="n">
        <v>2952.63</v>
      </c>
      <c r="J210" s="75" t="n">
        <v>3076.25</v>
      </c>
      <c r="K210" s="75" t="n">
        <v>3087.69</v>
      </c>
      <c r="L210" s="75" t="n">
        <v>3082.85</v>
      </c>
      <c r="M210" s="75" t="n">
        <v>3078.15</v>
      </c>
      <c r="N210" s="75" t="n">
        <v>3079.94</v>
      </c>
      <c r="O210" s="75" t="n">
        <v>3077.99</v>
      </c>
      <c r="P210" s="75" t="n">
        <v>3062.38</v>
      </c>
      <c r="Q210" s="75" t="n">
        <v>3056.48</v>
      </c>
      <c r="R210" s="75" t="n">
        <v>3045.97</v>
      </c>
      <c r="S210" s="75" t="n">
        <v>3048.7</v>
      </c>
      <c r="T210" s="75" t="n">
        <v>3044.38</v>
      </c>
      <c r="U210" s="75" t="n">
        <v>3009.53</v>
      </c>
      <c r="V210" s="75" t="n">
        <v>2996.29</v>
      </c>
      <c r="W210" s="75" t="n">
        <v>2897.94</v>
      </c>
      <c r="X210" s="75" t="n">
        <v>2669.56</v>
      </c>
      <c r="Y210" s="75" t="n">
        <v>2476.92</v>
      </c>
      <c r="Z210" s="76"/>
    </row>
    <row r="211" customFormat="false" ht="12.75" hidden="false" customHeight="false" outlineLevel="0" collapsed="false">
      <c r="A211" s="74" t="n">
        <v>45580</v>
      </c>
      <c r="B211" s="75" t="n">
        <v>2186.97</v>
      </c>
      <c r="C211" s="75" t="n">
        <v>2131.24</v>
      </c>
      <c r="D211" s="75" t="n">
        <v>2104.48</v>
      </c>
      <c r="E211" s="75" t="n">
        <v>2109.71</v>
      </c>
      <c r="F211" s="75" t="n">
        <v>2158.66</v>
      </c>
      <c r="G211" s="75" t="n">
        <v>2366.59</v>
      </c>
      <c r="H211" s="75" t="n">
        <v>2608.21</v>
      </c>
      <c r="I211" s="75" t="n">
        <v>2865.43</v>
      </c>
      <c r="J211" s="75" t="n">
        <v>3041.6</v>
      </c>
      <c r="K211" s="75" t="n">
        <v>3048.36</v>
      </c>
      <c r="L211" s="75" t="n">
        <v>3036.52</v>
      </c>
      <c r="M211" s="75" t="n">
        <v>3030.64</v>
      </c>
      <c r="N211" s="75" t="n">
        <v>3028.1</v>
      </c>
      <c r="O211" s="75" t="n">
        <v>3028.75</v>
      </c>
      <c r="P211" s="75" t="n">
        <v>3021.14</v>
      </c>
      <c r="Q211" s="75" t="n">
        <v>3020.21</v>
      </c>
      <c r="R211" s="75" t="n">
        <v>3018.08</v>
      </c>
      <c r="S211" s="75" t="n">
        <v>3022.05</v>
      </c>
      <c r="T211" s="75" t="n">
        <v>3015.61</v>
      </c>
      <c r="U211" s="75" t="n">
        <v>3006.89</v>
      </c>
      <c r="V211" s="75" t="n">
        <v>2995.49</v>
      </c>
      <c r="W211" s="75" t="n">
        <v>2839.21</v>
      </c>
      <c r="X211" s="75" t="n">
        <v>2586.34</v>
      </c>
      <c r="Y211" s="75" t="n">
        <v>2422.22</v>
      </c>
      <c r="Z211" s="76"/>
    </row>
    <row r="212" customFormat="false" ht="12.75" hidden="false" customHeight="false" outlineLevel="0" collapsed="false">
      <c r="A212" s="74" t="n">
        <v>45581</v>
      </c>
      <c r="B212" s="75" t="n">
        <v>2203.56</v>
      </c>
      <c r="C212" s="75" t="n">
        <v>2193.17</v>
      </c>
      <c r="D212" s="75" t="n">
        <v>2163.11</v>
      </c>
      <c r="E212" s="75" t="n">
        <v>2173.66</v>
      </c>
      <c r="F212" s="75" t="n">
        <v>2191.77</v>
      </c>
      <c r="G212" s="75" t="n">
        <v>2462.53</v>
      </c>
      <c r="H212" s="75" t="n">
        <v>2731.82</v>
      </c>
      <c r="I212" s="75" t="n">
        <v>2918.42</v>
      </c>
      <c r="J212" s="75" t="n">
        <v>3080.08</v>
      </c>
      <c r="K212" s="75" t="n">
        <v>3090.69</v>
      </c>
      <c r="L212" s="75" t="n">
        <v>3086.12</v>
      </c>
      <c r="M212" s="75" t="n">
        <v>3080.59</v>
      </c>
      <c r="N212" s="75" t="n">
        <v>3087.96</v>
      </c>
      <c r="O212" s="75" t="n">
        <v>3087.91</v>
      </c>
      <c r="P212" s="75" t="n">
        <v>3077.81</v>
      </c>
      <c r="Q212" s="75" t="n">
        <v>3072.28</v>
      </c>
      <c r="R212" s="75" t="n">
        <v>3068.68</v>
      </c>
      <c r="S212" s="75" t="n">
        <v>3074.86</v>
      </c>
      <c r="T212" s="75" t="n">
        <v>3065.7</v>
      </c>
      <c r="U212" s="75" t="n">
        <v>3046.86</v>
      </c>
      <c r="V212" s="75" t="n">
        <v>3010.46</v>
      </c>
      <c r="W212" s="75" t="n">
        <v>2933.19</v>
      </c>
      <c r="X212" s="75" t="n">
        <v>2699.26</v>
      </c>
      <c r="Y212" s="75" t="n">
        <v>2497.22</v>
      </c>
      <c r="Z212" s="76"/>
    </row>
    <row r="213" customFormat="false" ht="12.75" hidden="false" customHeight="false" outlineLevel="0" collapsed="false">
      <c r="A213" s="74" t="n">
        <v>45582</v>
      </c>
      <c r="B213" s="75" t="n">
        <v>2192.45</v>
      </c>
      <c r="C213" s="75" t="n">
        <v>2190.34</v>
      </c>
      <c r="D213" s="75" t="n">
        <v>2157.35</v>
      </c>
      <c r="E213" s="75" t="n">
        <v>2161.1</v>
      </c>
      <c r="F213" s="75" t="n">
        <v>2173.65</v>
      </c>
      <c r="G213" s="75" t="n">
        <v>2421.7</v>
      </c>
      <c r="H213" s="75" t="n">
        <v>2550.6</v>
      </c>
      <c r="I213" s="75" t="n">
        <v>2839.85</v>
      </c>
      <c r="J213" s="75" t="n">
        <v>3004.64</v>
      </c>
      <c r="K213" s="75" t="n">
        <v>3004.64</v>
      </c>
      <c r="L213" s="75" t="n">
        <v>3001.33</v>
      </c>
      <c r="M213" s="75" t="n">
        <v>3000.45</v>
      </c>
      <c r="N213" s="75" t="n">
        <v>3001.6</v>
      </c>
      <c r="O213" s="75" t="n">
        <v>3002.64</v>
      </c>
      <c r="P213" s="75" t="n">
        <v>3001.22</v>
      </c>
      <c r="Q213" s="75" t="n">
        <v>2998.11</v>
      </c>
      <c r="R213" s="75" t="n">
        <v>2997.5</v>
      </c>
      <c r="S213" s="75" t="n">
        <v>2999.38</v>
      </c>
      <c r="T213" s="75" t="n">
        <v>2994.5</v>
      </c>
      <c r="U213" s="75" t="n">
        <v>2986.51</v>
      </c>
      <c r="V213" s="75" t="n">
        <v>2957.36</v>
      </c>
      <c r="W213" s="75" t="n">
        <v>2794.38</v>
      </c>
      <c r="X213" s="75" t="n">
        <v>2479.99</v>
      </c>
      <c r="Y213" s="75" t="n">
        <v>2332.93</v>
      </c>
      <c r="Z213" s="76"/>
    </row>
    <row r="214" customFormat="false" ht="12.75" hidden="false" customHeight="false" outlineLevel="0" collapsed="false">
      <c r="A214" s="74" t="n">
        <v>45583</v>
      </c>
      <c r="B214" s="75" t="n">
        <v>2190.67</v>
      </c>
      <c r="C214" s="75" t="n">
        <v>2178.03</v>
      </c>
      <c r="D214" s="75" t="n">
        <v>2146.02</v>
      </c>
      <c r="E214" s="75" t="n">
        <v>2153.9</v>
      </c>
      <c r="F214" s="75" t="n">
        <v>2166.53</v>
      </c>
      <c r="G214" s="75" t="n">
        <v>2371.35</v>
      </c>
      <c r="H214" s="75" t="n">
        <v>2491.45</v>
      </c>
      <c r="I214" s="75" t="n">
        <v>2796.43</v>
      </c>
      <c r="J214" s="75" t="n">
        <v>3000.29</v>
      </c>
      <c r="K214" s="75" t="n">
        <v>3001.07</v>
      </c>
      <c r="L214" s="75" t="n">
        <v>2999.11</v>
      </c>
      <c r="M214" s="75" t="n">
        <v>2997.96</v>
      </c>
      <c r="N214" s="75" t="n">
        <v>2998.74</v>
      </c>
      <c r="O214" s="75" t="n">
        <v>2998.12</v>
      </c>
      <c r="P214" s="75" t="n">
        <v>2996.64</v>
      </c>
      <c r="Q214" s="75" t="n">
        <v>2996.5</v>
      </c>
      <c r="R214" s="75" t="n">
        <v>2992.96</v>
      </c>
      <c r="S214" s="75" t="n">
        <v>2996.98</v>
      </c>
      <c r="T214" s="75" t="n">
        <v>2988.64</v>
      </c>
      <c r="U214" s="75" t="n">
        <v>2987.52</v>
      </c>
      <c r="V214" s="75" t="n">
        <v>2972.3</v>
      </c>
      <c r="W214" s="75" t="n">
        <v>2897.92</v>
      </c>
      <c r="X214" s="75" t="n">
        <v>2609.71</v>
      </c>
      <c r="Y214" s="75" t="n">
        <v>2485.45</v>
      </c>
      <c r="Z214" s="76"/>
    </row>
    <row r="215" customFormat="false" ht="12.75" hidden="false" customHeight="false" outlineLevel="0" collapsed="false">
      <c r="A215" s="74" t="n">
        <v>45584</v>
      </c>
      <c r="B215" s="75" t="n">
        <v>2499.96</v>
      </c>
      <c r="C215" s="75" t="n">
        <v>2387.13</v>
      </c>
      <c r="D215" s="75" t="n">
        <v>2300.49</v>
      </c>
      <c r="E215" s="75" t="n">
        <v>2292.07</v>
      </c>
      <c r="F215" s="75" t="n">
        <v>2308.85</v>
      </c>
      <c r="G215" s="75" t="n">
        <v>2458.77</v>
      </c>
      <c r="H215" s="75" t="n">
        <v>2573.12</v>
      </c>
      <c r="I215" s="75" t="n">
        <v>2733.65</v>
      </c>
      <c r="J215" s="75" t="n">
        <v>2958.03</v>
      </c>
      <c r="K215" s="75" t="n">
        <v>2993.78</v>
      </c>
      <c r="L215" s="75" t="n">
        <v>3022.78</v>
      </c>
      <c r="M215" s="75" t="n">
        <v>3006.35</v>
      </c>
      <c r="N215" s="75" t="n">
        <v>3000.14</v>
      </c>
      <c r="O215" s="75" t="n">
        <v>2999.52</v>
      </c>
      <c r="P215" s="75" t="n">
        <v>2980.21</v>
      </c>
      <c r="Q215" s="75" t="n">
        <v>2960.97</v>
      </c>
      <c r="R215" s="75" t="n">
        <v>3003.56</v>
      </c>
      <c r="S215" s="75" t="n">
        <v>2977.1</v>
      </c>
      <c r="T215" s="75" t="n">
        <v>2968.24</v>
      </c>
      <c r="U215" s="75" t="n">
        <v>2974.69</v>
      </c>
      <c r="V215" s="75" t="n">
        <v>2959.08</v>
      </c>
      <c r="W215" s="75" t="n">
        <v>2941.1</v>
      </c>
      <c r="X215" s="75" t="n">
        <v>2824.48</v>
      </c>
      <c r="Y215" s="75" t="n">
        <v>2595.07</v>
      </c>
      <c r="Z215" s="76"/>
    </row>
    <row r="216" customFormat="false" ht="12.75" hidden="false" customHeight="false" outlineLevel="0" collapsed="false">
      <c r="A216" s="74" t="n">
        <v>45585</v>
      </c>
      <c r="B216" s="75" t="n">
        <v>2479.87</v>
      </c>
      <c r="C216" s="75" t="n">
        <v>2375.15</v>
      </c>
      <c r="D216" s="75" t="n">
        <v>2295.11</v>
      </c>
      <c r="E216" s="75" t="n">
        <v>2287.87</v>
      </c>
      <c r="F216" s="75" t="n">
        <v>2286.03</v>
      </c>
      <c r="G216" s="75" t="n">
        <v>2431.69</v>
      </c>
      <c r="H216" s="75" t="n">
        <v>2509.81</v>
      </c>
      <c r="I216" s="75" t="n">
        <v>2589.37</v>
      </c>
      <c r="J216" s="75" t="n">
        <v>2817.65</v>
      </c>
      <c r="K216" s="75" t="n">
        <v>2924.7</v>
      </c>
      <c r="L216" s="75" t="n">
        <v>2925.33</v>
      </c>
      <c r="M216" s="75" t="n">
        <v>2923.91</v>
      </c>
      <c r="N216" s="75" t="n">
        <v>2915.55</v>
      </c>
      <c r="O216" s="75" t="n">
        <v>2908.92</v>
      </c>
      <c r="P216" s="75" t="n">
        <v>2913.72</v>
      </c>
      <c r="Q216" s="75" t="n">
        <v>2918.06</v>
      </c>
      <c r="R216" s="75" t="n">
        <v>2918.38</v>
      </c>
      <c r="S216" s="75" t="n">
        <v>2923.73</v>
      </c>
      <c r="T216" s="75" t="n">
        <v>2921.2</v>
      </c>
      <c r="U216" s="75" t="n">
        <v>2915.63</v>
      </c>
      <c r="V216" s="75" t="n">
        <v>2907.85</v>
      </c>
      <c r="W216" s="75" t="n">
        <v>2876.88</v>
      </c>
      <c r="X216" s="75" t="n">
        <v>2568.06</v>
      </c>
      <c r="Y216" s="75" t="n">
        <v>2479.87</v>
      </c>
      <c r="Z216" s="76"/>
    </row>
    <row r="217" customFormat="false" ht="12.75" hidden="false" customHeight="false" outlineLevel="0" collapsed="false">
      <c r="A217" s="74" t="n">
        <v>45586</v>
      </c>
      <c r="B217" s="75" t="n">
        <v>2239.26</v>
      </c>
      <c r="C217" s="75" t="n">
        <v>2200.56</v>
      </c>
      <c r="D217" s="75" t="n">
        <v>2177.68</v>
      </c>
      <c r="E217" s="75" t="n">
        <v>2178.53</v>
      </c>
      <c r="F217" s="75" t="n">
        <v>2210.15</v>
      </c>
      <c r="G217" s="75" t="n">
        <v>2487.96</v>
      </c>
      <c r="H217" s="75" t="n">
        <v>2654.78</v>
      </c>
      <c r="I217" s="75" t="n">
        <v>2940.09</v>
      </c>
      <c r="J217" s="75" t="n">
        <v>3023.23</v>
      </c>
      <c r="K217" s="75" t="n">
        <v>3025.34</v>
      </c>
      <c r="L217" s="75" t="n">
        <v>3023.15</v>
      </c>
      <c r="M217" s="75" t="n">
        <v>3022.12</v>
      </c>
      <c r="N217" s="75" t="n">
        <v>3023.52</v>
      </c>
      <c r="O217" s="75" t="n">
        <v>3023.82</v>
      </c>
      <c r="P217" s="75" t="n">
        <v>3022.76</v>
      </c>
      <c r="Q217" s="75" t="n">
        <v>3019.81</v>
      </c>
      <c r="R217" s="75" t="n">
        <v>3018.35</v>
      </c>
      <c r="S217" s="75" t="n">
        <v>3017</v>
      </c>
      <c r="T217" s="75" t="n">
        <v>3013.29</v>
      </c>
      <c r="U217" s="75" t="n">
        <v>3011.7</v>
      </c>
      <c r="V217" s="75" t="n">
        <v>2998.5</v>
      </c>
      <c r="W217" s="75" t="n">
        <v>2891.07</v>
      </c>
      <c r="X217" s="75" t="n">
        <v>2584.78</v>
      </c>
      <c r="Y217" s="75" t="n">
        <v>2454.39</v>
      </c>
      <c r="Z217" s="76"/>
    </row>
    <row r="218" customFormat="false" ht="12.75" hidden="false" customHeight="false" outlineLevel="0" collapsed="false">
      <c r="A218" s="74" t="n">
        <v>45587</v>
      </c>
      <c r="B218" s="75" t="n">
        <v>2242.27</v>
      </c>
      <c r="C218" s="75" t="n">
        <v>2175.22</v>
      </c>
      <c r="D218" s="75" t="n">
        <v>2151.75</v>
      </c>
      <c r="E218" s="75" t="n">
        <v>2143.74</v>
      </c>
      <c r="F218" s="75" t="n">
        <v>2189.8</v>
      </c>
      <c r="G218" s="75" t="n">
        <v>2459.44</v>
      </c>
      <c r="H218" s="75" t="n">
        <v>2639.34</v>
      </c>
      <c r="I218" s="75" t="n">
        <v>2928.08</v>
      </c>
      <c r="J218" s="75" t="n">
        <v>3042.04</v>
      </c>
      <c r="K218" s="75" t="n">
        <v>3066.03</v>
      </c>
      <c r="L218" s="75" t="n">
        <v>3060.22</v>
      </c>
      <c r="M218" s="75" t="n">
        <v>3053.78</v>
      </c>
      <c r="N218" s="75" t="n">
        <v>3055.37</v>
      </c>
      <c r="O218" s="75" t="n">
        <v>3054.97</v>
      </c>
      <c r="P218" s="75" t="n">
        <v>3046.15</v>
      </c>
      <c r="Q218" s="75" t="n">
        <v>3033.69</v>
      </c>
      <c r="R218" s="75" t="n">
        <v>3026.9</v>
      </c>
      <c r="S218" s="75" t="n">
        <v>3027.54</v>
      </c>
      <c r="T218" s="75" t="n">
        <v>3023.79</v>
      </c>
      <c r="U218" s="75" t="n">
        <v>3018.88</v>
      </c>
      <c r="V218" s="75" t="n">
        <v>3009.51</v>
      </c>
      <c r="W218" s="75" t="n">
        <v>2914.57</v>
      </c>
      <c r="X218" s="75" t="n">
        <v>2709.53</v>
      </c>
      <c r="Y218" s="75" t="n">
        <v>2479.03</v>
      </c>
      <c r="Z218" s="76"/>
    </row>
    <row r="219" customFormat="false" ht="12.75" hidden="false" customHeight="false" outlineLevel="0" collapsed="false">
      <c r="A219" s="74" t="n">
        <v>45588</v>
      </c>
      <c r="B219" s="75" t="n">
        <v>2344.37</v>
      </c>
      <c r="C219" s="75" t="n">
        <v>2235.42</v>
      </c>
      <c r="D219" s="75" t="n">
        <v>2183.37</v>
      </c>
      <c r="E219" s="75" t="n">
        <v>2170.67</v>
      </c>
      <c r="F219" s="75" t="n">
        <v>2212.64</v>
      </c>
      <c r="G219" s="75" t="n">
        <v>2427.46</v>
      </c>
      <c r="H219" s="75" t="n">
        <v>2666.12</v>
      </c>
      <c r="I219" s="75" t="n">
        <v>2946.29</v>
      </c>
      <c r="J219" s="75" t="n">
        <v>3011.75</v>
      </c>
      <c r="K219" s="75" t="n">
        <v>3014.2</v>
      </c>
      <c r="L219" s="75" t="n">
        <v>3012.22</v>
      </c>
      <c r="M219" s="75" t="n">
        <v>3011.91</v>
      </c>
      <c r="N219" s="75" t="n">
        <v>3013.17</v>
      </c>
      <c r="O219" s="75" t="n">
        <v>3014.5</v>
      </c>
      <c r="P219" s="75" t="n">
        <v>3012.79</v>
      </c>
      <c r="Q219" s="75" t="n">
        <v>3010.46</v>
      </c>
      <c r="R219" s="75" t="n">
        <v>3008.89</v>
      </c>
      <c r="S219" s="75" t="n">
        <v>3007.25</v>
      </c>
      <c r="T219" s="75" t="n">
        <v>3004.53</v>
      </c>
      <c r="U219" s="75" t="n">
        <v>3000.55</v>
      </c>
      <c r="V219" s="75" t="n">
        <v>2963.75</v>
      </c>
      <c r="W219" s="75" t="n">
        <v>2859.92</v>
      </c>
      <c r="X219" s="75" t="n">
        <v>2513.17</v>
      </c>
      <c r="Y219" s="75" t="n">
        <v>2412.65</v>
      </c>
      <c r="Z219" s="76"/>
    </row>
    <row r="220" customFormat="false" ht="12.75" hidden="false" customHeight="false" outlineLevel="0" collapsed="false">
      <c r="A220" s="74" t="n">
        <v>45589</v>
      </c>
      <c r="B220" s="75" t="n">
        <v>2228.64</v>
      </c>
      <c r="C220" s="75" t="n">
        <v>2137.51</v>
      </c>
      <c r="D220" s="75" t="n">
        <v>2110.82</v>
      </c>
      <c r="E220" s="75" t="n">
        <v>2099.04</v>
      </c>
      <c r="F220" s="75" t="n">
        <v>2164.11</v>
      </c>
      <c r="G220" s="75" t="n">
        <v>2351.98</v>
      </c>
      <c r="H220" s="75" t="n">
        <v>2611.05</v>
      </c>
      <c r="I220" s="75" t="n">
        <v>2903.3</v>
      </c>
      <c r="J220" s="75" t="n">
        <v>3018.21</v>
      </c>
      <c r="K220" s="75" t="n">
        <v>3020.92</v>
      </c>
      <c r="L220" s="75" t="n">
        <v>3020.07</v>
      </c>
      <c r="M220" s="75" t="n">
        <v>3019</v>
      </c>
      <c r="N220" s="75" t="n">
        <v>3020.7</v>
      </c>
      <c r="O220" s="75" t="n">
        <v>3022.38</v>
      </c>
      <c r="P220" s="75" t="n">
        <v>3019.29</v>
      </c>
      <c r="Q220" s="75" t="n">
        <v>3017.55</v>
      </c>
      <c r="R220" s="75" t="n">
        <v>3016.39</v>
      </c>
      <c r="S220" s="75" t="n">
        <v>3016.61</v>
      </c>
      <c r="T220" s="75" t="n">
        <v>3012.39</v>
      </c>
      <c r="U220" s="75" t="n">
        <v>3006.47</v>
      </c>
      <c r="V220" s="75" t="n">
        <v>2997.76</v>
      </c>
      <c r="W220" s="75" t="n">
        <v>2883.69</v>
      </c>
      <c r="X220" s="75" t="n">
        <v>2581.15</v>
      </c>
      <c r="Y220" s="75" t="n">
        <v>2418.71</v>
      </c>
      <c r="Z220" s="76"/>
    </row>
    <row r="221" customFormat="false" ht="12.75" hidden="false" customHeight="false" outlineLevel="0" collapsed="false">
      <c r="A221" s="74" t="n">
        <v>45590</v>
      </c>
      <c r="B221" s="75" t="n">
        <v>2278.85</v>
      </c>
      <c r="C221" s="75" t="n">
        <v>2180.7</v>
      </c>
      <c r="D221" s="75" t="n">
        <v>2171.5</v>
      </c>
      <c r="E221" s="75" t="n">
        <v>2169.05</v>
      </c>
      <c r="F221" s="75" t="n">
        <v>2254.73</v>
      </c>
      <c r="G221" s="75" t="n">
        <v>2420.11</v>
      </c>
      <c r="H221" s="75" t="n">
        <v>2688.82</v>
      </c>
      <c r="I221" s="75" t="n">
        <v>2986.35</v>
      </c>
      <c r="J221" s="75" t="n">
        <v>3047.99</v>
      </c>
      <c r="K221" s="75" t="n">
        <v>3049.89</v>
      </c>
      <c r="L221" s="75" t="n">
        <v>3043.55</v>
      </c>
      <c r="M221" s="75" t="n">
        <v>3043.17</v>
      </c>
      <c r="N221" s="75" t="n">
        <v>3044.74</v>
      </c>
      <c r="O221" s="75" t="n">
        <v>3044.1</v>
      </c>
      <c r="P221" s="75" t="n">
        <v>3040.52</v>
      </c>
      <c r="Q221" s="75" t="n">
        <v>3034.37</v>
      </c>
      <c r="R221" s="75" t="n">
        <v>3046.64</v>
      </c>
      <c r="S221" s="75" t="n">
        <v>3057.2</v>
      </c>
      <c r="T221" s="75" t="n">
        <v>3056.78</v>
      </c>
      <c r="U221" s="75" t="n">
        <v>3061.37</v>
      </c>
      <c r="V221" s="75" t="n">
        <v>3048.64</v>
      </c>
      <c r="W221" s="75" t="n">
        <v>2992.07</v>
      </c>
      <c r="X221" s="75" t="n">
        <v>2806.38</v>
      </c>
      <c r="Y221" s="75" t="n">
        <v>2521.19</v>
      </c>
      <c r="Z221" s="76"/>
    </row>
    <row r="222" customFormat="false" ht="12.75" hidden="false" customHeight="false" outlineLevel="0" collapsed="false">
      <c r="A222" s="74" t="n">
        <v>45591</v>
      </c>
      <c r="B222" s="75" t="n">
        <v>2390.22</v>
      </c>
      <c r="C222" s="75" t="n">
        <v>2345.61</v>
      </c>
      <c r="D222" s="75" t="n">
        <v>2323.09</v>
      </c>
      <c r="E222" s="75" t="n">
        <v>2316.29</v>
      </c>
      <c r="F222" s="75" t="n">
        <v>2318.31</v>
      </c>
      <c r="G222" s="75" t="n">
        <v>2390.4</v>
      </c>
      <c r="H222" s="75" t="n">
        <v>2404.86</v>
      </c>
      <c r="I222" s="75" t="n">
        <v>2610.14</v>
      </c>
      <c r="J222" s="75" t="n">
        <v>2926.85</v>
      </c>
      <c r="K222" s="75" t="n">
        <v>2984.41</v>
      </c>
      <c r="L222" s="75" t="n">
        <v>2993.18</v>
      </c>
      <c r="M222" s="75" t="n">
        <v>2990.72</v>
      </c>
      <c r="N222" s="75" t="n">
        <v>2989.74</v>
      </c>
      <c r="O222" s="75" t="n">
        <v>2987.58</v>
      </c>
      <c r="P222" s="75" t="n">
        <v>2981.81</v>
      </c>
      <c r="Q222" s="75" t="n">
        <v>2974.89</v>
      </c>
      <c r="R222" s="75" t="n">
        <v>2982.38</v>
      </c>
      <c r="S222" s="75" t="n">
        <v>2960.12</v>
      </c>
      <c r="T222" s="75" t="n">
        <v>2948.1</v>
      </c>
      <c r="U222" s="75" t="n">
        <v>2914.14</v>
      </c>
      <c r="V222" s="75" t="n">
        <v>2851.05</v>
      </c>
      <c r="W222" s="75" t="n">
        <v>2807.03</v>
      </c>
      <c r="X222" s="75" t="n">
        <v>2451.24</v>
      </c>
      <c r="Y222" s="75" t="n">
        <v>2381.16</v>
      </c>
      <c r="Z222" s="76"/>
    </row>
    <row r="223" customFormat="false" ht="12.75" hidden="false" customHeight="false" outlineLevel="0" collapsed="false">
      <c r="A223" s="74" t="n">
        <v>45592</v>
      </c>
      <c r="B223" s="75" t="n">
        <v>2382.32</v>
      </c>
      <c r="C223" s="75" t="n">
        <v>2323.32</v>
      </c>
      <c r="D223" s="75" t="n">
        <v>2238.43</v>
      </c>
      <c r="E223" s="75" t="n">
        <v>2207.41</v>
      </c>
      <c r="F223" s="75" t="n">
        <v>2204.78</v>
      </c>
      <c r="G223" s="75" t="n">
        <v>2318.65</v>
      </c>
      <c r="H223" s="75" t="n">
        <v>2334.13</v>
      </c>
      <c r="I223" s="75" t="n">
        <v>2525.8</v>
      </c>
      <c r="J223" s="75" t="n">
        <v>2797.95</v>
      </c>
      <c r="K223" s="75" t="n">
        <v>2874.06</v>
      </c>
      <c r="L223" s="75" t="n">
        <v>2878.97</v>
      </c>
      <c r="M223" s="75" t="n">
        <v>2876.81</v>
      </c>
      <c r="N223" s="75" t="n">
        <v>2877.39</v>
      </c>
      <c r="O223" s="75" t="n">
        <v>2878.59</v>
      </c>
      <c r="P223" s="75" t="n">
        <v>2876.87</v>
      </c>
      <c r="Q223" s="75" t="n">
        <v>2878.02</v>
      </c>
      <c r="R223" s="75" t="n">
        <v>2885.45</v>
      </c>
      <c r="S223" s="75" t="n">
        <v>2913.56</v>
      </c>
      <c r="T223" s="75" t="n">
        <v>2922.34</v>
      </c>
      <c r="U223" s="75" t="n">
        <v>2869.2</v>
      </c>
      <c r="V223" s="75" t="n">
        <v>2859.5</v>
      </c>
      <c r="W223" s="75" t="n">
        <v>2850.02</v>
      </c>
      <c r="X223" s="75" t="n">
        <v>2603.21</v>
      </c>
      <c r="Y223" s="75" t="n">
        <v>2434.72</v>
      </c>
      <c r="Z223" s="76"/>
    </row>
    <row r="224" customFormat="false" ht="12.75" hidden="false" customHeight="false" outlineLevel="0" collapsed="false">
      <c r="A224" s="74" t="n">
        <v>45593</v>
      </c>
      <c r="B224" s="75" t="n">
        <v>2287.12</v>
      </c>
      <c r="C224" s="75" t="n">
        <v>2244.19</v>
      </c>
      <c r="D224" s="75" t="n">
        <v>2243.23</v>
      </c>
      <c r="E224" s="75" t="n">
        <v>2280.55</v>
      </c>
      <c r="F224" s="75" t="n">
        <v>2338.22</v>
      </c>
      <c r="G224" s="75" t="n">
        <v>2484.86</v>
      </c>
      <c r="H224" s="75" t="n">
        <v>2693.03</v>
      </c>
      <c r="I224" s="75" t="n">
        <v>2988.6</v>
      </c>
      <c r="J224" s="75" t="n">
        <v>3003.13</v>
      </c>
      <c r="K224" s="75" t="n">
        <v>3005.14</v>
      </c>
      <c r="L224" s="75" t="n">
        <v>3003.16</v>
      </c>
      <c r="M224" s="75" t="n">
        <v>3002.05</v>
      </c>
      <c r="N224" s="75" t="n">
        <v>3003.97</v>
      </c>
      <c r="O224" s="75" t="n">
        <v>3005.27</v>
      </c>
      <c r="P224" s="75" t="n">
        <v>3003.78</v>
      </c>
      <c r="Q224" s="75" t="n">
        <v>3003.55</v>
      </c>
      <c r="R224" s="75" t="n">
        <v>3000.88</v>
      </c>
      <c r="S224" s="75" t="n">
        <v>2999.18</v>
      </c>
      <c r="T224" s="75" t="n">
        <v>2994.79</v>
      </c>
      <c r="U224" s="75" t="n">
        <v>2990.81</v>
      </c>
      <c r="V224" s="75" t="n">
        <v>2972.08</v>
      </c>
      <c r="W224" s="75" t="n">
        <v>2915.39</v>
      </c>
      <c r="X224" s="75" t="n">
        <v>2868.02</v>
      </c>
      <c r="Y224" s="75" t="n">
        <v>2625.42</v>
      </c>
      <c r="Z224" s="76"/>
    </row>
    <row r="225" customFormat="false" ht="12.75" hidden="false" customHeight="false" outlineLevel="0" collapsed="false">
      <c r="A225" s="74" t="n">
        <v>45594</v>
      </c>
      <c r="B225" s="75" t="n">
        <v>2323.43</v>
      </c>
      <c r="C225" s="75" t="n">
        <v>2202.75</v>
      </c>
      <c r="D225" s="75" t="n">
        <v>2175.11</v>
      </c>
      <c r="E225" s="75" t="n">
        <v>2194.35</v>
      </c>
      <c r="F225" s="75" t="n">
        <v>2287.29</v>
      </c>
      <c r="G225" s="75" t="n">
        <v>2441.82</v>
      </c>
      <c r="H225" s="75" t="n">
        <v>2662.95</v>
      </c>
      <c r="I225" s="75" t="n">
        <v>2915.91</v>
      </c>
      <c r="J225" s="75" t="n">
        <v>2997.42</v>
      </c>
      <c r="K225" s="75" t="n">
        <v>2999.63</v>
      </c>
      <c r="L225" s="75" t="n">
        <v>2997.06</v>
      </c>
      <c r="M225" s="75" t="n">
        <v>2995.93</v>
      </c>
      <c r="N225" s="75" t="n">
        <v>2997.4</v>
      </c>
      <c r="O225" s="75" t="n">
        <v>2997.88</v>
      </c>
      <c r="P225" s="75" t="n">
        <v>2995.91</v>
      </c>
      <c r="Q225" s="75" t="n">
        <v>2994.9</v>
      </c>
      <c r="R225" s="75" t="n">
        <v>2995.97</v>
      </c>
      <c r="S225" s="75" t="n">
        <v>2994.95</v>
      </c>
      <c r="T225" s="75" t="n">
        <v>2990.43</v>
      </c>
      <c r="U225" s="75" t="n">
        <v>2979.54</v>
      </c>
      <c r="V225" s="75" t="n">
        <v>2967.37</v>
      </c>
      <c r="W225" s="75" t="n">
        <v>2922.63</v>
      </c>
      <c r="X225" s="75" t="n">
        <v>2572.39</v>
      </c>
      <c r="Y225" s="75" t="n">
        <v>2440.61</v>
      </c>
      <c r="Z225" s="76"/>
    </row>
    <row r="226" customFormat="false" ht="12.75" hidden="false" customHeight="false" outlineLevel="0" collapsed="false">
      <c r="A226" s="74" t="n">
        <v>45595</v>
      </c>
      <c r="B226" s="75" t="n">
        <v>2231.08</v>
      </c>
      <c r="C226" s="75" t="n">
        <v>2178.67</v>
      </c>
      <c r="D226" s="75" t="n">
        <v>2115.61</v>
      </c>
      <c r="E226" s="75" t="n">
        <v>2159.85</v>
      </c>
      <c r="F226" s="75" t="n">
        <v>2253.35</v>
      </c>
      <c r="G226" s="75" t="n">
        <v>2400.23</v>
      </c>
      <c r="H226" s="75" t="n">
        <v>2588.86</v>
      </c>
      <c r="I226" s="75" t="n">
        <v>2867.95</v>
      </c>
      <c r="J226" s="75" t="n">
        <v>2993.92</v>
      </c>
      <c r="K226" s="75" t="n">
        <v>2999.44</v>
      </c>
      <c r="L226" s="75" t="n">
        <v>2997.85</v>
      </c>
      <c r="M226" s="75" t="n">
        <v>2995.06</v>
      </c>
      <c r="N226" s="75" t="n">
        <v>2999.87</v>
      </c>
      <c r="O226" s="75" t="n">
        <v>3000.34</v>
      </c>
      <c r="P226" s="75" t="n">
        <v>2998</v>
      </c>
      <c r="Q226" s="75" t="n">
        <v>2996.3</v>
      </c>
      <c r="R226" s="75" t="n">
        <v>2993.06</v>
      </c>
      <c r="S226" s="75" t="n">
        <v>2992.04</v>
      </c>
      <c r="T226" s="75" t="n">
        <v>2986.95</v>
      </c>
      <c r="U226" s="75" t="n">
        <v>2979.91</v>
      </c>
      <c r="V226" s="75" t="n">
        <v>2968.03</v>
      </c>
      <c r="W226" s="75" t="n">
        <v>2937.57</v>
      </c>
      <c r="X226" s="75" t="n">
        <v>2576.95</v>
      </c>
      <c r="Y226" s="75" t="n">
        <v>2435.78</v>
      </c>
      <c r="Z226" s="76"/>
    </row>
    <row r="227" customFormat="false" ht="12.75" hidden="false" customHeight="false" outlineLevel="0" collapsed="false">
      <c r="A227" s="74" t="n">
        <v>45596</v>
      </c>
      <c r="B227" s="75" t="n">
        <v>2204.44</v>
      </c>
      <c r="C227" s="75" t="n">
        <v>2135.88</v>
      </c>
      <c r="D227" s="75" t="n">
        <v>2099.15</v>
      </c>
      <c r="E227" s="75" t="n">
        <v>2109.48</v>
      </c>
      <c r="F227" s="75" t="n">
        <v>2164.02</v>
      </c>
      <c r="G227" s="75" t="n">
        <v>2362.44</v>
      </c>
      <c r="H227" s="75" t="n">
        <v>2555.01</v>
      </c>
      <c r="I227" s="75" t="n">
        <v>2874.5</v>
      </c>
      <c r="J227" s="75" t="n">
        <v>2978.38</v>
      </c>
      <c r="K227" s="75" t="n">
        <v>2979.32</v>
      </c>
      <c r="L227" s="75" t="n">
        <v>2975.26</v>
      </c>
      <c r="M227" s="75" t="n">
        <v>2974.24</v>
      </c>
      <c r="N227" s="75" t="n">
        <v>2975.63</v>
      </c>
      <c r="O227" s="75" t="n">
        <v>2978.99</v>
      </c>
      <c r="P227" s="75" t="n">
        <v>2980.7</v>
      </c>
      <c r="Q227" s="75" t="n">
        <v>2980.05</v>
      </c>
      <c r="R227" s="75" t="n">
        <v>2978.14</v>
      </c>
      <c r="S227" s="75" t="n">
        <v>2972.37</v>
      </c>
      <c r="T227" s="75" t="n">
        <v>2958.79</v>
      </c>
      <c r="U227" s="75" t="n">
        <v>2953.8</v>
      </c>
      <c r="V227" s="75" t="n">
        <v>2939.39</v>
      </c>
      <c r="W227" s="75" t="n">
        <v>2922.35</v>
      </c>
      <c r="X227" s="75" t="n">
        <v>2595.95</v>
      </c>
      <c r="Y227" s="75" t="n">
        <v>2382.04</v>
      </c>
      <c r="Z227" s="76"/>
    </row>
    <row r="228" customFormat="false" ht="12.75" hidden="false" customHeight="false" outlineLevel="0" collapsed="false">
      <c r="A228" s="77"/>
      <c r="B228" s="78"/>
      <c r="C228" s="62"/>
      <c r="D228" s="62"/>
      <c r="E228" s="62"/>
      <c r="F228" s="62"/>
      <c r="G228" s="62"/>
      <c r="H228" s="62"/>
      <c r="I228" s="62"/>
      <c r="J228" s="62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79"/>
    </row>
    <row r="229" customFormat="false" ht="12.75" hidden="false" customHeight="false" outlineLevel="0" collapsed="false">
      <c r="A229" s="77"/>
      <c r="B229" s="78"/>
      <c r="C229" s="62"/>
      <c r="D229" s="62"/>
      <c r="E229" s="62"/>
      <c r="F229" s="62"/>
      <c r="G229" s="62"/>
      <c r="H229" s="62"/>
      <c r="I229" s="62"/>
      <c r="J229" s="62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79"/>
    </row>
    <row r="230" customFormat="false" ht="15.75" hidden="false" customHeight="false" outlineLevel="0" collapsed="false">
      <c r="A230" s="68" t="s">
        <v>65</v>
      </c>
      <c r="B230" s="69" t="s">
        <v>93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70"/>
    </row>
    <row r="231" customFormat="false" ht="15.75" hidden="false" customHeight="false" outlineLevel="0" collapsed="false">
      <c r="A231" s="71" t="s">
        <v>67</v>
      </c>
      <c r="B231" s="72" t="s">
        <v>68</v>
      </c>
      <c r="C231" s="72" t="s">
        <v>69</v>
      </c>
      <c r="D231" s="72" t="s">
        <v>70</v>
      </c>
      <c r="E231" s="72" t="s">
        <v>71</v>
      </c>
      <c r="F231" s="72" t="s">
        <v>72</v>
      </c>
      <c r="G231" s="72" t="s">
        <v>73</v>
      </c>
      <c r="H231" s="72" t="s">
        <v>74</v>
      </c>
      <c r="I231" s="72" t="s">
        <v>75</v>
      </c>
      <c r="J231" s="72" t="s">
        <v>76</v>
      </c>
      <c r="K231" s="72" t="s">
        <v>77</v>
      </c>
      <c r="L231" s="72" t="s">
        <v>78</v>
      </c>
      <c r="M231" s="72" t="s">
        <v>79</v>
      </c>
      <c r="N231" s="72" t="s">
        <v>80</v>
      </c>
      <c r="O231" s="72" t="s">
        <v>81</v>
      </c>
      <c r="P231" s="72" t="s">
        <v>82</v>
      </c>
      <c r="Q231" s="72" t="s">
        <v>83</v>
      </c>
      <c r="R231" s="72" t="s">
        <v>84</v>
      </c>
      <c r="S231" s="72" t="s">
        <v>85</v>
      </c>
      <c r="T231" s="72" t="s">
        <v>86</v>
      </c>
      <c r="U231" s="72" t="s">
        <v>87</v>
      </c>
      <c r="V231" s="72" t="s">
        <v>88</v>
      </c>
      <c r="W231" s="72" t="s">
        <v>89</v>
      </c>
      <c r="X231" s="72" t="s">
        <v>90</v>
      </c>
      <c r="Y231" s="72" t="s">
        <v>91</v>
      </c>
      <c r="Z231" s="73"/>
    </row>
    <row r="232" customFormat="false" ht="12.75" hidden="false" customHeight="false" outlineLevel="0" collapsed="false">
      <c r="A232" s="74" t="n">
        <v>45566</v>
      </c>
      <c r="B232" s="75" t="n">
        <v>2466.62</v>
      </c>
      <c r="C232" s="75" t="n">
        <v>2359.9</v>
      </c>
      <c r="D232" s="75" t="n">
        <v>2334.37</v>
      </c>
      <c r="E232" s="75" t="n">
        <v>2355.4</v>
      </c>
      <c r="F232" s="75" t="n">
        <v>2467.78</v>
      </c>
      <c r="G232" s="75" t="n">
        <v>2741.56</v>
      </c>
      <c r="H232" s="75" t="n">
        <v>2838.3</v>
      </c>
      <c r="I232" s="75" t="n">
        <v>3088.3</v>
      </c>
      <c r="J232" s="75" t="n">
        <v>3198.96</v>
      </c>
      <c r="K232" s="75" t="n">
        <v>3200.14</v>
      </c>
      <c r="L232" s="75" t="n">
        <v>3180.71</v>
      </c>
      <c r="M232" s="75" t="n">
        <v>3171.9</v>
      </c>
      <c r="N232" s="75" t="n">
        <v>3175.41</v>
      </c>
      <c r="O232" s="75" t="n">
        <v>3188.07</v>
      </c>
      <c r="P232" s="75" t="n">
        <v>3186.58</v>
      </c>
      <c r="Q232" s="75" t="n">
        <v>3188.25</v>
      </c>
      <c r="R232" s="75" t="n">
        <v>3227.99</v>
      </c>
      <c r="S232" s="75" t="n">
        <v>3222.51</v>
      </c>
      <c r="T232" s="75" t="n">
        <v>3241.62</v>
      </c>
      <c r="U232" s="75" t="n">
        <v>3180.4</v>
      </c>
      <c r="V232" s="75" t="n">
        <v>3152.43</v>
      </c>
      <c r="W232" s="75" t="n">
        <v>3100.44</v>
      </c>
      <c r="X232" s="75" t="n">
        <v>2914.17</v>
      </c>
      <c r="Y232" s="75" t="n">
        <v>2576.63</v>
      </c>
      <c r="Z232" s="76"/>
    </row>
    <row r="233" customFormat="false" ht="12.75" hidden="false" customHeight="false" outlineLevel="0" collapsed="false">
      <c r="A233" s="74" t="n">
        <v>45567</v>
      </c>
      <c r="B233" s="75" t="n">
        <v>2500.91</v>
      </c>
      <c r="C233" s="75" t="n">
        <v>2408.16</v>
      </c>
      <c r="D233" s="75" t="n">
        <v>2375.63</v>
      </c>
      <c r="E233" s="75" t="n">
        <v>2400.6</v>
      </c>
      <c r="F233" s="75" t="n">
        <v>2491.74</v>
      </c>
      <c r="G233" s="75" t="n">
        <v>2690.35</v>
      </c>
      <c r="H233" s="75" t="n">
        <v>2908.49</v>
      </c>
      <c r="I233" s="75" t="n">
        <v>3136.05</v>
      </c>
      <c r="J233" s="75" t="n">
        <v>3239.35</v>
      </c>
      <c r="K233" s="75" t="n">
        <v>3251.36</v>
      </c>
      <c r="L233" s="75" t="n">
        <v>3220.91</v>
      </c>
      <c r="M233" s="75" t="n">
        <v>3217.72</v>
      </c>
      <c r="N233" s="75" t="n">
        <v>3232</v>
      </c>
      <c r="O233" s="75" t="n">
        <v>3238.95</v>
      </c>
      <c r="P233" s="75" t="n">
        <v>3234.74</v>
      </c>
      <c r="Q233" s="75" t="n">
        <v>3224.95</v>
      </c>
      <c r="R233" s="75" t="n">
        <v>3236.51</v>
      </c>
      <c r="S233" s="75" t="n">
        <v>3214.9</v>
      </c>
      <c r="T233" s="75" t="n">
        <v>3242.28</v>
      </c>
      <c r="U233" s="75" t="n">
        <v>3248.03</v>
      </c>
      <c r="V233" s="75" t="n">
        <v>3202.49</v>
      </c>
      <c r="W233" s="75" t="n">
        <v>3171.76</v>
      </c>
      <c r="X233" s="75" t="n">
        <v>3057.59</v>
      </c>
      <c r="Y233" s="75" t="n">
        <v>2767.31</v>
      </c>
      <c r="Z233" s="76"/>
    </row>
    <row r="234" customFormat="false" ht="12.75" hidden="false" customHeight="false" outlineLevel="0" collapsed="false">
      <c r="A234" s="74" t="n">
        <v>45568</v>
      </c>
      <c r="B234" s="75" t="n">
        <v>2593.79</v>
      </c>
      <c r="C234" s="75" t="n">
        <v>2518.45</v>
      </c>
      <c r="D234" s="75" t="n">
        <v>2475.48</v>
      </c>
      <c r="E234" s="75" t="n">
        <v>2495.42</v>
      </c>
      <c r="F234" s="75" t="n">
        <v>2554.5</v>
      </c>
      <c r="G234" s="75" t="n">
        <v>2725.99</v>
      </c>
      <c r="H234" s="75" t="n">
        <v>2908.69</v>
      </c>
      <c r="I234" s="75" t="n">
        <v>3117.14</v>
      </c>
      <c r="J234" s="75" t="n">
        <v>3220.43</v>
      </c>
      <c r="K234" s="75" t="n">
        <v>3223.98</v>
      </c>
      <c r="L234" s="75" t="n">
        <v>3210.89</v>
      </c>
      <c r="M234" s="75" t="n">
        <v>3198.4</v>
      </c>
      <c r="N234" s="75" t="n">
        <v>3199.18</v>
      </c>
      <c r="O234" s="75" t="n">
        <v>3213.22</v>
      </c>
      <c r="P234" s="75" t="n">
        <v>3203.7</v>
      </c>
      <c r="Q234" s="75" t="n">
        <v>3196.27</v>
      </c>
      <c r="R234" s="75" t="n">
        <v>3195.44</v>
      </c>
      <c r="S234" s="75" t="n">
        <v>3210.25</v>
      </c>
      <c r="T234" s="75" t="n">
        <v>3206.86</v>
      </c>
      <c r="U234" s="75" t="n">
        <v>3211.12</v>
      </c>
      <c r="V234" s="75" t="n">
        <v>3182.02</v>
      </c>
      <c r="W234" s="75" t="n">
        <v>3157.48</v>
      </c>
      <c r="X234" s="75" t="n">
        <v>3010.13</v>
      </c>
      <c r="Y234" s="75" t="n">
        <v>2721.66</v>
      </c>
      <c r="Z234" s="76"/>
    </row>
    <row r="235" customFormat="false" ht="12.75" hidden="false" customHeight="false" outlineLevel="0" collapsed="false">
      <c r="A235" s="74" t="n">
        <v>45569</v>
      </c>
      <c r="B235" s="75" t="n">
        <v>2623.71</v>
      </c>
      <c r="C235" s="75" t="n">
        <v>2523.51</v>
      </c>
      <c r="D235" s="75" t="n">
        <v>2512.53</v>
      </c>
      <c r="E235" s="75" t="n">
        <v>2514.95</v>
      </c>
      <c r="F235" s="75" t="n">
        <v>2605.33</v>
      </c>
      <c r="G235" s="75" t="n">
        <v>2745.78</v>
      </c>
      <c r="H235" s="75" t="n">
        <v>2991.77</v>
      </c>
      <c r="I235" s="75" t="n">
        <v>3143.39</v>
      </c>
      <c r="J235" s="75" t="n">
        <v>3259.41</v>
      </c>
      <c r="K235" s="75" t="n">
        <v>3276.41</v>
      </c>
      <c r="L235" s="75" t="n">
        <v>3264.18</v>
      </c>
      <c r="M235" s="75" t="n">
        <v>3265.02</v>
      </c>
      <c r="N235" s="75" t="n">
        <v>3273.14</v>
      </c>
      <c r="O235" s="75" t="n">
        <v>3271.09</v>
      </c>
      <c r="P235" s="75" t="n">
        <v>3265.21</v>
      </c>
      <c r="Q235" s="75" t="n">
        <v>3262.07</v>
      </c>
      <c r="R235" s="75" t="n">
        <v>3252.81</v>
      </c>
      <c r="S235" s="75" t="n">
        <v>3271.32</v>
      </c>
      <c r="T235" s="75" t="n">
        <v>3259.63</v>
      </c>
      <c r="U235" s="75" t="n">
        <v>3244.78</v>
      </c>
      <c r="V235" s="75" t="n">
        <v>3203.97</v>
      </c>
      <c r="W235" s="75" t="n">
        <v>3161.64</v>
      </c>
      <c r="X235" s="75" t="n">
        <v>3016.6</v>
      </c>
      <c r="Y235" s="75" t="n">
        <v>2873.97</v>
      </c>
      <c r="Z235" s="76"/>
    </row>
    <row r="236" customFormat="false" ht="12.75" hidden="false" customHeight="false" outlineLevel="0" collapsed="false">
      <c r="A236" s="74" t="n">
        <v>45570</v>
      </c>
      <c r="B236" s="75" t="n">
        <v>2766.15</v>
      </c>
      <c r="C236" s="75" t="n">
        <v>2653.93</v>
      </c>
      <c r="D236" s="75" t="n">
        <v>2546.51</v>
      </c>
      <c r="E236" s="75" t="n">
        <v>2561.47</v>
      </c>
      <c r="F236" s="75" t="n">
        <v>2632.09</v>
      </c>
      <c r="G236" s="75" t="n">
        <v>2696.52</v>
      </c>
      <c r="H236" s="75" t="n">
        <v>2740.05</v>
      </c>
      <c r="I236" s="75" t="n">
        <v>3007.07</v>
      </c>
      <c r="J236" s="75" t="n">
        <v>3256.78</v>
      </c>
      <c r="K236" s="75" t="n">
        <v>3300.38</v>
      </c>
      <c r="L236" s="75" t="n">
        <v>3309.65</v>
      </c>
      <c r="M236" s="75" t="n">
        <v>3310.98</v>
      </c>
      <c r="N236" s="75" t="n">
        <v>3307.64</v>
      </c>
      <c r="O236" s="75" t="n">
        <v>3306.82</v>
      </c>
      <c r="P236" s="75" t="n">
        <v>3303.94</v>
      </c>
      <c r="Q236" s="75" t="n">
        <v>3298.89</v>
      </c>
      <c r="R236" s="75" t="n">
        <v>3302.37</v>
      </c>
      <c r="S236" s="75" t="n">
        <v>3315.63</v>
      </c>
      <c r="T236" s="75" t="n">
        <v>3329.63</v>
      </c>
      <c r="U236" s="75" t="n">
        <v>3308.3</v>
      </c>
      <c r="V236" s="75" t="n">
        <v>3290.17</v>
      </c>
      <c r="W236" s="75" t="n">
        <v>3189.2</v>
      </c>
      <c r="X236" s="75" t="n">
        <v>2999.61</v>
      </c>
      <c r="Y236" s="75" t="n">
        <v>2849.92</v>
      </c>
      <c r="Z236" s="76"/>
    </row>
    <row r="237" customFormat="false" ht="12.75" hidden="false" customHeight="false" outlineLevel="0" collapsed="false">
      <c r="A237" s="74" t="n">
        <v>45571</v>
      </c>
      <c r="B237" s="75" t="n">
        <v>2767.18</v>
      </c>
      <c r="C237" s="75" t="n">
        <v>2639.22</v>
      </c>
      <c r="D237" s="75" t="n">
        <v>2600.71</v>
      </c>
      <c r="E237" s="75" t="n">
        <v>2577.52</v>
      </c>
      <c r="F237" s="75" t="n">
        <v>2583.64</v>
      </c>
      <c r="G237" s="75" t="n">
        <v>2617.83</v>
      </c>
      <c r="H237" s="75" t="n">
        <v>2660.93</v>
      </c>
      <c r="I237" s="75" t="n">
        <v>2769.1</v>
      </c>
      <c r="J237" s="75" t="n">
        <v>3043.29</v>
      </c>
      <c r="K237" s="75" t="n">
        <v>3141.52</v>
      </c>
      <c r="L237" s="75" t="n">
        <v>3148.58</v>
      </c>
      <c r="M237" s="75" t="n">
        <v>3149.88</v>
      </c>
      <c r="N237" s="75" t="n">
        <v>3146.9</v>
      </c>
      <c r="O237" s="75" t="n">
        <v>3145.51</v>
      </c>
      <c r="P237" s="75" t="n">
        <v>3127.07</v>
      </c>
      <c r="Q237" s="75" t="n">
        <v>3118.26</v>
      </c>
      <c r="R237" s="75" t="n">
        <v>3118.51</v>
      </c>
      <c r="S237" s="75" t="n">
        <v>3117.7</v>
      </c>
      <c r="T237" s="75" t="n">
        <v>3139.72</v>
      </c>
      <c r="U237" s="75" t="n">
        <v>3138.23</v>
      </c>
      <c r="V237" s="75" t="n">
        <v>3117.33</v>
      </c>
      <c r="W237" s="75" t="n">
        <v>3106.98</v>
      </c>
      <c r="X237" s="75" t="n">
        <v>2979.75</v>
      </c>
      <c r="Y237" s="75" t="n">
        <v>2716.69</v>
      </c>
      <c r="Z237" s="76"/>
    </row>
    <row r="238" customFormat="false" ht="12.75" hidden="false" customHeight="false" outlineLevel="0" collapsed="false">
      <c r="A238" s="74" t="n">
        <v>45572</v>
      </c>
      <c r="B238" s="75" t="n">
        <v>2497.88</v>
      </c>
      <c r="C238" s="75" t="n">
        <v>2474.11</v>
      </c>
      <c r="D238" s="75" t="n">
        <v>2443.55</v>
      </c>
      <c r="E238" s="75" t="n">
        <v>2453.42</v>
      </c>
      <c r="F238" s="75" t="n">
        <v>2532.37</v>
      </c>
      <c r="G238" s="75" t="n">
        <v>2719.85</v>
      </c>
      <c r="H238" s="75" t="n">
        <v>2876.81</v>
      </c>
      <c r="I238" s="75" t="n">
        <v>3113.26</v>
      </c>
      <c r="J238" s="75" t="n">
        <v>3200.42</v>
      </c>
      <c r="K238" s="75" t="n">
        <v>3201.8</v>
      </c>
      <c r="L238" s="75" t="n">
        <v>3199.54</v>
      </c>
      <c r="M238" s="75" t="n">
        <v>3197.3</v>
      </c>
      <c r="N238" s="75" t="n">
        <v>3198.43</v>
      </c>
      <c r="O238" s="75" t="n">
        <v>3224.01</v>
      </c>
      <c r="P238" s="75" t="n">
        <v>3217.9</v>
      </c>
      <c r="Q238" s="75" t="n">
        <v>3197.33</v>
      </c>
      <c r="R238" s="75" t="n">
        <v>3198.83</v>
      </c>
      <c r="S238" s="75" t="n">
        <v>3199.77</v>
      </c>
      <c r="T238" s="75" t="n">
        <v>3195.15</v>
      </c>
      <c r="U238" s="75" t="n">
        <v>3194.93</v>
      </c>
      <c r="V238" s="75" t="n">
        <v>3194.42</v>
      </c>
      <c r="W238" s="75" t="n">
        <v>3186.92</v>
      </c>
      <c r="X238" s="75" t="n">
        <v>3003.88</v>
      </c>
      <c r="Y238" s="75" t="n">
        <v>2617.35</v>
      </c>
      <c r="Z238" s="76"/>
    </row>
    <row r="239" customFormat="false" ht="12.75" hidden="false" customHeight="false" outlineLevel="0" collapsed="false">
      <c r="A239" s="74" t="n">
        <v>45573</v>
      </c>
      <c r="B239" s="75" t="n">
        <v>2417.49</v>
      </c>
      <c r="C239" s="75" t="n">
        <v>2401.83</v>
      </c>
      <c r="D239" s="75" t="n">
        <v>2391.88</v>
      </c>
      <c r="E239" s="75" t="n">
        <v>2400.57</v>
      </c>
      <c r="F239" s="75" t="n">
        <v>2416.07</v>
      </c>
      <c r="G239" s="75" t="n">
        <v>2606.36</v>
      </c>
      <c r="H239" s="75" t="n">
        <v>2710.88</v>
      </c>
      <c r="I239" s="75" t="n">
        <v>3094.37</v>
      </c>
      <c r="J239" s="75" t="n">
        <v>3175.52</v>
      </c>
      <c r="K239" s="75" t="n">
        <v>3187.5</v>
      </c>
      <c r="L239" s="75" t="n">
        <v>3188.35</v>
      </c>
      <c r="M239" s="75" t="n">
        <v>3220.41</v>
      </c>
      <c r="N239" s="75" t="n">
        <v>3224.81</v>
      </c>
      <c r="O239" s="75" t="n">
        <v>3221.5</v>
      </c>
      <c r="P239" s="75" t="n">
        <v>3218.42</v>
      </c>
      <c r="Q239" s="75" t="n">
        <v>3184.61</v>
      </c>
      <c r="R239" s="75" t="n">
        <v>3178.67</v>
      </c>
      <c r="S239" s="75" t="n">
        <v>3209.82</v>
      </c>
      <c r="T239" s="75" t="n">
        <v>3180.25</v>
      </c>
      <c r="U239" s="75" t="n">
        <v>3171.43</v>
      </c>
      <c r="V239" s="75" t="n">
        <v>3144.93</v>
      </c>
      <c r="W239" s="75" t="n">
        <v>3037.34</v>
      </c>
      <c r="X239" s="75" t="n">
        <v>2707.03</v>
      </c>
      <c r="Y239" s="75" t="n">
        <v>2563.66</v>
      </c>
      <c r="Z239" s="76"/>
    </row>
    <row r="240" customFormat="false" ht="12.75" hidden="false" customHeight="false" outlineLevel="0" collapsed="false">
      <c r="A240" s="74" t="n">
        <v>45574</v>
      </c>
      <c r="B240" s="75" t="n">
        <v>2465.65</v>
      </c>
      <c r="C240" s="75" t="n">
        <v>2385.37</v>
      </c>
      <c r="D240" s="75" t="n">
        <v>2375.94</v>
      </c>
      <c r="E240" s="75" t="n">
        <v>2384.62</v>
      </c>
      <c r="F240" s="75" t="n">
        <v>2415.81</v>
      </c>
      <c r="G240" s="75" t="n">
        <v>2654.26</v>
      </c>
      <c r="H240" s="75" t="n">
        <v>2820.49</v>
      </c>
      <c r="I240" s="75" t="n">
        <v>3092.27</v>
      </c>
      <c r="J240" s="75" t="n">
        <v>3176.94</v>
      </c>
      <c r="K240" s="75" t="n">
        <v>3182.82</v>
      </c>
      <c r="L240" s="75" t="n">
        <v>3180.52</v>
      </c>
      <c r="M240" s="75" t="n">
        <v>3180.2</v>
      </c>
      <c r="N240" s="75" t="n">
        <v>3181.12</v>
      </c>
      <c r="O240" s="75" t="n">
        <v>3179.93</v>
      </c>
      <c r="P240" s="75" t="n">
        <v>3177.01</v>
      </c>
      <c r="Q240" s="75" t="n">
        <v>3173.9</v>
      </c>
      <c r="R240" s="75" t="n">
        <v>3173.41</v>
      </c>
      <c r="S240" s="75" t="n">
        <v>3178.11</v>
      </c>
      <c r="T240" s="75" t="n">
        <v>3175.26</v>
      </c>
      <c r="U240" s="75" t="n">
        <v>3172.01</v>
      </c>
      <c r="V240" s="75" t="n">
        <v>3165.07</v>
      </c>
      <c r="W240" s="75" t="n">
        <v>3091.69</v>
      </c>
      <c r="X240" s="75" t="n">
        <v>2835.14</v>
      </c>
      <c r="Y240" s="75" t="n">
        <v>2719.21</v>
      </c>
      <c r="Z240" s="76"/>
    </row>
    <row r="241" customFormat="false" ht="12.75" hidden="false" customHeight="false" outlineLevel="0" collapsed="false">
      <c r="A241" s="74" t="n">
        <v>45575</v>
      </c>
      <c r="B241" s="75" t="n">
        <v>2513.33</v>
      </c>
      <c r="C241" s="75" t="n">
        <v>2431.13</v>
      </c>
      <c r="D241" s="75" t="n">
        <v>2387.8</v>
      </c>
      <c r="E241" s="75" t="n">
        <v>2394.21</v>
      </c>
      <c r="F241" s="75" t="n">
        <v>2435.6</v>
      </c>
      <c r="G241" s="75" t="n">
        <v>2666.49</v>
      </c>
      <c r="H241" s="75" t="n">
        <v>2837.43</v>
      </c>
      <c r="I241" s="75" t="n">
        <v>3094.1</v>
      </c>
      <c r="J241" s="75" t="n">
        <v>3182.14</v>
      </c>
      <c r="K241" s="75" t="n">
        <v>3182.97</v>
      </c>
      <c r="L241" s="75" t="n">
        <v>3181.08</v>
      </c>
      <c r="M241" s="75" t="n">
        <v>3179.65</v>
      </c>
      <c r="N241" s="75" t="n">
        <v>3180.94</v>
      </c>
      <c r="O241" s="75" t="n">
        <v>3180.55</v>
      </c>
      <c r="P241" s="75" t="n">
        <v>3179.09</v>
      </c>
      <c r="Q241" s="75" t="n">
        <v>3177.59</v>
      </c>
      <c r="R241" s="75" t="n">
        <v>3174.17</v>
      </c>
      <c r="S241" s="75" t="n">
        <v>3176.3</v>
      </c>
      <c r="T241" s="75" t="n">
        <v>3176.38</v>
      </c>
      <c r="U241" s="75" t="n">
        <v>3170.02</v>
      </c>
      <c r="V241" s="75" t="n">
        <v>3163.88</v>
      </c>
      <c r="W241" s="75" t="n">
        <v>3068.04</v>
      </c>
      <c r="X241" s="75" t="n">
        <v>2736.06</v>
      </c>
      <c r="Y241" s="75" t="n">
        <v>2630.67</v>
      </c>
      <c r="Z241" s="76"/>
    </row>
    <row r="242" customFormat="false" ht="12.75" hidden="false" customHeight="false" outlineLevel="0" collapsed="false">
      <c r="A242" s="74" t="n">
        <v>45576</v>
      </c>
      <c r="B242" s="75" t="n">
        <v>2536.11</v>
      </c>
      <c r="C242" s="75" t="n">
        <v>2455.83</v>
      </c>
      <c r="D242" s="75" t="n">
        <v>2404.98</v>
      </c>
      <c r="E242" s="75" t="n">
        <v>2418.98</v>
      </c>
      <c r="F242" s="75" t="n">
        <v>2453.35</v>
      </c>
      <c r="G242" s="75" t="n">
        <v>2691.11</v>
      </c>
      <c r="H242" s="75" t="n">
        <v>2862.92</v>
      </c>
      <c r="I242" s="75" t="n">
        <v>3124.33</v>
      </c>
      <c r="J242" s="75" t="n">
        <v>3171.74</v>
      </c>
      <c r="K242" s="75" t="n">
        <v>3172.14</v>
      </c>
      <c r="L242" s="75" t="n">
        <v>3169.09</v>
      </c>
      <c r="M242" s="75" t="n">
        <v>3167.78</v>
      </c>
      <c r="N242" s="75" t="n">
        <v>3168.46</v>
      </c>
      <c r="O242" s="75" t="n">
        <v>3168.52</v>
      </c>
      <c r="P242" s="75" t="n">
        <v>3166.8</v>
      </c>
      <c r="Q242" s="75" t="n">
        <v>3165.15</v>
      </c>
      <c r="R242" s="75" t="n">
        <v>3158.96</v>
      </c>
      <c r="S242" s="75" t="n">
        <v>3164.5</v>
      </c>
      <c r="T242" s="75" t="n">
        <v>3159.08</v>
      </c>
      <c r="U242" s="75" t="n">
        <v>3147.64</v>
      </c>
      <c r="V242" s="75" t="n">
        <v>3142.73</v>
      </c>
      <c r="W242" s="75" t="n">
        <v>3128.98</v>
      </c>
      <c r="X242" s="75" t="n">
        <v>3048.24</v>
      </c>
      <c r="Y242" s="75" t="n">
        <v>2809.51</v>
      </c>
      <c r="Z242" s="76"/>
    </row>
    <row r="243" customFormat="false" ht="12.75" hidden="false" customHeight="false" outlineLevel="0" collapsed="false">
      <c r="A243" s="74" t="n">
        <v>45577</v>
      </c>
      <c r="B243" s="75" t="n">
        <v>2660.63</v>
      </c>
      <c r="C243" s="75" t="n">
        <v>2609.01</v>
      </c>
      <c r="D243" s="75" t="n">
        <v>2544.53</v>
      </c>
      <c r="E243" s="75" t="n">
        <v>2523.66</v>
      </c>
      <c r="F243" s="75" t="n">
        <v>2480.66</v>
      </c>
      <c r="G243" s="75" t="n">
        <v>2613.81</v>
      </c>
      <c r="H243" s="75" t="n">
        <v>2669.57</v>
      </c>
      <c r="I243" s="75" t="n">
        <v>2892.09</v>
      </c>
      <c r="J243" s="75" t="n">
        <v>3184.74</v>
      </c>
      <c r="K243" s="75" t="n">
        <v>3216.12</v>
      </c>
      <c r="L243" s="75" t="n">
        <v>3217.16</v>
      </c>
      <c r="M243" s="75" t="n">
        <v>3213.83</v>
      </c>
      <c r="N243" s="75" t="n">
        <v>3211.48</v>
      </c>
      <c r="O243" s="75" t="n">
        <v>3211.96</v>
      </c>
      <c r="P243" s="75" t="n">
        <v>3211.45</v>
      </c>
      <c r="Q243" s="75" t="n">
        <v>3210.55</v>
      </c>
      <c r="R243" s="75" t="n">
        <v>3211</v>
      </c>
      <c r="S243" s="75" t="n">
        <v>3220.52</v>
      </c>
      <c r="T243" s="75" t="n">
        <v>3211.04</v>
      </c>
      <c r="U243" s="75" t="n">
        <v>3205.12</v>
      </c>
      <c r="V243" s="75" t="n">
        <v>3200.95</v>
      </c>
      <c r="W243" s="75" t="n">
        <v>3136.6</v>
      </c>
      <c r="X243" s="75" t="n">
        <v>2872.7</v>
      </c>
      <c r="Y243" s="75" t="n">
        <v>2668.22</v>
      </c>
      <c r="Z243" s="76"/>
    </row>
    <row r="244" customFormat="false" ht="12.75" hidden="false" customHeight="false" outlineLevel="0" collapsed="false">
      <c r="A244" s="74" t="n">
        <v>45578</v>
      </c>
      <c r="B244" s="75" t="n">
        <v>2404.58</v>
      </c>
      <c r="C244" s="75" t="n">
        <v>2309.95</v>
      </c>
      <c r="D244" s="75" t="n">
        <v>2264.98</v>
      </c>
      <c r="E244" s="75" t="n">
        <v>2251.54</v>
      </c>
      <c r="F244" s="75" t="n">
        <v>2262.56</v>
      </c>
      <c r="G244" s="75" t="n">
        <v>2359.21</v>
      </c>
      <c r="H244" s="75" t="n">
        <v>2396.68</v>
      </c>
      <c r="I244" s="75" t="n">
        <v>2519.98</v>
      </c>
      <c r="J244" s="75" t="n">
        <v>2740.09</v>
      </c>
      <c r="K244" s="75" t="n">
        <v>3050.11</v>
      </c>
      <c r="L244" s="75" t="n">
        <v>3106.3</v>
      </c>
      <c r="M244" s="75" t="n">
        <v>3104.62</v>
      </c>
      <c r="N244" s="75" t="n">
        <v>3101.95</v>
      </c>
      <c r="O244" s="75" t="n">
        <v>3104.25</v>
      </c>
      <c r="P244" s="75" t="n">
        <v>3107.77</v>
      </c>
      <c r="Q244" s="75" t="n">
        <v>3104.29</v>
      </c>
      <c r="R244" s="75" t="n">
        <v>3108.95</v>
      </c>
      <c r="S244" s="75" t="n">
        <v>3133.93</v>
      </c>
      <c r="T244" s="75" t="n">
        <v>3135.83</v>
      </c>
      <c r="U244" s="75" t="n">
        <v>3110.6</v>
      </c>
      <c r="V244" s="75" t="n">
        <v>3094</v>
      </c>
      <c r="W244" s="75" t="n">
        <v>3029.6</v>
      </c>
      <c r="X244" s="75" t="n">
        <v>2706.53</v>
      </c>
      <c r="Y244" s="75" t="n">
        <v>2568.39</v>
      </c>
      <c r="Z244" s="76"/>
    </row>
    <row r="245" customFormat="false" ht="12.75" hidden="false" customHeight="false" outlineLevel="0" collapsed="false">
      <c r="A245" s="74" t="n">
        <v>45579</v>
      </c>
      <c r="B245" s="75" t="n">
        <v>2392.6</v>
      </c>
      <c r="C245" s="75" t="n">
        <v>2361.26</v>
      </c>
      <c r="D245" s="75" t="n">
        <v>2317.39</v>
      </c>
      <c r="E245" s="75" t="n">
        <v>2324.77</v>
      </c>
      <c r="F245" s="75" t="n">
        <v>2350.86</v>
      </c>
      <c r="G245" s="75" t="n">
        <v>2599.95</v>
      </c>
      <c r="H245" s="75" t="n">
        <v>2776.33</v>
      </c>
      <c r="I245" s="75" t="n">
        <v>3142.35</v>
      </c>
      <c r="J245" s="75" t="n">
        <v>3265.97</v>
      </c>
      <c r="K245" s="75" t="n">
        <v>3277.41</v>
      </c>
      <c r="L245" s="75" t="n">
        <v>3272.57</v>
      </c>
      <c r="M245" s="75" t="n">
        <v>3267.87</v>
      </c>
      <c r="N245" s="75" t="n">
        <v>3269.66</v>
      </c>
      <c r="O245" s="75" t="n">
        <v>3267.71</v>
      </c>
      <c r="P245" s="75" t="n">
        <v>3252.1</v>
      </c>
      <c r="Q245" s="75" t="n">
        <v>3246.2</v>
      </c>
      <c r="R245" s="75" t="n">
        <v>3235.69</v>
      </c>
      <c r="S245" s="75" t="n">
        <v>3238.42</v>
      </c>
      <c r="T245" s="75" t="n">
        <v>3234.1</v>
      </c>
      <c r="U245" s="75" t="n">
        <v>3199.25</v>
      </c>
      <c r="V245" s="75" t="n">
        <v>3186.01</v>
      </c>
      <c r="W245" s="75" t="n">
        <v>3087.66</v>
      </c>
      <c r="X245" s="75" t="n">
        <v>2859.28</v>
      </c>
      <c r="Y245" s="75" t="n">
        <v>2666.64</v>
      </c>
      <c r="Z245" s="76"/>
    </row>
    <row r="246" customFormat="false" ht="12.75" hidden="false" customHeight="false" outlineLevel="0" collapsed="false">
      <c r="A246" s="74" t="n">
        <v>45580</v>
      </c>
      <c r="B246" s="75" t="n">
        <v>2376.69</v>
      </c>
      <c r="C246" s="75" t="n">
        <v>2320.96</v>
      </c>
      <c r="D246" s="75" t="n">
        <v>2294.2</v>
      </c>
      <c r="E246" s="75" t="n">
        <v>2299.43</v>
      </c>
      <c r="F246" s="75" t="n">
        <v>2348.38</v>
      </c>
      <c r="G246" s="75" t="n">
        <v>2556.31</v>
      </c>
      <c r="H246" s="75" t="n">
        <v>2797.93</v>
      </c>
      <c r="I246" s="75" t="n">
        <v>3055.15</v>
      </c>
      <c r="J246" s="75" t="n">
        <v>3231.32</v>
      </c>
      <c r="K246" s="75" t="n">
        <v>3238.08</v>
      </c>
      <c r="L246" s="75" t="n">
        <v>3226.24</v>
      </c>
      <c r="M246" s="75" t="n">
        <v>3220.36</v>
      </c>
      <c r="N246" s="75" t="n">
        <v>3217.82</v>
      </c>
      <c r="O246" s="75" t="n">
        <v>3218.47</v>
      </c>
      <c r="P246" s="75" t="n">
        <v>3210.86</v>
      </c>
      <c r="Q246" s="75" t="n">
        <v>3209.93</v>
      </c>
      <c r="R246" s="75" t="n">
        <v>3207.8</v>
      </c>
      <c r="S246" s="75" t="n">
        <v>3211.77</v>
      </c>
      <c r="T246" s="75" t="n">
        <v>3205.33</v>
      </c>
      <c r="U246" s="75" t="n">
        <v>3196.61</v>
      </c>
      <c r="V246" s="75" t="n">
        <v>3185.21</v>
      </c>
      <c r="W246" s="75" t="n">
        <v>3028.93</v>
      </c>
      <c r="X246" s="75" t="n">
        <v>2776.06</v>
      </c>
      <c r="Y246" s="75" t="n">
        <v>2611.94</v>
      </c>
      <c r="Z246" s="76"/>
    </row>
    <row r="247" customFormat="false" ht="12.75" hidden="false" customHeight="false" outlineLevel="0" collapsed="false">
      <c r="A247" s="74" t="n">
        <v>45581</v>
      </c>
      <c r="B247" s="75" t="n">
        <v>2393.28</v>
      </c>
      <c r="C247" s="75" t="n">
        <v>2382.89</v>
      </c>
      <c r="D247" s="75" t="n">
        <v>2352.83</v>
      </c>
      <c r="E247" s="75" t="n">
        <v>2363.38</v>
      </c>
      <c r="F247" s="75" t="n">
        <v>2381.49</v>
      </c>
      <c r="G247" s="75" t="n">
        <v>2652.25</v>
      </c>
      <c r="H247" s="75" t="n">
        <v>2921.54</v>
      </c>
      <c r="I247" s="75" t="n">
        <v>3108.14</v>
      </c>
      <c r="J247" s="75" t="n">
        <v>3269.8</v>
      </c>
      <c r="K247" s="75" t="n">
        <v>3280.41</v>
      </c>
      <c r="L247" s="75" t="n">
        <v>3275.84</v>
      </c>
      <c r="M247" s="75" t="n">
        <v>3270.31</v>
      </c>
      <c r="N247" s="75" t="n">
        <v>3277.68</v>
      </c>
      <c r="O247" s="75" t="n">
        <v>3277.63</v>
      </c>
      <c r="P247" s="75" t="n">
        <v>3267.53</v>
      </c>
      <c r="Q247" s="75" t="n">
        <v>3262</v>
      </c>
      <c r="R247" s="75" t="n">
        <v>3258.4</v>
      </c>
      <c r="S247" s="75" t="n">
        <v>3264.58</v>
      </c>
      <c r="T247" s="75" t="n">
        <v>3255.42</v>
      </c>
      <c r="U247" s="75" t="n">
        <v>3236.58</v>
      </c>
      <c r="V247" s="75" t="n">
        <v>3200.18</v>
      </c>
      <c r="W247" s="75" t="n">
        <v>3122.91</v>
      </c>
      <c r="X247" s="75" t="n">
        <v>2888.98</v>
      </c>
      <c r="Y247" s="75" t="n">
        <v>2686.94</v>
      </c>
      <c r="Z247" s="76"/>
    </row>
    <row r="248" customFormat="false" ht="12.75" hidden="false" customHeight="false" outlineLevel="0" collapsed="false">
      <c r="A248" s="74" t="n">
        <v>45582</v>
      </c>
      <c r="B248" s="75" t="n">
        <v>2382.17</v>
      </c>
      <c r="C248" s="75" t="n">
        <v>2380.06</v>
      </c>
      <c r="D248" s="75" t="n">
        <v>2347.07</v>
      </c>
      <c r="E248" s="75" t="n">
        <v>2350.82</v>
      </c>
      <c r="F248" s="75" t="n">
        <v>2363.37</v>
      </c>
      <c r="G248" s="75" t="n">
        <v>2611.42</v>
      </c>
      <c r="H248" s="75" t="n">
        <v>2740.32</v>
      </c>
      <c r="I248" s="75" t="n">
        <v>3029.57</v>
      </c>
      <c r="J248" s="75" t="n">
        <v>3194.36</v>
      </c>
      <c r="K248" s="75" t="n">
        <v>3194.36</v>
      </c>
      <c r="L248" s="75" t="n">
        <v>3191.05</v>
      </c>
      <c r="M248" s="75" t="n">
        <v>3190.17</v>
      </c>
      <c r="N248" s="75" t="n">
        <v>3191.32</v>
      </c>
      <c r="O248" s="75" t="n">
        <v>3192.36</v>
      </c>
      <c r="P248" s="75" t="n">
        <v>3190.94</v>
      </c>
      <c r="Q248" s="75" t="n">
        <v>3187.83</v>
      </c>
      <c r="R248" s="75" t="n">
        <v>3187.22</v>
      </c>
      <c r="S248" s="75" t="n">
        <v>3189.1</v>
      </c>
      <c r="T248" s="75" t="n">
        <v>3184.22</v>
      </c>
      <c r="U248" s="75" t="n">
        <v>3176.23</v>
      </c>
      <c r="V248" s="75" t="n">
        <v>3147.08</v>
      </c>
      <c r="W248" s="75" t="n">
        <v>2984.1</v>
      </c>
      <c r="X248" s="75" t="n">
        <v>2669.71</v>
      </c>
      <c r="Y248" s="75" t="n">
        <v>2522.65</v>
      </c>
      <c r="Z248" s="76"/>
    </row>
    <row r="249" customFormat="false" ht="12.75" hidden="false" customHeight="false" outlineLevel="0" collapsed="false">
      <c r="A249" s="74" t="n">
        <v>45583</v>
      </c>
      <c r="B249" s="75" t="n">
        <v>2380.39</v>
      </c>
      <c r="C249" s="75" t="n">
        <v>2367.75</v>
      </c>
      <c r="D249" s="75" t="n">
        <v>2335.74</v>
      </c>
      <c r="E249" s="75" t="n">
        <v>2343.62</v>
      </c>
      <c r="F249" s="75" t="n">
        <v>2356.25</v>
      </c>
      <c r="G249" s="75" t="n">
        <v>2561.07</v>
      </c>
      <c r="H249" s="75" t="n">
        <v>2681.17</v>
      </c>
      <c r="I249" s="75" t="n">
        <v>2986.15</v>
      </c>
      <c r="J249" s="75" t="n">
        <v>3190.01</v>
      </c>
      <c r="K249" s="75" t="n">
        <v>3190.79</v>
      </c>
      <c r="L249" s="75" t="n">
        <v>3188.83</v>
      </c>
      <c r="M249" s="75" t="n">
        <v>3187.68</v>
      </c>
      <c r="N249" s="75" t="n">
        <v>3188.46</v>
      </c>
      <c r="O249" s="75" t="n">
        <v>3187.84</v>
      </c>
      <c r="P249" s="75" t="n">
        <v>3186.36</v>
      </c>
      <c r="Q249" s="75" t="n">
        <v>3186.22</v>
      </c>
      <c r="R249" s="75" t="n">
        <v>3182.68</v>
      </c>
      <c r="S249" s="75" t="n">
        <v>3186.7</v>
      </c>
      <c r="T249" s="75" t="n">
        <v>3178.36</v>
      </c>
      <c r="U249" s="75" t="n">
        <v>3177.24</v>
      </c>
      <c r="V249" s="75" t="n">
        <v>3162.02</v>
      </c>
      <c r="W249" s="75" t="n">
        <v>3087.64</v>
      </c>
      <c r="X249" s="75" t="n">
        <v>2799.43</v>
      </c>
      <c r="Y249" s="75" t="n">
        <v>2675.17</v>
      </c>
      <c r="Z249" s="76"/>
    </row>
    <row r="250" customFormat="false" ht="12.75" hidden="false" customHeight="false" outlineLevel="0" collapsed="false">
      <c r="A250" s="74" t="n">
        <v>45584</v>
      </c>
      <c r="B250" s="75" t="n">
        <v>2689.68</v>
      </c>
      <c r="C250" s="75" t="n">
        <v>2576.85</v>
      </c>
      <c r="D250" s="75" t="n">
        <v>2490.21</v>
      </c>
      <c r="E250" s="75" t="n">
        <v>2481.79</v>
      </c>
      <c r="F250" s="75" t="n">
        <v>2498.57</v>
      </c>
      <c r="G250" s="75" t="n">
        <v>2648.49</v>
      </c>
      <c r="H250" s="75" t="n">
        <v>2762.84</v>
      </c>
      <c r="I250" s="75" t="n">
        <v>2923.37</v>
      </c>
      <c r="J250" s="75" t="n">
        <v>3147.75</v>
      </c>
      <c r="K250" s="75" t="n">
        <v>3183.5</v>
      </c>
      <c r="L250" s="75" t="n">
        <v>3212.5</v>
      </c>
      <c r="M250" s="75" t="n">
        <v>3196.07</v>
      </c>
      <c r="N250" s="75" t="n">
        <v>3189.86</v>
      </c>
      <c r="O250" s="75" t="n">
        <v>3189.24</v>
      </c>
      <c r="P250" s="75" t="n">
        <v>3169.93</v>
      </c>
      <c r="Q250" s="75" t="n">
        <v>3150.69</v>
      </c>
      <c r="R250" s="75" t="n">
        <v>3193.28</v>
      </c>
      <c r="S250" s="75" t="n">
        <v>3166.82</v>
      </c>
      <c r="T250" s="75" t="n">
        <v>3157.96</v>
      </c>
      <c r="U250" s="75" t="n">
        <v>3164.41</v>
      </c>
      <c r="V250" s="75" t="n">
        <v>3148.8</v>
      </c>
      <c r="W250" s="75" t="n">
        <v>3130.82</v>
      </c>
      <c r="X250" s="75" t="n">
        <v>3014.2</v>
      </c>
      <c r="Y250" s="75" t="n">
        <v>2784.79</v>
      </c>
      <c r="Z250" s="76"/>
    </row>
    <row r="251" customFormat="false" ht="12.75" hidden="false" customHeight="false" outlineLevel="0" collapsed="false">
      <c r="A251" s="74" t="n">
        <v>45585</v>
      </c>
      <c r="B251" s="75" t="n">
        <v>2669.59</v>
      </c>
      <c r="C251" s="75" t="n">
        <v>2564.87</v>
      </c>
      <c r="D251" s="75" t="n">
        <v>2484.83</v>
      </c>
      <c r="E251" s="75" t="n">
        <v>2477.59</v>
      </c>
      <c r="F251" s="75" t="n">
        <v>2475.75</v>
      </c>
      <c r="G251" s="75" t="n">
        <v>2621.41</v>
      </c>
      <c r="H251" s="75" t="n">
        <v>2699.53</v>
      </c>
      <c r="I251" s="75" t="n">
        <v>2779.09</v>
      </c>
      <c r="J251" s="75" t="n">
        <v>3007.37</v>
      </c>
      <c r="K251" s="75" t="n">
        <v>3114.42</v>
      </c>
      <c r="L251" s="75" t="n">
        <v>3115.05</v>
      </c>
      <c r="M251" s="75" t="n">
        <v>3113.63</v>
      </c>
      <c r="N251" s="75" t="n">
        <v>3105.27</v>
      </c>
      <c r="O251" s="75" t="n">
        <v>3098.64</v>
      </c>
      <c r="P251" s="75" t="n">
        <v>3103.44</v>
      </c>
      <c r="Q251" s="75" t="n">
        <v>3107.78</v>
      </c>
      <c r="R251" s="75" t="n">
        <v>3108.1</v>
      </c>
      <c r="S251" s="75" t="n">
        <v>3113.45</v>
      </c>
      <c r="T251" s="75" t="n">
        <v>3110.92</v>
      </c>
      <c r="U251" s="75" t="n">
        <v>3105.35</v>
      </c>
      <c r="V251" s="75" t="n">
        <v>3097.57</v>
      </c>
      <c r="W251" s="75" t="n">
        <v>3066.6</v>
      </c>
      <c r="X251" s="75" t="n">
        <v>2757.78</v>
      </c>
      <c r="Y251" s="75" t="n">
        <v>2669.59</v>
      </c>
      <c r="Z251" s="76"/>
    </row>
    <row r="252" customFormat="false" ht="12.75" hidden="false" customHeight="false" outlineLevel="0" collapsed="false">
      <c r="A252" s="74" t="n">
        <v>45586</v>
      </c>
      <c r="B252" s="75" t="n">
        <v>2428.98</v>
      </c>
      <c r="C252" s="75" t="n">
        <v>2390.28</v>
      </c>
      <c r="D252" s="75" t="n">
        <v>2367.4</v>
      </c>
      <c r="E252" s="75" t="n">
        <v>2368.25</v>
      </c>
      <c r="F252" s="75" t="n">
        <v>2399.87</v>
      </c>
      <c r="G252" s="75" t="n">
        <v>2677.68</v>
      </c>
      <c r="H252" s="75" t="n">
        <v>2844.5</v>
      </c>
      <c r="I252" s="75" t="n">
        <v>3129.81</v>
      </c>
      <c r="J252" s="75" t="n">
        <v>3212.95</v>
      </c>
      <c r="K252" s="75" t="n">
        <v>3215.06</v>
      </c>
      <c r="L252" s="75" t="n">
        <v>3212.87</v>
      </c>
      <c r="M252" s="75" t="n">
        <v>3211.84</v>
      </c>
      <c r="N252" s="75" t="n">
        <v>3213.24</v>
      </c>
      <c r="O252" s="75" t="n">
        <v>3213.54</v>
      </c>
      <c r="P252" s="75" t="n">
        <v>3212.48</v>
      </c>
      <c r="Q252" s="75" t="n">
        <v>3209.53</v>
      </c>
      <c r="R252" s="75" t="n">
        <v>3208.07</v>
      </c>
      <c r="S252" s="75" t="n">
        <v>3206.72</v>
      </c>
      <c r="T252" s="75" t="n">
        <v>3203.01</v>
      </c>
      <c r="U252" s="75" t="n">
        <v>3201.42</v>
      </c>
      <c r="V252" s="75" t="n">
        <v>3188.22</v>
      </c>
      <c r="W252" s="75" t="n">
        <v>3080.79</v>
      </c>
      <c r="X252" s="75" t="n">
        <v>2774.5</v>
      </c>
      <c r="Y252" s="75" t="n">
        <v>2644.11</v>
      </c>
      <c r="Z252" s="76"/>
    </row>
    <row r="253" customFormat="false" ht="12.75" hidden="false" customHeight="false" outlineLevel="0" collapsed="false">
      <c r="A253" s="74" t="n">
        <v>45587</v>
      </c>
      <c r="B253" s="75" t="n">
        <v>2431.99</v>
      </c>
      <c r="C253" s="75" t="n">
        <v>2364.94</v>
      </c>
      <c r="D253" s="75" t="n">
        <v>2341.47</v>
      </c>
      <c r="E253" s="75" t="n">
        <v>2333.46</v>
      </c>
      <c r="F253" s="75" t="n">
        <v>2379.52</v>
      </c>
      <c r="G253" s="75" t="n">
        <v>2649.16</v>
      </c>
      <c r="H253" s="75" t="n">
        <v>2829.06</v>
      </c>
      <c r="I253" s="75" t="n">
        <v>3117.8</v>
      </c>
      <c r="J253" s="75" t="n">
        <v>3231.76</v>
      </c>
      <c r="K253" s="75" t="n">
        <v>3255.75</v>
      </c>
      <c r="L253" s="75" t="n">
        <v>3249.94</v>
      </c>
      <c r="M253" s="75" t="n">
        <v>3243.5</v>
      </c>
      <c r="N253" s="75" t="n">
        <v>3245.09</v>
      </c>
      <c r="O253" s="75" t="n">
        <v>3244.69</v>
      </c>
      <c r="P253" s="75" t="n">
        <v>3235.87</v>
      </c>
      <c r="Q253" s="75" t="n">
        <v>3223.41</v>
      </c>
      <c r="R253" s="75" t="n">
        <v>3216.62</v>
      </c>
      <c r="S253" s="75" t="n">
        <v>3217.26</v>
      </c>
      <c r="T253" s="75" t="n">
        <v>3213.51</v>
      </c>
      <c r="U253" s="75" t="n">
        <v>3208.6</v>
      </c>
      <c r="V253" s="75" t="n">
        <v>3199.23</v>
      </c>
      <c r="W253" s="75" t="n">
        <v>3104.29</v>
      </c>
      <c r="X253" s="75" t="n">
        <v>2899.25</v>
      </c>
      <c r="Y253" s="75" t="n">
        <v>2668.75</v>
      </c>
      <c r="Z253" s="76"/>
    </row>
    <row r="254" customFormat="false" ht="12.75" hidden="false" customHeight="false" outlineLevel="0" collapsed="false">
      <c r="A254" s="74" t="n">
        <v>45588</v>
      </c>
      <c r="B254" s="75" t="n">
        <v>2534.09</v>
      </c>
      <c r="C254" s="75" t="n">
        <v>2425.14</v>
      </c>
      <c r="D254" s="75" t="n">
        <v>2373.09</v>
      </c>
      <c r="E254" s="75" t="n">
        <v>2360.39</v>
      </c>
      <c r="F254" s="75" t="n">
        <v>2402.36</v>
      </c>
      <c r="G254" s="75" t="n">
        <v>2617.18</v>
      </c>
      <c r="H254" s="75" t="n">
        <v>2855.84</v>
      </c>
      <c r="I254" s="75" t="n">
        <v>3136.01</v>
      </c>
      <c r="J254" s="75" t="n">
        <v>3201.47</v>
      </c>
      <c r="K254" s="75" t="n">
        <v>3203.92</v>
      </c>
      <c r="L254" s="75" t="n">
        <v>3201.94</v>
      </c>
      <c r="M254" s="75" t="n">
        <v>3201.63</v>
      </c>
      <c r="N254" s="75" t="n">
        <v>3202.89</v>
      </c>
      <c r="O254" s="75" t="n">
        <v>3204.22</v>
      </c>
      <c r="P254" s="75" t="n">
        <v>3202.51</v>
      </c>
      <c r="Q254" s="75" t="n">
        <v>3200.18</v>
      </c>
      <c r="R254" s="75" t="n">
        <v>3198.61</v>
      </c>
      <c r="S254" s="75" t="n">
        <v>3196.97</v>
      </c>
      <c r="T254" s="75" t="n">
        <v>3194.25</v>
      </c>
      <c r="U254" s="75" t="n">
        <v>3190.27</v>
      </c>
      <c r="V254" s="75" t="n">
        <v>3153.47</v>
      </c>
      <c r="W254" s="75" t="n">
        <v>3049.64</v>
      </c>
      <c r="X254" s="75" t="n">
        <v>2702.89</v>
      </c>
      <c r="Y254" s="75" t="n">
        <v>2602.37</v>
      </c>
      <c r="Z254" s="76"/>
    </row>
    <row r="255" customFormat="false" ht="12.75" hidden="false" customHeight="false" outlineLevel="0" collapsed="false">
      <c r="A255" s="74" t="n">
        <v>45589</v>
      </c>
      <c r="B255" s="75" t="n">
        <v>2418.36</v>
      </c>
      <c r="C255" s="75" t="n">
        <v>2327.23</v>
      </c>
      <c r="D255" s="75" t="n">
        <v>2300.54</v>
      </c>
      <c r="E255" s="75" t="n">
        <v>2288.76</v>
      </c>
      <c r="F255" s="75" t="n">
        <v>2353.83</v>
      </c>
      <c r="G255" s="75" t="n">
        <v>2541.7</v>
      </c>
      <c r="H255" s="75" t="n">
        <v>2800.77</v>
      </c>
      <c r="I255" s="75" t="n">
        <v>3093.02</v>
      </c>
      <c r="J255" s="75" t="n">
        <v>3207.93</v>
      </c>
      <c r="K255" s="75" t="n">
        <v>3210.64</v>
      </c>
      <c r="L255" s="75" t="n">
        <v>3209.79</v>
      </c>
      <c r="M255" s="75" t="n">
        <v>3208.72</v>
      </c>
      <c r="N255" s="75" t="n">
        <v>3210.42</v>
      </c>
      <c r="O255" s="75" t="n">
        <v>3212.1</v>
      </c>
      <c r="P255" s="75" t="n">
        <v>3209.01</v>
      </c>
      <c r="Q255" s="75" t="n">
        <v>3207.27</v>
      </c>
      <c r="R255" s="75" t="n">
        <v>3206.11</v>
      </c>
      <c r="S255" s="75" t="n">
        <v>3206.33</v>
      </c>
      <c r="T255" s="75" t="n">
        <v>3202.11</v>
      </c>
      <c r="U255" s="75" t="n">
        <v>3196.19</v>
      </c>
      <c r="V255" s="75" t="n">
        <v>3187.48</v>
      </c>
      <c r="W255" s="75" t="n">
        <v>3073.41</v>
      </c>
      <c r="X255" s="75" t="n">
        <v>2770.87</v>
      </c>
      <c r="Y255" s="75" t="n">
        <v>2608.43</v>
      </c>
      <c r="Z255" s="76"/>
    </row>
    <row r="256" customFormat="false" ht="12.75" hidden="false" customHeight="false" outlineLevel="0" collapsed="false">
      <c r="A256" s="74" t="n">
        <v>45590</v>
      </c>
      <c r="B256" s="75" t="n">
        <v>2468.57</v>
      </c>
      <c r="C256" s="75" t="n">
        <v>2370.42</v>
      </c>
      <c r="D256" s="75" t="n">
        <v>2361.22</v>
      </c>
      <c r="E256" s="75" t="n">
        <v>2358.77</v>
      </c>
      <c r="F256" s="75" t="n">
        <v>2444.45</v>
      </c>
      <c r="G256" s="75" t="n">
        <v>2609.83</v>
      </c>
      <c r="H256" s="75" t="n">
        <v>2878.54</v>
      </c>
      <c r="I256" s="75" t="n">
        <v>3176.07</v>
      </c>
      <c r="J256" s="75" t="n">
        <v>3237.71</v>
      </c>
      <c r="K256" s="75" t="n">
        <v>3239.61</v>
      </c>
      <c r="L256" s="75" t="n">
        <v>3233.27</v>
      </c>
      <c r="M256" s="75" t="n">
        <v>3232.89</v>
      </c>
      <c r="N256" s="75" t="n">
        <v>3234.46</v>
      </c>
      <c r="O256" s="75" t="n">
        <v>3233.82</v>
      </c>
      <c r="P256" s="75" t="n">
        <v>3230.24</v>
      </c>
      <c r="Q256" s="75" t="n">
        <v>3224.09</v>
      </c>
      <c r="R256" s="75" t="n">
        <v>3236.36</v>
      </c>
      <c r="S256" s="75" t="n">
        <v>3246.92</v>
      </c>
      <c r="T256" s="75" t="n">
        <v>3246.5</v>
      </c>
      <c r="U256" s="75" t="n">
        <v>3251.09</v>
      </c>
      <c r="V256" s="75" t="n">
        <v>3238.36</v>
      </c>
      <c r="W256" s="75" t="n">
        <v>3181.79</v>
      </c>
      <c r="X256" s="75" t="n">
        <v>2996.1</v>
      </c>
      <c r="Y256" s="75" t="n">
        <v>2710.91</v>
      </c>
      <c r="Z256" s="76"/>
    </row>
    <row r="257" customFormat="false" ht="12.75" hidden="false" customHeight="false" outlineLevel="0" collapsed="false">
      <c r="A257" s="74" t="n">
        <v>45591</v>
      </c>
      <c r="B257" s="75" t="n">
        <v>2579.94</v>
      </c>
      <c r="C257" s="75" t="n">
        <v>2535.33</v>
      </c>
      <c r="D257" s="75" t="n">
        <v>2512.81</v>
      </c>
      <c r="E257" s="75" t="n">
        <v>2506.01</v>
      </c>
      <c r="F257" s="75" t="n">
        <v>2508.03</v>
      </c>
      <c r="G257" s="75" t="n">
        <v>2580.12</v>
      </c>
      <c r="H257" s="75" t="n">
        <v>2594.58</v>
      </c>
      <c r="I257" s="75" t="n">
        <v>2799.86</v>
      </c>
      <c r="J257" s="75" t="n">
        <v>3116.57</v>
      </c>
      <c r="K257" s="75" t="n">
        <v>3174.13</v>
      </c>
      <c r="L257" s="75" t="n">
        <v>3182.9</v>
      </c>
      <c r="M257" s="75" t="n">
        <v>3180.44</v>
      </c>
      <c r="N257" s="75" t="n">
        <v>3179.46</v>
      </c>
      <c r="O257" s="75" t="n">
        <v>3177.3</v>
      </c>
      <c r="P257" s="75" t="n">
        <v>3171.53</v>
      </c>
      <c r="Q257" s="75" t="n">
        <v>3164.61</v>
      </c>
      <c r="R257" s="75" t="n">
        <v>3172.1</v>
      </c>
      <c r="S257" s="75" t="n">
        <v>3149.84</v>
      </c>
      <c r="T257" s="75" t="n">
        <v>3137.82</v>
      </c>
      <c r="U257" s="75" t="n">
        <v>3103.86</v>
      </c>
      <c r="V257" s="75" t="n">
        <v>3040.77</v>
      </c>
      <c r="W257" s="75" t="n">
        <v>2996.75</v>
      </c>
      <c r="X257" s="75" t="n">
        <v>2640.96</v>
      </c>
      <c r="Y257" s="75" t="n">
        <v>2570.88</v>
      </c>
      <c r="Z257" s="76"/>
    </row>
    <row r="258" customFormat="false" ht="12.75" hidden="false" customHeight="false" outlineLevel="0" collapsed="false">
      <c r="A258" s="74" t="n">
        <v>45592</v>
      </c>
      <c r="B258" s="75" t="n">
        <v>2572.04</v>
      </c>
      <c r="C258" s="75" t="n">
        <v>2513.04</v>
      </c>
      <c r="D258" s="75" t="n">
        <v>2428.15</v>
      </c>
      <c r="E258" s="75" t="n">
        <v>2397.13</v>
      </c>
      <c r="F258" s="75" t="n">
        <v>2394.5</v>
      </c>
      <c r="G258" s="75" t="n">
        <v>2508.37</v>
      </c>
      <c r="H258" s="75" t="n">
        <v>2523.85</v>
      </c>
      <c r="I258" s="75" t="n">
        <v>2715.52</v>
      </c>
      <c r="J258" s="75" t="n">
        <v>2987.67</v>
      </c>
      <c r="K258" s="75" t="n">
        <v>3063.78</v>
      </c>
      <c r="L258" s="75" t="n">
        <v>3068.69</v>
      </c>
      <c r="M258" s="75" t="n">
        <v>3066.53</v>
      </c>
      <c r="N258" s="75" t="n">
        <v>3067.11</v>
      </c>
      <c r="O258" s="75" t="n">
        <v>3068.31</v>
      </c>
      <c r="P258" s="75" t="n">
        <v>3066.59</v>
      </c>
      <c r="Q258" s="75" t="n">
        <v>3067.74</v>
      </c>
      <c r="R258" s="75" t="n">
        <v>3075.17</v>
      </c>
      <c r="S258" s="75" t="n">
        <v>3103.28</v>
      </c>
      <c r="T258" s="75" t="n">
        <v>3112.06</v>
      </c>
      <c r="U258" s="75" t="n">
        <v>3058.92</v>
      </c>
      <c r="V258" s="75" t="n">
        <v>3049.22</v>
      </c>
      <c r="W258" s="75" t="n">
        <v>3039.74</v>
      </c>
      <c r="X258" s="75" t="n">
        <v>2792.93</v>
      </c>
      <c r="Y258" s="75" t="n">
        <v>2624.44</v>
      </c>
      <c r="Z258" s="76"/>
    </row>
    <row r="259" customFormat="false" ht="12.75" hidden="false" customHeight="false" outlineLevel="0" collapsed="false">
      <c r="A259" s="74" t="n">
        <v>45593</v>
      </c>
      <c r="B259" s="75" t="n">
        <v>2476.84</v>
      </c>
      <c r="C259" s="75" t="n">
        <v>2433.91</v>
      </c>
      <c r="D259" s="75" t="n">
        <v>2432.95</v>
      </c>
      <c r="E259" s="75" t="n">
        <v>2470.27</v>
      </c>
      <c r="F259" s="75" t="n">
        <v>2527.94</v>
      </c>
      <c r="G259" s="75" t="n">
        <v>2674.58</v>
      </c>
      <c r="H259" s="75" t="n">
        <v>2882.75</v>
      </c>
      <c r="I259" s="75" t="n">
        <v>3178.32</v>
      </c>
      <c r="J259" s="75" t="n">
        <v>3192.85</v>
      </c>
      <c r="K259" s="75" t="n">
        <v>3194.86</v>
      </c>
      <c r="L259" s="75" t="n">
        <v>3192.88</v>
      </c>
      <c r="M259" s="75" t="n">
        <v>3191.77</v>
      </c>
      <c r="N259" s="75" t="n">
        <v>3193.69</v>
      </c>
      <c r="O259" s="75" t="n">
        <v>3194.99</v>
      </c>
      <c r="P259" s="75" t="n">
        <v>3193.5</v>
      </c>
      <c r="Q259" s="75" t="n">
        <v>3193.27</v>
      </c>
      <c r="R259" s="75" t="n">
        <v>3190.6</v>
      </c>
      <c r="S259" s="75" t="n">
        <v>3188.9</v>
      </c>
      <c r="T259" s="75" t="n">
        <v>3184.51</v>
      </c>
      <c r="U259" s="75" t="n">
        <v>3180.53</v>
      </c>
      <c r="V259" s="75" t="n">
        <v>3161.8</v>
      </c>
      <c r="W259" s="75" t="n">
        <v>3105.11</v>
      </c>
      <c r="X259" s="75" t="n">
        <v>3057.74</v>
      </c>
      <c r="Y259" s="75" t="n">
        <v>2815.14</v>
      </c>
      <c r="Z259" s="76"/>
    </row>
    <row r="260" customFormat="false" ht="12.75" hidden="false" customHeight="false" outlineLevel="0" collapsed="false">
      <c r="A260" s="74" t="n">
        <v>45594</v>
      </c>
      <c r="B260" s="75" t="n">
        <v>2513.15</v>
      </c>
      <c r="C260" s="75" t="n">
        <v>2392.47</v>
      </c>
      <c r="D260" s="75" t="n">
        <v>2364.83</v>
      </c>
      <c r="E260" s="75" t="n">
        <v>2384.07</v>
      </c>
      <c r="F260" s="75" t="n">
        <v>2477.01</v>
      </c>
      <c r="G260" s="75" t="n">
        <v>2631.54</v>
      </c>
      <c r="H260" s="75" t="n">
        <v>2852.67</v>
      </c>
      <c r="I260" s="75" t="n">
        <v>3105.63</v>
      </c>
      <c r="J260" s="75" t="n">
        <v>3187.14</v>
      </c>
      <c r="K260" s="75" t="n">
        <v>3189.35</v>
      </c>
      <c r="L260" s="75" t="n">
        <v>3186.78</v>
      </c>
      <c r="M260" s="75" t="n">
        <v>3185.65</v>
      </c>
      <c r="N260" s="75" t="n">
        <v>3187.12</v>
      </c>
      <c r="O260" s="75" t="n">
        <v>3187.6</v>
      </c>
      <c r="P260" s="75" t="n">
        <v>3185.63</v>
      </c>
      <c r="Q260" s="75" t="n">
        <v>3184.62</v>
      </c>
      <c r="R260" s="75" t="n">
        <v>3185.69</v>
      </c>
      <c r="S260" s="75" t="n">
        <v>3184.67</v>
      </c>
      <c r="T260" s="75" t="n">
        <v>3180.15</v>
      </c>
      <c r="U260" s="75" t="n">
        <v>3169.26</v>
      </c>
      <c r="V260" s="75" t="n">
        <v>3157.09</v>
      </c>
      <c r="W260" s="75" t="n">
        <v>3112.35</v>
      </c>
      <c r="X260" s="75" t="n">
        <v>2762.11</v>
      </c>
      <c r="Y260" s="75" t="n">
        <v>2630.33</v>
      </c>
      <c r="Z260" s="76"/>
    </row>
    <row r="261" customFormat="false" ht="12.75" hidden="false" customHeight="false" outlineLevel="0" collapsed="false">
      <c r="A261" s="74" t="n">
        <v>45595</v>
      </c>
      <c r="B261" s="75" t="n">
        <v>2420.8</v>
      </c>
      <c r="C261" s="75" t="n">
        <v>2368.39</v>
      </c>
      <c r="D261" s="75" t="n">
        <v>2305.33</v>
      </c>
      <c r="E261" s="75" t="n">
        <v>2349.57</v>
      </c>
      <c r="F261" s="75" t="n">
        <v>2443.07</v>
      </c>
      <c r="G261" s="75" t="n">
        <v>2589.95</v>
      </c>
      <c r="H261" s="75" t="n">
        <v>2778.58</v>
      </c>
      <c r="I261" s="75" t="n">
        <v>3057.67</v>
      </c>
      <c r="J261" s="75" t="n">
        <v>3183.64</v>
      </c>
      <c r="K261" s="75" t="n">
        <v>3189.16</v>
      </c>
      <c r="L261" s="75" t="n">
        <v>3187.57</v>
      </c>
      <c r="M261" s="75" t="n">
        <v>3184.78</v>
      </c>
      <c r="N261" s="75" t="n">
        <v>3189.59</v>
      </c>
      <c r="O261" s="75" t="n">
        <v>3190.06</v>
      </c>
      <c r="P261" s="75" t="n">
        <v>3187.72</v>
      </c>
      <c r="Q261" s="75" t="n">
        <v>3186.02</v>
      </c>
      <c r="R261" s="75" t="n">
        <v>3182.78</v>
      </c>
      <c r="S261" s="75" t="n">
        <v>3181.76</v>
      </c>
      <c r="T261" s="75" t="n">
        <v>3176.67</v>
      </c>
      <c r="U261" s="75" t="n">
        <v>3169.63</v>
      </c>
      <c r="V261" s="75" t="n">
        <v>3157.75</v>
      </c>
      <c r="W261" s="75" t="n">
        <v>3127.29</v>
      </c>
      <c r="X261" s="75" t="n">
        <v>2766.67</v>
      </c>
      <c r="Y261" s="75" t="n">
        <v>2625.5</v>
      </c>
      <c r="Z261" s="76"/>
    </row>
    <row r="262" customFormat="false" ht="12.75" hidden="false" customHeight="false" outlineLevel="0" collapsed="false">
      <c r="A262" s="74" t="n">
        <v>45596</v>
      </c>
      <c r="B262" s="75" t="n">
        <v>2394.16</v>
      </c>
      <c r="C262" s="75" t="n">
        <v>2325.6</v>
      </c>
      <c r="D262" s="75" t="n">
        <v>2288.87</v>
      </c>
      <c r="E262" s="75" t="n">
        <v>2299.2</v>
      </c>
      <c r="F262" s="75" t="n">
        <v>2353.74</v>
      </c>
      <c r="G262" s="75" t="n">
        <v>2552.16</v>
      </c>
      <c r="H262" s="75" t="n">
        <v>2744.73</v>
      </c>
      <c r="I262" s="75" t="n">
        <v>3064.22</v>
      </c>
      <c r="J262" s="75" t="n">
        <v>3168.1</v>
      </c>
      <c r="K262" s="75" t="n">
        <v>3169.04</v>
      </c>
      <c r="L262" s="75" t="n">
        <v>3164.98</v>
      </c>
      <c r="M262" s="75" t="n">
        <v>3163.96</v>
      </c>
      <c r="N262" s="75" t="n">
        <v>3165.35</v>
      </c>
      <c r="O262" s="75" t="n">
        <v>3168.71</v>
      </c>
      <c r="P262" s="75" t="n">
        <v>3170.42</v>
      </c>
      <c r="Q262" s="75" t="n">
        <v>3169.77</v>
      </c>
      <c r="R262" s="75" t="n">
        <v>3167.86</v>
      </c>
      <c r="S262" s="75" t="n">
        <v>3162.09</v>
      </c>
      <c r="T262" s="75" t="n">
        <v>3148.51</v>
      </c>
      <c r="U262" s="75" t="n">
        <v>3143.52</v>
      </c>
      <c r="V262" s="75" t="n">
        <v>3129.11</v>
      </c>
      <c r="W262" s="75" t="n">
        <v>3112.07</v>
      </c>
      <c r="X262" s="75" t="n">
        <v>2785.67</v>
      </c>
      <c r="Y262" s="75" t="n">
        <v>2571.76</v>
      </c>
      <c r="Z262" s="76"/>
    </row>
    <row r="264" customFormat="false" ht="15.75" hidden="false" customHeight="false" outlineLevel="0" collapsed="false">
      <c r="A264" s="68" t="s">
        <v>65</v>
      </c>
      <c r="B264" s="69" t="s">
        <v>94</v>
      </c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70"/>
    </row>
    <row r="265" customFormat="false" ht="15.75" hidden="false" customHeight="false" outlineLevel="0" collapsed="false">
      <c r="A265" s="71" t="s">
        <v>67</v>
      </c>
      <c r="B265" s="72" t="s">
        <v>68</v>
      </c>
      <c r="C265" s="72" t="s">
        <v>69</v>
      </c>
      <c r="D265" s="72" t="s">
        <v>70</v>
      </c>
      <c r="E265" s="72" t="s">
        <v>71</v>
      </c>
      <c r="F265" s="72" t="s">
        <v>72</v>
      </c>
      <c r="G265" s="72" t="s">
        <v>73</v>
      </c>
      <c r="H265" s="72" t="s">
        <v>74</v>
      </c>
      <c r="I265" s="72" t="s">
        <v>75</v>
      </c>
      <c r="J265" s="72" t="s">
        <v>76</v>
      </c>
      <c r="K265" s="72" t="s">
        <v>77</v>
      </c>
      <c r="L265" s="72" t="s">
        <v>78</v>
      </c>
      <c r="M265" s="72" t="s">
        <v>79</v>
      </c>
      <c r="N265" s="72" t="s">
        <v>80</v>
      </c>
      <c r="O265" s="72" t="s">
        <v>81</v>
      </c>
      <c r="P265" s="72" t="s">
        <v>82</v>
      </c>
      <c r="Q265" s="72" t="s">
        <v>83</v>
      </c>
      <c r="R265" s="72" t="s">
        <v>84</v>
      </c>
      <c r="S265" s="72" t="s">
        <v>85</v>
      </c>
      <c r="T265" s="72" t="s">
        <v>86</v>
      </c>
      <c r="U265" s="72" t="s">
        <v>87</v>
      </c>
      <c r="V265" s="72" t="s">
        <v>88</v>
      </c>
      <c r="W265" s="72" t="s">
        <v>89</v>
      </c>
      <c r="X265" s="72" t="s">
        <v>90</v>
      </c>
      <c r="Y265" s="72" t="s">
        <v>91</v>
      </c>
      <c r="Z265" s="73"/>
    </row>
    <row r="266" customFormat="false" ht="12.75" hidden="false" customHeight="false" outlineLevel="0" collapsed="false">
      <c r="A266" s="74" t="n">
        <v>45566</v>
      </c>
      <c r="B266" s="75" t="n">
        <v>3129.72</v>
      </c>
      <c r="C266" s="75" t="n">
        <v>3023</v>
      </c>
      <c r="D266" s="75" t="n">
        <v>2997.47</v>
      </c>
      <c r="E266" s="75" t="n">
        <v>3018.5</v>
      </c>
      <c r="F266" s="75" t="n">
        <v>3130.88</v>
      </c>
      <c r="G266" s="75" t="n">
        <v>3404.66</v>
      </c>
      <c r="H266" s="75" t="n">
        <v>3501.4</v>
      </c>
      <c r="I266" s="75" t="n">
        <v>3751.4</v>
      </c>
      <c r="J266" s="75" t="n">
        <v>3862.06</v>
      </c>
      <c r="K266" s="75" t="n">
        <v>3863.24</v>
      </c>
      <c r="L266" s="75" t="n">
        <v>3843.81</v>
      </c>
      <c r="M266" s="75" t="n">
        <v>3835</v>
      </c>
      <c r="N266" s="75" t="n">
        <v>3838.51</v>
      </c>
      <c r="O266" s="75" t="n">
        <v>3851.17</v>
      </c>
      <c r="P266" s="75" t="n">
        <v>3849.68</v>
      </c>
      <c r="Q266" s="75" t="n">
        <v>3851.35</v>
      </c>
      <c r="R266" s="75" t="n">
        <v>3891.09</v>
      </c>
      <c r="S266" s="75" t="n">
        <v>3885.61</v>
      </c>
      <c r="T266" s="75" t="n">
        <v>3904.72</v>
      </c>
      <c r="U266" s="75" t="n">
        <v>3843.5</v>
      </c>
      <c r="V266" s="75" t="n">
        <v>3815.53</v>
      </c>
      <c r="W266" s="75" t="n">
        <v>3763.54</v>
      </c>
      <c r="X266" s="75" t="n">
        <v>3577.27</v>
      </c>
      <c r="Y266" s="75" t="n">
        <v>3239.73</v>
      </c>
      <c r="Z266" s="76"/>
    </row>
    <row r="267" customFormat="false" ht="12.75" hidden="false" customHeight="false" outlineLevel="0" collapsed="false">
      <c r="A267" s="74" t="n">
        <v>45567</v>
      </c>
      <c r="B267" s="75" t="n">
        <v>3164.01</v>
      </c>
      <c r="C267" s="75" t="n">
        <v>3071.26</v>
      </c>
      <c r="D267" s="75" t="n">
        <v>3038.73</v>
      </c>
      <c r="E267" s="75" t="n">
        <v>3063.7</v>
      </c>
      <c r="F267" s="75" t="n">
        <v>3154.84</v>
      </c>
      <c r="G267" s="75" t="n">
        <v>3353.45</v>
      </c>
      <c r="H267" s="75" t="n">
        <v>3571.59</v>
      </c>
      <c r="I267" s="75" t="n">
        <v>3799.15</v>
      </c>
      <c r="J267" s="75" t="n">
        <v>3902.45</v>
      </c>
      <c r="K267" s="75" t="n">
        <v>3914.46</v>
      </c>
      <c r="L267" s="75" t="n">
        <v>3884.01</v>
      </c>
      <c r="M267" s="75" t="n">
        <v>3880.82</v>
      </c>
      <c r="N267" s="75" t="n">
        <v>3895.1</v>
      </c>
      <c r="O267" s="75" t="n">
        <v>3902.05</v>
      </c>
      <c r="P267" s="75" t="n">
        <v>3897.84</v>
      </c>
      <c r="Q267" s="75" t="n">
        <v>3888.05</v>
      </c>
      <c r="R267" s="75" t="n">
        <v>3899.61</v>
      </c>
      <c r="S267" s="75" t="n">
        <v>3878</v>
      </c>
      <c r="T267" s="75" t="n">
        <v>3905.38</v>
      </c>
      <c r="U267" s="75" t="n">
        <v>3911.13</v>
      </c>
      <c r="V267" s="75" t="n">
        <v>3865.59</v>
      </c>
      <c r="W267" s="75" t="n">
        <v>3834.86</v>
      </c>
      <c r="X267" s="75" t="n">
        <v>3720.69</v>
      </c>
      <c r="Y267" s="75" t="n">
        <v>3430.41</v>
      </c>
      <c r="Z267" s="76"/>
    </row>
    <row r="268" customFormat="false" ht="12.75" hidden="false" customHeight="false" outlineLevel="0" collapsed="false">
      <c r="A268" s="74" t="n">
        <v>45568</v>
      </c>
      <c r="B268" s="75" t="n">
        <v>3256.89</v>
      </c>
      <c r="C268" s="75" t="n">
        <v>3181.55</v>
      </c>
      <c r="D268" s="75" t="n">
        <v>3138.58</v>
      </c>
      <c r="E268" s="75" t="n">
        <v>3158.52</v>
      </c>
      <c r="F268" s="75" t="n">
        <v>3217.6</v>
      </c>
      <c r="G268" s="75" t="n">
        <v>3389.09</v>
      </c>
      <c r="H268" s="75" t="n">
        <v>3571.79</v>
      </c>
      <c r="I268" s="75" t="n">
        <v>3780.24</v>
      </c>
      <c r="J268" s="75" t="n">
        <v>3883.53</v>
      </c>
      <c r="K268" s="75" t="n">
        <v>3887.08</v>
      </c>
      <c r="L268" s="75" t="n">
        <v>3873.99</v>
      </c>
      <c r="M268" s="75" t="n">
        <v>3861.5</v>
      </c>
      <c r="N268" s="75" t="n">
        <v>3862.28</v>
      </c>
      <c r="O268" s="75" t="n">
        <v>3876.32</v>
      </c>
      <c r="P268" s="75" t="n">
        <v>3866.8</v>
      </c>
      <c r="Q268" s="75" t="n">
        <v>3859.37</v>
      </c>
      <c r="R268" s="75" t="n">
        <v>3858.54</v>
      </c>
      <c r="S268" s="75" t="n">
        <v>3873.35</v>
      </c>
      <c r="T268" s="75" t="n">
        <v>3869.96</v>
      </c>
      <c r="U268" s="75" t="n">
        <v>3874.22</v>
      </c>
      <c r="V268" s="75" t="n">
        <v>3845.12</v>
      </c>
      <c r="W268" s="75" t="n">
        <v>3820.58</v>
      </c>
      <c r="X268" s="75" t="n">
        <v>3673.23</v>
      </c>
      <c r="Y268" s="75" t="n">
        <v>3384.76</v>
      </c>
      <c r="Z268" s="76"/>
    </row>
    <row r="269" customFormat="false" ht="12.75" hidden="false" customHeight="false" outlineLevel="0" collapsed="false">
      <c r="A269" s="74" t="n">
        <v>45569</v>
      </c>
      <c r="B269" s="75" t="n">
        <v>3286.81</v>
      </c>
      <c r="C269" s="75" t="n">
        <v>3186.61</v>
      </c>
      <c r="D269" s="75" t="n">
        <v>3175.63</v>
      </c>
      <c r="E269" s="75" t="n">
        <v>3178.05</v>
      </c>
      <c r="F269" s="75" t="n">
        <v>3268.43</v>
      </c>
      <c r="G269" s="75" t="n">
        <v>3408.88</v>
      </c>
      <c r="H269" s="75" t="n">
        <v>3654.87</v>
      </c>
      <c r="I269" s="75" t="n">
        <v>3806.49</v>
      </c>
      <c r="J269" s="75" t="n">
        <v>3922.51</v>
      </c>
      <c r="K269" s="75" t="n">
        <v>3939.51</v>
      </c>
      <c r="L269" s="75" t="n">
        <v>3927.28</v>
      </c>
      <c r="M269" s="75" t="n">
        <v>3928.12</v>
      </c>
      <c r="N269" s="75" t="n">
        <v>3936.24</v>
      </c>
      <c r="O269" s="75" t="n">
        <v>3934.19</v>
      </c>
      <c r="P269" s="75" t="n">
        <v>3928.31</v>
      </c>
      <c r="Q269" s="75" t="n">
        <v>3925.17</v>
      </c>
      <c r="R269" s="75" t="n">
        <v>3915.91</v>
      </c>
      <c r="S269" s="75" t="n">
        <v>3934.42</v>
      </c>
      <c r="T269" s="75" t="n">
        <v>3922.73</v>
      </c>
      <c r="U269" s="75" t="n">
        <v>3907.88</v>
      </c>
      <c r="V269" s="75" t="n">
        <v>3867.07</v>
      </c>
      <c r="W269" s="75" t="n">
        <v>3824.74</v>
      </c>
      <c r="X269" s="75" t="n">
        <v>3679.7</v>
      </c>
      <c r="Y269" s="75" t="n">
        <v>3537.07</v>
      </c>
      <c r="Z269" s="76"/>
    </row>
    <row r="270" customFormat="false" ht="12.75" hidden="false" customHeight="false" outlineLevel="0" collapsed="false">
      <c r="A270" s="74" t="n">
        <v>45570</v>
      </c>
      <c r="B270" s="75" t="n">
        <v>3429.25</v>
      </c>
      <c r="C270" s="75" t="n">
        <v>3317.03</v>
      </c>
      <c r="D270" s="75" t="n">
        <v>3209.61</v>
      </c>
      <c r="E270" s="75" t="n">
        <v>3224.57</v>
      </c>
      <c r="F270" s="75" t="n">
        <v>3295.19</v>
      </c>
      <c r="G270" s="75" t="n">
        <v>3359.62</v>
      </c>
      <c r="H270" s="75" t="n">
        <v>3403.15</v>
      </c>
      <c r="I270" s="75" t="n">
        <v>3670.17</v>
      </c>
      <c r="J270" s="75" t="n">
        <v>3919.88</v>
      </c>
      <c r="K270" s="75" t="n">
        <v>3963.48</v>
      </c>
      <c r="L270" s="75" t="n">
        <v>3972.75</v>
      </c>
      <c r="M270" s="75" t="n">
        <v>3974.08</v>
      </c>
      <c r="N270" s="75" t="n">
        <v>3970.74</v>
      </c>
      <c r="O270" s="75" t="n">
        <v>3969.92</v>
      </c>
      <c r="P270" s="75" t="n">
        <v>3967.04</v>
      </c>
      <c r="Q270" s="75" t="n">
        <v>3961.99</v>
      </c>
      <c r="R270" s="75" t="n">
        <v>3965.47</v>
      </c>
      <c r="S270" s="75" t="n">
        <v>3978.73</v>
      </c>
      <c r="T270" s="75" t="n">
        <v>3992.73</v>
      </c>
      <c r="U270" s="75" t="n">
        <v>3971.4</v>
      </c>
      <c r="V270" s="75" t="n">
        <v>3953.27</v>
      </c>
      <c r="W270" s="75" t="n">
        <v>3852.3</v>
      </c>
      <c r="X270" s="75" t="n">
        <v>3662.71</v>
      </c>
      <c r="Y270" s="75" t="n">
        <v>3513.02</v>
      </c>
      <c r="Z270" s="76"/>
    </row>
    <row r="271" customFormat="false" ht="12.75" hidden="false" customHeight="false" outlineLevel="0" collapsed="false">
      <c r="A271" s="74" t="n">
        <v>45571</v>
      </c>
      <c r="B271" s="75" t="n">
        <v>3430.28</v>
      </c>
      <c r="C271" s="75" t="n">
        <v>3302.32</v>
      </c>
      <c r="D271" s="75" t="n">
        <v>3263.81</v>
      </c>
      <c r="E271" s="75" t="n">
        <v>3240.62</v>
      </c>
      <c r="F271" s="75" t="n">
        <v>3246.74</v>
      </c>
      <c r="G271" s="75" t="n">
        <v>3280.93</v>
      </c>
      <c r="H271" s="75" t="n">
        <v>3324.03</v>
      </c>
      <c r="I271" s="75" t="n">
        <v>3432.2</v>
      </c>
      <c r="J271" s="75" t="n">
        <v>3706.39</v>
      </c>
      <c r="K271" s="75" t="n">
        <v>3804.62</v>
      </c>
      <c r="L271" s="75" t="n">
        <v>3811.68</v>
      </c>
      <c r="M271" s="75" t="n">
        <v>3812.98</v>
      </c>
      <c r="N271" s="75" t="n">
        <v>3810</v>
      </c>
      <c r="O271" s="75" t="n">
        <v>3808.61</v>
      </c>
      <c r="P271" s="75" t="n">
        <v>3790.17</v>
      </c>
      <c r="Q271" s="75" t="n">
        <v>3781.36</v>
      </c>
      <c r="R271" s="75" t="n">
        <v>3781.61</v>
      </c>
      <c r="S271" s="75" t="n">
        <v>3780.8</v>
      </c>
      <c r="T271" s="75" t="n">
        <v>3802.82</v>
      </c>
      <c r="U271" s="75" t="n">
        <v>3801.33</v>
      </c>
      <c r="V271" s="75" t="n">
        <v>3780.43</v>
      </c>
      <c r="W271" s="75" t="n">
        <v>3770.08</v>
      </c>
      <c r="X271" s="75" t="n">
        <v>3642.85</v>
      </c>
      <c r="Y271" s="75" t="n">
        <v>3379.79</v>
      </c>
      <c r="Z271" s="76"/>
    </row>
    <row r="272" customFormat="false" ht="12.75" hidden="false" customHeight="false" outlineLevel="0" collapsed="false">
      <c r="A272" s="74" t="n">
        <v>45572</v>
      </c>
      <c r="B272" s="75" t="n">
        <v>3160.98</v>
      </c>
      <c r="C272" s="75" t="n">
        <v>3137.21</v>
      </c>
      <c r="D272" s="75" t="n">
        <v>3106.65</v>
      </c>
      <c r="E272" s="75" t="n">
        <v>3116.52</v>
      </c>
      <c r="F272" s="75" t="n">
        <v>3195.47</v>
      </c>
      <c r="G272" s="75" t="n">
        <v>3382.95</v>
      </c>
      <c r="H272" s="75" t="n">
        <v>3539.91</v>
      </c>
      <c r="I272" s="75" t="n">
        <v>3776.36</v>
      </c>
      <c r="J272" s="75" t="n">
        <v>3863.52</v>
      </c>
      <c r="K272" s="75" t="n">
        <v>3864.9</v>
      </c>
      <c r="L272" s="75" t="n">
        <v>3862.64</v>
      </c>
      <c r="M272" s="75" t="n">
        <v>3860.4</v>
      </c>
      <c r="N272" s="75" t="n">
        <v>3861.53</v>
      </c>
      <c r="O272" s="75" t="n">
        <v>3887.11</v>
      </c>
      <c r="P272" s="75" t="n">
        <v>3881</v>
      </c>
      <c r="Q272" s="75" t="n">
        <v>3860.43</v>
      </c>
      <c r="R272" s="75" t="n">
        <v>3861.93</v>
      </c>
      <c r="S272" s="75" t="n">
        <v>3862.87</v>
      </c>
      <c r="T272" s="75" t="n">
        <v>3858.25</v>
      </c>
      <c r="U272" s="75" t="n">
        <v>3858.03</v>
      </c>
      <c r="V272" s="75" t="n">
        <v>3857.52</v>
      </c>
      <c r="W272" s="75" t="n">
        <v>3850.02</v>
      </c>
      <c r="X272" s="75" t="n">
        <v>3666.98</v>
      </c>
      <c r="Y272" s="75" t="n">
        <v>3280.45</v>
      </c>
      <c r="Z272" s="76"/>
    </row>
    <row r="273" customFormat="false" ht="12.75" hidden="false" customHeight="false" outlineLevel="0" collapsed="false">
      <c r="A273" s="74" t="n">
        <v>45573</v>
      </c>
      <c r="B273" s="75" t="n">
        <v>3080.59</v>
      </c>
      <c r="C273" s="75" t="n">
        <v>3064.93</v>
      </c>
      <c r="D273" s="75" t="n">
        <v>3054.98</v>
      </c>
      <c r="E273" s="75" t="n">
        <v>3063.67</v>
      </c>
      <c r="F273" s="75" t="n">
        <v>3079.17</v>
      </c>
      <c r="G273" s="75" t="n">
        <v>3269.46</v>
      </c>
      <c r="H273" s="75" t="n">
        <v>3373.98</v>
      </c>
      <c r="I273" s="75" t="n">
        <v>3757.47</v>
      </c>
      <c r="J273" s="75" t="n">
        <v>3838.62</v>
      </c>
      <c r="K273" s="75" t="n">
        <v>3850.6</v>
      </c>
      <c r="L273" s="75" t="n">
        <v>3851.45</v>
      </c>
      <c r="M273" s="75" t="n">
        <v>3883.51</v>
      </c>
      <c r="N273" s="75" t="n">
        <v>3887.91</v>
      </c>
      <c r="O273" s="75" t="n">
        <v>3884.6</v>
      </c>
      <c r="P273" s="75" t="n">
        <v>3881.52</v>
      </c>
      <c r="Q273" s="75" t="n">
        <v>3847.71</v>
      </c>
      <c r="R273" s="75" t="n">
        <v>3841.77</v>
      </c>
      <c r="S273" s="75" t="n">
        <v>3872.92</v>
      </c>
      <c r="T273" s="75" t="n">
        <v>3843.35</v>
      </c>
      <c r="U273" s="75" t="n">
        <v>3834.53</v>
      </c>
      <c r="V273" s="75" t="n">
        <v>3808.03</v>
      </c>
      <c r="W273" s="75" t="n">
        <v>3700.44</v>
      </c>
      <c r="X273" s="75" t="n">
        <v>3370.13</v>
      </c>
      <c r="Y273" s="75" t="n">
        <v>3226.76</v>
      </c>
      <c r="Z273" s="76"/>
    </row>
    <row r="274" customFormat="false" ht="12.75" hidden="false" customHeight="false" outlineLevel="0" collapsed="false">
      <c r="A274" s="74" t="n">
        <v>45574</v>
      </c>
      <c r="B274" s="75" t="n">
        <v>3128.75</v>
      </c>
      <c r="C274" s="75" t="n">
        <v>3048.47</v>
      </c>
      <c r="D274" s="75" t="n">
        <v>3039.04</v>
      </c>
      <c r="E274" s="75" t="n">
        <v>3047.72</v>
      </c>
      <c r="F274" s="75" t="n">
        <v>3078.91</v>
      </c>
      <c r="G274" s="75" t="n">
        <v>3317.36</v>
      </c>
      <c r="H274" s="75" t="n">
        <v>3483.59</v>
      </c>
      <c r="I274" s="75" t="n">
        <v>3755.37</v>
      </c>
      <c r="J274" s="75" t="n">
        <v>3840.04</v>
      </c>
      <c r="K274" s="75" t="n">
        <v>3845.92</v>
      </c>
      <c r="L274" s="75" t="n">
        <v>3843.62</v>
      </c>
      <c r="M274" s="75" t="n">
        <v>3843.3</v>
      </c>
      <c r="N274" s="75" t="n">
        <v>3844.22</v>
      </c>
      <c r="O274" s="75" t="n">
        <v>3843.03</v>
      </c>
      <c r="P274" s="75" t="n">
        <v>3840.11</v>
      </c>
      <c r="Q274" s="75" t="n">
        <v>3837</v>
      </c>
      <c r="R274" s="75" t="n">
        <v>3836.51</v>
      </c>
      <c r="S274" s="75" t="n">
        <v>3841.21</v>
      </c>
      <c r="T274" s="75" t="n">
        <v>3838.36</v>
      </c>
      <c r="U274" s="75" t="n">
        <v>3835.11</v>
      </c>
      <c r="V274" s="75" t="n">
        <v>3828.17</v>
      </c>
      <c r="W274" s="75" t="n">
        <v>3754.79</v>
      </c>
      <c r="X274" s="75" t="n">
        <v>3498.24</v>
      </c>
      <c r="Y274" s="75" t="n">
        <v>3382.31</v>
      </c>
      <c r="Z274" s="76"/>
    </row>
    <row r="275" customFormat="false" ht="12.75" hidden="false" customHeight="false" outlineLevel="0" collapsed="false">
      <c r="A275" s="74" t="n">
        <v>45575</v>
      </c>
      <c r="B275" s="75" t="n">
        <v>3176.43</v>
      </c>
      <c r="C275" s="75" t="n">
        <v>3094.23</v>
      </c>
      <c r="D275" s="75" t="n">
        <v>3050.9</v>
      </c>
      <c r="E275" s="75" t="n">
        <v>3057.31</v>
      </c>
      <c r="F275" s="75" t="n">
        <v>3098.7</v>
      </c>
      <c r="G275" s="75" t="n">
        <v>3329.59</v>
      </c>
      <c r="H275" s="75" t="n">
        <v>3500.53</v>
      </c>
      <c r="I275" s="75" t="n">
        <v>3757.2</v>
      </c>
      <c r="J275" s="75" t="n">
        <v>3845.24</v>
      </c>
      <c r="K275" s="75" t="n">
        <v>3846.07</v>
      </c>
      <c r="L275" s="75" t="n">
        <v>3844.18</v>
      </c>
      <c r="M275" s="75" t="n">
        <v>3842.75</v>
      </c>
      <c r="N275" s="75" t="n">
        <v>3844.04</v>
      </c>
      <c r="O275" s="75" t="n">
        <v>3843.65</v>
      </c>
      <c r="P275" s="75" t="n">
        <v>3842.19</v>
      </c>
      <c r="Q275" s="75" t="n">
        <v>3840.69</v>
      </c>
      <c r="R275" s="75" t="n">
        <v>3837.27</v>
      </c>
      <c r="S275" s="75" t="n">
        <v>3839.4</v>
      </c>
      <c r="T275" s="75" t="n">
        <v>3839.48</v>
      </c>
      <c r="U275" s="75" t="n">
        <v>3833.12</v>
      </c>
      <c r="V275" s="75" t="n">
        <v>3826.98</v>
      </c>
      <c r="W275" s="75" t="n">
        <v>3731.14</v>
      </c>
      <c r="X275" s="75" t="n">
        <v>3399.16</v>
      </c>
      <c r="Y275" s="75" t="n">
        <v>3293.77</v>
      </c>
      <c r="Z275" s="76"/>
    </row>
    <row r="276" customFormat="false" ht="12.75" hidden="false" customHeight="false" outlineLevel="0" collapsed="false">
      <c r="A276" s="74" t="n">
        <v>45576</v>
      </c>
      <c r="B276" s="75" t="n">
        <v>3199.21</v>
      </c>
      <c r="C276" s="75" t="n">
        <v>3118.93</v>
      </c>
      <c r="D276" s="75" t="n">
        <v>3068.08</v>
      </c>
      <c r="E276" s="75" t="n">
        <v>3082.08</v>
      </c>
      <c r="F276" s="75" t="n">
        <v>3116.45</v>
      </c>
      <c r="G276" s="75" t="n">
        <v>3354.21</v>
      </c>
      <c r="H276" s="75" t="n">
        <v>3526.02</v>
      </c>
      <c r="I276" s="75" t="n">
        <v>3787.43</v>
      </c>
      <c r="J276" s="75" t="n">
        <v>3834.84</v>
      </c>
      <c r="K276" s="75" t="n">
        <v>3835.24</v>
      </c>
      <c r="L276" s="75" t="n">
        <v>3832.19</v>
      </c>
      <c r="M276" s="75" t="n">
        <v>3830.88</v>
      </c>
      <c r="N276" s="75" t="n">
        <v>3831.56</v>
      </c>
      <c r="O276" s="75" t="n">
        <v>3831.62</v>
      </c>
      <c r="P276" s="75" t="n">
        <v>3829.9</v>
      </c>
      <c r="Q276" s="75" t="n">
        <v>3828.25</v>
      </c>
      <c r="R276" s="75" t="n">
        <v>3822.06</v>
      </c>
      <c r="S276" s="75" t="n">
        <v>3827.6</v>
      </c>
      <c r="T276" s="75" t="n">
        <v>3822.18</v>
      </c>
      <c r="U276" s="75" t="n">
        <v>3810.74</v>
      </c>
      <c r="V276" s="75" t="n">
        <v>3805.83</v>
      </c>
      <c r="W276" s="75" t="n">
        <v>3792.08</v>
      </c>
      <c r="X276" s="75" t="n">
        <v>3711.34</v>
      </c>
      <c r="Y276" s="75" t="n">
        <v>3472.61</v>
      </c>
      <c r="Z276" s="76"/>
    </row>
    <row r="277" customFormat="false" ht="12.75" hidden="false" customHeight="false" outlineLevel="0" collapsed="false">
      <c r="A277" s="74" t="n">
        <v>45577</v>
      </c>
      <c r="B277" s="75" t="n">
        <v>3323.73</v>
      </c>
      <c r="C277" s="75" t="n">
        <v>3272.11</v>
      </c>
      <c r="D277" s="75" t="n">
        <v>3207.63</v>
      </c>
      <c r="E277" s="75" t="n">
        <v>3186.76</v>
      </c>
      <c r="F277" s="75" t="n">
        <v>3143.76</v>
      </c>
      <c r="G277" s="75" t="n">
        <v>3276.91</v>
      </c>
      <c r="H277" s="75" t="n">
        <v>3332.67</v>
      </c>
      <c r="I277" s="75" t="n">
        <v>3555.19</v>
      </c>
      <c r="J277" s="75" t="n">
        <v>3847.84</v>
      </c>
      <c r="K277" s="75" t="n">
        <v>3879.22</v>
      </c>
      <c r="L277" s="75" t="n">
        <v>3880.26</v>
      </c>
      <c r="M277" s="75" t="n">
        <v>3876.93</v>
      </c>
      <c r="N277" s="75" t="n">
        <v>3874.58</v>
      </c>
      <c r="O277" s="75" t="n">
        <v>3875.06</v>
      </c>
      <c r="P277" s="75" t="n">
        <v>3874.55</v>
      </c>
      <c r="Q277" s="75" t="n">
        <v>3873.65</v>
      </c>
      <c r="R277" s="75" t="n">
        <v>3874.1</v>
      </c>
      <c r="S277" s="75" t="n">
        <v>3883.62</v>
      </c>
      <c r="T277" s="75" t="n">
        <v>3874.14</v>
      </c>
      <c r="U277" s="75" t="n">
        <v>3868.22</v>
      </c>
      <c r="V277" s="75" t="n">
        <v>3864.05</v>
      </c>
      <c r="W277" s="75" t="n">
        <v>3799.7</v>
      </c>
      <c r="X277" s="75" t="n">
        <v>3535.8</v>
      </c>
      <c r="Y277" s="75" t="n">
        <v>3331.32</v>
      </c>
      <c r="Z277" s="76"/>
    </row>
    <row r="278" customFormat="false" ht="12.75" hidden="false" customHeight="false" outlineLevel="0" collapsed="false">
      <c r="A278" s="74" t="n">
        <v>45578</v>
      </c>
      <c r="B278" s="75" t="n">
        <v>3067.68</v>
      </c>
      <c r="C278" s="75" t="n">
        <v>2973.05</v>
      </c>
      <c r="D278" s="75" t="n">
        <v>2928.08</v>
      </c>
      <c r="E278" s="75" t="n">
        <v>2914.64</v>
      </c>
      <c r="F278" s="75" t="n">
        <v>2925.66</v>
      </c>
      <c r="G278" s="75" t="n">
        <v>3022.31</v>
      </c>
      <c r="H278" s="75" t="n">
        <v>3059.78</v>
      </c>
      <c r="I278" s="75" t="n">
        <v>3183.08</v>
      </c>
      <c r="J278" s="75" t="n">
        <v>3403.19</v>
      </c>
      <c r="K278" s="75" t="n">
        <v>3713.21</v>
      </c>
      <c r="L278" s="75" t="n">
        <v>3769.4</v>
      </c>
      <c r="M278" s="75" t="n">
        <v>3767.72</v>
      </c>
      <c r="N278" s="75" t="n">
        <v>3765.05</v>
      </c>
      <c r="O278" s="75" t="n">
        <v>3767.35</v>
      </c>
      <c r="P278" s="75" t="n">
        <v>3770.87</v>
      </c>
      <c r="Q278" s="75" t="n">
        <v>3767.39</v>
      </c>
      <c r="R278" s="75" t="n">
        <v>3772.05</v>
      </c>
      <c r="S278" s="75" t="n">
        <v>3797.03</v>
      </c>
      <c r="T278" s="75" t="n">
        <v>3798.93</v>
      </c>
      <c r="U278" s="75" t="n">
        <v>3773.7</v>
      </c>
      <c r="V278" s="75" t="n">
        <v>3757.1</v>
      </c>
      <c r="W278" s="75" t="n">
        <v>3692.7</v>
      </c>
      <c r="X278" s="75" t="n">
        <v>3369.63</v>
      </c>
      <c r="Y278" s="75" t="n">
        <v>3231.49</v>
      </c>
      <c r="Z278" s="76"/>
    </row>
    <row r="279" customFormat="false" ht="12.75" hidden="false" customHeight="false" outlineLevel="0" collapsed="false">
      <c r="A279" s="74" t="n">
        <v>45579</v>
      </c>
      <c r="B279" s="75" t="n">
        <v>3055.7</v>
      </c>
      <c r="C279" s="75" t="n">
        <v>3024.36</v>
      </c>
      <c r="D279" s="75" t="n">
        <v>2980.49</v>
      </c>
      <c r="E279" s="75" t="n">
        <v>2987.87</v>
      </c>
      <c r="F279" s="75" t="n">
        <v>3013.96</v>
      </c>
      <c r="G279" s="75" t="n">
        <v>3263.05</v>
      </c>
      <c r="H279" s="75" t="n">
        <v>3439.43</v>
      </c>
      <c r="I279" s="75" t="n">
        <v>3805.45</v>
      </c>
      <c r="J279" s="75" t="n">
        <v>3929.07</v>
      </c>
      <c r="K279" s="75" t="n">
        <v>3940.51</v>
      </c>
      <c r="L279" s="75" t="n">
        <v>3935.67</v>
      </c>
      <c r="M279" s="75" t="n">
        <v>3930.97</v>
      </c>
      <c r="N279" s="75" t="n">
        <v>3932.76</v>
      </c>
      <c r="O279" s="75" t="n">
        <v>3930.81</v>
      </c>
      <c r="P279" s="75" t="n">
        <v>3915.2</v>
      </c>
      <c r="Q279" s="75" t="n">
        <v>3909.3</v>
      </c>
      <c r="R279" s="75" t="n">
        <v>3898.79</v>
      </c>
      <c r="S279" s="75" t="n">
        <v>3901.52</v>
      </c>
      <c r="T279" s="75" t="n">
        <v>3897.2</v>
      </c>
      <c r="U279" s="75" t="n">
        <v>3862.35</v>
      </c>
      <c r="V279" s="75" t="n">
        <v>3849.11</v>
      </c>
      <c r="W279" s="75" t="n">
        <v>3750.76</v>
      </c>
      <c r="X279" s="75" t="n">
        <v>3522.38</v>
      </c>
      <c r="Y279" s="75" t="n">
        <v>3329.74</v>
      </c>
      <c r="Z279" s="76"/>
    </row>
    <row r="280" customFormat="false" ht="12.75" hidden="false" customHeight="false" outlineLevel="0" collapsed="false">
      <c r="A280" s="74" t="n">
        <v>45580</v>
      </c>
      <c r="B280" s="75" t="n">
        <v>3039.79</v>
      </c>
      <c r="C280" s="75" t="n">
        <v>2984.06</v>
      </c>
      <c r="D280" s="75" t="n">
        <v>2957.3</v>
      </c>
      <c r="E280" s="75" t="n">
        <v>2962.53</v>
      </c>
      <c r="F280" s="75" t="n">
        <v>3011.48</v>
      </c>
      <c r="G280" s="75" t="n">
        <v>3219.41</v>
      </c>
      <c r="H280" s="75" t="n">
        <v>3461.03</v>
      </c>
      <c r="I280" s="75" t="n">
        <v>3718.25</v>
      </c>
      <c r="J280" s="75" t="n">
        <v>3894.42</v>
      </c>
      <c r="K280" s="75" t="n">
        <v>3901.18</v>
      </c>
      <c r="L280" s="75" t="n">
        <v>3889.34</v>
      </c>
      <c r="M280" s="75" t="n">
        <v>3883.46</v>
      </c>
      <c r="N280" s="75" t="n">
        <v>3880.92</v>
      </c>
      <c r="O280" s="75" t="n">
        <v>3881.57</v>
      </c>
      <c r="P280" s="75" t="n">
        <v>3873.96</v>
      </c>
      <c r="Q280" s="75" t="n">
        <v>3873.03</v>
      </c>
      <c r="R280" s="75" t="n">
        <v>3870.9</v>
      </c>
      <c r="S280" s="75" t="n">
        <v>3874.87</v>
      </c>
      <c r="T280" s="75" t="n">
        <v>3868.43</v>
      </c>
      <c r="U280" s="75" t="n">
        <v>3859.71</v>
      </c>
      <c r="V280" s="75" t="n">
        <v>3848.31</v>
      </c>
      <c r="W280" s="75" t="n">
        <v>3692.03</v>
      </c>
      <c r="X280" s="75" t="n">
        <v>3439.16</v>
      </c>
      <c r="Y280" s="75" t="n">
        <v>3275.04</v>
      </c>
      <c r="Z280" s="76"/>
    </row>
    <row r="281" customFormat="false" ht="12.75" hidden="false" customHeight="false" outlineLevel="0" collapsed="false">
      <c r="A281" s="74" t="n">
        <v>45581</v>
      </c>
      <c r="B281" s="75" t="n">
        <v>3056.38</v>
      </c>
      <c r="C281" s="75" t="n">
        <v>3045.99</v>
      </c>
      <c r="D281" s="75" t="n">
        <v>3015.93</v>
      </c>
      <c r="E281" s="75" t="n">
        <v>3026.48</v>
      </c>
      <c r="F281" s="75" t="n">
        <v>3044.59</v>
      </c>
      <c r="G281" s="75" t="n">
        <v>3315.35</v>
      </c>
      <c r="H281" s="75" t="n">
        <v>3584.64</v>
      </c>
      <c r="I281" s="75" t="n">
        <v>3771.24</v>
      </c>
      <c r="J281" s="75" t="n">
        <v>3932.9</v>
      </c>
      <c r="K281" s="75" t="n">
        <v>3943.51</v>
      </c>
      <c r="L281" s="75" t="n">
        <v>3938.94</v>
      </c>
      <c r="M281" s="75" t="n">
        <v>3933.41</v>
      </c>
      <c r="N281" s="75" t="n">
        <v>3940.78</v>
      </c>
      <c r="O281" s="75" t="n">
        <v>3940.73</v>
      </c>
      <c r="P281" s="75" t="n">
        <v>3930.63</v>
      </c>
      <c r="Q281" s="75" t="n">
        <v>3925.1</v>
      </c>
      <c r="R281" s="75" t="n">
        <v>3921.5</v>
      </c>
      <c r="S281" s="75" t="n">
        <v>3927.68</v>
      </c>
      <c r="T281" s="75" t="n">
        <v>3918.52</v>
      </c>
      <c r="U281" s="75" t="n">
        <v>3899.68</v>
      </c>
      <c r="V281" s="75" t="n">
        <v>3863.28</v>
      </c>
      <c r="W281" s="75" t="n">
        <v>3786.01</v>
      </c>
      <c r="X281" s="75" t="n">
        <v>3552.08</v>
      </c>
      <c r="Y281" s="75" t="n">
        <v>3350.04</v>
      </c>
      <c r="Z281" s="76"/>
    </row>
    <row r="282" customFormat="false" ht="12.75" hidden="false" customHeight="false" outlineLevel="0" collapsed="false">
      <c r="A282" s="74" t="n">
        <v>45582</v>
      </c>
      <c r="B282" s="75" t="n">
        <v>3045.27</v>
      </c>
      <c r="C282" s="75" t="n">
        <v>3043.16</v>
      </c>
      <c r="D282" s="75" t="n">
        <v>3010.17</v>
      </c>
      <c r="E282" s="75" t="n">
        <v>3013.92</v>
      </c>
      <c r="F282" s="75" t="n">
        <v>3026.47</v>
      </c>
      <c r="G282" s="75" t="n">
        <v>3274.52</v>
      </c>
      <c r="H282" s="75" t="n">
        <v>3403.42</v>
      </c>
      <c r="I282" s="75" t="n">
        <v>3692.67</v>
      </c>
      <c r="J282" s="75" t="n">
        <v>3857.46</v>
      </c>
      <c r="K282" s="75" t="n">
        <v>3857.46</v>
      </c>
      <c r="L282" s="75" t="n">
        <v>3854.15</v>
      </c>
      <c r="M282" s="75" t="n">
        <v>3853.27</v>
      </c>
      <c r="N282" s="75" t="n">
        <v>3854.42</v>
      </c>
      <c r="O282" s="75" t="n">
        <v>3855.46</v>
      </c>
      <c r="P282" s="75" t="n">
        <v>3854.04</v>
      </c>
      <c r="Q282" s="75" t="n">
        <v>3850.93</v>
      </c>
      <c r="R282" s="75" t="n">
        <v>3850.32</v>
      </c>
      <c r="S282" s="75" t="n">
        <v>3852.2</v>
      </c>
      <c r="T282" s="75" t="n">
        <v>3847.32</v>
      </c>
      <c r="U282" s="75" t="n">
        <v>3839.33</v>
      </c>
      <c r="V282" s="75" t="n">
        <v>3810.18</v>
      </c>
      <c r="W282" s="75" t="n">
        <v>3647.2</v>
      </c>
      <c r="X282" s="75" t="n">
        <v>3332.81</v>
      </c>
      <c r="Y282" s="75" t="n">
        <v>3185.75</v>
      </c>
      <c r="Z282" s="76"/>
    </row>
    <row r="283" customFormat="false" ht="12.75" hidden="false" customHeight="false" outlineLevel="0" collapsed="false">
      <c r="A283" s="74" t="n">
        <v>45583</v>
      </c>
      <c r="B283" s="75" t="n">
        <v>3043.49</v>
      </c>
      <c r="C283" s="75" t="n">
        <v>3030.85</v>
      </c>
      <c r="D283" s="75" t="n">
        <v>2998.84</v>
      </c>
      <c r="E283" s="75" t="n">
        <v>3006.72</v>
      </c>
      <c r="F283" s="75" t="n">
        <v>3019.35</v>
      </c>
      <c r="G283" s="75" t="n">
        <v>3224.17</v>
      </c>
      <c r="H283" s="75" t="n">
        <v>3344.27</v>
      </c>
      <c r="I283" s="75" t="n">
        <v>3649.25</v>
      </c>
      <c r="J283" s="75" t="n">
        <v>3853.11</v>
      </c>
      <c r="K283" s="75" t="n">
        <v>3853.89</v>
      </c>
      <c r="L283" s="75" t="n">
        <v>3851.93</v>
      </c>
      <c r="M283" s="75" t="n">
        <v>3850.78</v>
      </c>
      <c r="N283" s="75" t="n">
        <v>3851.56</v>
      </c>
      <c r="O283" s="75" t="n">
        <v>3850.94</v>
      </c>
      <c r="P283" s="75" t="n">
        <v>3849.46</v>
      </c>
      <c r="Q283" s="75" t="n">
        <v>3849.32</v>
      </c>
      <c r="R283" s="75" t="n">
        <v>3845.78</v>
      </c>
      <c r="S283" s="75" t="n">
        <v>3849.8</v>
      </c>
      <c r="T283" s="75" t="n">
        <v>3841.46</v>
      </c>
      <c r="U283" s="75" t="n">
        <v>3840.34</v>
      </c>
      <c r="V283" s="75" t="n">
        <v>3825.12</v>
      </c>
      <c r="W283" s="75" t="n">
        <v>3750.74</v>
      </c>
      <c r="X283" s="75" t="n">
        <v>3462.53</v>
      </c>
      <c r="Y283" s="75" t="n">
        <v>3338.27</v>
      </c>
      <c r="Z283" s="76"/>
    </row>
    <row r="284" customFormat="false" ht="12.75" hidden="false" customHeight="false" outlineLevel="0" collapsed="false">
      <c r="A284" s="74" t="n">
        <v>45584</v>
      </c>
      <c r="B284" s="75" t="n">
        <v>3352.78</v>
      </c>
      <c r="C284" s="75" t="n">
        <v>3239.95</v>
      </c>
      <c r="D284" s="75" t="n">
        <v>3153.31</v>
      </c>
      <c r="E284" s="75" t="n">
        <v>3144.89</v>
      </c>
      <c r="F284" s="75" t="n">
        <v>3161.67</v>
      </c>
      <c r="G284" s="75" t="n">
        <v>3311.59</v>
      </c>
      <c r="H284" s="75" t="n">
        <v>3425.94</v>
      </c>
      <c r="I284" s="75" t="n">
        <v>3586.47</v>
      </c>
      <c r="J284" s="75" t="n">
        <v>3810.85</v>
      </c>
      <c r="K284" s="75" t="n">
        <v>3846.6</v>
      </c>
      <c r="L284" s="75" t="n">
        <v>3875.6</v>
      </c>
      <c r="M284" s="75" t="n">
        <v>3859.17</v>
      </c>
      <c r="N284" s="75" t="n">
        <v>3852.96</v>
      </c>
      <c r="O284" s="75" t="n">
        <v>3852.34</v>
      </c>
      <c r="P284" s="75" t="n">
        <v>3833.03</v>
      </c>
      <c r="Q284" s="75" t="n">
        <v>3813.79</v>
      </c>
      <c r="R284" s="75" t="n">
        <v>3856.38</v>
      </c>
      <c r="S284" s="75" t="n">
        <v>3829.92</v>
      </c>
      <c r="T284" s="75" t="n">
        <v>3821.06</v>
      </c>
      <c r="U284" s="75" t="n">
        <v>3827.51</v>
      </c>
      <c r="V284" s="75" t="n">
        <v>3811.9</v>
      </c>
      <c r="W284" s="75" t="n">
        <v>3793.92</v>
      </c>
      <c r="X284" s="75" t="n">
        <v>3677.3</v>
      </c>
      <c r="Y284" s="75" t="n">
        <v>3447.89</v>
      </c>
      <c r="Z284" s="76"/>
    </row>
    <row r="285" customFormat="false" ht="12.75" hidden="false" customHeight="false" outlineLevel="0" collapsed="false">
      <c r="A285" s="74" t="n">
        <v>45585</v>
      </c>
      <c r="B285" s="75" t="n">
        <v>3332.69</v>
      </c>
      <c r="C285" s="75" t="n">
        <v>3227.97</v>
      </c>
      <c r="D285" s="75" t="n">
        <v>3147.93</v>
      </c>
      <c r="E285" s="75" t="n">
        <v>3140.69</v>
      </c>
      <c r="F285" s="75" t="n">
        <v>3138.85</v>
      </c>
      <c r="G285" s="75" t="n">
        <v>3284.51</v>
      </c>
      <c r="H285" s="75" t="n">
        <v>3362.63</v>
      </c>
      <c r="I285" s="75" t="n">
        <v>3442.19</v>
      </c>
      <c r="J285" s="75" t="n">
        <v>3670.47</v>
      </c>
      <c r="K285" s="75" t="n">
        <v>3777.52</v>
      </c>
      <c r="L285" s="75" t="n">
        <v>3778.15</v>
      </c>
      <c r="M285" s="75" t="n">
        <v>3776.73</v>
      </c>
      <c r="N285" s="75" t="n">
        <v>3768.37</v>
      </c>
      <c r="O285" s="75" t="n">
        <v>3761.74</v>
      </c>
      <c r="P285" s="75" t="n">
        <v>3766.54</v>
      </c>
      <c r="Q285" s="75" t="n">
        <v>3770.88</v>
      </c>
      <c r="R285" s="75" t="n">
        <v>3771.2</v>
      </c>
      <c r="S285" s="75" t="n">
        <v>3776.55</v>
      </c>
      <c r="T285" s="75" t="n">
        <v>3774.02</v>
      </c>
      <c r="U285" s="75" t="n">
        <v>3768.45</v>
      </c>
      <c r="V285" s="75" t="n">
        <v>3760.67</v>
      </c>
      <c r="W285" s="75" t="n">
        <v>3729.7</v>
      </c>
      <c r="X285" s="75" t="n">
        <v>3420.88</v>
      </c>
      <c r="Y285" s="75" t="n">
        <v>3332.69</v>
      </c>
      <c r="Z285" s="76"/>
    </row>
    <row r="286" customFormat="false" ht="12.75" hidden="false" customHeight="false" outlineLevel="0" collapsed="false">
      <c r="A286" s="74" t="n">
        <v>45586</v>
      </c>
      <c r="B286" s="75" t="n">
        <v>3092.08</v>
      </c>
      <c r="C286" s="75" t="n">
        <v>3053.38</v>
      </c>
      <c r="D286" s="75" t="n">
        <v>3030.5</v>
      </c>
      <c r="E286" s="75" t="n">
        <v>3031.35</v>
      </c>
      <c r="F286" s="75" t="n">
        <v>3062.97</v>
      </c>
      <c r="G286" s="75" t="n">
        <v>3340.78</v>
      </c>
      <c r="H286" s="75" t="n">
        <v>3507.6</v>
      </c>
      <c r="I286" s="75" t="n">
        <v>3792.91</v>
      </c>
      <c r="J286" s="75" t="n">
        <v>3876.05</v>
      </c>
      <c r="K286" s="75" t="n">
        <v>3878.16</v>
      </c>
      <c r="L286" s="75" t="n">
        <v>3875.97</v>
      </c>
      <c r="M286" s="75" t="n">
        <v>3874.94</v>
      </c>
      <c r="N286" s="75" t="n">
        <v>3876.34</v>
      </c>
      <c r="O286" s="75" t="n">
        <v>3876.64</v>
      </c>
      <c r="P286" s="75" t="n">
        <v>3875.58</v>
      </c>
      <c r="Q286" s="75" t="n">
        <v>3872.63</v>
      </c>
      <c r="R286" s="75" t="n">
        <v>3871.17</v>
      </c>
      <c r="S286" s="75" t="n">
        <v>3869.82</v>
      </c>
      <c r="T286" s="75" t="n">
        <v>3866.11</v>
      </c>
      <c r="U286" s="75" t="n">
        <v>3864.52</v>
      </c>
      <c r="V286" s="75" t="n">
        <v>3851.32</v>
      </c>
      <c r="W286" s="75" t="n">
        <v>3743.89</v>
      </c>
      <c r="X286" s="75" t="n">
        <v>3437.6</v>
      </c>
      <c r="Y286" s="75" t="n">
        <v>3307.21</v>
      </c>
      <c r="Z286" s="76"/>
    </row>
    <row r="287" customFormat="false" ht="12.75" hidden="false" customHeight="false" outlineLevel="0" collapsed="false">
      <c r="A287" s="74" t="n">
        <v>45587</v>
      </c>
      <c r="B287" s="75" t="n">
        <v>3095.09</v>
      </c>
      <c r="C287" s="75" t="n">
        <v>3028.04</v>
      </c>
      <c r="D287" s="75" t="n">
        <v>3004.57</v>
      </c>
      <c r="E287" s="75" t="n">
        <v>2996.56</v>
      </c>
      <c r="F287" s="75" t="n">
        <v>3042.62</v>
      </c>
      <c r="G287" s="75" t="n">
        <v>3312.26</v>
      </c>
      <c r="H287" s="75" t="n">
        <v>3492.16</v>
      </c>
      <c r="I287" s="75" t="n">
        <v>3780.9</v>
      </c>
      <c r="J287" s="75" t="n">
        <v>3894.86</v>
      </c>
      <c r="K287" s="75" t="n">
        <v>3918.85</v>
      </c>
      <c r="L287" s="75" t="n">
        <v>3913.04</v>
      </c>
      <c r="M287" s="75" t="n">
        <v>3906.6</v>
      </c>
      <c r="N287" s="75" t="n">
        <v>3908.19</v>
      </c>
      <c r="O287" s="75" t="n">
        <v>3907.79</v>
      </c>
      <c r="P287" s="75" t="n">
        <v>3898.97</v>
      </c>
      <c r="Q287" s="75" t="n">
        <v>3886.51</v>
      </c>
      <c r="R287" s="75" t="n">
        <v>3879.72</v>
      </c>
      <c r="S287" s="75" t="n">
        <v>3880.36</v>
      </c>
      <c r="T287" s="75" t="n">
        <v>3876.61</v>
      </c>
      <c r="U287" s="75" t="n">
        <v>3871.7</v>
      </c>
      <c r="V287" s="75" t="n">
        <v>3862.33</v>
      </c>
      <c r="W287" s="75" t="n">
        <v>3767.39</v>
      </c>
      <c r="X287" s="75" t="n">
        <v>3562.35</v>
      </c>
      <c r="Y287" s="75" t="n">
        <v>3331.85</v>
      </c>
      <c r="Z287" s="76"/>
    </row>
    <row r="288" customFormat="false" ht="12.75" hidden="false" customHeight="false" outlineLevel="0" collapsed="false">
      <c r="A288" s="74" t="n">
        <v>45588</v>
      </c>
      <c r="B288" s="75" t="n">
        <v>3197.19</v>
      </c>
      <c r="C288" s="75" t="n">
        <v>3088.24</v>
      </c>
      <c r="D288" s="75" t="n">
        <v>3036.19</v>
      </c>
      <c r="E288" s="75" t="n">
        <v>3023.49</v>
      </c>
      <c r="F288" s="75" t="n">
        <v>3065.46</v>
      </c>
      <c r="G288" s="75" t="n">
        <v>3280.28</v>
      </c>
      <c r="H288" s="75" t="n">
        <v>3518.94</v>
      </c>
      <c r="I288" s="75" t="n">
        <v>3799.11</v>
      </c>
      <c r="J288" s="75" t="n">
        <v>3864.57</v>
      </c>
      <c r="K288" s="75" t="n">
        <v>3867.02</v>
      </c>
      <c r="L288" s="75" t="n">
        <v>3865.04</v>
      </c>
      <c r="M288" s="75" t="n">
        <v>3864.73</v>
      </c>
      <c r="N288" s="75" t="n">
        <v>3865.99</v>
      </c>
      <c r="O288" s="75" t="n">
        <v>3867.32</v>
      </c>
      <c r="P288" s="75" t="n">
        <v>3865.61</v>
      </c>
      <c r="Q288" s="75" t="n">
        <v>3863.28</v>
      </c>
      <c r="R288" s="75" t="n">
        <v>3861.71</v>
      </c>
      <c r="S288" s="75" t="n">
        <v>3860.07</v>
      </c>
      <c r="T288" s="75" t="n">
        <v>3857.35</v>
      </c>
      <c r="U288" s="75" t="n">
        <v>3853.37</v>
      </c>
      <c r="V288" s="75" t="n">
        <v>3816.57</v>
      </c>
      <c r="W288" s="75" t="n">
        <v>3712.74</v>
      </c>
      <c r="X288" s="75" t="n">
        <v>3365.99</v>
      </c>
      <c r="Y288" s="75" t="n">
        <v>3265.47</v>
      </c>
      <c r="Z288" s="76"/>
    </row>
    <row r="289" customFormat="false" ht="12.75" hidden="false" customHeight="false" outlineLevel="0" collapsed="false">
      <c r="A289" s="74" t="n">
        <v>45589</v>
      </c>
      <c r="B289" s="75" t="n">
        <v>3081.46</v>
      </c>
      <c r="C289" s="75" t="n">
        <v>2990.33</v>
      </c>
      <c r="D289" s="75" t="n">
        <v>2963.64</v>
      </c>
      <c r="E289" s="75" t="n">
        <v>2951.86</v>
      </c>
      <c r="F289" s="75" t="n">
        <v>3016.93</v>
      </c>
      <c r="G289" s="75" t="n">
        <v>3204.8</v>
      </c>
      <c r="H289" s="75" t="n">
        <v>3463.87</v>
      </c>
      <c r="I289" s="75" t="n">
        <v>3756.12</v>
      </c>
      <c r="J289" s="75" t="n">
        <v>3871.03</v>
      </c>
      <c r="K289" s="75" t="n">
        <v>3873.74</v>
      </c>
      <c r="L289" s="75" t="n">
        <v>3872.89</v>
      </c>
      <c r="M289" s="75" t="n">
        <v>3871.82</v>
      </c>
      <c r="N289" s="75" t="n">
        <v>3873.52</v>
      </c>
      <c r="O289" s="75" t="n">
        <v>3875.2</v>
      </c>
      <c r="P289" s="75" t="n">
        <v>3872.11</v>
      </c>
      <c r="Q289" s="75" t="n">
        <v>3870.37</v>
      </c>
      <c r="R289" s="75" t="n">
        <v>3869.21</v>
      </c>
      <c r="S289" s="75" t="n">
        <v>3869.43</v>
      </c>
      <c r="T289" s="75" t="n">
        <v>3865.21</v>
      </c>
      <c r="U289" s="75" t="n">
        <v>3859.29</v>
      </c>
      <c r="V289" s="75" t="n">
        <v>3850.58</v>
      </c>
      <c r="W289" s="75" t="n">
        <v>3736.51</v>
      </c>
      <c r="X289" s="75" t="n">
        <v>3433.97</v>
      </c>
      <c r="Y289" s="75" t="n">
        <v>3271.53</v>
      </c>
      <c r="Z289" s="76"/>
    </row>
    <row r="290" customFormat="false" ht="12.75" hidden="false" customHeight="false" outlineLevel="0" collapsed="false">
      <c r="A290" s="74" t="n">
        <v>45590</v>
      </c>
      <c r="B290" s="75" t="n">
        <v>3131.67</v>
      </c>
      <c r="C290" s="75" t="n">
        <v>3033.52</v>
      </c>
      <c r="D290" s="75" t="n">
        <v>3024.32</v>
      </c>
      <c r="E290" s="75" t="n">
        <v>3021.87</v>
      </c>
      <c r="F290" s="75" t="n">
        <v>3107.55</v>
      </c>
      <c r="G290" s="75" t="n">
        <v>3272.93</v>
      </c>
      <c r="H290" s="75" t="n">
        <v>3541.64</v>
      </c>
      <c r="I290" s="75" t="n">
        <v>3839.17</v>
      </c>
      <c r="J290" s="75" t="n">
        <v>3900.81</v>
      </c>
      <c r="K290" s="75" t="n">
        <v>3902.71</v>
      </c>
      <c r="L290" s="75" t="n">
        <v>3896.37</v>
      </c>
      <c r="M290" s="75" t="n">
        <v>3895.99</v>
      </c>
      <c r="N290" s="75" t="n">
        <v>3897.56</v>
      </c>
      <c r="O290" s="75" t="n">
        <v>3896.92</v>
      </c>
      <c r="P290" s="75" t="n">
        <v>3893.34</v>
      </c>
      <c r="Q290" s="75" t="n">
        <v>3887.19</v>
      </c>
      <c r="R290" s="75" t="n">
        <v>3899.46</v>
      </c>
      <c r="S290" s="75" t="n">
        <v>3910.02</v>
      </c>
      <c r="T290" s="75" t="n">
        <v>3909.6</v>
      </c>
      <c r="U290" s="75" t="n">
        <v>3914.19</v>
      </c>
      <c r="V290" s="75" t="n">
        <v>3901.46</v>
      </c>
      <c r="W290" s="75" t="n">
        <v>3844.89</v>
      </c>
      <c r="X290" s="75" t="n">
        <v>3659.2</v>
      </c>
      <c r="Y290" s="75" t="n">
        <v>3374.01</v>
      </c>
      <c r="Z290" s="76"/>
    </row>
    <row r="291" customFormat="false" ht="12.75" hidden="false" customHeight="false" outlineLevel="0" collapsed="false">
      <c r="A291" s="74" t="n">
        <v>45591</v>
      </c>
      <c r="B291" s="75" t="n">
        <v>3243.04</v>
      </c>
      <c r="C291" s="75" t="n">
        <v>3198.43</v>
      </c>
      <c r="D291" s="75" t="n">
        <v>3175.91</v>
      </c>
      <c r="E291" s="75" t="n">
        <v>3169.11</v>
      </c>
      <c r="F291" s="75" t="n">
        <v>3171.13</v>
      </c>
      <c r="G291" s="75" t="n">
        <v>3243.22</v>
      </c>
      <c r="H291" s="75" t="n">
        <v>3257.68</v>
      </c>
      <c r="I291" s="75" t="n">
        <v>3462.96</v>
      </c>
      <c r="J291" s="75" t="n">
        <v>3779.67</v>
      </c>
      <c r="K291" s="75" t="n">
        <v>3837.23</v>
      </c>
      <c r="L291" s="75" t="n">
        <v>3846</v>
      </c>
      <c r="M291" s="75" t="n">
        <v>3843.54</v>
      </c>
      <c r="N291" s="75" t="n">
        <v>3842.56</v>
      </c>
      <c r="O291" s="75" t="n">
        <v>3840.4</v>
      </c>
      <c r="P291" s="75" t="n">
        <v>3834.63</v>
      </c>
      <c r="Q291" s="75" t="n">
        <v>3827.71</v>
      </c>
      <c r="R291" s="75" t="n">
        <v>3835.2</v>
      </c>
      <c r="S291" s="75" t="n">
        <v>3812.94</v>
      </c>
      <c r="T291" s="75" t="n">
        <v>3800.92</v>
      </c>
      <c r="U291" s="75" t="n">
        <v>3766.96</v>
      </c>
      <c r="V291" s="75" t="n">
        <v>3703.87</v>
      </c>
      <c r="W291" s="75" t="n">
        <v>3659.85</v>
      </c>
      <c r="X291" s="75" t="n">
        <v>3304.06</v>
      </c>
      <c r="Y291" s="75" t="n">
        <v>3233.98</v>
      </c>
      <c r="Z291" s="76"/>
    </row>
    <row r="292" customFormat="false" ht="12.75" hidden="false" customHeight="false" outlineLevel="0" collapsed="false">
      <c r="A292" s="74" t="n">
        <v>45592</v>
      </c>
      <c r="B292" s="75" t="n">
        <v>3235.14</v>
      </c>
      <c r="C292" s="75" t="n">
        <v>3176.14</v>
      </c>
      <c r="D292" s="75" t="n">
        <v>3091.25</v>
      </c>
      <c r="E292" s="75" t="n">
        <v>3060.23</v>
      </c>
      <c r="F292" s="75" t="n">
        <v>3057.6</v>
      </c>
      <c r="G292" s="75" t="n">
        <v>3171.47</v>
      </c>
      <c r="H292" s="75" t="n">
        <v>3186.95</v>
      </c>
      <c r="I292" s="75" t="n">
        <v>3378.62</v>
      </c>
      <c r="J292" s="75" t="n">
        <v>3650.77</v>
      </c>
      <c r="K292" s="75" t="n">
        <v>3726.88</v>
      </c>
      <c r="L292" s="75" t="n">
        <v>3731.79</v>
      </c>
      <c r="M292" s="75" t="n">
        <v>3729.63</v>
      </c>
      <c r="N292" s="75" t="n">
        <v>3730.21</v>
      </c>
      <c r="O292" s="75" t="n">
        <v>3731.41</v>
      </c>
      <c r="P292" s="75" t="n">
        <v>3729.69</v>
      </c>
      <c r="Q292" s="75" t="n">
        <v>3730.84</v>
      </c>
      <c r="R292" s="75" t="n">
        <v>3738.27</v>
      </c>
      <c r="S292" s="75" t="n">
        <v>3766.38</v>
      </c>
      <c r="T292" s="75" t="n">
        <v>3775.16</v>
      </c>
      <c r="U292" s="75" t="n">
        <v>3722.02</v>
      </c>
      <c r="V292" s="75" t="n">
        <v>3712.32</v>
      </c>
      <c r="W292" s="75" t="n">
        <v>3702.84</v>
      </c>
      <c r="X292" s="75" t="n">
        <v>3456.03</v>
      </c>
      <c r="Y292" s="75" t="n">
        <v>3287.54</v>
      </c>
      <c r="Z292" s="76"/>
    </row>
    <row r="293" customFormat="false" ht="12.75" hidden="false" customHeight="false" outlineLevel="0" collapsed="false">
      <c r="A293" s="74" t="n">
        <v>45593</v>
      </c>
      <c r="B293" s="75" t="n">
        <v>3139.94</v>
      </c>
      <c r="C293" s="75" t="n">
        <v>3097.01</v>
      </c>
      <c r="D293" s="75" t="n">
        <v>3096.05</v>
      </c>
      <c r="E293" s="75" t="n">
        <v>3133.37</v>
      </c>
      <c r="F293" s="75" t="n">
        <v>3191.04</v>
      </c>
      <c r="G293" s="75" t="n">
        <v>3337.68</v>
      </c>
      <c r="H293" s="75" t="n">
        <v>3545.85</v>
      </c>
      <c r="I293" s="75" t="n">
        <v>3841.42</v>
      </c>
      <c r="J293" s="75" t="n">
        <v>3855.95</v>
      </c>
      <c r="K293" s="75" t="n">
        <v>3857.96</v>
      </c>
      <c r="L293" s="75" t="n">
        <v>3855.98</v>
      </c>
      <c r="M293" s="75" t="n">
        <v>3854.87</v>
      </c>
      <c r="N293" s="75" t="n">
        <v>3856.79</v>
      </c>
      <c r="O293" s="75" t="n">
        <v>3858.09</v>
      </c>
      <c r="P293" s="75" t="n">
        <v>3856.6</v>
      </c>
      <c r="Q293" s="75" t="n">
        <v>3856.37</v>
      </c>
      <c r="R293" s="75" t="n">
        <v>3853.7</v>
      </c>
      <c r="S293" s="75" t="n">
        <v>3852</v>
      </c>
      <c r="T293" s="75" t="n">
        <v>3847.61</v>
      </c>
      <c r="U293" s="75" t="n">
        <v>3843.63</v>
      </c>
      <c r="V293" s="75" t="n">
        <v>3824.9</v>
      </c>
      <c r="W293" s="75" t="n">
        <v>3768.21</v>
      </c>
      <c r="X293" s="75" t="n">
        <v>3720.84</v>
      </c>
      <c r="Y293" s="75" t="n">
        <v>3478.24</v>
      </c>
      <c r="Z293" s="76"/>
    </row>
    <row r="294" customFormat="false" ht="12.75" hidden="false" customHeight="false" outlineLevel="0" collapsed="false">
      <c r="A294" s="74" t="n">
        <v>45594</v>
      </c>
      <c r="B294" s="75" t="n">
        <v>3176.25</v>
      </c>
      <c r="C294" s="75" t="n">
        <v>3055.57</v>
      </c>
      <c r="D294" s="75" t="n">
        <v>3027.93</v>
      </c>
      <c r="E294" s="75" t="n">
        <v>3047.17</v>
      </c>
      <c r="F294" s="75" t="n">
        <v>3140.11</v>
      </c>
      <c r="G294" s="75" t="n">
        <v>3294.64</v>
      </c>
      <c r="H294" s="75" t="n">
        <v>3515.77</v>
      </c>
      <c r="I294" s="75" t="n">
        <v>3768.73</v>
      </c>
      <c r="J294" s="75" t="n">
        <v>3850.24</v>
      </c>
      <c r="K294" s="75" t="n">
        <v>3852.45</v>
      </c>
      <c r="L294" s="75" t="n">
        <v>3849.88</v>
      </c>
      <c r="M294" s="75" t="n">
        <v>3848.75</v>
      </c>
      <c r="N294" s="75" t="n">
        <v>3850.22</v>
      </c>
      <c r="O294" s="75" t="n">
        <v>3850.7</v>
      </c>
      <c r="P294" s="75" t="n">
        <v>3848.73</v>
      </c>
      <c r="Q294" s="75" t="n">
        <v>3847.72</v>
      </c>
      <c r="R294" s="75" t="n">
        <v>3848.79</v>
      </c>
      <c r="S294" s="75" t="n">
        <v>3847.77</v>
      </c>
      <c r="T294" s="75" t="n">
        <v>3843.25</v>
      </c>
      <c r="U294" s="75" t="n">
        <v>3832.36</v>
      </c>
      <c r="V294" s="75" t="n">
        <v>3820.19</v>
      </c>
      <c r="W294" s="75" t="n">
        <v>3775.45</v>
      </c>
      <c r="X294" s="75" t="n">
        <v>3425.21</v>
      </c>
      <c r="Y294" s="75" t="n">
        <v>3293.43</v>
      </c>
      <c r="Z294" s="76"/>
    </row>
    <row r="295" customFormat="false" ht="12.75" hidden="false" customHeight="false" outlineLevel="0" collapsed="false">
      <c r="A295" s="74" t="n">
        <v>45595</v>
      </c>
      <c r="B295" s="75" t="n">
        <v>3083.9</v>
      </c>
      <c r="C295" s="75" t="n">
        <v>3031.49</v>
      </c>
      <c r="D295" s="75" t="n">
        <v>2968.43</v>
      </c>
      <c r="E295" s="75" t="n">
        <v>3012.67</v>
      </c>
      <c r="F295" s="75" t="n">
        <v>3106.17</v>
      </c>
      <c r="G295" s="75" t="n">
        <v>3253.05</v>
      </c>
      <c r="H295" s="75" t="n">
        <v>3441.68</v>
      </c>
      <c r="I295" s="75" t="n">
        <v>3720.77</v>
      </c>
      <c r="J295" s="75" t="n">
        <v>3846.74</v>
      </c>
      <c r="K295" s="75" t="n">
        <v>3852.26</v>
      </c>
      <c r="L295" s="75" t="n">
        <v>3850.67</v>
      </c>
      <c r="M295" s="75" t="n">
        <v>3847.88</v>
      </c>
      <c r="N295" s="75" t="n">
        <v>3852.69</v>
      </c>
      <c r="O295" s="75" t="n">
        <v>3853.16</v>
      </c>
      <c r="P295" s="75" t="n">
        <v>3850.82</v>
      </c>
      <c r="Q295" s="75" t="n">
        <v>3849.12</v>
      </c>
      <c r="R295" s="75" t="n">
        <v>3845.88</v>
      </c>
      <c r="S295" s="75" t="n">
        <v>3844.86</v>
      </c>
      <c r="T295" s="75" t="n">
        <v>3839.77</v>
      </c>
      <c r="U295" s="75" t="n">
        <v>3832.73</v>
      </c>
      <c r="V295" s="75" t="n">
        <v>3820.85</v>
      </c>
      <c r="W295" s="75" t="n">
        <v>3790.39</v>
      </c>
      <c r="X295" s="75" t="n">
        <v>3429.77</v>
      </c>
      <c r="Y295" s="75" t="n">
        <v>3288.6</v>
      </c>
      <c r="Z295" s="76"/>
    </row>
    <row r="296" customFormat="false" ht="12.75" hidden="false" customHeight="false" outlineLevel="0" collapsed="false">
      <c r="A296" s="74" t="n">
        <v>45596</v>
      </c>
      <c r="B296" s="75" t="n">
        <v>3057.26</v>
      </c>
      <c r="C296" s="75" t="n">
        <v>2988.7</v>
      </c>
      <c r="D296" s="75" t="n">
        <v>2951.97</v>
      </c>
      <c r="E296" s="75" t="n">
        <v>2962.3</v>
      </c>
      <c r="F296" s="75" t="n">
        <v>3016.84</v>
      </c>
      <c r="G296" s="75" t="n">
        <v>3215.26</v>
      </c>
      <c r="H296" s="75" t="n">
        <v>3407.83</v>
      </c>
      <c r="I296" s="75" t="n">
        <v>3727.32</v>
      </c>
      <c r="J296" s="75" t="n">
        <v>3831.2</v>
      </c>
      <c r="K296" s="75" t="n">
        <v>3832.14</v>
      </c>
      <c r="L296" s="75" t="n">
        <v>3828.08</v>
      </c>
      <c r="M296" s="75" t="n">
        <v>3827.06</v>
      </c>
      <c r="N296" s="75" t="n">
        <v>3828.45</v>
      </c>
      <c r="O296" s="75" t="n">
        <v>3831.81</v>
      </c>
      <c r="P296" s="75" t="n">
        <v>3833.52</v>
      </c>
      <c r="Q296" s="75" t="n">
        <v>3832.87</v>
      </c>
      <c r="R296" s="75" t="n">
        <v>3830.96</v>
      </c>
      <c r="S296" s="75" t="n">
        <v>3825.19</v>
      </c>
      <c r="T296" s="75" t="n">
        <v>3811.61</v>
      </c>
      <c r="U296" s="75" t="n">
        <v>3806.62</v>
      </c>
      <c r="V296" s="75" t="n">
        <v>3792.21</v>
      </c>
      <c r="W296" s="75" t="n">
        <v>3775.17</v>
      </c>
      <c r="X296" s="75" t="n">
        <v>3448.77</v>
      </c>
      <c r="Y296" s="75" t="n">
        <v>3234.86</v>
      </c>
      <c r="Z296" s="76"/>
    </row>
    <row r="297" customFormat="false" ht="12.75" hidden="false" customHeight="false" outlineLevel="0" collapsed="false">
      <c r="A297" s="82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76"/>
    </row>
    <row r="298" customFormat="false" ht="12.75" hidden="false" customHeight="false" outlineLevel="0" collapsed="false">
      <c r="A298" s="82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76"/>
    </row>
    <row r="299" customFormat="false" ht="12.75" hidden="false" customHeight="false" outlineLevel="0" collapsed="false">
      <c r="A299" s="82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76"/>
    </row>
    <row r="300" customFormat="false" ht="60.75" hidden="false" customHeight="true" outlineLevel="0" collapsed="false">
      <c r="A300" s="84" t="s">
        <v>95</v>
      </c>
      <c r="B300" s="84"/>
      <c r="C300" s="84"/>
      <c r="D300" s="84"/>
      <c r="E300" s="84"/>
      <c r="F300" s="84"/>
      <c r="G300" s="84"/>
      <c r="H300" s="85" t="s">
        <v>96</v>
      </c>
      <c r="I300" s="85"/>
      <c r="J300" s="85" t="s">
        <v>97</v>
      </c>
      <c r="K300" s="85"/>
      <c r="L300" s="85" t="s">
        <v>98</v>
      </c>
      <c r="M300" s="85"/>
      <c r="N300" s="83"/>
      <c r="O300" s="83"/>
      <c r="P300" s="83"/>
      <c r="Q300" s="83"/>
      <c r="R300" s="83"/>
      <c r="S300" s="86"/>
      <c r="T300" s="86"/>
      <c r="U300" s="83"/>
      <c r="V300" s="83"/>
      <c r="W300" s="83"/>
      <c r="X300" s="83"/>
      <c r="Y300" s="83"/>
      <c r="Z300" s="76"/>
    </row>
    <row r="301" customFormat="false" ht="27" hidden="false" customHeight="true" outlineLevel="0" collapsed="false">
      <c r="A301" s="87" t="s">
        <v>104</v>
      </c>
      <c r="B301" s="87"/>
      <c r="C301" s="87"/>
      <c r="D301" s="87"/>
      <c r="E301" s="87"/>
      <c r="F301" s="87"/>
      <c r="G301" s="87"/>
      <c r="H301" s="88" t="n">
        <v>826602.57</v>
      </c>
      <c r="I301" s="88"/>
      <c r="J301" s="94" t="n">
        <v>361.06</v>
      </c>
      <c r="K301" s="94"/>
      <c r="L301" s="94" t="n">
        <v>826963.63</v>
      </c>
      <c r="M301" s="94"/>
    </row>
    <row r="303" customFormat="false" ht="12.75" hidden="false" customHeight="true" outlineLevel="0" collapsed="false">
      <c r="A303" s="95" t="s">
        <v>105</v>
      </c>
      <c r="B303" s="95"/>
      <c r="C303" s="95"/>
      <c r="D303" s="95"/>
      <c r="E303" s="95"/>
      <c r="F303" s="95"/>
      <c r="G303" s="95"/>
      <c r="H303" s="95"/>
      <c r="I303" s="95"/>
      <c r="J303" s="95"/>
      <c r="K303" s="95"/>
    </row>
    <row r="304" customFormat="false" ht="12.7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</row>
    <row r="305" customFormat="false" ht="12.75" hidden="false" customHeight="false" outlineLevel="0" collapsed="false">
      <c r="A305" s="96"/>
      <c r="B305" s="96"/>
      <c r="C305" s="96"/>
      <c r="D305" s="97" t="s">
        <v>5</v>
      </c>
      <c r="E305" s="97"/>
      <c r="F305" s="97"/>
      <c r="G305" s="97"/>
      <c r="H305" s="97"/>
      <c r="I305" s="97"/>
      <c r="J305" s="97"/>
      <c r="K305" s="97"/>
    </row>
    <row r="306" customFormat="false" ht="12.75" hidden="false" customHeight="false" outlineLevel="0" collapsed="false">
      <c r="A306" s="96"/>
      <c r="B306" s="96"/>
      <c r="C306" s="96"/>
      <c r="D306" s="97" t="s">
        <v>6</v>
      </c>
      <c r="E306" s="97"/>
      <c r="F306" s="97" t="s">
        <v>106</v>
      </c>
      <c r="G306" s="97"/>
      <c r="H306" s="97" t="s">
        <v>107</v>
      </c>
      <c r="I306" s="97"/>
      <c r="J306" s="97" t="s">
        <v>108</v>
      </c>
      <c r="K306" s="97"/>
    </row>
    <row r="307" customFormat="false" ht="36.95" hidden="false" customHeight="true" outlineLevel="0" collapsed="false">
      <c r="A307" s="87" t="s">
        <v>109</v>
      </c>
      <c r="B307" s="87"/>
      <c r="C307" s="87"/>
      <c r="D307" s="98" t="n">
        <v>1382182.69</v>
      </c>
      <c r="E307" s="98"/>
      <c r="F307" s="98" t="n">
        <v>1637149.55</v>
      </c>
      <c r="G307" s="98"/>
      <c r="H307" s="98" t="n">
        <v>2026832.07</v>
      </c>
      <c r="I307" s="98"/>
      <c r="J307" s="98" t="n">
        <v>2181630.75</v>
      </c>
      <c r="K307" s="98"/>
    </row>
    <row r="308" customFormat="false" ht="24.95" hidden="false" customHeight="true" outlineLevel="0" collapsed="false">
      <c r="B308" s="59" t="s">
        <v>101</v>
      </c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8.95" hidden="false" customHeight="true" outlineLevel="0" collapsed="false">
      <c r="A309" s="60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8.75" hidden="false" customHeight="false" outlineLevel="0" collapsed="false">
      <c r="A310" s="60"/>
      <c r="B310" s="61"/>
      <c r="C310" s="62"/>
      <c r="D310" s="63"/>
      <c r="E310" s="62"/>
      <c r="F310" s="62"/>
      <c r="G310" s="62"/>
      <c r="H310" s="62"/>
      <c r="I310" s="62"/>
      <c r="J310" s="62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5"/>
    </row>
    <row r="311" customFormat="false" ht="15.75" hidden="false" customHeight="false" outlineLevel="0" collapsed="false">
      <c r="A311" s="66"/>
      <c r="B311" s="66"/>
      <c r="C311" s="62"/>
      <c r="D311" s="62"/>
      <c r="E311" s="62"/>
      <c r="F311" s="62"/>
      <c r="G311" s="62"/>
      <c r="H311" s="62"/>
      <c r="I311" s="62"/>
      <c r="J311" s="62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6"/>
      <c r="Z311" s="67"/>
    </row>
    <row r="312" customFormat="false" ht="15.75" hidden="false" customHeight="false" outlineLevel="0" collapsed="false">
      <c r="A312" s="68" t="s">
        <v>65</v>
      </c>
      <c r="B312" s="69" t="s">
        <v>66</v>
      </c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70"/>
    </row>
    <row r="313" customFormat="false" ht="15.75" hidden="false" customHeight="false" outlineLevel="0" collapsed="false">
      <c r="A313" s="71" t="s">
        <v>67</v>
      </c>
      <c r="B313" s="72" t="s">
        <v>68</v>
      </c>
      <c r="C313" s="72" t="s">
        <v>69</v>
      </c>
      <c r="D313" s="72" t="s">
        <v>70</v>
      </c>
      <c r="E313" s="72" t="s">
        <v>71</v>
      </c>
      <c r="F313" s="72" t="s">
        <v>72</v>
      </c>
      <c r="G313" s="72" t="s">
        <v>73</v>
      </c>
      <c r="H313" s="72" t="s">
        <v>74</v>
      </c>
      <c r="I313" s="72" t="s">
        <v>75</v>
      </c>
      <c r="J313" s="72" t="s">
        <v>76</v>
      </c>
      <c r="K313" s="72" t="s">
        <v>77</v>
      </c>
      <c r="L313" s="72" t="s">
        <v>78</v>
      </c>
      <c r="M313" s="72" t="s">
        <v>79</v>
      </c>
      <c r="N313" s="72" t="s">
        <v>80</v>
      </c>
      <c r="O313" s="72" t="s">
        <v>81</v>
      </c>
      <c r="P313" s="72" t="s">
        <v>82</v>
      </c>
      <c r="Q313" s="72" t="s">
        <v>83</v>
      </c>
      <c r="R313" s="72" t="s">
        <v>84</v>
      </c>
      <c r="S313" s="72" t="s">
        <v>85</v>
      </c>
      <c r="T313" s="72" t="s">
        <v>86</v>
      </c>
      <c r="U313" s="72" t="s">
        <v>87</v>
      </c>
      <c r="V313" s="72" t="s">
        <v>88</v>
      </c>
      <c r="W313" s="72" t="s">
        <v>89</v>
      </c>
      <c r="X313" s="72" t="s">
        <v>90</v>
      </c>
      <c r="Y313" s="72" t="s">
        <v>91</v>
      </c>
      <c r="Z313" s="73"/>
    </row>
    <row r="314" customFormat="false" ht="12.75" hidden="false" customHeight="false" outlineLevel="0" collapsed="false">
      <c r="A314" s="74" t="n">
        <v>45566</v>
      </c>
      <c r="B314" s="75" t="n">
        <v>2077.98</v>
      </c>
      <c r="C314" s="75" t="n">
        <v>1971.26</v>
      </c>
      <c r="D314" s="75" t="n">
        <v>1945.73</v>
      </c>
      <c r="E314" s="75" t="n">
        <v>1966.76</v>
      </c>
      <c r="F314" s="75" t="n">
        <v>2079.14</v>
      </c>
      <c r="G314" s="75" t="n">
        <v>2352.92</v>
      </c>
      <c r="H314" s="75" t="n">
        <v>2449.66</v>
      </c>
      <c r="I314" s="75" t="n">
        <v>2699.66</v>
      </c>
      <c r="J314" s="75" t="n">
        <v>2810.32</v>
      </c>
      <c r="K314" s="75" t="n">
        <v>2811.5</v>
      </c>
      <c r="L314" s="75" t="n">
        <v>2792.07</v>
      </c>
      <c r="M314" s="75" t="n">
        <v>2783.26</v>
      </c>
      <c r="N314" s="75" t="n">
        <v>2786.77</v>
      </c>
      <c r="O314" s="75" t="n">
        <v>2799.43</v>
      </c>
      <c r="P314" s="75" t="n">
        <v>2797.94</v>
      </c>
      <c r="Q314" s="75" t="n">
        <v>2799.61</v>
      </c>
      <c r="R314" s="75" t="n">
        <v>2839.35</v>
      </c>
      <c r="S314" s="75" t="n">
        <v>2833.87</v>
      </c>
      <c r="T314" s="75" t="n">
        <v>2852.98</v>
      </c>
      <c r="U314" s="75" t="n">
        <v>2791.76</v>
      </c>
      <c r="V314" s="75" t="n">
        <v>2763.79</v>
      </c>
      <c r="W314" s="75" t="n">
        <v>2711.8</v>
      </c>
      <c r="X314" s="75" t="n">
        <v>2525.53</v>
      </c>
      <c r="Y314" s="75" t="n">
        <v>2187.99</v>
      </c>
      <c r="Z314" s="76"/>
    </row>
    <row r="315" customFormat="false" ht="12.75" hidden="false" customHeight="false" outlineLevel="0" collapsed="false">
      <c r="A315" s="74" t="n">
        <v>45567</v>
      </c>
      <c r="B315" s="75" t="n">
        <v>2112.27</v>
      </c>
      <c r="C315" s="75" t="n">
        <v>2019.52</v>
      </c>
      <c r="D315" s="75" t="n">
        <v>1986.99</v>
      </c>
      <c r="E315" s="75" t="n">
        <v>2011.96</v>
      </c>
      <c r="F315" s="75" t="n">
        <v>2103.1</v>
      </c>
      <c r="G315" s="75" t="n">
        <v>2301.71</v>
      </c>
      <c r="H315" s="75" t="n">
        <v>2519.85</v>
      </c>
      <c r="I315" s="75" t="n">
        <v>2747.41</v>
      </c>
      <c r="J315" s="75" t="n">
        <v>2850.71</v>
      </c>
      <c r="K315" s="75" t="n">
        <v>2862.72</v>
      </c>
      <c r="L315" s="75" t="n">
        <v>2832.27</v>
      </c>
      <c r="M315" s="75" t="n">
        <v>2829.08</v>
      </c>
      <c r="N315" s="75" t="n">
        <v>2843.36</v>
      </c>
      <c r="O315" s="75" t="n">
        <v>2850.31</v>
      </c>
      <c r="P315" s="75" t="n">
        <v>2846.1</v>
      </c>
      <c r="Q315" s="75" t="n">
        <v>2836.31</v>
      </c>
      <c r="R315" s="75" t="n">
        <v>2847.87</v>
      </c>
      <c r="S315" s="75" t="n">
        <v>2826.26</v>
      </c>
      <c r="T315" s="75" t="n">
        <v>2853.64</v>
      </c>
      <c r="U315" s="75" t="n">
        <v>2859.39</v>
      </c>
      <c r="V315" s="75" t="n">
        <v>2813.85</v>
      </c>
      <c r="W315" s="75" t="n">
        <v>2783.12</v>
      </c>
      <c r="X315" s="75" t="n">
        <v>2668.95</v>
      </c>
      <c r="Y315" s="75" t="n">
        <v>2378.67</v>
      </c>
      <c r="Z315" s="76"/>
    </row>
    <row r="316" customFormat="false" ht="12.75" hidden="false" customHeight="false" outlineLevel="0" collapsed="false">
      <c r="A316" s="74" t="n">
        <v>45568</v>
      </c>
      <c r="B316" s="75" t="n">
        <v>2205.15</v>
      </c>
      <c r="C316" s="75" t="n">
        <v>2129.81</v>
      </c>
      <c r="D316" s="75" t="n">
        <v>2086.84</v>
      </c>
      <c r="E316" s="75" t="n">
        <v>2106.78</v>
      </c>
      <c r="F316" s="75" t="n">
        <v>2165.86</v>
      </c>
      <c r="G316" s="75" t="n">
        <v>2337.35</v>
      </c>
      <c r="H316" s="75" t="n">
        <v>2520.05</v>
      </c>
      <c r="I316" s="75" t="n">
        <v>2728.5</v>
      </c>
      <c r="J316" s="75" t="n">
        <v>2831.79</v>
      </c>
      <c r="K316" s="75" t="n">
        <v>2835.34</v>
      </c>
      <c r="L316" s="75" t="n">
        <v>2822.25</v>
      </c>
      <c r="M316" s="75" t="n">
        <v>2809.76</v>
      </c>
      <c r="N316" s="75" t="n">
        <v>2810.54</v>
      </c>
      <c r="O316" s="75" t="n">
        <v>2824.58</v>
      </c>
      <c r="P316" s="75" t="n">
        <v>2815.06</v>
      </c>
      <c r="Q316" s="75" t="n">
        <v>2807.63</v>
      </c>
      <c r="R316" s="75" t="n">
        <v>2806.8</v>
      </c>
      <c r="S316" s="75" t="n">
        <v>2821.61</v>
      </c>
      <c r="T316" s="75" t="n">
        <v>2818.22</v>
      </c>
      <c r="U316" s="75" t="n">
        <v>2822.48</v>
      </c>
      <c r="V316" s="75" t="n">
        <v>2793.38</v>
      </c>
      <c r="W316" s="75" t="n">
        <v>2768.84</v>
      </c>
      <c r="X316" s="75" t="n">
        <v>2621.49</v>
      </c>
      <c r="Y316" s="75" t="n">
        <v>2333.02</v>
      </c>
      <c r="Z316" s="76"/>
    </row>
    <row r="317" customFormat="false" ht="12.75" hidden="false" customHeight="false" outlineLevel="0" collapsed="false">
      <c r="A317" s="74" t="n">
        <v>45569</v>
      </c>
      <c r="B317" s="75" t="n">
        <v>2235.07</v>
      </c>
      <c r="C317" s="75" t="n">
        <v>2134.87</v>
      </c>
      <c r="D317" s="75" t="n">
        <v>2123.89</v>
      </c>
      <c r="E317" s="75" t="n">
        <v>2126.31</v>
      </c>
      <c r="F317" s="75" t="n">
        <v>2216.69</v>
      </c>
      <c r="G317" s="75" t="n">
        <v>2357.14</v>
      </c>
      <c r="H317" s="75" t="n">
        <v>2603.13</v>
      </c>
      <c r="I317" s="75" t="n">
        <v>2754.75</v>
      </c>
      <c r="J317" s="75" t="n">
        <v>2870.77</v>
      </c>
      <c r="K317" s="75" t="n">
        <v>2887.77</v>
      </c>
      <c r="L317" s="75" t="n">
        <v>2875.54</v>
      </c>
      <c r="M317" s="75" t="n">
        <v>2876.38</v>
      </c>
      <c r="N317" s="75" t="n">
        <v>2884.5</v>
      </c>
      <c r="O317" s="75" t="n">
        <v>2882.45</v>
      </c>
      <c r="P317" s="75" t="n">
        <v>2876.57</v>
      </c>
      <c r="Q317" s="75" t="n">
        <v>2873.43</v>
      </c>
      <c r="R317" s="75" t="n">
        <v>2864.17</v>
      </c>
      <c r="S317" s="75" t="n">
        <v>2882.68</v>
      </c>
      <c r="T317" s="75" t="n">
        <v>2870.99</v>
      </c>
      <c r="U317" s="75" t="n">
        <v>2856.14</v>
      </c>
      <c r="V317" s="75" t="n">
        <v>2815.33</v>
      </c>
      <c r="W317" s="75" t="n">
        <v>2773</v>
      </c>
      <c r="X317" s="75" t="n">
        <v>2627.96</v>
      </c>
      <c r="Y317" s="75" t="n">
        <v>2485.33</v>
      </c>
      <c r="Z317" s="76"/>
    </row>
    <row r="318" customFormat="false" ht="12.75" hidden="false" customHeight="false" outlineLevel="0" collapsed="false">
      <c r="A318" s="74" t="n">
        <v>45570</v>
      </c>
      <c r="B318" s="75" t="n">
        <v>2377.51</v>
      </c>
      <c r="C318" s="75" t="n">
        <v>2265.29</v>
      </c>
      <c r="D318" s="75" t="n">
        <v>2157.87</v>
      </c>
      <c r="E318" s="75" t="n">
        <v>2172.83</v>
      </c>
      <c r="F318" s="75" t="n">
        <v>2243.45</v>
      </c>
      <c r="G318" s="75" t="n">
        <v>2307.88</v>
      </c>
      <c r="H318" s="75" t="n">
        <v>2351.41</v>
      </c>
      <c r="I318" s="75" t="n">
        <v>2618.43</v>
      </c>
      <c r="J318" s="75" t="n">
        <v>2868.14</v>
      </c>
      <c r="K318" s="75" t="n">
        <v>2911.74</v>
      </c>
      <c r="L318" s="75" t="n">
        <v>2921.01</v>
      </c>
      <c r="M318" s="75" t="n">
        <v>2922.34</v>
      </c>
      <c r="N318" s="75" t="n">
        <v>2919</v>
      </c>
      <c r="O318" s="75" t="n">
        <v>2918.18</v>
      </c>
      <c r="P318" s="75" t="n">
        <v>2915.3</v>
      </c>
      <c r="Q318" s="75" t="n">
        <v>2910.25</v>
      </c>
      <c r="R318" s="75" t="n">
        <v>2913.73</v>
      </c>
      <c r="S318" s="75" t="n">
        <v>2926.99</v>
      </c>
      <c r="T318" s="75" t="n">
        <v>2940.99</v>
      </c>
      <c r="U318" s="75" t="n">
        <v>2919.66</v>
      </c>
      <c r="V318" s="75" t="n">
        <v>2901.53</v>
      </c>
      <c r="W318" s="75" t="n">
        <v>2800.56</v>
      </c>
      <c r="X318" s="75" t="n">
        <v>2610.97</v>
      </c>
      <c r="Y318" s="75" t="n">
        <v>2461.28</v>
      </c>
      <c r="Z318" s="76"/>
    </row>
    <row r="319" customFormat="false" ht="12.75" hidden="false" customHeight="false" outlineLevel="0" collapsed="false">
      <c r="A319" s="74" t="n">
        <v>45571</v>
      </c>
      <c r="B319" s="75" t="n">
        <v>2378.54</v>
      </c>
      <c r="C319" s="75" t="n">
        <v>2250.58</v>
      </c>
      <c r="D319" s="75" t="n">
        <v>2212.07</v>
      </c>
      <c r="E319" s="75" t="n">
        <v>2188.88</v>
      </c>
      <c r="F319" s="75" t="n">
        <v>2195</v>
      </c>
      <c r="G319" s="75" t="n">
        <v>2229.19</v>
      </c>
      <c r="H319" s="75" t="n">
        <v>2272.29</v>
      </c>
      <c r="I319" s="75" t="n">
        <v>2380.46</v>
      </c>
      <c r="J319" s="75" t="n">
        <v>2654.65</v>
      </c>
      <c r="K319" s="75" t="n">
        <v>2752.88</v>
      </c>
      <c r="L319" s="75" t="n">
        <v>2759.94</v>
      </c>
      <c r="M319" s="75" t="n">
        <v>2761.24</v>
      </c>
      <c r="N319" s="75" t="n">
        <v>2758.26</v>
      </c>
      <c r="O319" s="75" t="n">
        <v>2756.87</v>
      </c>
      <c r="P319" s="75" t="n">
        <v>2738.43</v>
      </c>
      <c r="Q319" s="75" t="n">
        <v>2729.62</v>
      </c>
      <c r="R319" s="75" t="n">
        <v>2729.87</v>
      </c>
      <c r="S319" s="75" t="n">
        <v>2729.06</v>
      </c>
      <c r="T319" s="75" t="n">
        <v>2751.08</v>
      </c>
      <c r="U319" s="75" t="n">
        <v>2749.59</v>
      </c>
      <c r="V319" s="75" t="n">
        <v>2728.69</v>
      </c>
      <c r="W319" s="75" t="n">
        <v>2718.34</v>
      </c>
      <c r="X319" s="75" t="n">
        <v>2591.11</v>
      </c>
      <c r="Y319" s="75" t="n">
        <v>2328.05</v>
      </c>
      <c r="Z319" s="76"/>
    </row>
    <row r="320" customFormat="false" ht="12.75" hidden="false" customHeight="false" outlineLevel="0" collapsed="false">
      <c r="A320" s="74" t="n">
        <v>45572</v>
      </c>
      <c r="B320" s="75" t="n">
        <v>2109.24</v>
      </c>
      <c r="C320" s="75" t="n">
        <v>2085.47</v>
      </c>
      <c r="D320" s="75" t="n">
        <v>2054.91</v>
      </c>
      <c r="E320" s="75" t="n">
        <v>2064.78</v>
      </c>
      <c r="F320" s="75" t="n">
        <v>2143.73</v>
      </c>
      <c r="G320" s="75" t="n">
        <v>2331.21</v>
      </c>
      <c r="H320" s="75" t="n">
        <v>2488.17</v>
      </c>
      <c r="I320" s="75" t="n">
        <v>2724.62</v>
      </c>
      <c r="J320" s="75" t="n">
        <v>2811.78</v>
      </c>
      <c r="K320" s="75" t="n">
        <v>2813.16</v>
      </c>
      <c r="L320" s="75" t="n">
        <v>2810.9</v>
      </c>
      <c r="M320" s="75" t="n">
        <v>2808.66</v>
      </c>
      <c r="N320" s="75" t="n">
        <v>2809.79</v>
      </c>
      <c r="O320" s="75" t="n">
        <v>2835.37</v>
      </c>
      <c r="P320" s="75" t="n">
        <v>2829.26</v>
      </c>
      <c r="Q320" s="75" t="n">
        <v>2808.69</v>
      </c>
      <c r="R320" s="75" t="n">
        <v>2810.19</v>
      </c>
      <c r="S320" s="75" t="n">
        <v>2811.13</v>
      </c>
      <c r="T320" s="75" t="n">
        <v>2806.51</v>
      </c>
      <c r="U320" s="75" t="n">
        <v>2806.29</v>
      </c>
      <c r="V320" s="75" t="n">
        <v>2805.78</v>
      </c>
      <c r="W320" s="75" t="n">
        <v>2798.28</v>
      </c>
      <c r="X320" s="75" t="n">
        <v>2615.24</v>
      </c>
      <c r="Y320" s="75" t="n">
        <v>2228.71</v>
      </c>
      <c r="Z320" s="76"/>
    </row>
    <row r="321" customFormat="false" ht="12.75" hidden="false" customHeight="false" outlineLevel="0" collapsed="false">
      <c r="A321" s="74" t="n">
        <v>45573</v>
      </c>
      <c r="B321" s="75" t="n">
        <v>2028.85</v>
      </c>
      <c r="C321" s="75" t="n">
        <v>2013.19</v>
      </c>
      <c r="D321" s="75" t="n">
        <v>2003.24</v>
      </c>
      <c r="E321" s="75" t="n">
        <v>2011.93</v>
      </c>
      <c r="F321" s="75" t="n">
        <v>2027.43</v>
      </c>
      <c r="G321" s="75" t="n">
        <v>2217.72</v>
      </c>
      <c r="H321" s="75" t="n">
        <v>2322.24</v>
      </c>
      <c r="I321" s="75" t="n">
        <v>2705.73</v>
      </c>
      <c r="J321" s="75" t="n">
        <v>2786.88</v>
      </c>
      <c r="K321" s="75" t="n">
        <v>2798.86</v>
      </c>
      <c r="L321" s="75" t="n">
        <v>2799.71</v>
      </c>
      <c r="M321" s="75" t="n">
        <v>2831.77</v>
      </c>
      <c r="N321" s="75" t="n">
        <v>2836.17</v>
      </c>
      <c r="O321" s="75" t="n">
        <v>2832.86</v>
      </c>
      <c r="P321" s="75" t="n">
        <v>2829.78</v>
      </c>
      <c r="Q321" s="75" t="n">
        <v>2795.97</v>
      </c>
      <c r="R321" s="75" t="n">
        <v>2790.03</v>
      </c>
      <c r="S321" s="75" t="n">
        <v>2821.18</v>
      </c>
      <c r="T321" s="75" t="n">
        <v>2791.61</v>
      </c>
      <c r="U321" s="75" t="n">
        <v>2782.79</v>
      </c>
      <c r="V321" s="75" t="n">
        <v>2756.29</v>
      </c>
      <c r="W321" s="75" t="n">
        <v>2648.7</v>
      </c>
      <c r="X321" s="75" t="n">
        <v>2318.39</v>
      </c>
      <c r="Y321" s="75" t="n">
        <v>2175.02</v>
      </c>
      <c r="Z321" s="76"/>
    </row>
    <row r="322" customFormat="false" ht="12.75" hidden="false" customHeight="false" outlineLevel="0" collapsed="false">
      <c r="A322" s="74" t="n">
        <v>45574</v>
      </c>
      <c r="B322" s="75" t="n">
        <v>2077.01</v>
      </c>
      <c r="C322" s="75" t="n">
        <v>1996.73</v>
      </c>
      <c r="D322" s="75" t="n">
        <v>1987.3</v>
      </c>
      <c r="E322" s="75" t="n">
        <v>1995.98</v>
      </c>
      <c r="F322" s="75" t="n">
        <v>2027.17</v>
      </c>
      <c r="G322" s="75" t="n">
        <v>2265.62</v>
      </c>
      <c r="H322" s="75" t="n">
        <v>2431.85</v>
      </c>
      <c r="I322" s="75" t="n">
        <v>2703.63</v>
      </c>
      <c r="J322" s="75" t="n">
        <v>2788.3</v>
      </c>
      <c r="K322" s="75" t="n">
        <v>2794.18</v>
      </c>
      <c r="L322" s="75" t="n">
        <v>2791.88</v>
      </c>
      <c r="M322" s="75" t="n">
        <v>2791.56</v>
      </c>
      <c r="N322" s="75" t="n">
        <v>2792.48</v>
      </c>
      <c r="O322" s="75" t="n">
        <v>2791.29</v>
      </c>
      <c r="P322" s="75" t="n">
        <v>2788.37</v>
      </c>
      <c r="Q322" s="75" t="n">
        <v>2785.26</v>
      </c>
      <c r="R322" s="75" t="n">
        <v>2784.77</v>
      </c>
      <c r="S322" s="75" t="n">
        <v>2789.47</v>
      </c>
      <c r="T322" s="75" t="n">
        <v>2786.62</v>
      </c>
      <c r="U322" s="75" t="n">
        <v>2783.37</v>
      </c>
      <c r="V322" s="75" t="n">
        <v>2776.43</v>
      </c>
      <c r="W322" s="75" t="n">
        <v>2703.05</v>
      </c>
      <c r="X322" s="75" t="n">
        <v>2446.5</v>
      </c>
      <c r="Y322" s="75" t="n">
        <v>2330.57</v>
      </c>
      <c r="Z322" s="76"/>
    </row>
    <row r="323" customFormat="false" ht="12.75" hidden="false" customHeight="false" outlineLevel="0" collapsed="false">
      <c r="A323" s="74" t="n">
        <v>45575</v>
      </c>
      <c r="B323" s="75" t="n">
        <v>2124.69</v>
      </c>
      <c r="C323" s="75" t="n">
        <v>2042.49</v>
      </c>
      <c r="D323" s="75" t="n">
        <v>1999.16</v>
      </c>
      <c r="E323" s="75" t="n">
        <v>2005.57</v>
      </c>
      <c r="F323" s="75" t="n">
        <v>2046.96</v>
      </c>
      <c r="G323" s="75" t="n">
        <v>2277.85</v>
      </c>
      <c r="H323" s="75" t="n">
        <v>2448.79</v>
      </c>
      <c r="I323" s="75" t="n">
        <v>2705.46</v>
      </c>
      <c r="J323" s="75" t="n">
        <v>2793.5</v>
      </c>
      <c r="K323" s="75" t="n">
        <v>2794.33</v>
      </c>
      <c r="L323" s="75" t="n">
        <v>2792.44</v>
      </c>
      <c r="M323" s="75" t="n">
        <v>2791.01</v>
      </c>
      <c r="N323" s="75" t="n">
        <v>2792.3</v>
      </c>
      <c r="O323" s="75" t="n">
        <v>2791.91</v>
      </c>
      <c r="P323" s="75" t="n">
        <v>2790.45</v>
      </c>
      <c r="Q323" s="75" t="n">
        <v>2788.95</v>
      </c>
      <c r="R323" s="75" t="n">
        <v>2785.53</v>
      </c>
      <c r="S323" s="75" t="n">
        <v>2787.66</v>
      </c>
      <c r="T323" s="75" t="n">
        <v>2787.74</v>
      </c>
      <c r="U323" s="75" t="n">
        <v>2781.38</v>
      </c>
      <c r="V323" s="75" t="n">
        <v>2775.24</v>
      </c>
      <c r="W323" s="75" t="n">
        <v>2679.4</v>
      </c>
      <c r="X323" s="75" t="n">
        <v>2347.42</v>
      </c>
      <c r="Y323" s="75" t="n">
        <v>2242.03</v>
      </c>
      <c r="Z323" s="76"/>
    </row>
    <row r="324" customFormat="false" ht="12.75" hidden="false" customHeight="false" outlineLevel="0" collapsed="false">
      <c r="A324" s="74" t="n">
        <v>45576</v>
      </c>
      <c r="B324" s="75" t="n">
        <v>2147.47</v>
      </c>
      <c r="C324" s="75" t="n">
        <v>2067.19</v>
      </c>
      <c r="D324" s="75" t="n">
        <v>2016.34</v>
      </c>
      <c r="E324" s="75" t="n">
        <v>2030.34</v>
      </c>
      <c r="F324" s="75" t="n">
        <v>2064.71</v>
      </c>
      <c r="G324" s="75" t="n">
        <v>2302.47</v>
      </c>
      <c r="H324" s="75" t="n">
        <v>2474.28</v>
      </c>
      <c r="I324" s="75" t="n">
        <v>2735.69</v>
      </c>
      <c r="J324" s="75" t="n">
        <v>2783.1</v>
      </c>
      <c r="K324" s="75" t="n">
        <v>2783.5</v>
      </c>
      <c r="L324" s="75" t="n">
        <v>2780.45</v>
      </c>
      <c r="M324" s="75" t="n">
        <v>2779.14</v>
      </c>
      <c r="N324" s="75" t="n">
        <v>2779.82</v>
      </c>
      <c r="O324" s="75" t="n">
        <v>2779.88</v>
      </c>
      <c r="P324" s="75" t="n">
        <v>2778.16</v>
      </c>
      <c r="Q324" s="75" t="n">
        <v>2776.51</v>
      </c>
      <c r="R324" s="75" t="n">
        <v>2770.32</v>
      </c>
      <c r="S324" s="75" t="n">
        <v>2775.86</v>
      </c>
      <c r="T324" s="75" t="n">
        <v>2770.44</v>
      </c>
      <c r="U324" s="75" t="n">
        <v>2759</v>
      </c>
      <c r="V324" s="75" t="n">
        <v>2754.09</v>
      </c>
      <c r="W324" s="75" t="n">
        <v>2740.34</v>
      </c>
      <c r="X324" s="75" t="n">
        <v>2659.6</v>
      </c>
      <c r="Y324" s="75" t="n">
        <v>2420.87</v>
      </c>
      <c r="Z324" s="76"/>
    </row>
    <row r="325" customFormat="false" ht="12.75" hidden="false" customHeight="false" outlineLevel="0" collapsed="false">
      <c r="A325" s="74" t="n">
        <v>45577</v>
      </c>
      <c r="B325" s="75" t="n">
        <v>2271.99</v>
      </c>
      <c r="C325" s="75" t="n">
        <v>2220.37</v>
      </c>
      <c r="D325" s="75" t="n">
        <v>2155.89</v>
      </c>
      <c r="E325" s="75" t="n">
        <v>2135.02</v>
      </c>
      <c r="F325" s="75" t="n">
        <v>2092.02</v>
      </c>
      <c r="G325" s="75" t="n">
        <v>2225.17</v>
      </c>
      <c r="H325" s="75" t="n">
        <v>2280.93</v>
      </c>
      <c r="I325" s="75" t="n">
        <v>2503.45</v>
      </c>
      <c r="J325" s="75" t="n">
        <v>2796.1</v>
      </c>
      <c r="K325" s="75" t="n">
        <v>2827.48</v>
      </c>
      <c r="L325" s="75" t="n">
        <v>2828.52</v>
      </c>
      <c r="M325" s="75" t="n">
        <v>2825.19</v>
      </c>
      <c r="N325" s="75" t="n">
        <v>2822.84</v>
      </c>
      <c r="O325" s="75" t="n">
        <v>2823.32</v>
      </c>
      <c r="P325" s="75" t="n">
        <v>2822.81</v>
      </c>
      <c r="Q325" s="75" t="n">
        <v>2821.91</v>
      </c>
      <c r="R325" s="75" t="n">
        <v>2822.36</v>
      </c>
      <c r="S325" s="75" t="n">
        <v>2831.88</v>
      </c>
      <c r="T325" s="75" t="n">
        <v>2822.4</v>
      </c>
      <c r="U325" s="75" t="n">
        <v>2816.48</v>
      </c>
      <c r="V325" s="75" t="n">
        <v>2812.31</v>
      </c>
      <c r="W325" s="75" t="n">
        <v>2747.96</v>
      </c>
      <c r="X325" s="75" t="n">
        <v>2484.06</v>
      </c>
      <c r="Y325" s="75" t="n">
        <v>2279.58</v>
      </c>
      <c r="Z325" s="76"/>
    </row>
    <row r="326" customFormat="false" ht="12.75" hidden="false" customHeight="false" outlineLevel="0" collapsed="false">
      <c r="A326" s="74" t="n">
        <v>45578</v>
      </c>
      <c r="B326" s="75" t="n">
        <v>2015.94</v>
      </c>
      <c r="C326" s="75" t="n">
        <v>1921.31</v>
      </c>
      <c r="D326" s="75" t="n">
        <v>1876.34</v>
      </c>
      <c r="E326" s="75" t="n">
        <v>1862.9</v>
      </c>
      <c r="F326" s="75" t="n">
        <v>1873.92</v>
      </c>
      <c r="G326" s="75" t="n">
        <v>1970.57</v>
      </c>
      <c r="H326" s="75" t="n">
        <v>2008.04</v>
      </c>
      <c r="I326" s="75" t="n">
        <v>2131.34</v>
      </c>
      <c r="J326" s="75" t="n">
        <v>2351.45</v>
      </c>
      <c r="K326" s="75" t="n">
        <v>2661.47</v>
      </c>
      <c r="L326" s="75" t="n">
        <v>2717.66</v>
      </c>
      <c r="M326" s="75" t="n">
        <v>2715.98</v>
      </c>
      <c r="N326" s="75" t="n">
        <v>2713.31</v>
      </c>
      <c r="O326" s="75" t="n">
        <v>2715.61</v>
      </c>
      <c r="P326" s="75" t="n">
        <v>2719.13</v>
      </c>
      <c r="Q326" s="75" t="n">
        <v>2715.65</v>
      </c>
      <c r="R326" s="75" t="n">
        <v>2720.31</v>
      </c>
      <c r="S326" s="75" t="n">
        <v>2745.29</v>
      </c>
      <c r="T326" s="75" t="n">
        <v>2747.19</v>
      </c>
      <c r="U326" s="75" t="n">
        <v>2721.96</v>
      </c>
      <c r="V326" s="75" t="n">
        <v>2705.36</v>
      </c>
      <c r="W326" s="75" t="n">
        <v>2640.96</v>
      </c>
      <c r="X326" s="75" t="n">
        <v>2317.89</v>
      </c>
      <c r="Y326" s="75" t="n">
        <v>2179.75</v>
      </c>
      <c r="Z326" s="76"/>
    </row>
    <row r="327" customFormat="false" ht="12.75" hidden="false" customHeight="false" outlineLevel="0" collapsed="false">
      <c r="A327" s="74" t="n">
        <v>45579</v>
      </c>
      <c r="B327" s="75" t="n">
        <v>2003.96</v>
      </c>
      <c r="C327" s="75" t="n">
        <v>1972.62</v>
      </c>
      <c r="D327" s="75" t="n">
        <v>1928.75</v>
      </c>
      <c r="E327" s="75" t="n">
        <v>1936.13</v>
      </c>
      <c r="F327" s="75" t="n">
        <v>1962.22</v>
      </c>
      <c r="G327" s="75" t="n">
        <v>2211.31</v>
      </c>
      <c r="H327" s="75" t="n">
        <v>2387.69</v>
      </c>
      <c r="I327" s="75" t="n">
        <v>2753.71</v>
      </c>
      <c r="J327" s="75" t="n">
        <v>2877.33</v>
      </c>
      <c r="K327" s="75" t="n">
        <v>2888.77</v>
      </c>
      <c r="L327" s="75" t="n">
        <v>2883.93</v>
      </c>
      <c r="M327" s="75" t="n">
        <v>2879.23</v>
      </c>
      <c r="N327" s="75" t="n">
        <v>2881.02</v>
      </c>
      <c r="O327" s="75" t="n">
        <v>2879.07</v>
      </c>
      <c r="P327" s="75" t="n">
        <v>2863.46</v>
      </c>
      <c r="Q327" s="75" t="n">
        <v>2857.56</v>
      </c>
      <c r="R327" s="75" t="n">
        <v>2847.05</v>
      </c>
      <c r="S327" s="75" t="n">
        <v>2849.78</v>
      </c>
      <c r="T327" s="75" t="n">
        <v>2845.46</v>
      </c>
      <c r="U327" s="75" t="n">
        <v>2810.61</v>
      </c>
      <c r="V327" s="75" t="n">
        <v>2797.37</v>
      </c>
      <c r="W327" s="75" t="n">
        <v>2699.02</v>
      </c>
      <c r="X327" s="75" t="n">
        <v>2470.64</v>
      </c>
      <c r="Y327" s="75" t="n">
        <v>2278</v>
      </c>
      <c r="Z327" s="76"/>
    </row>
    <row r="328" customFormat="false" ht="12.75" hidden="false" customHeight="false" outlineLevel="0" collapsed="false">
      <c r="A328" s="74" t="n">
        <v>45580</v>
      </c>
      <c r="B328" s="75" t="n">
        <v>1988.05</v>
      </c>
      <c r="C328" s="75" t="n">
        <v>1932.32</v>
      </c>
      <c r="D328" s="75" t="n">
        <v>1905.56</v>
      </c>
      <c r="E328" s="75" t="n">
        <v>1910.79</v>
      </c>
      <c r="F328" s="75" t="n">
        <v>1959.74</v>
      </c>
      <c r="G328" s="75" t="n">
        <v>2167.67</v>
      </c>
      <c r="H328" s="75" t="n">
        <v>2409.29</v>
      </c>
      <c r="I328" s="75" t="n">
        <v>2666.51</v>
      </c>
      <c r="J328" s="75" t="n">
        <v>2842.68</v>
      </c>
      <c r="K328" s="75" t="n">
        <v>2849.44</v>
      </c>
      <c r="L328" s="75" t="n">
        <v>2837.6</v>
      </c>
      <c r="M328" s="75" t="n">
        <v>2831.72</v>
      </c>
      <c r="N328" s="75" t="n">
        <v>2829.18</v>
      </c>
      <c r="O328" s="75" t="n">
        <v>2829.83</v>
      </c>
      <c r="P328" s="75" t="n">
        <v>2822.22</v>
      </c>
      <c r="Q328" s="75" t="n">
        <v>2821.29</v>
      </c>
      <c r="R328" s="75" t="n">
        <v>2819.16</v>
      </c>
      <c r="S328" s="75" t="n">
        <v>2823.13</v>
      </c>
      <c r="T328" s="75" t="n">
        <v>2816.69</v>
      </c>
      <c r="U328" s="75" t="n">
        <v>2807.97</v>
      </c>
      <c r="V328" s="75" t="n">
        <v>2796.57</v>
      </c>
      <c r="W328" s="75" t="n">
        <v>2640.29</v>
      </c>
      <c r="X328" s="75" t="n">
        <v>2387.42</v>
      </c>
      <c r="Y328" s="75" t="n">
        <v>2223.3</v>
      </c>
      <c r="Z328" s="76"/>
    </row>
    <row r="329" customFormat="false" ht="12.75" hidden="false" customHeight="false" outlineLevel="0" collapsed="false">
      <c r="A329" s="74" t="n">
        <v>45581</v>
      </c>
      <c r="B329" s="75" t="n">
        <v>2004.64</v>
      </c>
      <c r="C329" s="75" t="n">
        <v>1994.25</v>
      </c>
      <c r="D329" s="75" t="n">
        <v>1964.19</v>
      </c>
      <c r="E329" s="75" t="n">
        <v>1974.74</v>
      </c>
      <c r="F329" s="75" t="n">
        <v>1992.85</v>
      </c>
      <c r="G329" s="75" t="n">
        <v>2263.61</v>
      </c>
      <c r="H329" s="75" t="n">
        <v>2532.9</v>
      </c>
      <c r="I329" s="75" t="n">
        <v>2719.5</v>
      </c>
      <c r="J329" s="75" t="n">
        <v>2881.16</v>
      </c>
      <c r="K329" s="75" t="n">
        <v>2891.77</v>
      </c>
      <c r="L329" s="75" t="n">
        <v>2887.2</v>
      </c>
      <c r="M329" s="75" t="n">
        <v>2881.67</v>
      </c>
      <c r="N329" s="75" t="n">
        <v>2889.04</v>
      </c>
      <c r="O329" s="75" t="n">
        <v>2888.99</v>
      </c>
      <c r="P329" s="75" t="n">
        <v>2878.89</v>
      </c>
      <c r="Q329" s="75" t="n">
        <v>2873.36</v>
      </c>
      <c r="R329" s="75" t="n">
        <v>2869.76</v>
      </c>
      <c r="S329" s="75" t="n">
        <v>2875.94</v>
      </c>
      <c r="T329" s="75" t="n">
        <v>2866.78</v>
      </c>
      <c r="U329" s="75" t="n">
        <v>2847.94</v>
      </c>
      <c r="V329" s="75" t="n">
        <v>2811.54</v>
      </c>
      <c r="W329" s="75" t="n">
        <v>2734.27</v>
      </c>
      <c r="X329" s="75" t="n">
        <v>2500.34</v>
      </c>
      <c r="Y329" s="75" t="n">
        <v>2298.3</v>
      </c>
      <c r="Z329" s="76"/>
    </row>
    <row r="330" customFormat="false" ht="12.75" hidden="false" customHeight="false" outlineLevel="0" collapsed="false">
      <c r="A330" s="74" t="n">
        <v>45582</v>
      </c>
      <c r="B330" s="75" t="n">
        <v>1993.53</v>
      </c>
      <c r="C330" s="75" t="n">
        <v>1991.42</v>
      </c>
      <c r="D330" s="75" t="n">
        <v>1958.43</v>
      </c>
      <c r="E330" s="75" t="n">
        <v>1962.18</v>
      </c>
      <c r="F330" s="75" t="n">
        <v>1974.73</v>
      </c>
      <c r="G330" s="75" t="n">
        <v>2222.78</v>
      </c>
      <c r="H330" s="75" t="n">
        <v>2351.68</v>
      </c>
      <c r="I330" s="75" t="n">
        <v>2640.93</v>
      </c>
      <c r="J330" s="75" t="n">
        <v>2805.72</v>
      </c>
      <c r="K330" s="75" t="n">
        <v>2805.72</v>
      </c>
      <c r="L330" s="75" t="n">
        <v>2802.41</v>
      </c>
      <c r="M330" s="75" t="n">
        <v>2801.53</v>
      </c>
      <c r="N330" s="75" t="n">
        <v>2802.68</v>
      </c>
      <c r="O330" s="75" t="n">
        <v>2803.72</v>
      </c>
      <c r="P330" s="75" t="n">
        <v>2802.3</v>
      </c>
      <c r="Q330" s="75" t="n">
        <v>2799.19</v>
      </c>
      <c r="R330" s="75" t="n">
        <v>2798.58</v>
      </c>
      <c r="S330" s="75" t="n">
        <v>2800.46</v>
      </c>
      <c r="T330" s="75" t="n">
        <v>2795.58</v>
      </c>
      <c r="U330" s="75" t="n">
        <v>2787.59</v>
      </c>
      <c r="V330" s="75" t="n">
        <v>2758.44</v>
      </c>
      <c r="W330" s="75" t="n">
        <v>2595.46</v>
      </c>
      <c r="X330" s="75" t="n">
        <v>2281.07</v>
      </c>
      <c r="Y330" s="75" t="n">
        <v>2134.01</v>
      </c>
      <c r="Z330" s="76"/>
    </row>
    <row r="331" customFormat="false" ht="12.75" hidden="false" customHeight="false" outlineLevel="0" collapsed="false">
      <c r="A331" s="74" t="n">
        <v>45583</v>
      </c>
      <c r="B331" s="75" t="n">
        <v>1991.75</v>
      </c>
      <c r="C331" s="75" t="n">
        <v>1979.11</v>
      </c>
      <c r="D331" s="75" t="n">
        <v>1947.1</v>
      </c>
      <c r="E331" s="75" t="n">
        <v>1954.98</v>
      </c>
      <c r="F331" s="75" t="n">
        <v>1967.61</v>
      </c>
      <c r="G331" s="75" t="n">
        <v>2172.43</v>
      </c>
      <c r="H331" s="75" t="n">
        <v>2292.53</v>
      </c>
      <c r="I331" s="75" t="n">
        <v>2597.51</v>
      </c>
      <c r="J331" s="75" t="n">
        <v>2801.37</v>
      </c>
      <c r="K331" s="75" t="n">
        <v>2802.15</v>
      </c>
      <c r="L331" s="75" t="n">
        <v>2800.19</v>
      </c>
      <c r="M331" s="75" t="n">
        <v>2799.04</v>
      </c>
      <c r="N331" s="75" t="n">
        <v>2799.82</v>
      </c>
      <c r="O331" s="75" t="n">
        <v>2799.2</v>
      </c>
      <c r="P331" s="75" t="n">
        <v>2797.72</v>
      </c>
      <c r="Q331" s="75" t="n">
        <v>2797.58</v>
      </c>
      <c r="R331" s="75" t="n">
        <v>2794.04</v>
      </c>
      <c r="S331" s="75" t="n">
        <v>2798.06</v>
      </c>
      <c r="T331" s="75" t="n">
        <v>2789.72</v>
      </c>
      <c r="U331" s="75" t="n">
        <v>2788.6</v>
      </c>
      <c r="V331" s="75" t="n">
        <v>2773.38</v>
      </c>
      <c r="W331" s="75" t="n">
        <v>2699</v>
      </c>
      <c r="X331" s="75" t="n">
        <v>2410.79</v>
      </c>
      <c r="Y331" s="75" t="n">
        <v>2286.53</v>
      </c>
      <c r="Z331" s="76"/>
    </row>
    <row r="332" customFormat="false" ht="12.75" hidden="false" customHeight="false" outlineLevel="0" collapsed="false">
      <c r="A332" s="74" t="n">
        <v>45584</v>
      </c>
      <c r="B332" s="75" t="n">
        <v>2301.04</v>
      </c>
      <c r="C332" s="75" t="n">
        <v>2188.21</v>
      </c>
      <c r="D332" s="75" t="n">
        <v>2101.57</v>
      </c>
      <c r="E332" s="75" t="n">
        <v>2093.15</v>
      </c>
      <c r="F332" s="75" t="n">
        <v>2109.93</v>
      </c>
      <c r="G332" s="75" t="n">
        <v>2259.85</v>
      </c>
      <c r="H332" s="75" t="n">
        <v>2374.2</v>
      </c>
      <c r="I332" s="75" t="n">
        <v>2534.73</v>
      </c>
      <c r="J332" s="75" t="n">
        <v>2759.11</v>
      </c>
      <c r="K332" s="75" t="n">
        <v>2794.86</v>
      </c>
      <c r="L332" s="75" t="n">
        <v>2823.86</v>
      </c>
      <c r="M332" s="75" t="n">
        <v>2807.43</v>
      </c>
      <c r="N332" s="75" t="n">
        <v>2801.22</v>
      </c>
      <c r="O332" s="75" t="n">
        <v>2800.6</v>
      </c>
      <c r="P332" s="75" t="n">
        <v>2781.29</v>
      </c>
      <c r="Q332" s="75" t="n">
        <v>2762.05</v>
      </c>
      <c r="R332" s="75" t="n">
        <v>2804.64</v>
      </c>
      <c r="S332" s="75" t="n">
        <v>2778.18</v>
      </c>
      <c r="T332" s="75" t="n">
        <v>2769.32</v>
      </c>
      <c r="U332" s="75" t="n">
        <v>2775.77</v>
      </c>
      <c r="V332" s="75" t="n">
        <v>2760.16</v>
      </c>
      <c r="W332" s="75" t="n">
        <v>2742.18</v>
      </c>
      <c r="X332" s="75" t="n">
        <v>2625.56</v>
      </c>
      <c r="Y332" s="75" t="n">
        <v>2396.15</v>
      </c>
      <c r="Z332" s="76"/>
    </row>
    <row r="333" customFormat="false" ht="12.75" hidden="false" customHeight="false" outlineLevel="0" collapsed="false">
      <c r="A333" s="74" t="n">
        <v>45585</v>
      </c>
      <c r="B333" s="75" t="n">
        <v>2280.95</v>
      </c>
      <c r="C333" s="75" t="n">
        <v>2176.23</v>
      </c>
      <c r="D333" s="75" t="n">
        <v>2096.19</v>
      </c>
      <c r="E333" s="75" t="n">
        <v>2088.95</v>
      </c>
      <c r="F333" s="75" t="n">
        <v>2087.11</v>
      </c>
      <c r="G333" s="75" t="n">
        <v>2232.77</v>
      </c>
      <c r="H333" s="75" t="n">
        <v>2310.89</v>
      </c>
      <c r="I333" s="75" t="n">
        <v>2390.45</v>
      </c>
      <c r="J333" s="75" t="n">
        <v>2618.73</v>
      </c>
      <c r="K333" s="75" t="n">
        <v>2725.78</v>
      </c>
      <c r="L333" s="75" t="n">
        <v>2726.41</v>
      </c>
      <c r="M333" s="75" t="n">
        <v>2724.99</v>
      </c>
      <c r="N333" s="75" t="n">
        <v>2716.63</v>
      </c>
      <c r="O333" s="75" t="n">
        <v>2710</v>
      </c>
      <c r="P333" s="75" t="n">
        <v>2714.8</v>
      </c>
      <c r="Q333" s="75" t="n">
        <v>2719.14</v>
      </c>
      <c r="R333" s="75" t="n">
        <v>2719.46</v>
      </c>
      <c r="S333" s="75" t="n">
        <v>2724.81</v>
      </c>
      <c r="T333" s="75" t="n">
        <v>2722.28</v>
      </c>
      <c r="U333" s="75" t="n">
        <v>2716.71</v>
      </c>
      <c r="V333" s="75" t="n">
        <v>2708.93</v>
      </c>
      <c r="W333" s="75" t="n">
        <v>2677.96</v>
      </c>
      <c r="X333" s="75" t="n">
        <v>2369.14</v>
      </c>
      <c r="Y333" s="75" t="n">
        <v>2280.95</v>
      </c>
      <c r="Z333" s="76"/>
    </row>
    <row r="334" customFormat="false" ht="12.75" hidden="false" customHeight="false" outlineLevel="0" collapsed="false">
      <c r="A334" s="74" t="n">
        <v>45586</v>
      </c>
      <c r="B334" s="75" t="n">
        <v>2040.34</v>
      </c>
      <c r="C334" s="75" t="n">
        <v>2001.64</v>
      </c>
      <c r="D334" s="75" t="n">
        <v>1978.76</v>
      </c>
      <c r="E334" s="75" t="n">
        <v>1979.61</v>
      </c>
      <c r="F334" s="75" t="n">
        <v>2011.23</v>
      </c>
      <c r="G334" s="75" t="n">
        <v>2289.04</v>
      </c>
      <c r="H334" s="75" t="n">
        <v>2455.86</v>
      </c>
      <c r="I334" s="75" t="n">
        <v>2741.17</v>
      </c>
      <c r="J334" s="75" t="n">
        <v>2824.31</v>
      </c>
      <c r="K334" s="75" t="n">
        <v>2826.42</v>
      </c>
      <c r="L334" s="75" t="n">
        <v>2824.23</v>
      </c>
      <c r="M334" s="75" t="n">
        <v>2823.2</v>
      </c>
      <c r="N334" s="75" t="n">
        <v>2824.6</v>
      </c>
      <c r="O334" s="75" t="n">
        <v>2824.9</v>
      </c>
      <c r="P334" s="75" t="n">
        <v>2823.84</v>
      </c>
      <c r="Q334" s="75" t="n">
        <v>2820.89</v>
      </c>
      <c r="R334" s="75" t="n">
        <v>2819.43</v>
      </c>
      <c r="S334" s="75" t="n">
        <v>2818.08</v>
      </c>
      <c r="T334" s="75" t="n">
        <v>2814.37</v>
      </c>
      <c r="U334" s="75" t="n">
        <v>2812.78</v>
      </c>
      <c r="V334" s="75" t="n">
        <v>2799.58</v>
      </c>
      <c r="W334" s="75" t="n">
        <v>2692.15</v>
      </c>
      <c r="X334" s="75" t="n">
        <v>2385.86</v>
      </c>
      <c r="Y334" s="75" t="n">
        <v>2255.47</v>
      </c>
      <c r="Z334" s="76"/>
    </row>
    <row r="335" customFormat="false" ht="12.75" hidden="false" customHeight="false" outlineLevel="0" collapsed="false">
      <c r="A335" s="74" t="n">
        <v>45587</v>
      </c>
      <c r="B335" s="75" t="n">
        <v>2043.35</v>
      </c>
      <c r="C335" s="75" t="n">
        <v>1976.3</v>
      </c>
      <c r="D335" s="75" t="n">
        <v>1952.83</v>
      </c>
      <c r="E335" s="75" t="n">
        <v>1944.82</v>
      </c>
      <c r="F335" s="75" t="n">
        <v>1990.88</v>
      </c>
      <c r="G335" s="75" t="n">
        <v>2260.52</v>
      </c>
      <c r="H335" s="75" t="n">
        <v>2440.42</v>
      </c>
      <c r="I335" s="75" t="n">
        <v>2729.16</v>
      </c>
      <c r="J335" s="75" t="n">
        <v>2843.12</v>
      </c>
      <c r="K335" s="75" t="n">
        <v>2867.11</v>
      </c>
      <c r="L335" s="75" t="n">
        <v>2861.3</v>
      </c>
      <c r="M335" s="75" t="n">
        <v>2854.86</v>
      </c>
      <c r="N335" s="75" t="n">
        <v>2856.45</v>
      </c>
      <c r="O335" s="75" t="n">
        <v>2856.05</v>
      </c>
      <c r="P335" s="75" t="n">
        <v>2847.23</v>
      </c>
      <c r="Q335" s="75" t="n">
        <v>2834.77</v>
      </c>
      <c r="R335" s="75" t="n">
        <v>2827.98</v>
      </c>
      <c r="S335" s="75" t="n">
        <v>2828.62</v>
      </c>
      <c r="T335" s="75" t="n">
        <v>2824.87</v>
      </c>
      <c r="U335" s="75" t="n">
        <v>2819.96</v>
      </c>
      <c r="V335" s="75" t="n">
        <v>2810.59</v>
      </c>
      <c r="W335" s="75" t="n">
        <v>2715.65</v>
      </c>
      <c r="X335" s="75" t="n">
        <v>2510.61</v>
      </c>
      <c r="Y335" s="75" t="n">
        <v>2280.11</v>
      </c>
      <c r="Z335" s="76"/>
    </row>
    <row r="336" customFormat="false" ht="12.75" hidden="false" customHeight="false" outlineLevel="0" collapsed="false">
      <c r="A336" s="74" t="n">
        <v>45588</v>
      </c>
      <c r="B336" s="75" t="n">
        <v>2145.45</v>
      </c>
      <c r="C336" s="75" t="n">
        <v>2036.5</v>
      </c>
      <c r="D336" s="75" t="n">
        <v>1984.45</v>
      </c>
      <c r="E336" s="75" t="n">
        <v>1971.75</v>
      </c>
      <c r="F336" s="75" t="n">
        <v>2013.72</v>
      </c>
      <c r="G336" s="75" t="n">
        <v>2228.54</v>
      </c>
      <c r="H336" s="75" t="n">
        <v>2467.2</v>
      </c>
      <c r="I336" s="75" t="n">
        <v>2747.37</v>
      </c>
      <c r="J336" s="75" t="n">
        <v>2812.83</v>
      </c>
      <c r="K336" s="75" t="n">
        <v>2815.28</v>
      </c>
      <c r="L336" s="75" t="n">
        <v>2813.3</v>
      </c>
      <c r="M336" s="75" t="n">
        <v>2812.99</v>
      </c>
      <c r="N336" s="75" t="n">
        <v>2814.25</v>
      </c>
      <c r="O336" s="75" t="n">
        <v>2815.58</v>
      </c>
      <c r="P336" s="75" t="n">
        <v>2813.87</v>
      </c>
      <c r="Q336" s="75" t="n">
        <v>2811.54</v>
      </c>
      <c r="R336" s="75" t="n">
        <v>2809.97</v>
      </c>
      <c r="S336" s="75" t="n">
        <v>2808.33</v>
      </c>
      <c r="T336" s="75" t="n">
        <v>2805.61</v>
      </c>
      <c r="U336" s="75" t="n">
        <v>2801.63</v>
      </c>
      <c r="V336" s="75" t="n">
        <v>2764.83</v>
      </c>
      <c r="W336" s="75" t="n">
        <v>2661</v>
      </c>
      <c r="X336" s="75" t="n">
        <v>2314.25</v>
      </c>
      <c r="Y336" s="75" t="n">
        <v>2213.73</v>
      </c>
      <c r="Z336" s="76"/>
    </row>
    <row r="337" customFormat="false" ht="12.75" hidden="false" customHeight="false" outlineLevel="0" collapsed="false">
      <c r="A337" s="74" t="n">
        <v>45589</v>
      </c>
      <c r="B337" s="75" t="n">
        <v>2029.72</v>
      </c>
      <c r="C337" s="75" t="n">
        <v>1938.59</v>
      </c>
      <c r="D337" s="75" t="n">
        <v>1911.9</v>
      </c>
      <c r="E337" s="75" t="n">
        <v>1900.12</v>
      </c>
      <c r="F337" s="75" t="n">
        <v>1965.19</v>
      </c>
      <c r="G337" s="75" t="n">
        <v>2153.06</v>
      </c>
      <c r="H337" s="75" t="n">
        <v>2412.13</v>
      </c>
      <c r="I337" s="75" t="n">
        <v>2704.38</v>
      </c>
      <c r="J337" s="75" t="n">
        <v>2819.29</v>
      </c>
      <c r="K337" s="75" t="n">
        <v>2822</v>
      </c>
      <c r="L337" s="75" t="n">
        <v>2821.15</v>
      </c>
      <c r="M337" s="75" t="n">
        <v>2820.08</v>
      </c>
      <c r="N337" s="75" t="n">
        <v>2821.78</v>
      </c>
      <c r="O337" s="75" t="n">
        <v>2823.46</v>
      </c>
      <c r="P337" s="75" t="n">
        <v>2820.37</v>
      </c>
      <c r="Q337" s="75" t="n">
        <v>2818.63</v>
      </c>
      <c r="R337" s="75" t="n">
        <v>2817.47</v>
      </c>
      <c r="S337" s="75" t="n">
        <v>2817.69</v>
      </c>
      <c r="T337" s="75" t="n">
        <v>2813.47</v>
      </c>
      <c r="U337" s="75" t="n">
        <v>2807.55</v>
      </c>
      <c r="V337" s="75" t="n">
        <v>2798.84</v>
      </c>
      <c r="W337" s="75" t="n">
        <v>2684.77</v>
      </c>
      <c r="X337" s="75" t="n">
        <v>2382.23</v>
      </c>
      <c r="Y337" s="75" t="n">
        <v>2219.79</v>
      </c>
      <c r="Z337" s="76"/>
    </row>
    <row r="338" customFormat="false" ht="12.75" hidden="false" customHeight="false" outlineLevel="0" collapsed="false">
      <c r="A338" s="74" t="n">
        <v>45590</v>
      </c>
      <c r="B338" s="75" t="n">
        <v>2079.93</v>
      </c>
      <c r="C338" s="75" t="n">
        <v>1981.78</v>
      </c>
      <c r="D338" s="75" t="n">
        <v>1972.58</v>
      </c>
      <c r="E338" s="75" t="n">
        <v>1970.13</v>
      </c>
      <c r="F338" s="75" t="n">
        <v>2055.81</v>
      </c>
      <c r="G338" s="75" t="n">
        <v>2221.19</v>
      </c>
      <c r="H338" s="75" t="n">
        <v>2489.9</v>
      </c>
      <c r="I338" s="75" t="n">
        <v>2787.43</v>
      </c>
      <c r="J338" s="75" t="n">
        <v>2849.07</v>
      </c>
      <c r="K338" s="75" t="n">
        <v>2850.97</v>
      </c>
      <c r="L338" s="75" t="n">
        <v>2844.63</v>
      </c>
      <c r="M338" s="75" t="n">
        <v>2844.25</v>
      </c>
      <c r="N338" s="75" t="n">
        <v>2845.82</v>
      </c>
      <c r="O338" s="75" t="n">
        <v>2845.18</v>
      </c>
      <c r="P338" s="75" t="n">
        <v>2841.6</v>
      </c>
      <c r="Q338" s="75" t="n">
        <v>2835.45</v>
      </c>
      <c r="R338" s="75" t="n">
        <v>2847.72</v>
      </c>
      <c r="S338" s="75" t="n">
        <v>2858.28</v>
      </c>
      <c r="T338" s="75" t="n">
        <v>2857.86</v>
      </c>
      <c r="U338" s="75" t="n">
        <v>2862.45</v>
      </c>
      <c r="V338" s="75" t="n">
        <v>2849.72</v>
      </c>
      <c r="W338" s="75" t="n">
        <v>2793.15</v>
      </c>
      <c r="X338" s="75" t="n">
        <v>2607.46</v>
      </c>
      <c r="Y338" s="75" t="n">
        <v>2322.27</v>
      </c>
      <c r="Z338" s="76"/>
    </row>
    <row r="339" customFormat="false" ht="12.75" hidden="false" customHeight="false" outlineLevel="0" collapsed="false">
      <c r="A339" s="74" t="n">
        <v>45591</v>
      </c>
      <c r="B339" s="75" t="n">
        <v>2191.3</v>
      </c>
      <c r="C339" s="75" t="n">
        <v>2146.69</v>
      </c>
      <c r="D339" s="75" t="n">
        <v>2124.17</v>
      </c>
      <c r="E339" s="75" t="n">
        <v>2117.37</v>
      </c>
      <c r="F339" s="75" t="n">
        <v>2119.39</v>
      </c>
      <c r="G339" s="75" t="n">
        <v>2191.48</v>
      </c>
      <c r="H339" s="75" t="n">
        <v>2205.94</v>
      </c>
      <c r="I339" s="75" t="n">
        <v>2411.22</v>
      </c>
      <c r="J339" s="75" t="n">
        <v>2727.93</v>
      </c>
      <c r="K339" s="75" t="n">
        <v>2785.49</v>
      </c>
      <c r="L339" s="75" t="n">
        <v>2794.26</v>
      </c>
      <c r="M339" s="75" t="n">
        <v>2791.8</v>
      </c>
      <c r="N339" s="75" t="n">
        <v>2790.82</v>
      </c>
      <c r="O339" s="75" t="n">
        <v>2788.66</v>
      </c>
      <c r="P339" s="75" t="n">
        <v>2782.89</v>
      </c>
      <c r="Q339" s="75" t="n">
        <v>2775.97</v>
      </c>
      <c r="R339" s="75" t="n">
        <v>2783.46</v>
      </c>
      <c r="S339" s="75" t="n">
        <v>2761.2</v>
      </c>
      <c r="T339" s="75" t="n">
        <v>2749.18</v>
      </c>
      <c r="U339" s="75" t="n">
        <v>2715.22</v>
      </c>
      <c r="V339" s="75" t="n">
        <v>2652.13</v>
      </c>
      <c r="W339" s="75" t="n">
        <v>2608.11</v>
      </c>
      <c r="X339" s="75" t="n">
        <v>2252.32</v>
      </c>
      <c r="Y339" s="75" t="n">
        <v>2182.24</v>
      </c>
      <c r="Z339" s="76"/>
    </row>
    <row r="340" customFormat="false" ht="12.75" hidden="false" customHeight="false" outlineLevel="0" collapsed="false">
      <c r="A340" s="74" t="n">
        <v>45592</v>
      </c>
      <c r="B340" s="75" t="n">
        <v>2183.4</v>
      </c>
      <c r="C340" s="75" t="n">
        <v>2124.4</v>
      </c>
      <c r="D340" s="75" t="n">
        <v>2039.51</v>
      </c>
      <c r="E340" s="75" t="n">
        <v>2008.49</v>
      </c>
      <c r="F340" s="75" t="n">
        <v>2005.86</v>
      </c>
      <c r="G340" s="75" t="n">
        <v>2119.73</v>
      </c>
      <c r="H340" s="75" t="n">
        <v>2135.21</v>
      </c>
      <c r="I340" s="75" t="n">
        <v>2326.88</v>
      </c>
      <c r="J340" s="75" t="n">
        <v>2599.03</v>
      </c>
      <c r="K340" s="75" t="n">
        <v>2675.14</v>
      </c>
      <c r="L340" s="75" t="n">
        <v>2680.05</v>
      </c>
      <c r="M340" s="75" t="n">
        <v>2677.89</v>
      </c>
      <c r="N340" s="75" t="n">
        <v>2678.47</v>
      </c>
      <c r="O340" s="75" t="n">
        <v>2679.67</v>
      </c>
      <c r="P340" s="75" t="n">
        <v>2677.95</v>
      </c>
      <c r="Q340" s="75" t="n">
        <v>2679.1</v>
      </c>
      <c r="R340" s="75" t="n">
        <v>2686.53</v>
      </c>
      <c r="S340" s="75" t="n">
        <v>2714.64</v>
      </c>
      <c r="T340" s="75" t="n">
        <v>2723.42</v>
      </c>
      <c r="U340" s="75" t="n">
        <v>2670.28</v>
      </c>
      <c r="V340" s="75" t="n">
        <v>2660.58</v>
      </c>
      <c r="W340" s="75" t="n">
        <v>2651.1</v>
      </c>
      <c r="X340" s="75" t="n">
        <v>2404.29</v>
      </c>
      <c r="Y340" s="75" t="n">
        <v>2235.8</v>
      </c>
      <c r="Z340" s="76"/>
    </row>
    <row r="341" customFormat="false" ht="12.75" hidden="false" customHeight="false" outlineLevel="0" collapsed="false">
      <c r="A341" s="74" t="n">
        <v>45593</v>
      </c>
      <c r="B341" s="75" t="n">
        <v>2088.2</v>
      </c>
      <c r="C341" s="75" t="n">
        <v>2045.27</v>
      </c>
      <c r="D341" s="75" t="n">
        <v>2044.31</v>
      </c>
      <c r="E341" s="75" t="n">
        <v>2081.63</v>
      </c>
      <c r="F341" s="75" t="n">
        <v>2139.3</v>
      </c>
      <c r="G341" s="75" t="n">
        <v>2285.94</v>
      </c>
      <c r="H341" s="75" t="n">
        <v>2494.11</v>
      </c>
      <c r="I341" s="75" t="n">
        <v>2789.68</v>
      </c>
      <c r="J341" s="75" t="n">
        <v>2804.21</v>
      </c>
      <c r="K341" s="75" t="n">
        <v>2806.22</v>
      </c>
      <c r="L341" s="75" t="n">
        <v>2804.24</v>
      </c>
      <c r="M341" s="75" t="n">
        <v>2803.13</v>
      </c>
      <c r="N341" s="75" t="n">
        <v>2805.05</v>
      </c>
      <c r="O341" s="75" t="n">
        <v>2806.35</v>
      </c>
      <c r="P341" s="75" t="n">
        <v>2804.86</v>
      </c>
      <c r="Q341" s="75" t="n">
        <v>2804.63</v>
      </c>
      <c r="R341" s="75" t="n">
        <v>2801.96</v>
      </c>
      <c r="S341" s="75" t="n">
        <v>2800.26</v>
      </c>
      <c r="T341" s="75" t="n">
        <v>2795.87</v>
      </c>
      <c r="U341" s="75" t="n">
        <v>2791.89</v>
      </c>
      <c r="V341" s="75" t="n">
        <v>2773.16</v>
      </c>
      <c r="W341" s="75" t="n">
        <v>2716.47</v>
      </c>
      <c r="X341" s="75" t="n">
        <v>2669.1</v>
      </c>
      <c r="Y341" s="75" t="n">
        <v>2426.5</v>
      </c>
      <c r="Z341" s="76"/>
    </row>
    <row r="342" customFormat="false" ht="12.75" hidden="false" customHeight="false" outlineLevel="0" collapsed="false">
      <c r="A342" s="74" t="n">
        <v>45594</v>
      </c>
      <c r="B342" s="75" t="n">
        <v>2124.51</v>
      </c>
      <c r="C342" s="75" t="n">
        <v>2003.83</v>
      </c>
      <c r="D342" s="75" t="n">
        <v>1976.19</v>
      </c>
      <c r="E342" s="75" t="n">
        <v>1995.43</v>
      </c>
      <c r="F342" s="75" t="n">
        <v>2088.37</v>
      </c>
      <c r="G342" s="75" t="n">
        <v>2242.9</v>
      </c>
      <c r="H342" s="75" t="n">
        <v>2464.03</v>
      </c>
      <c r="I342" s="75" t="n">
        <v>2716.99</v>
      </c>
      <c r="J342" s="75" t="n">
        <v>2798.5</v>
      </c>
      <c r="K342" s="75" t="n">
        <v>2800.71</v>
      </c>
      <c r="L342" s="75" t="n">
        <v>2798.14</v>
      </c>
      <c r="M342" s="75" t="n">
        <v>2797.01</v>
      </c>
      <c r="N342" s="75" t="n">
        <v>2798.48</v>
      </c>
      <c r="O342" s="75" t="n">
        <v>2798.96</v>
      </c>
      <c r="P342" s="75" t="n">
        <v>2796.99</v>
      </c>
      <c r="Q342" s="75" t="n">
        <v>2795.98</v>
      </c>
      <c r="R342" s="75" t="n">
        <v>2797.05</v>
      </c>
      <c r="S342" s="75" t="n">
        <v>2796.03</v>
      </c>
      <c r="T342" s="75" t="n">
        <v>2791.51</v>
      </c>
      <c r="U342" s="75" t="n">
        <v>2780.62</v>
      </c>
      <c r="V342" s="75" t="n">
        <v>2768.45</v>
      </c>
      <c r="W342" s="75" t="n">
        <v>2723.71</v>
      </c>
      <c r="X342" s="75" t="n">
        <v>2373.47</v>
      </c>
      <c r="Y342" s="75" t="n">
        <v>2241.69</v>
      </c>
      <c r="Z342" s="76"/>
    </row>
    <row r="343" customFormat="false" ht="12.75" hidden="false" customHeight="false" outlineLevel="0" collapsed="false">
      <c r="A343" s="74" t="n">
        <v>45595</v>
      </c>
      <c r="B343" s="75" t="n">
        <v>2032.16</v>
      </c>
      <c r="C343" s="75" t="n">
        <v>1979.75</v>
      </c>
      <c r="D343" s="75" t="n">
        <v>1916.69</v>
      </c>
      <c r="E343" s="75" t="n">
        <v>1960.93</v>
      </c>
      <c r="F343" s="75" t="n">
        <v>2054.43</v>
      </c>
      <c r="G343" s="75" t="n">
        <v>2201.31</v>
      </c>
      <c r="H343" s="75" t="n">
        <v>2389.94</v>
      </c>
      <c r="I343" s="75" t="n">
        <v>2669.03</v>
      </c>
      <c r="J343" s="75" t="n">
        <v>2795</v>
      </c>
      <c r="K343" s="75" t="n">
        <v>2800.52</v>
      </c>
      <c r="L343" s="75" t="n">
        <v>2798.93</v>
      </c>
      <c r="M343" s="75" t="n">
        <v>2796.14</v>
      </c>
      <c r="N343" s="75" t="n">
        <v>2800.95</v>
      </c>
      <c r="O343" s="75" t="n">
        <v>2801.42</v>
      </c>
      <c r="P343" s="75" t="n">
        <v>2799.08</v>
      </c>
      <c r="Q343" s="75" t="n">
        <v>2797.38</v>
      </c>
      <c r="R343" s="75" t="n">
        <v>2794.14</v>
      </c>
      <c r="S343" s="75" t="n">
        <v>2793.12</v>
      </c>
      <c r="T343" s="75" t="n">
        <v>2788.03</v>
      </c>
      <c r="U343" s="75" t="n">
        <v>2780.99</v>
      </c>
      <c r="V343" s="75" t="n">
        <v>2769.11</v>
      </c>
      <c r="W343" s="75" t="n">
        <v>2738.65</v>
      </c>
      <c r="X343" s="75" t="n">
        <v>2378.03</v>
      </c>
      <c r="Y343" s="75" t="n">
        <v>2236.86</v>
      </c>
      <c r="Z343" s="76"/>
    </row>
    <row r="344" customFormat="false" ht="12.75" hidden="false" customHeight="false" outlineLevel="0" collapsed="false">
      <c r="A344" s="74" t="n">
        <v>45596</v>
      </c>
      <c r="B344" s="75" t="n">
        <v>2005.52</v>
      </c>
      <c r="C344" s="75" t="n">
        <v>1936.96</v>
      </c>
      <c r="D344" s="75" t="n">
        <v>1900.23</v>
      </c>
      <c r="E344" s="75" t="n">
        <v>1910.56</v>
      </c>
      <c r="F344" s="75" t="n">
        <v>1965.1</v>
      </c>
      <c r="G344" s="75" t="n">
        <v>2163.52</v>
      </c>
      <c r="H344" s="75" t="n">
        <v>2356.09</v>
      </c>
      <c r="I344" s="75" t="n">
        <v>2675.58</v>
      </c>
      <c r="J344" s="75" t="n">
        <v>2779.46</v>
      </c>
      <c r="K344" s="75" t="n">
        <v>2780.4</v>
      </c>
      <c r="L344" s="75" t="n">
        <v>2776.34</v>
      </c>
      <c r="M344" s="75" t="n">
        <v>2775.32</v>
      </c>
      <c r="N344" s="75" t="n">
        <v>2776.71</v>
      </c>
      <c r="O344" s="75" t="n">
        <v>2780.07</v>
      </c>
      <c r="P344" s="75" t="n">
        <v>2781.78</v>
      </c>
      <c r="Q344" s="75" t="n">
        <v>2781.13</v>
      </c>
      <c r="R344" s="75" t="n">
        <v>2779.22</v>
      </c>
      <c r="S344" s="75" t="n">
        <v>2773.45</v>
      </c>
      <c r="T344" s="75" t="n">
        <v>2759.87</v>
      </c>
      <c r="U344" s="75" t="n">
        <v>2754.88</v>
      </c>
      <c r="V344" s="75" t="n">
        <v>2740.47</v>
      </c>
      <c r="W344" s="75" t="n">
        <v>2723.43</v>
      </c>
      <c r="X344" s="75" t="n">
        <v>2397.03</v>
      </c>
      <c r="Y344" s="75" t="n">
        <v>2183.12</v>
      </c>
      <c r="Z344" s="76"/>
    </row>
    <row r="345" customFormat="false" ht="12.75" hidden="false" customHeight="false" outlineLevel="0" collapsed="false">
      <c r="A345" s="77"/>
      <c r="B345" s="78"/>
      <c r="C345" s="62"/>
      <c r="D345" s="62"/>
      <c r="E345" s="62"/>
      <c r="F345" s="62"/>
      <c r="G345" s="62"/>
      <c r="H345" s="62"/>
      <c r="I345" s="62"/>
      <c r="J345" s="62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79"/>
    </row>
    <row r="346" customFormat="false" ht="12.75" hidden="false" customHeight="false" outlineLevel="0" collapsed="false">
      <c r="A346" s="77"/>
      <c r="B346" s="78"/>
      <c r="C346" s="62"/>
      <c r="D346" s="62"/>
      <c r="E346" s="62"/>
      <c r="F346" s="62"/>
      <c r="G346" s="62"/>
      <c r="H346" s="62"/>
      <c r="I346" s="62"/>
      <c r="J346" s="62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79"/>
    </row>
    <row r="347" customFormat="false" ht="15.75" hidden="false" customHeight="false" outlineLevel="0" collapsed="false">
      <c r="A347" s="68" t="s">
        <v>65</v>
      </c>
      <c r="B347" s="69" t="s">
        <v>92</v>
      </c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70"/>
    </row>
    <row r="348" customFormat="false" ht="15.75" hidden="false" customHeight="false" outlineLevel="0" collapsed="false">
      <c r="A348" s="71" t="s">
        <v>67</v>
      </c>
      <c r="B348" s="72" t="s">
        <v>68</v>
      </c>
      <c r="C348" s="72" t="s">
        <v>69</v>
      </c>
      <c r="D348" s="72" t="s">
        <v>70</v>
      </c>
      <c r="E348" s="72" t="s">
        <v>71</v>
      </c>
      <c r="F348" s="72" t="s">
        <v>72</v>
      </c>
      <c r="G348" s="72" t="s">
        <v>73</v>
      </c>
      <c r="H348" s="72" t="s">
        <v>74</v>
      </c>
      <c r="I348" s="72" t="s">
        <v>75</v>
      </c>
      <c r="J348" s="72" t="s">
        <v>76</v>
      </c>
      <c r="K348" s="72" t="s">
        <v>77</v>
      </c>
      <c r="L348" s="72" t="s">
        <v>78</v>
      </c>
      <c r="M348" s="72" t="s">
        <v>79</v>
      </c>
      <c r="N348" s="72" t="s">
        <v>80</v>
      </c>
      <c r="O348" s="72" t="s">
        <v>81</v>
      </c>
      <c r="P348" s="72" t="s">
        <v>82</v>
      </c>
      <c r="Q348" s="72" t="s">
        <v>83</v>
      </c>
      <c r="R348" s="72" t="s">
        <v>84</v>
      </c>
      <c r="S348" s="72" t="s">
        <v>85</v>
      </c>
      <c r="T348" s="72" t="s">
        <v>86</v>
      </c>
      <c r="U348" s="72" t="s">
        <v>87</v>
      </c>
      <c r="V348" s="72" t="s">
        <v>88</v>
      </c>
      <c r="W348" s="72" t="s">
        <v>89</v>
      </c>
      <c r="X348" s="72" t="s">
        <v>90</v>
      </c>
      <c r="Y348" s="72" t="s">
        <v>91</v>
      </c>
      <c r="Z348" s="73"/>
    </row>
    <row r="349" customFormat="false" ht="12.75" hidden="false" customHeight="false" outlineLevel="0" collapsed="false">
      <c r="A349" s="74" t="n">
        <v>45566</v>
      </c>
      <c r="B349" s="75" t="n">
        <v>2172.77</v>
      </c>
      <c r="C349" s="75" t="n">
        <v>2066.05</v>
      </c>
      <c r="D349" s="75" t="n">
        <v>2040.52</v>
      </c>
      <c r="E349" s="75" t="n">
        <v>2061.55</v>
      </c>
      <c r="F349" s="75" t="n">
        <v>2173.93</v>
      </c>
      <c r="G349" s="75" t="n">
        <v>2447.71</v>
      </c>
      <c r="H349" s="75" t="n">
        <v>2544.45</v>
      </c>
      <c r="I349" s="75" t="n">
        <v>2794.45</v>
      </c>
      <c r="J349" s="75" t="n">
        <v>2905.11</v>
      </c>
      <c r="K349" s="75" t="n">
        <v>2906.29</v>
      </c>
      <c r="L349" s="75" t="n">
        <v>2886.86</v>
      </c>
      <c r="M349" s="75" t="n">
        <v>2878.05</v>
      </c>
      <c r="N349" s="75" t="n">
        <v>2881.56</v>
      </c>
      <c r="O349" s="75" t="n">
        <v>2894.22</v>
      </c>
      <c r="P349" s="75" t="n">
        <v>2892.73</v>
      </c>
      <c r="Q349" s="75" t="n">
        <v>2894.4</v>
      </c>
      <c r="R349" s="75" t="n">
        <v>2934.14</v>
      </c>
      <c r="S349" s="75" t="n">
        <v>2928.66</v>
      </c>
      <c r="T349" s="75" t="n">
        <v>2947.77</v>
      </c>
      <c r="U349" s="75" t="n">
        <v>2886.55</v>
      </c>
      <c r="V349" s="75" t="n">
        <v>2858.58</v>
      </c>
      <c r="W349" s="75" t="n">
        <v>2806.59</v>
      </c>
      <c r="X349" s="75" t="n">
        <v>2620.32</v>
      </c>
      <c r="Y349" s="75" t="n">
        <v>2282.78</v>
      </c>
      <c r="Z349" s="76"/>
    </row>
    <row r="350" customFormat="false" ht="12.75" hidden="false" customHeight="false" outlineLevel="0" collapsed="false">
      <c r="A350" s="74" t="n">
        <v>45567</v>
      </c>
      <c r="B350" s="75" t="n">
        <v>2207.06</v>
      </c>
      <c r="C350" s="75" t="n">
        <v>2114.31</v>
      </c>
      <c r="D350" s="75" t="n">
        <v>2081.78</v>
      </c>
      <c r="E350" s="75" t="n">
        <v>2106.75</v>
      </c>
      <c r="F350" s="75" t="n">
        <v>2197.89</v>
      </c>
      <c r="G350" s="75" t="n">
        <v>2396.5</v>
      </c>
      <c r="H350" s="75" t="n">
        <v>2614.64</v>
      </c>
      <c r="I350" s="75" t="n">
        <v>2842.2</v>
      </c>
      <c r="J350" s="75" t="n">
        <v>2945.5</v>
      </c>
      <c r="K350" s="75" t="n">
        <v>2957.51</v>
      </c>
      <c r="L350" s="75" t="n">
        <v>2927.06</v>
      </c>
      <c r="M350" s="75" t="n">
        <v>2923.87</v>
      </c>
      <c r="N350" s="75" t="n">
        <v>2938.15</v>
      </c>
      <c r="O350" s="75" t="n">
        <v>2945.1</v>
      </c>
      <c r="P350" s="75" t="n">
        <v>2940.89</v>
      </c>
      <c r="Q350" s="75" t="n">
        <v>2931.1</v>
      </c>
      <c r="R350" s="75" t="n">
        <v>2942.66</v>
      </c>
      <c r="S350" s="75" t="n">
        <v>2921.05</v>
      </c>
      <c r="T350" s="75" t="n">
        <v>2948.43</v>
      </c>
      <c r="U350" s="75" t="n">
        <v>2954.18</v>
      </c>
      <c r="V350" s="75" t="n">
        <v>2908.64</v>
      </c>
      <c r="W350" s="75" t="n">
        <v>2877.91</v>
      </c>
      <c r="X350" s="75" t="n">
        <v>2763.74</v>
      </c>
      <c r="Y350" s="75" t="n">
        <v>2473.46</v>
      </c>
      <c r="Z350" s="76"/>
    </row>
    <row r="351" customFormat="false" ht="12.75" hidden="false" customHeight="false" outlineLevel="0" collapsed="false">
      <c r="A351" s="74" t="n">
        <v>45568</v>
      </c>
      <c r="B351" s="75" t="n">
        <v>2299.94</v>
      </c>
      <c r="C351" s="75" t="n">
        <v>2224.6</v>
      </c>
      <c r="D351" s="75" t="n">
        <v>2181.63</v>
      </c>
      <c r="E351" s="75" t="n">
        <v>2201.57</v>
      </c>
      <c r="F351" s="75" t="n">
        <v>2260.65</v>
      </c>
      <c r="G351" s="75" t="n">
        <v>2432.14</v>
      </c>
      <c r="H351" s="75" t="n">
        <v>2614.84</v>
      </c>
      <c r="I351" s="75" t="n">
        <v>2823.29</v>
      </c>
      <c r="J351" s="75" t="n">
        <v>2926.58</v>
      </c>
      <c r="K351" s="75" t="n">
        <v>2930.13</v>
      </c>
      <c r="L351" s="75" t="n">
        <v>2917.04</v>
      </c>
      <c r="M351" s="75" t="n">
        <v>2904.55</v>
      </c>
      <c r="N351" s="75" t="n">
        <v>2905.33</v>
      </c>
      <c r="O351" s="75" t="n">
        <v>2919.37</v>
      </c>
      <c r="P351" s="75" t="n">
        <v>2909.85</v>
      </c>
      <c r="Q351" s="75" t="n">
        <v>2902.42</v>
      </c>
      <c r="R351" s="75" t="n">
        <v>2901.59</v>
      </c>
      <c r="S351" s="75" t="n">
        <v>2916.4</v>
      </c>
      <c r="T351" s="75" t="n">
        <v>2913.01</v>
      </c>
      <c r="U351" s="75" t="n">
        <v>2917.27</v>
      </c>
      <c r="V351" s="75" t="n">
        <v>2888.17</v>
      </c>
      <c r="W351" s="75" t="n">
        <v>2863.63</v>
      </c>
      <c r="X351" s="75" t="n">
        <v>2716.28</v>
      </c>
      <c r="Y351" s="75" t="n">
        <v>2427.81</v>
      </c>
      <c r="Z351" s="76"/>
    </row>
    <row r="352" customFormat="false" ht="12.75" hidden="false" customHeight="false" outlineLevel="0" collapsed="false">
      <c r="A352" s="74" t="n">
        <v>45569</v>
      </c>
      <c r="B352" s="75" t="n">
        <v>2329.86</v>
      </c>
      <c r="C352" s="75" t="n">
        <v>2229.66</v>
      </c>
      <c r="D352" s="75" t="n">
        <v>2218.68</v>
      </c>
      <c r="E352" s="75" t="n">
        <v>2221.1</v>
      </c>
      <c r="F352" s="75" t="n">
        <v>2311.48</v>
      </c>
      <c r="G352" s="75" t="n">
        <v>2451.93</v>
      </c>
      <c r="H352" s="75" t="n">
        <v>2697.92</v>
      </c>
      <c r="I352" s="75" t="n">
        <v>2849.54</v>
      </c>
      <c r="J352" s="75" t="n">
        <v>2965.56</v>
      </c>
      <c r="K352" s="75" t="n">
        <v>2982.56</v>
      </c>
      <c r="L352" s="75" t="n">
        <v>2970.33</v>
      </c>
      <c r="M352" s="75" t="n">
        <v>2971.17</v>
      </c>
      <c r="N352" s="75" t="n">
        <v>2979.29</v>
      </c>
      <c r="O352" s="75" t="n">
        <v>2977.24</v>
      </c>
      <c r="P352" s="75" t="n">
        <v>2971.36</v>
      </c>
      <c r="Q352" s="75" t="n">
        <v>2968.22</v>
      </c>
      <c r="R352" s="75" t="n">
        <v>2958.96</v>
      </c>
      <c r="S352" s="75" t="n">
        <v>2977.47</v>
      </c>
      <c r="T352" s="75" t="n">
        <v>2965.78</v>
      </c>
      <c r="U352" s="75" t="n">
        <v>2950.93</v>
      </c>
      <c r="V352" s="75" t="n">
        <v>2910.12</v>
      </c>
      <c r="W352" s="75" t="n">
        <v>2867.79</v>
      </c>
      <c r="X352" s="75" t="n">
        <v>2722.75</v>
      </c>
      <c r="Y352" s="75" t="n">
        <v>2580.12</v>
      </c>
      <c r="Z352" s="76"/>
    </row>
    <row r="353" customFormat="false" ht="12.75" hidden="false" customHeight="false" outlineLevel="0" collapsed="false">
      <c r="A353" s="74" t="n">
        <v>45570</v>
      </c>
      <c r="B353" s="75" t="n">
        <v>2472.3</v>
      </c>
      <c r="C353" s="75" t="n">
        <v>2360.08</v>
      </c>
      <c r="D353" s="75" t="n">
        <v>2252.66</v>
      </c>
      <c r="E353" s="75" t="n">
        <v>2267.62</v>
      </c>
      <c r="F353" s="75" t="n">
        <v>2338.24</v>
      </c>
      <c r="G353" s="75" t="n">
        <v>2402.67</v>
      </c>
      <c r="H353" s="75" t="n">
        <v>2446.2</v>
      </c>
      <c r="I353" s="75" t="n">
        <v>2713.22</v>
      </c>
      <c r="J353" s="75" t="n">
        <v>2962.93</v>
      </c>
      <c r="K353" s="75" t="n">
        <v>3006.53</v>
      </c>
      <c r="L353" s="75" t="n">
        <v>3015.8</v>
      </c>
      <c r="M353" s="75" t="n">
        <v>3017.13</v>
      </c>
      <c r="N353" s="75" t="n">
        <v>3013.79</v>
      </c>
      <c r="O353" s="75" t="n">
        <v>3012.97</v>
      </c>
      <c r="P353" s="75" t="n">
        <v>3010.09</v>
      </c>
      <c r="Q353" s="75" t="n">
        <v>3005.04</v>
      </c>
      <c r="R353" s="75" t="n">
        <v>3008.52</v>
      </c>
      <c r="S353" s="75" t="n">
        <v>3021.78</v>
      </c>
      <c r="T353" s="75" t="n">
        <v>3035.78</v>
      </c>
      <c r="U353" s="75" t="n">
        <v>3014.45</v>
      </c>
      <c r="V353" s="75" t="n">
        <v>2996.32</v>
      </c>
      <c r="W353" s="75" t="n">
        <v>2895.35</v>
      </c>
      <c r="X353" s="75" t="n">
        <v>2705.76</v>
      </c>
      <c r="Y353" s="75" t="n">
        <v>2556.07</v>
      </c>
      <c r="Z353" s="76"/>
    </row>
    <row r="354" customFormat="false" ht="12.75" hidden="false" customHeight="false" outlineLevel="0" collapsed="false">
      <c r="A354" s="74" t="n">
        <v>45571</v>
      </c>
      <c r="B354" s="75" t="n">
        <v>2473.33</v>
      </c>
      <c r="C354" s="75" t="n">
        <v>2345.37</v>
      </c>
      <c r="D354" s="75" t="n">
        <v>2306.86</v>
      </c>
      <c r="E354" s="75" t="n">
        <v>2283.67</v>
      </c>
      <c r="F354" s="75" t="n">
        <v>2289.79</v>
      </c>
      <c r="G354" s="75" t="n">
        <v>2323.98</v>
      </c>
      <c r="H354" s="75" t="n">
        <v>2367.08</v>
      </c>
      <c r="I354" s="75" t="n">
        <v>2475.25</v>
      </c>
      <c r="J354" s="75" t="n">
        <v>2749.44</v>
      </c>
      <c r="K354" s="75" t="n">
        <v>2847.67</v>
      </c>
      <c r="L354" s="75" t="n">
        <v>2854.73</v>
      </c>
      <c r="M354" s="75" t="n">
        <v>2856.03</v>
      </c>
      <c r="N354" s="75" t="n">
        <v>2853.05</v>
      </c>
      <c r="O354" s="75" t="n">
        <v>2851.66</v>
      </c>
      <c r="P354" s="75" t="n">
        <v>2833.22</v>
      </c>
      <c r="Q354" s="75" t="n">
        <v>2824.41</v>
      </c>
      <c r="R354" s="75" t="n">
        <v>2824.66</v>
      </c>
      <c r="S354" s="75" t="n">
        <v>2823.85</v>
      </c>
      <c r="T354" s="75" t="n">
        <v>2845.87</v>
      </c>
      <c r="U354" s="75" t="n">
        <v>2844.38</v>
      </c>
      <c r="V354" s="75" t="n">
        <v>2823.48</v>
      </c>
      <c r="W354" s="75" t="n">
        <v>2813.13</v>
      </c>
      <c r="X354" s="75" t="n">
        <v>2685.9</v>
      </c>
      <c r="Y354" s="75" t="n">
        <v>2422.84</v>
      </c>
      <c r="Z354" s="76"/>
    </row>
    <row r="355" customFormat="false" ht="12.75" hidden="false" customHeight="false" outlineLevel="0" collapsed="false">
      <c r="A355" s="74" t="n">
        <v>45572</v>
      </c>
      <c r="B355" s="75" t="n">
        <v>2204.03</v>
      </c>
      <c r="C355" s="75" t="n">
        <v>2180.26</v>
      </c>
      <c r="D355" s="75" t="n">
        <v>2149.7</v>
      </c>
      <c r="E355" s="75" t="n">
        <v>2159.57</v>
      </c>
      <c r="F355" s="75" t="n">
        <v>2238.52</v>
      </c>
      <c r="G355" s="75" t="n">
        <v>2426</v>
      </c>
      <c r="H355" s="75" t="n">
        <v>2582.96</v>
      </c>
      <c r="I355" s="75" t="n">
        <v>2819.41</v>
      </c>
      <c r="J355" s="75" t="n">
        <v>2906.57</v>
      </c>
      <c r="K355" s="75" t="n">
        <v>2907.95</v>
      </c>
      <c r="L355" s="75" t="n">
        <v>2905.69</v>
      </c>
      <c r="M355" s="75" t="n">
        <v>2903.45</v>
      </c>
      <c r="N355" s="75" t="n">
        <v>2904.58</v>
      </c>
      <c r="O355" s="75" t="n">
        <v>2930.16</v>
      </c>
      <c r="P355" s="75" t="n">
        <v>2924.05</v>
      </c>
      <c r="Q355" s="75" t="n">
        <v>2903.48</v>
      </c>
      <c r="R355" s="75" t="n">
        <v>2904.98</v>
      </c>
      <c r="S355" s="75" t="n">
        <v>2905.92</v>
      </c>
      <c r="T355" s="75" t="n">
        <v>2901.3</v>
      </c>
      <c r="U355" s="75" t="n">
        <v>2901.08</v>
      </c>
      <c r="V355" s="75" t="n">
        <v>2900.57</v>
      </c>
      <c r="W355" s="75" t="n">
        <v>2893.07</v>
      </c>
      <c r="X355" s="75" t="n">
        <v>2710.03</v>
      </c>
      <c r="Y355" s="75" t="n">
        <v>2323.5</v>
      </c>
      <c r="Z355" s="76"/>
    </row>
    <row r="356" customFormat="false" ht="12.75" hidden="false" customHeight="false" outlineLevel="0" collapsed="false">
      <c r="A356" s="74" t="n">
        <v>45573</v>
      </c>
      <c r="B356" s="75" t="n">
        <v>2123.64</v>
      </c>
      <c r="C356" s="75" t="n">
        <v>2107.98</v>
      </c>
      <c r="D356" s="75" t="n">
        <v>2098.03</v>
      </c>
      <c r="E356" s="75" t="n">
        <v>2106.72</v>
      </c>
      <c r="F356" s="75" t="n">
        <v>2122.22</v>
      </c>
      <c r="G356" s="75" t="n">
        <v>2312.51</v>
      </c>
      <c r="H356" s="75" t="n">
        <v>2417.03</v>
      </c>
      <c r="I356" s="75" t="n">
        <v>2800.52</v>
      </c>
      <c r="J356" s="75" t="n">
        <v>2881.67</v>
      </c>
      <c r="K356" s="75" t="n">
        <v>2893.65</v>
      </c>
      <c r="L356" s="75" t="n">
        <v>2894.5</v>
      </c>
      <c r="M356" s="75" t="n">
        <v>2926.56</v>
      </c>
      <c r="N356" s="75" t="n">
        <v>2930.96</v>
      </c>
      <c r="O356" s="75" t="n">
        <v>2927.65</v>
      </c>
      <c r="P356" s="75" t="n">
        <v>2924.57</v>
      </c>
      <c r="Q356" s="75" t="n">
        <v>2890.76</v>
      </c>
      <c r="R356" s="75" t="n">
        <v>2884.82</v>
      </c>
      <c r="S356" s="75" t="n">
        <v>2915.97</v>
      </c>
      <c r="T356" s="75" t="n">
        <v>2886.4</v>
      </c>
      <c r="U356" s="75" t="n">
        <v>2877.58</v>
      </c>
      <c r="V356" s="75" t="n">
        <v>2851.08</v>
      </c>
      <c r="W356" s="75" t="n">
        <v>2743.49</v>
      </c>
      <c r="X356" s="75" t="n">
        <v>2413.18</v>
      </c>
      <c r="Y356" s="75" t="n">
        <v>2269.81</v>
      </c>
      <c r="Z356" s="76"/>
    </row>
    <row r="357" customFormat="false" ht="12.75" hidden="false" customHeight="false" outlineLevel="0" collapsed="false">
      <c r="A357" s="74" t="n">
        <v>45574</v>
      </c>
      <c r="B357" s="75" t="n">
        <v>2171.8</v>
      </c>
      <c r="C357" s="75" t="n">
        <v>2091.52</v>
      </c>
      <c r="D357" s="75" t="n">
        <v>2082.09</v>
      </c>
      <c r="E357" s="75" t="n">
        <v>2090.77</v>
      </c>
      <c r="F357" s="75" t="n">
        <v>2121.96</v>
      </c>
      <c r="G357" s="75" t="n">
        <v>2360.41</v>
      </c>
      <c r="H357" s="75" t="n">
        <v>2526.64</v>
      </c>
      <c r="I357" s="75" t="n">
        <v>2798.42</v>
      </c>
      <c r="J357" s="75" t="n">
        <v>2883.09</v>
      </c>
      <c r="K357" s="75" t="n">
        <v>2888.97</v>
      </c>
      <c r="L357" s="75" t="n">
        <v>2886.67</v>
      </c>
      <c r="M357" s="75" t="n">
        <v>2886.35</v>
      </c>
      <c r="N357" s="75" t="n">
        <v>2887.27</v>
      </c>
      <c r="O357" s="75" t="n">
        <v>2886.08</v>
      </c>
      <c r="P357" s="75" t="n">
        <v>2883.16</v>
      </c>
      <c r="Q357" s="75" t="n">
        <v>2880.05</v>
      </c>
      <c r="R357" s="75" t="n">
        <v>2879.56</v>
      </c>
      <c r="S357" s="75" t="n">
        <v>2884.26</v>
      </c>
      <c r="T357" s="75" t="n">
        <v>2881.41</v>
      </c>
      <c r="U357" s="75" t="n">
        <v>2878.16</v>
      </c>
      <c r="V357" s="75" t="n">
        <v>2871.22</v>
      </c>
      <c r="W357" s="75" t="n">
        <v>2797.84</v>
      </c>
      <c r="X357" s="75" t="n">
        <v>2541.29</v>
      </c>
      <c r="Y357" s="75" t="n">
        <v>2425.36</v>
      </c>
      <c r="Z357" s="76"/>
    </row>
    <row r="358" customFormat="false" ht="12.75" hidden="false" customHeight="false" outlineLevel="0" collapsed="false">
      <c r="A358" s="74" t="n">
        <v>45575</v>
      </c>
      <c r="B358" s="75" t="n">
        <v>2219.48</v>
      </c>
      <c r="C358" s="75" t="n">
        <v>2137.28</v>
      </c>
      <c r="D358" s="75" t="n">
        <v>2093.95</v>
      </c>
      <c r="E358" s="75" t="n">
        <v>2100.36</v>
      </c>
      <c r="F358" s="75" t="n">
        <v>2141.75</v>
      </c>
      <c r="G358" s="75" t="n">
        <v>2372.64</v>
      </c>
      <c r="H358" s="75" t="n">
        <v>2543.58</v>
      </c>
      <c r="I358" s="75" t="n">
        <v>2800.25</v>
      </c>
      <c r="J358" s="75" t="n">
        <v>2888.29</v>
      </c>
      <c r="K358" s="75" t="n">
        <v>2889.12</v>
      </c>
      <c r="L358" s="75" t="n">
        <v>2887.23</v>
      </c>
      <c r="M358" s="75" t="n">
        <v>2885.8</v>
      </c>
      <c r="N358" s="75" t="n">
        <v>2887.09</v>
      </c>
      <c r="O358" s="75" t="n">
        <v>2886.7</v>
      </c>
      <c r="P358" s="75" t="n">
        <v>2885.24</v>
      </c>
      <c r="Q358" s="75" t="n">
        <v>2883.74</v>
      </c>
      <c r="R358" s="75" t="n">
        <v>2880.32</v>
      </c>
      <c r="S358" s="75" t="n">
        <v>2882.45</v>
      </c>
      <c r="T358" s="75" t="n">
        <v>2882.53</v>
      </c>
      <c r="U358" s="75" t="n">
        <v>2876.17</v>
      </c>
      <c r="V358" s="75" t="n">
        <v>2870.03</v>
      </c>
      <c r="W358" s="75" t="n">
        <v>2774.19</v>
      </c>
      <c r="X358" s="75" t="n">
        <v>2442.21</v>
      </c>
      <c r="Y358" s="75" t="n">
        <v>2336.82</v>
      </c>
      <c r="Z358" s="76"/>
    </row>
    <row r="359" customFormat="false" ht="12.75" hidden="false" customHeight="false" outlineLevel="0" collapsed="false">
      <c r="A359" s="74" t="n">
        <v>45576</v>
      </c>
      <c r="B359" s="75" t="n">
        <v>2242.26</v>
      </c>
      <c r="C359" s="75" t="n">
        <v>2161.98</v>
      </c>
      <c r="D359" s="75" t="n">
        <v>2111.13</v>
      </c>
      <c r="E359" s="75" t="n">
        <v>2125.13</v>
      </c>
      <c r="F359" s="75" t="n">
        <v>2159.5</v>
      </c>
      <c r="G359" s="75" t="n">
        <v>2397.26</v>
      </c>
      <c r="H359" s="75" t="n">
        <v>2569.07</v>
      </c>
      <c r="I359" s="75" t="n">
        <v>2830.48</v>
      </c>
      <c r="J359" s="75" t="n">
        <v>2877.89</v>
      </c>
      <c r="K359" s="75" t="n">
        <v>2878.29</v>
      </c>
      <c r="L359" s="75" t="n">
        <v>2875.24</v>
      </c>
      <c r="M359" s="75" t="n">
        <v>2873.93</v>
      </c>
      <c r="N359" s="75" t="n">
        <v>2874.61</v>
      </c>
      <c r="O359" s="75" t="n">
        <v>2874.67</v>
      </c>
      <c r="P359" s="75" t="n">
        <v>2872.95</v>
      </c>
      <c r="Q359" s="75" t="n">
        <v>2871.3</v>
      </c>
      <c r="R359" s="75" t="n">
        <v>2865.11</v>
      </c>
      <c r="S359" s="75" t="n">
        <v>2870.65</v>
      </c>
      <c r="T359" s="75" t="n">
        <v>2865.23</v>
      </c>
      <c r="U359" s="75" t="n">
        <v>2853.79</v>
      </c>
      <c r="V359" s="75" t="n">
        <v>2848.88</v>
      </c>
      <c r="W359" s="75" t="n">
        <v>2835.13</v>
      </c>
      <c r="X359" s="75" t="n">
        <v>2754.39</v>
      </c>
      <c r="Y359" s="75" t="n">
        <v>2515.66</v>
      </c>
      <c r="Z359" s="76"/>
    </row>
    <row r="360" customFormat="false" ht="12.75" hidden="false" customHeight="false" outlineLevel="0" collapsed="false">
      <c r="A360" s="74" t="n">
        <v>45577</v>
      </c>
      <c r="B360" s="75" t="n">
        <v>2366.78</v>
      </c>
      <c r="C360" s="75" t="n">
        <v>2315.16</v>
      </c>
      <c r="D360" s="75" t="n">
        <v>2250.68</v>
      </c>
      <c r="E360" s="75" t="n">
        <v>2229.81</v>
      </c>
      <c r="F360" s="75" t="n">
        <v>2186.81</v>
      </c>
      <c r="G360" s="75" t="n">
        <v>2319.96</v>
      </c>
      <c r="H360" s="75" t="n">
        <v>2375.72</v>
      </c>
      <c r="I360" s="75" t="n">
        <v>2598.24</v>
      </c>
      <c r="J360" s="75" t="n">
        <v>2890.89</v>
      </c>
      <c r="K360" s="75" t="n">
        <v>2922.27</v>
      </c>
      <c r="L360" s="75" t="n">
        <v>2923.31</v>
      </c>
      <c r="M360" s="75" t="n">
        <v>2919.98</v>
      </c>
      <c r="N360" s="75" t="n">
        <v>2917.63</v>
      </c>
      <c r="O360" s="75" t="n">
        <v>2918.11</v>
      </c>
      <c r="P360" s="75" t="n">
        <v>2917.6</v>
      </c>
      <c r="Q360" s="75" t="n">
        <v>2916.7</v>
      </c>
      <c r="R360" s="75" t="n">
        <v>2917.15</v>
      </c>
      <c r="S360" s="75" t="n">
        <v>2926.67</v>
      </c>
      <c r="T360" s="75" t="n">
        <v>2917.19</v>
      </c>
      <c r="U360" s="75" t="n">
        <v>2911.27</v>
      </c>
      <c r="V360" s="75" t="n">
        <v>2907.1</v>
      </c>
      <c r="W360" s="75" t="n">
        <v>2842.75</v>
      </c>
      <c r="X360" s="75" t="n">
        <v>2578.85</v>
      </c>
      <c r="Y360" s="75" t="n">
        <v>2374.37</v>
      </c>
      <c r="Z360" s="76"/>
    </row>
    <row r="361" customFormat="false" ht="12.75" hidden="false" customHeight="false" outlineLevel="0" collapsed="false">
      <c r="A361" s="74" t="n">
        <v>45578</v>
      </c>
      <c r="B361" s="75" t="n">
        <v>2110.73</v>
      </c>
      <c r="C361" s="75" t="n">
        <v>2016.1</v>
      </c>
      <c r="D361" s="75" t="n">
        <v>1971.13</v>
      </c>
      <c r="E361" s="75" t="n">
        <v>1957.69</v>
      </c>
      <c r="F361" s="75" t="n">
        <v>1968.71</v>
      </c>
      <c r="G361" s="75" t="n">
        <v>2065.36</v>
      </c>
      <c r="H361" s="75" t="n">
        <v>2102.83</v>
      </c>
      <c r="I361" s="75" t="n">
        <v>2226.13</v>
      </c>
      <c r="J361" s="75" t="n">
        <v>2446.24</v>
      </c>
      <c r="K361" s="75" t="n">
        <v>2756.26</v>
      </c>
      <c r="L361" s="75" t="n">
        <v>2812.45</v>
      </c>
      <c r="M361" s="75" t="n">
        <v>2810.77</v>
      </c>
      <c r="N361" s="75" t="n">
        <v>2808.1</v>
      </c>
      <c r="O361" s="75" t="n">
        <v>2810.4</v>
      </c>
      <c r="P361" s="75" t="n">
        <v>2813.92</v>
      </c>
      <c r="Q361" s="75" t="n">
        <v>2810.44</v>
      </c>
      <c r="R361" s="75" t="n">
        <v>2815.1</v>
      </c>
      <c r="S361" s="75" t="n">
        <v>2840.08</v>
      </c>
      <c r="T361" s="75" t="n">
        <v>2841.98</v>
      </c>
      <c r="U361" s="75" t="n">
        <v>2816.75</v>
      </c>
      <c r="V361" s="75" t="n">
        <v>2800.15</v>
      </c>
      <c r="W361" s="75" t="n">
        <v>2735.75</v>
      </c>
      <c r="X361" s="75" t="n">
        <v>2412.68</v>
      </c>
      <c r="Y361" s="75" t="n">
        <v>2274.54</v>
      </c>
      <c r="Z361" s="76"/>
    </row>
    <row r="362" customFormat="false" ht="12.75" hidden="false" customHeight="false" outlineLevel="0" collapsed="false">
      <c r="A362" s="74" t="n">
        <v>45579</v>
      </c>
      <c r="B362" s="75" t="n">
        <v>2098.75</v>
      </c>
      <c r="C362" s="75" t="n">
        <v>2067.41</v>
      </c>
      <c r="D362" s="75" t="n">
        <v>2023.54</v>
      </c>
      <c r="E362" s="75" t="n">
        <v>2030.92</v>
      </c>
      <c r="F362" s="75" t="n">
        <v>2057.01</v>
      </c>
      <c r="G362" s="75" t="n">
        <v>2306.1</v>
      </c>
      <c r="H362" s="75" t="n">
        <v>2482.48</v>
      </c>
      <c r="I362" s="75" t="n">
        <v>2848.5</v>
      </c>
      <c r="J362" s="75" t="n">
        <v>2972.12</v>
      </c>
      <c r="K362" s="75" t="n">
        <v>2983.56</v>
      </c>
      <c r="L362" s="75" t="n">
        <v>2978.72</v>
      </c>
      <c r="M362" s="75" t="n">
        <v>2974.02</v>
      </c>
      <c r="N362" s="75" t="n">
        <v>2975.81</v>
      </c>
      <c r="O362" s="75" t="n">
        <v>2973.86</v>
      </c>
      <c r="P362" s="75" t="n">
        <v>2958.25</v>
      </c>
      <c r="Q362" s="75" t="n">
        <v>2952.35</v>
      </c>
      <c r="R362" s="75" t="n">
        <v>2941.84</v>
      </c>
      <c r="S362" s="75" t="n">
        <v>2944.57</v>
      </c>
      <c r="T362" s="75" t="n">
        <v>2940.25</v>
      </c>
      <c r="U362" s="75" t="n">
        <v>2905.4</v>
      </c>
      <c r="V362" s="75" t="n">
        <v>2892.16</v>
      </c>
      <c r="W362" s="75" t="n">
        <v>2793.81</v>
      </c>
      <c r="X362" s="75" t="n">
        <v>2565.43</v>
      </c>
      <c r="Y362" s="75" t="n">
        <v>2372.79</v>
      </c>
      <c r="Z362" s="76"/>
    </row>
    <row r="363" customFormat="false" ht="12.75" hidden="false" customHeight="false" outlineLevel="0" collapsed="false">
      <c r="A363" s="74" t="n">
        <v>45580</v>
      </c>
      <c r="B363" s="75" t="n">
        <v>2082.84</v>
      </c>
      <c r="C363" s="75" t="n">
        <v>2027.11</v>
      </c>
      <c r="D363" s="75" t="n">
        <v>2000.35</v>
      </c>
      <c r="E363" s="75" t="n">
        <v>2005.58</v>
      </c>
      <c r="F363" s="75" t="n">
        <v>2054.53</v>
      </c>
      <c r="G363" s="75" t="n">
        <v>2262.46</v>
      </c>
      <c r="H363" s="75" t="n">
        <v>2504.08</v>
      </c>
      <c r="I363" s="75" t="n">
        <v>2761.3</v>
      </c>
      <c r="J363" s="75" t="n">
        <v>2937.47</v>
      </c>
      <c r="K363" s="75" t="n">
        <v>2944.23</v>
      </c>
      <c r="L363" s="75" t="n">
        <v>2932.39</v>
      </c>
      <c r="M363" s="75" t="n">
        <v>2926.51</v>
      </c>
      <c r="N363" s="75" t="n">
        <v>2923.97</v>
      </c>
      <c r="O363" s="75" t="n">
        <v>2924.62</v>
      </c>
      <c r="P363" s="75" t="n">
        <v>2917.01</v>
      </c>
      <c r="Q363" s="75" t="n">
        <v>2916.08</v>
      </c>
      <c r="R363" s="75" t="n">
        <v>2913.95</v>
      </c>
      <c r="S363" s="75" t="n">
        <v>2917.92</v>
      </c>
      <c r="T363" s="75" t="n">
        <v>2911.48</v>
      </c>
      <c r="U363" s="75" t="n">
        <v>2902.76</v>
      </c>
      <c r="V363" s="75" t="n">
        <v>2891.36</v>
      </c>
      <c r="W363" s="75" t="n">
        <v>2735.08</v>
      </c>
      <c r="X363" s="75" t="n">
        <v>2482.21</v>
      </c>
      <c r="Y363" s="75" t="n">
        <v>2318.09</v>
      </c>
      <c r="Z363" s="76"/>
    </row>
    <row r="364" customFormat="false" ht="12.75" hidden="false" customHeight="false" outlineLevel="0" collapsed="false">
      <c r="A364" s="74" t="n">
        <v>45581</v>
      </c>
      <c r="B364" s="75" t="n">
        <v>2099.43</v>
      </c>
      <c r="C364" s="75" t="n">
        <v>2089.04</v>
      </c>
      <c r="D364" s="75" t="n">
        <v>2058.98</v>
      </c>
      <c r="E364" s="75" t="n">
        <v>2069.53</v>
      </c>
      <c r="F364" s="75" t="n">
        <v>2087.64</v>
      </c>
      <c r="G364" s="75" t="n">
        <v>2358.4</v>
      </c>
      <c r="H364" s="75" t="n">
        <v>2627.69</v>
      </c>
      <c r="I364" s="75" t="n">
        <v>2814.29</v>
      </c>
      <c r="J364" s="75" t="n">
        <v>2975.95</v>
      </c>
      <c r="K364" s="75" t="n">
        <v>2986.56</v>
      </c>
      <c r="L364" s="75" t="n">
        <v>2981.99</v>
      </c>
      <c r="M364" s="75" t="n">
        <v>2976.46</v>
      </c>
      <c r="N364" s="75" t="n">
        <v>2983.83</v>
      </c>
      <c r="O364" s="75" t="n">
        <v>2983.78</v>
      </c>
      <c r="P364" s="75" t="n">
        <v>2973.68</v>
      </c>
      <c r="Q364" s="75" t="n">
        <v>2968.15</v>
      </c>
      <c r="R364" s="75" t="n">
        <v>2964.55</v>
      </c>
      <c r="S364" s="75" t="n">
        <v>2970.73</v>
      </c>
      <c r="T364" s="75" t="n">
        <v>2961.57</v>
      </c>
      <c r="U364" s="75" t="n">
        <v>2942.73</v>
      </c>
      <c r="V364" s="75" t="n">
        <v>2906.33</v>
      </c>
      <c r="W364" s="75" t="n">
        <v>2829.06</v>
      </c>
      <c r="X364" s="75" t="n">
        <v>2595.13</v>
      </c>
      <c r="Y364" s="75" t="n">
        <v>2393.09</v>
      </c>
      <c r="Z364" s="76"/>
    </row>
    <row r="365" customFormat="false" ht="12.75" hidden="false" customHeight="false" outlineLevel="0" collapsed="false">
      <c r="A365" s="74" t="n">
        <v>45582</v>
      </c>
      <c r="B365" s="75" t="n">
        <v>2088.32</v>
      </c>
      <c r="C365" s="75" t="n">
        <v>2086.21</v>
      </c>
      <c r="D365" s="75" t="n">
        <v>2053.22</v>
      </c>
      <c r="E365" s="75" t="n">
        <v>2056.97</v>
      </c>
      <c r="F365" s="75" t="n">
        <v>2069.52</v>
      </c>
      <c r="G365" s="75" t="n">
        <v>2317.57</v>
      </c>
      <c r="H365" s="75" t="n">
        <v>2446.47</v>
      </c>
      <c r="I365" s="75" t="n">
        <v>2735.72</v>
      </c>
      <c r="J365" s="75" t="n">
        <v>2900.51</v>
      </c>
      <c r="K365" s="75" t="n">
        <v>2900.51</v>
      </c>
      <c r="L365" s="75" t="n">
        <v>2897.2</v>
      </c>
      <c r="M365" s="75" t="n">
        <v>2896.32</v>
      </c>
      <c r="N365" s="75" t="n">
        <v>2897.47</v>
      </c>
      <c r="O365" s="75" t="n">
        <v>2898.51</v>
      </c>
      <c r="P365" s="75" t="n">
        <v>2897.09</v>
      </c>
      <c r="Q365" s="75" t="n">
        <v>2893.98</v>
      </c>
      <c r="R365" s="75" t="n">
        <v>2893.37</v>
      </c>
      <c r="S365" s="75" t="n">
        <v>2895.25</v>
      </c>
      <c r="T365" s="75" t="n">
        <v>2890.37</v>
      </c>
      <c r="U365" s="75" t="n">
        <v>2882.38</v>
      </c>
      <c r="V365" s="75" t="n">
        <v>2853.23</v>
      </c>
      <c r="W365" s="75" t="n">
        <v>2690.25</v>
      </c>
      <c r="X365" s="75" t="n">
        <v>2375.86</v>
      </c>
      <c r="Y365" s="75" t="n">
        <v>2228.8</v>
      </c>
      <c r="Z365" s="76"/>
    </row>
    <row r="366" customFormat="false" ht="12.75" hidden="false" customHeight="false" outlineLevel="0" collapsed="false">
      <c r="A366" s="74" t="n">
        <v>45583</v>
      </c>
      <c r="B366" s="75" t="n">
        <v>2086.54</v>
      </c>
      <c r="C366" s="75" t="n">
        <v>2073.9</v>
      </c>
      <c r="D366" s="75" t="n">
        <v>2041.89</v>
      </c>
      <c r="E366" s="75" t="n">
        <v>2049.77</v>
      </c>
      <c r="F366" s="75" t="n">
        <v>2062.4</v>
      </c>
      <c r="G366" s="75" t="n">
        <v>2267.22</v>
      </c>
      <c r="H366" s="75" t="n">
        <v>2387.32</v>
      </c>
      <c r="I366" s="75" t="n">
        <v>2692.3</v>
      </c>
      <c r="J366" s="75" t="n">
        <v>2896.16</v>
      </c>
      <c r="K366" s="75" t="n">
        <v>2896.94</v>
      </c>
      <c r="L366" s="75" t="n">
        <v>2894.98</v>
      </c>
      <c r="M366" s="75" t="n">
        <v>2893.83</v>
      </c>
      <c r="N366" s="75" t="n">
        <v>2894.61</v>
      </c>
      <c r="O366" s="75" t="n">
        <v>2893.99</v>
      </c>
      <c r="P366" s="75" t="n">
        <v>2892.51</v>
      </c>
      <c r="Q366" s="75" t="n">
        <v>2892.37</v>
      </c>
      <c r="R366" s="75" t="n">
        <v>2888.83</v>
      </c>
      <c r="S366" s="75" t="n">
        <v>2892.85</v>
      </c>
      <c r="T366" s="75" t="n">
        <v>2884.51</v>
      </c>
      <c r="U366" s="75" t="n">
        <v>2883.39</v>
      </c>
      <c r="V366" s="75" t="n">
        <v>2868.17</v>
      </c>
      <c r="W366" s="75" t="n">
        <v>2793.79</v>
      </c>
      <c r="X366" s="75" t="n">
        <v>2505.58</v>
      </c>
      <c r="Y366" s="75" t="n">
        <v>2381.32</v>
      </c>
      <c r="Z366" s="76"/>
    </row>
    <row r="367" customFormat="false" ht="12.75" hidden="false" customHeight="false" outlineLevel="0" collapsed="false">
      <c r="A367" s="74" t="n">
        <v>45584</v>
      </c>
      <c r="B367" s="75" t="n">
        <v>2395.83</v>
      </c>
      <c r="C367" s="75" t="n">
        <v>2283</v>
      </c>
      <c r="D367" s="75" t="n">
        <v>2196.36</v>
      </c>
      <c r="E367" s="75" t="n">
        <v>2187.94</v>
      </c>
      <c r="F367" s="75" t="n">
        <v>2204.72</v>
      </c>
      <c r="G367" s="75" t="n">
        <v>2354.64</v>
      </c>
      <c r="H367" s="75" t="n">
        <v>2468.99</v>
      </c>
      <c r="I367" s="75" t="n">
        <v>2629.52</v>
      </c>
      <c r="J367" s="75" t="n">
        <v>2853.9</v>
      </c>
      <c r="K367" s="75" t="n">
        <v>2889.65</v>
      </c>
      <c r="L367" s="75" t="n">
        <v>2918.65</v>
      </c>
      <c r="M367" s="75" t="n">
        <v>2902.22</v>
      </c>
      <c r="N367" s="75" t="n">
        <v>2896.01</v>
      </c>
      <c r="O367" s="75" t="n">
        <v>2895.39</v>
      </c>
      <c r="P367" s="75" t="n">
        <v>2876.08</v>
      </c>
      <c r="Q367" s="75" t="n">
        <v>2856.84</v>
      </c>
      <c r="R367" s="75" t="n">
        <v>2899.43</v>
      </c>
      <c r="S367" s="75" t="n">
        <v>2872.97</v>
      </c>
      <c r="T367" s="75" t="n">
        <v>2864.11</v>
      </c>
      <c r="U367" s="75" t="n">
        <v>2870.56</v>
      </c>
      <c r="V367" s="75" t="n">
        <v>2854.95</v>
      </c>
      <c r="W367" s="75" t="n">
        <v>2836.97</v>
      </c>
      <c r="X367" s="75" t="n">
        <v>2720.35</v>
      </c>
      <c r="Y367" s="75" t="n">
        <v>2490.94</v>
      </c>
      <c r="Z367" s="76"/>
    </row>
    <row r="368" customFormat="false" ht="12.75" hidden="false" customHeight="false" outlineLevel="0" collapsed="false">
      <c r="A368" s="74" t="n">
        <v>45585</v>
      </c>
      <c r="B368" s="75" t="n">
        <v>2375.74</v>
      </c>
      <c r="C368" s="75" t="n">
        <v>2271.02</v>
      </c>
      <c r="D368" s="75" t="n">
        <v>2190.98</v>
      </c>
      <c r="E368" s="75" t="n">
        <v>2183.74</v>
      </c>
      <c r="F368" s="75" t="n">
        <v>2181.9</v>
      </c>
      <c r="G368" s="75" t="n">
        <v>2327.56</v>
      </c>
      <c r="H368" s="75" t="n">
        <v>2405.68</v>
      </c>
      <c r="I368" s="75" t="n">
        <v>2485.24</v>
      </c>
      <c r="J368" s="75" t="n">
        <v>2713.52</v>
      </c>
      <c r="K368" s="75" t="n">
        <v>2820.57</v>
      </c>
      <c r="L368" s="75" t="n">
        <v>2821.2</v>
      </c>
      <c r="M368" s="75" t="n">
        <v>2819.78</v>
      </c>
      <c r="N368" s="75" t="n">
        <v>2811.42</v>
      </c>
      <c r="O368" s="75" t="n">
        <v>2804.79</v>
      </c>
      <c r="P368" s="75" t="n">
        <v>2809.59</v>
      </c>
      <c r="Q368" s="75" t="n">
        <v>2813.93</v>
      </c>
      <c r="R368" s="75" t="n">
        <v>2814.25</v>
      </c>
      <c r="S368" s="75" t="n">
        <v>2819.6</v>
      </c>
      <c r="T368" s="75" t="n">
        <v>2817.07</v>
      </c>
      <c r="U368" s="75" t="n">
        <v>2811.5</v>
      </c>
      <c r="V368" s="75" t="n">
        <v>2803.72</v>
      </c>
      <c r="W368" s="75" t="n">
        <v>2772.75</v>
      </c>
      <c r="X368" s="75" t="n">
        <v>2463.93</v>
      </c>
      <c r="Y368" s="75" t="n">
        <v>2375.74</v>
      </c>
      <c r="Z368" s="76"/>
    </row>
    <row r="369" customFormat="false" ht="12.75" hidden="false" customHeight="false" outlineLevel="0" collapsed="false">
      <c r="A369" s="74" t="n">
        <v>45586</v>
      </c>
      <c r="B369" s="75" t="n">
        <v>2135.13</v>
      </c>
      <c r="C369" s="75" t="n">
        <v>2096.43</v>
      </c>
      <c r="D369" s="75" t="n">
        <v>2073.55</v>
      </c>
      <c r="E369" s="75" t="n">
        <v>2074.4</v>
      </c>
      <c r="F369" s="75" t="n">
        <v>2106.02</v>
      </c>
      <c r="G369" s="75" t="n">
        <v>2383.83</v>
      </c>
      <c r="H369" s="75" t="n">
        <v>2550.65</v>
      </c>
      <c r="I369" s="75" t="n">
        <v>2835.96</v>
      </c>
      <c r="J369" s="75" t="n">
        <v>2919.1</v>
      </c>
      <c r="K369" s="75" t="n">
        <v>2921.21</v>
      </c>
      <c r="L369" s="75" t="n">
        <v>2919.02</v>
      </c>
      <c r="M369" s="75" t="n">
        <v>2917.99</v>
      </c>
      <c r="N369" s="75" t="n">
        <v>2919.39</v>
      </c>
      <c r="O369" s="75" t="n">
        <v>2919.69</v>
      </c>
      <c r="P369" s="75" t="n">
        <v>2918.63</v>
      </c>
      <c r="Q369" s="75" t="n">
        <v>2915.68</v>
      </c>
      <c r="R369" s="75" t="n">
        <v>2914.22</v>
      </c>
      <c r="S369" s="75" t="n">
        <v>2912.87</v>
      </c>
      <c r="T369" s="75" t="n">
        <v>2909.16</v>
      </c>
      <c r="U369" s="75" t="n">
        <v>2907.57</v>
      </c>
      <c r="V369" s="75" t="n">
        <v>2894.37</v>
      </c>
      <c r="W369" s="75" t="n">
        <v>2786.94</v>
      </c>
      <c r="X369" s="75" t="n">
        <v>2480.65</v>
      </c>
      <c r="Y369" s="75" t="n">
        <v>2350.26</v>
      </c>
      <c r="Z369" s="76"/>
    </row>
    <row r="370" customFormat="false" ht="12.75" hidden="false" customHeight="false" outlineLevel="0" collapsed="false">
      <c r="A370" s="74" t="n">
        <v>45587</v>
      </c>
      <c r="B370" s="75" t="n">
        <v>2138.14</v>
      </c>
      <c r="C370" s="75" t="n">
        <v>2071.09</v>
      </c>
      <c r="D370" s="75" t="n">
        <v>2047.62</v>
      </c>
      <c r="E370" s="75" t="n">
        <v>2039.61</v>
      </c>
      <c r="F370" s="75" t="n">
        <v>2085.67</v>
      </c>
      <c r="G370" s="75" t="n">
        <v>2355.31</v>
      </c>
      <c r="H370" s="75" t="n">
        <v>2535.21</v>
      </c>
      <c r="I370" s="75" t="n">
        <v>2823.95</v>
      </c>
      <c r="J370" s="75" t="n">
        <v>2937.91</v>
      </c>
      <c r="K370" s="75" t="n">
        <v>2961.9</v>
      </c>
      <c r="L370" s="75" t="n">
        <v>2956.09</v>
      </c>
      <c r="M370" s="75" t="n">
        <v>2949.65</v>
      </c>
      <c r="N370" s="75" t="n">
        <v>2951.24</v>
      </c>
      <c r="O370" s="75" t="n">
        <v>2950.84</v>
      </c>
      <c r="P370" s="75" t="n">
        <v>2942.02</v>
      </c>
      <c r="Q370" s="75" t="n">
        <v>2929.56</v>
      </c>
      <c r="R370" s="75" t="n">
        <v>2922.77</v>
      </c>
      <c r="S370" s="75" t="n">
        <v>2923.41</v>
      </c>
      <c r="T370" s="75" t="n">
        <v>2919.66</v>
      </c>
      <c r="U370" s="75" t="n">
        <v>2914.75</v>
      </c>
      <c r="V370" s="75" t="n">
        <v>2905.38</v>
      </c>
      <c r="W370" s="75" t="n">
        <v>2810.44</v>
      </c>
      <c r="X370" s="75" t="n">
        <v>2605.4</v>
      </c>
      <c r="Y370" s="75" t="n">
        <v>2374.9</v>
      </c>
      <c r="Z370" s="76"/>
    </row>
    <row r="371" customFormat="false" ht="12.75" hidden="false" customHeight="false" outlineLevel="0" collapsed="false">
      <c r="A371" s="74" t="n">
        <v>45588</v>
      </c>
      <c r="B371" s="75" t="n">
        <v>2240.24</v>
      </c>
      <c r="C371" s="75" t="n">
        <v>2131.29</v>
      </c>
      <c r="D371" s="75" t="n">
        <v>2079.24</v>
      </c>
      <c r="E371" s="75" t="n">
        <v>2066.54</v>
      </c>
      <c r="F371" s="75" t="n">
        <v>2108.51</v>
      </c>
      <c r="G371" s="75" t="n">
        <v>2323.33</v>
      </c>
      <c r="H371" s="75" t="n">
        <v>2561.99</v>
      </c>
      <c r="I371" s="75" t="n">
        <v>2842.16</v>
      </c>
      <c r="J371" s="75" t="n">
        <v>2907.62</v>
      </c>
      <c r="K371" s="75" t="n">
        <v>2910.07</v>
      </c>
      <c r="L371" s="75" t="n">
        <v>2908.09</v>
      </c>
      <c r="M371" s="75" t="n">
        <v>2907.78</v>
      </c>
      <c r="N371" s="75" t="n">
        <v>2909.04</v>
      </c>
      <c r="O371" s="75" t="n">
        <v>2910.37</v>
      </c>
      <c r="P371" s="75" t="n">
        <v>2908.66</v>
      </c>
      <c r="Q371" s="75" t="n">
        <v>2906.33</v>
      </c>
      <c r="R371" s="75" t="n">
        <v>2904.76</v>
      </c>
      <c r="S371" s="75" t="n">
        <v>2903.12</v>
      </c>
      <c r="T371" s="75" t="n">
        <v>2900.4</v>
      </c>
      <c r="U371" s="75" t="n">
        <v>2896.42</v>
      </c>
      <c r="V371" s="75" t="n">
        <v>2859.62</v>
      </c>
      <c r="W371" s="75" t="n">
        <v>2755.79</v>
      </c>
      <c r="X371" s="75" t="n">
        <v>2409.04</v>
      </c>
      <c r="Y371" s="75" t="n">
        <v>2308.52</v>
      </c>
      <c r="Z371" s="76"/>
    </row>
    <row r="372" customFormat="false" ht="12.75" hidden="false" customHeight="false" outlineLevel="0" collapsed="false">
      <c r="A372" s="74" t="n">
        <v>45589</v>
      </c>
      <c r="B372" s="75" t="n">
        <v>2124.51</v>
      </c>
      <c r="C372" s="75" t="n">
        <v>2033.38</v>
      </c>
      <c r="D372" s="75" t="n">
        <v>2006.69</v>
      </c>
      <c r="E372" s="75" t="n">
        <v>1994.91</v>
      </c>
      <c r="F372" s="75" t="n">
        <v>2059.98</v>
      </c>
      <c r="G372" s="75" t="n">
        <v>2247.85</v>
      </c>
      <c r="H372" s="75" t="n">
        <v>2506.92</v>
      </c>
      <c r="I372" s="75" t="n">
        <v>2799.17</v>
      </c>
      <c r="J372" s="75" t="n">
        <v>2914.08</v>
      </c>
      <c r="K372" s="75" t="n">
        <v>2916.79</v>
      </c>
      <c r="L372" s="75" t="n">
        <v>2915.94</v>
      </c>
      <c r="M372" s="75" t="n">
        <v>2914.87</v>
      </c>
      <c r="N372" s="75" t="n">
        <v>2916.57</v>
      </c>
      <c r="O372" s="75" t="n">
        <v>2918.25</v>
      </c>
      <c r="P372" s="75" t="n">
        <v>2915.16</v>
      </c>
      <c r="Q372" s="75" t="n">
        <v>2913.42</v>
      </c>
      <c r="R372" s="75" t="n">
        <v>2912.26</v>
      </c>
      <c r="S372" s="75" t="n">
        <v>2912.48</v>
      </c>
      <c r="T372" s="75" t="n">
        <v>2908.26</v>
      </c>
      <c r="U372" s="75" t="n">
        <v>2902.34</v>
      </c>
      <c r="V372" s="75" t="n">
        <v>2893.63</v>
      </c>
      <c r="W372" s="75" t="n">
        <v>2779.56</v>
      </c>
      <c r="X372" s="75" t="n">
        <v>2477.02</v>
      </c>
      <c r="Y372" s="75" t="n">
        <v>2314.58</v>
      </c>
      <c r="Z372" s="76"/>
    </row>
    <row r="373" customFormat="false" ht="12.75" hidden="false" customHeight="false" outlineLevel="0" collapsed="false">
      <c r="A373" s="74" t="n">
        <v>45590</v>
      </c>
      <c r="B373" s="75" t="n">
        <v>2174.72</v>
      </c>
      <c r="C373" s="75" t="n">
        <v>2076.57</v>
      </c>
      <c r="D373" s="75" t="n">
        <v>2067.37</v>
      </c>
      <c r="E373" s="75" t="n">
        <v>2064.92</v>
      </c>
      <c r="F373" s="75" t="n">
        <v>2150.6</v>
      </c>
      <c r="G373" s="75" t="n">
        <v>2315.98</v>
      </c>
      <c r="H373" s="75" t="n">
        <v>2584.69</v>
      </c>
      <c r="I373" s="75" t="n">
        <v>2882.22</v>
      </c>
      <c r="J373" s="75" t="n">
        <v>2943.86</v>
      </c>
      <c r="K373" s="75" t="n">
        <v>2945.76</v>
      </c>
      <c r="L373" s="75" t="n">
        <v>2939.42</v>
      </c>
      <c r="M373" s="75" t="n">
        <v>2939.04</v>
      </c>
      <c r="N373" s="75" t="n">
        <v>2940.61</v>
      </c>
      <c r="O373" s="75" t="n">
        <v>2939.97</v>
      </c>
      <c r="P373" s="75" t="n">
        <v>2936.39</v>
      </c>
      <c r="Q373" s="75" t="n">
        <v>2930.24</v>
      </c>
      <c r="R373" s="75" t="n">
        <v>2942.51</v>
      </c>
      <c r="S373" s="75" t="n">
        <v>2953.07</v>
      </c>
      <c r="T373" s="75" t="n">
        <v>2952.65</v>
      </c>
      <c r="U373" s="75" t="n">
        <v>2957.24</v>
      </c>
      <c r="V373" s="75" t="n">
        <v>2944.51</v>
      </c>
      <c r="W373" s="75" t="n">
        <v>2887.94</v>
      </c>
      <c r="X373" s="75" t="n">
        <v>2702.25</v>
      </c>
      <c r="Y373" s="75" t="n">
        <v>2417.06</v>
      </c>
      <c r="Z373" s="76"/>
    </row>
    <row r="374" customFormat="false" ht="12.75" hidden="false" customHeight="false" outlineLevel="0" collapsed="false">
      <c r="A374" s="74" t="n">
        <v>45591</v>
      </c>
      <c r="B374" s="75" t="n">
        <v>2286.09</v>
      </c>
      <c r="C374" s="75" t="n">
        <v>2241.48</v>
      </c>
      <c r="D374" s="75" t="n">
        <v>2218.96</v>
      </c>
      <c r="E374" s="75" t="n">
        <v>2212.16</v>
      </c>
      <c r="F374" s="75" t="n">
        <v>2214.18</v>
      </c>
      <c r="G374" s="75" t="n">
        <v>2286.27</v>
      </c>
      <c r="H374" s="75" t="n">
        <v>2300.73</v>
      </c>
      <c r="I374" s="75" t="n">
        <v>2506.01</v>
      </c>
      <c r="J374" s="75" t="n">
        <v>2822.72</v>
      </c>
      <c r="K374" s="75" t="n">
        <v>2880.28</v>
      </c>
      <c r="L374" s="75" t="n">
        <v>2889.05</v>
      </c>
      <c r="M374" s="75" t="n">
        <v>2886.59</v>
      </c>
      <c r="N374" s="75" t="n">
        <v>2885.61</v>
      </c>
      <c r="O374" s="75" t="n">
        <v>2883.45</v>
      </c>
      <c r="P374" s="75" t="n">
        <v>2877.68</v>
      </c>
      <c r="Q374" s="75" t="n">
        <v>2870.76</v>
      </c>
      <c r="R374" s="75" t="n">
        <v>2878.25</v>
      </c>
      <c r="S374" s="75" t="n">
        <v>2855.99</v>
      </c>
      <c r="T374" s="75" t="n">
        <v>2843.97</v>
      </c>
      <c r="U374" s="75" t="n">
        <v>2810.01</v>
      </c>
      <c r="V374" s="75" t="n">
        <v>2746.92</v>
      </c>
      <c r="W374" s="75" t="n">
        <v>2702.9</v>
      </c>
      <c r="X374" s="75" t="n">
        <v>2347.11</v>
      </c>
      <c r="Y374" s="75" t="n">
        <v>2277.03</v>
      </c>
      <c r="Z374" s="76"/>
    </row>
    <row r="375" customFormat="false" ht="12.75" hidden="false" customHeight="false" outlineLevel="0" collapsed="false">
      <c r="A375" s="74" t="n">
        <v>45592</v>
      </c>
      <c r="B375" s="75" t="n">
        <v>2278.19</v>
      </c>
      <c r="C375" s="75" t="n">
        <v>2219.19</v>
      </c>
      <c r="D375" s="75" t="n">
        <v>2134.3</v>
      </c>
      <c r="E375" s="75" t="n">
        <v>2103.28</v>
      </c>
      <c r="F375" s="75" t="n">
        <v>2100.65</v>
      </c>
      <c r="G375" s="75" t="n">
        <v>2214.52</v>
      </c>
      <c r="H375" s="75" t="n">
        <v>2230</v>
      </c>
      <c r="I375" s="75" t="n">
        <v>2421.67</v>
      </c>
      <c r="J375" s="75" t="n">
        <v>2693.82</v>
      </c>
      <c r="K375" s="75" t="n">
        <v>2769.93</v>
      </c>
      <c r="L375" s="75" t="n">
        <v>2774.84</v>
      </c>
      <c r="M375" s="75" t="n">
        <v>2772.68</v>
      </c>
      <c r="N375" s="75" t="n">
        <v>2773.26</v>
      </c>
      <c r="O375" s="75" t="n">
        <v>2774.46</v>
      </c>
      <c r="P375" s="75" t="n">
        <v>2772.74</v>
      </c>
      <c r="Q375" s="75" t="n">
        <v>2773.89</v>
      </c>
      <c r="R375" s="75" t="n">
        <v>2781.32</v>
      </c>
      <c r="S375" s="75" t="n">
        <v>2809.43</v>
      </c>
      <c r="T375" s="75" t="n">
        <v>2818.21</v>
      </c>
      <c r="U375" s="75" t="n">
        <v>2765.07</v>
      </c>
      <c r="V375" s="75" t="n">
        <v>2755.37</v>
      </c>
      <c r="W375" s="75" t="n">
        <v>2745.89</v>
      </c>
      <c r="X375" s="75" t="n">
        <v>2499.08</v>
      </c>
      <c r="Y375" s="75" t="n">
        <v>2330.59</v>
      </c>
      <c r="Z375" s="76"/>
    </row>
    <row r="376" customFormat="false" ht="12.75" hidden="false" customHeight="false" outlineLevel="0" collapsed="false">
      <c r="A376" s="74" t="n">
        <v>45593</v>
      </c>
      <c r="B376" s="75" t="n">
        <v>2182.99</v>
      </c>
      <c r="C376" s="75" t="n">
        <v>2140.06</v>
      </c>
      <c r="D376" s="75" t="n">
        <v>2139.1</v>
      </c>
      <c r="E376" s="75" t="n">
        <v>2176.42</v>
      </c>
      <c r="F376" s="75" t="n">
        <v>2234.09</v>
      </c>
      <c r="G376" s="75" t="n">
        <v>2380.73</v>
      </c>
      <c r="H376" s="75" t="n">
        <v>2588.9</v>
      </c>
      <c r="I376" s="75" t="n">
        <v>2884.47</v>
      </c>
      <c r="J376" s="75" t="n">
        <v>2899</v>
      </c>
      <c r="K376" s="75" t="n">
        <v>2901.01</v>
      </c>
      <c r="L376" s="75" t="n">
        <v>2899.03</v>
      </c>
      <c r="M376" s="75" t="n">
        <v>2897.92</v>
      </c>
      <c r="N376" s="75" t="n">
        <v>2899.84</v>
      </c>
      <c r="O376" s="75" t="n">
        <v>2901.14</v>
      </c>
      <c r="P376" s="75" t="n">
        <v>2899.65</v>
      </c>
      <c r="Q376" s="75" t="n">
        <v>2899.42</v>
      </c>
      <c r="R376" s="75" t="n">
        <v>2896.75</v>
      </c>
      <c r="S376" s="75" t="n">
        <v>2895.05</v>
      </c>
      <c r="T376" s="75" t="n">
        <v>2890.66</v>
      </c>
      <c r="U376" s="75" t="n">
        <v>2886.68</v>
      </c>
      <c r="V376" s="75" t="n">
        <v>2867.95</v>
      </c>
      <c r="W376" s="75" t="n">
        <v>2811.26</v>
      </c>
      <c r="X376" s="75" t="n">
        <v>2763.89</v>
      </c>
      <c r="Y376" s="75" t="n">
        <v>2521.29</v>
      </c>
      <c r="Z376" s="76"/>
    </row>
    <row r="377" customFormat="false" ht="12.75" hidden="false" customHeight="false" outlineLevel="0" collapsed="false">
      <c r="A377" s="74" t="n">
        <v>45594</v>
      </c>
      <c r="B377" s="75" t="n">
        <v>2219.3</v>
      </c>
      <c r="C377" s="75" t="n">
        <v>2098.62</v>
      </c>
      <c r="D377" s="75" t="n">
        <v>2070.98</v>
      </c>
      <c r="E377" s="75" t="n">
        <v>2090.22</v>
      </c>
      <c r="F377" s="75" t="n">
        <v>2183.16</v>
      </c>
      <c r="G377" s="75" t="n">
        <v>2337.69</v>
      </c>
      <c r="H377" s="75" t="n">
        <v>2558.82</v>
      </c>
      <c r="I377" s="75" t="n">
        <v>2811.78</v>
      </c>
      <c r="J377" s="75" t="n">
        <v>2893.29</v>
      </c>
      <c r="K377" s="75" t="n">
        <v>2895.5</v>
      </c>
      <c r="L377" s="75" t="n">
        <v>2892.93</v>
      </c>
      <c r="M377" s="75" t="n">
        <v>2891.8</v>
      </c>
      <c r="N377" s="75" t="n">
        <v>2893.27</v>
      </c>
      <c r="O377" s="75" t="n">
        <v>2893.75</v>
      </c>
      <c r="P377" s="75" t="n">
        <v>2891.78</v>
      </c>
      <c r="Q377" s="75" t="n">
        <v>2890.77</v>
      </c>
      <c r="R377" s="75" t="n">
        <v>2891.84</v>
      </c>
      <c r="S377" s="75" t="n">
        <v>2890.82</v>
      </c>
      <c r="T377" s="75" t="n">
        <v>2886.3</v>
      </c>
      <c r="U377" s="75" t="n">
        <v>2875.41</v>
      </c>
      <c r="V377" s="75" t="n">
        <v>2863.24</v>
      </c>
      <c r="W377" s="75" t="n">
        <v>2818.5</v>
      </c>
      <c r="X377" s="75" t="n">
        <v>2468.26</v>
      </c>
      <c r="Y377" s="75" t="n">
        <v>2336.48</v>
      </c>
      <c r="Z377" s="76"/>
    </row>
    <row r="378" customFormat="false" ht="12.75" hidden="false" customHeight="false" outlineLevel="0" collapsed="false">
      <c r="A378" s="74" t="n">
        <v>45595</v>
      </c>
      <c r="B378" s="75" t="n">
        <v>2126.95</v>
      </c>
      <c r="C378" s="75" t="n">
        <v>2074.54</v>
      </c>
      <c r="D378" s="75" t="n">
        <v>2011.48</v>
      </c>
      <c r="E378" s="75" t="n">
        <v>2055.72</v>
      </c>
      <c r="F378" s="75" t="n">
        <v>2149.22</v>
      </c>
      <c r="G378" s="75" t="n">
        <v>2296.1</v>
      </c>
      <c r="H378" s="75" t="n">
        <v>2484.73</v>
      </c>
      <c r="I378" s="75" t="n">
        <v>2763.82</v>
      </c>
      <c r="J378" s="75" t="n">
        <v>2889.79</v>
      </c>
      <c r="K378" s="75" t="n">
        <v>2895.31</v>
      </c>
      <c r="L378" s="75" t="n">
        <v>2893.72</v>
      </c>
      <c r="M378" s="75" t="n">
        <v>2890.93</v>
      </c>
      <c r="N378" s="75" t="n">
        <v>2895.74</v>
      </c>
      <c r="O378" s="75" t="n">
        <v>2896.21</v>
      </c>
      <c r="P378" s="75" t="n">
        <v>2893.87</v>
      </c>
      <c r="Q378" s="75" t="n">
        <v>2892.17</v>
      </c>
      <c r="R378" s="75" t="n">
        <v>2888.93</v>
      </c>
      <c r="S378" s="75" t="n">
        <v>2887.91</v>
      </c>
      <c r="T378" s="75" t="n">
        <v>2882.82</v>
      </c>
      <c r="U378" s="75" t="n">
        <v>2875.78</v>
      </c>
      <c r="V378" s="75" t="n">
        <v>2863.9</v>
      </c>
      <c r="W378" s="75" t="n">
        <v>2833.44</v>
      </c>
      <c r="X378" s="75" t="n">
        <v>2472.82</v>
      </c>
      <c r="Y378" s="75" t="n">
        <v>2331.65</v>
      </c>
      <c r="Z378" s="76"/>
    </row>
    <row r="379" customFormat="false" ht="12.75" hidden="false" customHeight="false" outlineLevel="0" collapsed="false">
      <c r="A379" s="74" t="n">
        <v>45596</v>
      </c>
      <c r="B379" s="75" t="n">
        <v>2100.31</v>
      </c>
      <c r="C379" s="75" t="n">
        <v>2031.75</v>
      </c>
      <c r="D379" s="75" t="n">
        <v>1995.02</v>
      </c>
      <c r="E379" s="75" t="n">
        <v>2005.35</v>
      </c>
      <c r="F379" s="75" t="n">
        <v>2059.89</v>
      </c>
      <c r="G379" s="75" t="n">
        <v>2258.31</v>
      </c>
      <c r="H379" s="75" t="n">
        <v>2450.88</v>
      </c>
      <c r="I379" s="75" t="n">
        <v>2770.37</v>
      </c>
      <c r="J379" s="75" t="n">
        <v>2874.25</v>
      </c>
      <c r="K379" s="75" t="n">
        <v>2875.19</v>
      </c>
      <c r="L379" s="75" t="n">
        <v>2871.13</v>
      </c>
      <c r="M379" s="75" t="n">
        <v>2870.11</v>
      </c>
      <c r="N379" s="75" t="n">
        <v>2871.5</v>
      </c>
      <c r="O379" s="75" t="n">
        <v>2874.86</v>
      </c>
      <c r="P379" s="75" t="n">
        <v>2876.57</v>
      </c>
      <c r="Q379" s="75" t="n">
        <v>2875.92</v>
      </c>
      <c r="R379" s="75" t="n">
        <v>2874.01</v>
      </c>
      <c r="S379" s="75" t="n">
        <v>2868.24</v>
      </c>
      <c r="T379" s="75" t="n">
        <v>2854.66</v>
      </c>
      <c r="U379" s="75" t="n">
        <v>2849.67</v>
      </c>
      <c r="V379" s="75" t="n">
        <v>2835.26</v>
      </c>
      <c r="W379" s="75" t="n">
        <v>2818.22</v>
      </c>
      <c r="X379" s="75" t="n">
        <v>2491.82</v>
      </c>
      <c r="Y379" s="75" t="n">
        <v>2277.91</v>
      </c>
      <c r="Z379" s="76"/>
    </row>
    <row r="380" customFormat="false" ht="12.75" hidden="false" customHeight="false" outlineLevel="0" collapsed="false">
      <c r="A380" s="77"/>
      <c r="B380" s="78"/>
      <c r="C380" s="62"/>
      <c r="D380" s="62"/>
      <c r="E380" s="62"/>
      <c r="F380" s="62"/>
      <c r="G380" s="62"/>
      <c r="H380" s="62"/>
      <c r="I380" s="62"/>
      <c r="J380" s="62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79"/>
    </row>
    <row r="381" customFormat="false" ht="12.75" hidden="false" customHeight="false" outlineLevel="0" collapsed="false">
      <c r="A381" s="77"/>
      <c r="B381" s="78"/>
      <c r="C381" s="62"/>
      <c r="D381" s="62"/>
      <c r="E381" s="62"/>
      <c r="F381" s="62"/>
      <c r="G381" s="62"/>
      <c r="H381" s="62"/>
      <c r="I381" s="62"/>
      <c r="J381" s="62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79"/>
    </row>
    <row r="382" customFormat="false" ht="15.75" hidden="false" customHeight="false" outlineLevel="0" collapsed="false">
      <c r="A382" s="68" t="s">
        <v>65</v>
      </c>
      <c r="B382" s="69" t="s">
        <v>93</v>
      </c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70"/>
    </row>
    <row r="383" customFormat="false" ht="15.75" hidden="false" customHeight="false" outlineLevel="0" collapsed="false">
      <c r="A383" s="71" t="s">
        <v>67</v>
      </c>
      <c r="B383" s="72" t="s">
        <v>68</v>
      </c>
      <c r="C383" s="72" t="s">
        <v>69</v>
      </c>
      <c r="D383" s="72" t="s">
        <v>70</v>
      </c>
      <c r="E383" s="72" t="s">
        <v>71</v>
      </c>
      <c r="F383" s="72" t="s">
        <v>72</v>
      </c>
      <c r="G383" s="72" t="s">
        <v>73</v>
      </c>
      <c r="H383" s="72" t="s">
        <v>74</v>
      </c>
      <c r="I383" s="72" t="s">
        <v>75</v>
      </c>
      <c r="J383" s="72" t="s">
        <v>76</v>
      </c>
      <c r="K383" s="72" t="s">
        <v>77</v>
      </c>
      <c r="L383" s="72" t="s">
        <v>78</v>
      </c>
      <c r="M383" s="72" t="s">
        <v>79</v>
      </c>
      <c r="N383" s="72" t="s">
        <v>80</v>
      </c>
      <c r="O383" s="72" t="s">
        <v>81</v>
      </c>
      <c r="P383" s="72" t="s">
        <v>82</v>
      </c>
      <c r="Q383" s="72" t="s">
        <v>83</v>
      </c>
      <c r="R383" s="72" t="s">
        <v>84</v>
      </c>
      <c r="S383" s="72" t="s">
        <v>85</v>
      </c>
      <c r="T383" s="72" t="s">
        <v>86</v>
      </c>
      <c r="U383" s="72" t="s">
        <v>87</v>
      </c>
      <c r="V383" s="72" t="s">
        <v>88</v>
      </c>
      <c r="W383" s="72" t="s">
        <v>89</v>
      </c>
      <c r="X383" s="72" t="s">
        <v>90</v>
      </c>
      <c r="Y383" s="72" t="s">
        <v>91</v>
      </c>
      <c r="Z383" s="73"/>
    </row>
    <row r="384" customFormat="false" ht="12.75" hidden="false" customHeight="false" outlineLevel="0" collapsed="false">
      <c r="A384" s="74" t="n">
        <v>45566</v>
      </c>
      <c r="B384" s="75" t="n">
        <v>2362.49</v>
      </c>
      <c r="C384" s="75" t="n">
        <v>2255.77</v>
      </c>
      <c r="D384" s="75" t="n">
        <v>2230.24</v>
      </c>
      <c r="E384" s="75" t="n">
        <v>2251.27</v>
      </c>
      <c r="F384" s="75" t="n">
        <v>2363.65</v>
      </c>
      <c r="G384" s="75" t="n">
        <v>2637.43</v>
      </c>
      <c r="H384" s="75" t="n">
        <v>2734.17</v>
      </c>
      <c r="I384" s="75" t="n">
        <v>2984.17</v>
      </c>
      <c r="J384" s="75" t="n">
        <v>3094.83</v>
      </c>
      <c r="K384" s="75" t="n">
        <v>3096.01</v>
      </c>
      <c r="L384" s="75" t="n">
        <v>3076.58</v>
      </c>
      <c r="M384" s="75" t="n">
        <v>3067.77</v>
      </c>
      <c r="N384" s="75" t="n">
        <v>3071.28</v>
      </c>
      <c r="O384" s="75" t="n">
        <v>3083.94</v>
      </c>
      <c r="P384" s="75" t="n">
        <v>3082.45</v>
      </c>
      <c r="Q384" s="75" t="n">
        <v>3084.12</v>
      </c>
      <c r="R384" s="75" t="n">
        <v>3123.86</v>
      </c>
      <c r="S384" s="75" t="n">
        <v>3118.38</v>
      </c>
      <c r="T384" s="75" t="n">
        <v>3137.49</v>
      </c>
      <c r="U384" s="75" t="n">
        <v>3076.27</v>
      </c>
      <c r="V384" s="75" t="n">
        <v>3048.3</v>
      </c>
      <c r="W384" s="75" t="n">
        <v>2996.31</v>
      </c>
      <c r="X384" s="75" t="n">
        <v>2810.04</v>
      </c>
      <c r="Y384" s="75" t="n">
        <v>2472.5</v>
      </c>
      <c r="Z384" s="76"/>
    </row>
    <row r="385" customFormat="false" ht="12.75" hidden="false" customHeight="false" outlineLevel="0" collapsed="false">
      <c r="A385" s="74" t="n">
        <v>45567</v>
      </c>
      <c r="B385" s="75" t="n">
        <v>2396.78</v>
      </c>
      <c r="C385" s="75" t="n">
        <v>2304.03</v>
      </c>
      <c r="D385" s="75" t="n">
        <v>2271.5</v>
      </c>
      <c r="E385" s="75" t="n">
        <v>2296.47</v>
      </c>
      <c r="F385" s="75" t="n">
        <v>2387.61</v>
      </c>
      <c r="G385" s="75" t="n">
        <v>2586.22</v>
      </c>
      <c r="H385" s="75" t="n">
        <v>2804.36</v>
      </c>
      <c r="I385" s="75" t="n">
        <v>3031.92</v>
      </c>
      <c r="J385" s="75" t="n">
        <v>3135.22</v>
      </c>
      <c r="K385" s="75" t="n">
        <v>3147.23</v>
      </c>
      <c r="L385" s="75" t="n">
        <v>3116.78</v>
      </c>
      <c r="M385" s="75" t="n">
        <v>3113.59</v>
      </c>
      <c r="N385" s="75" t="n">
        <v>3127.87</v>
      </c>
      <c r="O385" s="75" t="n">
        <v>3134.82</v>
      </c>
      <c r="P385" s="75" t="n">
        <v>3130.61</v>
      </c>
      <c r="Q385" s="75" t="n">
        <v>3120.82</v>
      </c>
      <c r="R385" s="75" t="n">
        <v>3132.38</v>
      </c>
      <c r="S385" s="75" t="n">
        <v>3110.77</v>
      </c>
      <c r="T385" s="75" t="n">
        <v>3138.15</v>
      </c>
      <c r="U385" s="75" t="n">
        <v>3143.9</v>
      </c>
      <c r="V385" s="75" t="n">
        <v>3098.36</v>
      </c>
      <c r="W385" s="75" t="n">
        <v>3067.63</v>
      </c>
      <c r="X385" s="75" t="n">
        <v>2953.46</v>
      </c>
      <c r="Y385" s="75" t="n">
        <v>2663.18</v>
      </c>
      <c r="Z385" s="76"/>
    </row>
    <row r="386" customFormat="false" ht="12.75" hidden="false" customHeight="false" outlineLevel="0" collapsed="false">
      <c r="A386" s="74" t="n">
        <v>45568</v>
      </c>
      <c r="B386" s="75" t="n">
        <v>2489.66</v>
      </c>
      <c r="C386" s="75" t="n">
        <v>2414.32</v>
      </c>
      <c r="D386" s="75" t="n">
        <v>2371.35</v>
      </c>
      <c r="E386" s="75" t="n">
        <v>2391.29</v>
      </c>
      <c r="F386" s="75" t="n">
        <v>2450.37</v>
      </c>
      <c r="G386" s="75" t="n">
        <v>2621.86</v>
      </c>
      <c r="H386" s="75" t="n">
        <v>2804.56</v>
      </c>
      <c r="I386" s="75" t="n">
        <v>3013.01</v>
      </c>
      <c r="J386" s="75" t="n">
        <v>3116.3</v>
      </c>
      <c r="K386" s="75" t="n">
        <v>3119.85</v>
      </c>
      <c r="L386" s="75" t="n">
        <v>3106.76</v>
      </c>
      <c r="M386" s="75" t="n">
        <v>3094.27</v>
      </c>
      <c r="N386" s="75" t="n">
        <v>3095.05</v>
      </c>
      <c r="O386" s="75" t="n">
        <v>3109.09</v>
      </c>
      <c r="P386" s="75" t="n">
        <v>3099.57</v>
      </c>
      <c r="Q386" s="75" t="n">
        <v>3092.14</v>
      </c>
      <c r="R386" s="75" t="n">
        <v>3091.31</v>
      </c>
      <c r="S386" s="75" t="n">
        <v>3106.12</v>
      </c>
      <c r="T386" s="75" t="n">
        <v>3102.73</v>
      </c>
      <c r="U386" s="75" t="n">
        <v>3106.99</v>
      </c>
      <c r="V386" s="75" t="n">
        <v>3077.89</v>
      </c>
      <c r="W386" s="75" t="n">
        <v>3053.35</v>
      </c>
      <c r="X386" s="75" t="n">
        <v>2906</v>
      </c>
      <c r="Y386" s="75" t="n">
        <v>2617.53</v>
      </c>
      <c r="Z386" s="76"/>
    </row>
    <row r="387" customFormat="false" ht="12.75" hidden="false" customHeight="false" outlineLevel="0" collapsed="false">
      <c r="A387" s="74" t="n">
        <v>45569</v>
      </c>
      <c r="B387" s="75" t="n">
        <v>2519.58</v>
      </c>
      <c r="C387" s="75" t="n">
        <v>2419.38</v>
      </c>
      <c r="D387" s="75" t="n">
        <v>2408.4</v>
      </c>
      <c r="E387" s="75" t="n">
        <v>2410.82</v>
      </c>
      <c r="F387" s="75" t="n">
        <v>2501.2</v>
      </c>
      <c r="G387" s="75" t="n">
        <v>2641.65</v>
      </c>
      <c r="H387" s="75" t="n">
        <v>2887.64</v>
      </c>
      <c r="I387" s="75" t="n">
        <v>3039.26</v>
      </c>
      <c r="J387" s="75" t="n">
        <v>3155.28</v>
      </c>
      <c r="K387" s="75" t="n">
        <v>3172.28</v>
      </c>
      <c r="L387" s="75" t="n">
        <v>3160.05</v>
      </c>
      <c r="M387" s="75" t="n">
        <v>3160.89</v>
      </c>
      <c r="N387" s="75" t="n">
        <v>3169.01</v>
      </c>
      <c r="O387" s="75" t="n">
        <v>3166.96</v>
      </c>
      <c r="P387" s="75" t="n">
        <v>3161.08</v>
      </c>
      <c r="Q387" s="75" t="n">
        <v>3157.94</v>
      </c>
      <c r="R387" s="75" t="n">
        <v>3148.68</v>
      </c>
      <c r="S387" s="75" t="n">
        <v>3167.19</v>
      </c>
      <c r="T387" s="75" t="n">
        <v>3155.5</v>
      </c>
      <c r="U387" s="75" t="n">
        <v>3140.65</v>
      </c>
      <c r="V387" s="75" t="n">
        <v>3099.84</v>
      </c>
      <c r="W387" s="75" t="n">
        <v>3057.51</v>
      </c>
      <c r="X387" s="75" t="n">
        <v>2912.47</v>
      </c>
      <c r="Y387" s="75" t="n">
        <v>2769.84</v>
      </c>
      <c r="Z387" s="76"/>
    </row>
    <row r="388" customFormat="false" ht="12.75" hidden="false" customHeight="false" outlineLevel="0" collapsed="false">
      <c r="A388" s="74" t="n">
        <v>45570</v>
      </c>
      <c r="B388" s="75" t="n">
        <v>2662.02</v>
      </c>
      <c r="C388" s="75" t="n">
        <v>2549.8</v>
      </c>
      <c r="D388" s="75" t="n">
        <v>2442.38</v>
      </c>
      <c r="E388" s="75" t="n">
        <v>2457.34</v>
      </c>
      <c r="F388" s="75" t="n">
        <v>2527.96</v>
      </c>
      <c r="G388" s="75" t="n">
        <v>2592.39</v>
      </c>
      <c r="H388" s="75" t="n">
        <v>2635.92</v>
      </c>
      <c r="I388" s="75" t="n">
        <v>2902.94</v>
      </c>
      <c r="J388" s="75" t="n">
        <v>3152.65</v>
      </c>
      <c r="K388" s="75" t="n">
        <v>3196.25</v>
      </c>
      <c r="L388" s="75" t="n">
        <v>3205.52</v>
      </c>
      <c r="M388" s="75" t="n">
        <v>3206.85</v>
      </c>
      <c r="N388" s="75" t="n">
        <v>3203.51</v>
      </c>
      <c r="O388" s="75" t="n">
        <v>3202.69</v>
      </c>
      <c r="P388" s="75" t="n">
        <v>3199.81</v>
      </c>
      <c r="Q388" s="75" t="n">
        <v>3194.76</v>
      </c>
      <c r="R388" s="75" t="n">
        <v>3198.24</v>
      </c>
      <c r="S388" s="75" t="n">
        <v>3211.5</v>
      </c>
      <c r="T388" s="75" t="n">
        <v>3225.5</v>
      </c>
      <c r="U388" s="75" t="n">
        <v>3204.17</v>
      </c>
      <c r="V388" s="75" t="n">
        <v>3186.04</v>
      </c>
      <c r="W388" s="75" t="n">
        <v>3085.07</v>
      </c>
      <c r="X388" s="75" t="n">
        <v>2895.48</v>
      </c>
      <c r="Y388" s="75" t="n">
        <v>2745.79</v>
      </c>
      <c r="Z388" s="76"/>
    </row>
    <row r="389" customFormat="false" ht="12.75" hidden="false" customHeight="false" outlineLevel="0" collapsed="false">
      <c r="A389" s="74" t="n">
        <v>45571</v>
      </c>
      <c r="B389" s="75" t="n">
        <v>2663.05</v>
      </c>
      <c r="C389" s="75" t="n">
        <v>2535.09</v>
      </c>
      <c r="D389" s="75" t="n">
        <v>2496.58</v>
      </c>
      <c r="E389" s="75" t="n">
        <v>2473.39</v>
      </c>
      <c r="F389" s="75" t="n">
        <v>2479.51</v>
      </c>
      <c r="G389" s="75" t="n">
        <v>2513.7</v>
      </c>
      <c r="H389" s="75" t="n">
        <v>2556.8</v>
      </c>
      <c r="I389" s="75" t="n">
        <v>2664.97</v>
      </c>
      <c r="J389" s="75" t="n">
        <v>2939.16</v>
      </c>
      <c r="K389" s="75" t="n">
        <v>3037.39</v>
      </c>
      <c r="L389" s="75" t="n">
        <v>3044.45</v>
      </c>
      <c r="M389" s="75" t="n">
        <v>3045.75</v>
      </c>
      <c r="N389" s="75" t="n">
        <v>3042.77</v>
      </c>
      <c r="O389" s="75" t="n">
        <v>3041.38</v>
      </c>
      <c r="P389" s="75" t="n">
        <v>3022.94</v>
      </c>
      <c r="Q389" s="75" t="n">
        <v>3014.13</v>
      </c>
      <c r="R389" s="75" t="n">
        <v>3014.38</v>
      </c>
      <c r="S389" s="75" t="n">
        <v>3013.57</v>
      </c>
      <c r="T389" s="75" t="n">
        <v>3035.59</v>
      </c>
      <c r="U389" s="75" t="n">
        <v>3034.1</v>
      </c>
      <c r="V389" s="75" t="n">
        <v>3013.2</v>
      </c>
      <c r="W389" s="75" t="n">
        <v>3002.85</v>
      </c>
      <c r="X389" s="75" t="n">
        <v>2875.62</v>
      </c>
      <c r="Y389" s="75" t="n">
        <v>2612.56</v>
      </c>
      <c r="Z389" s="76"/>
    </row>
    <row r="390" customFormat="false" ht="12.75" hidden="false" customHeight="false" outlineLevel="0" collapsed="false">
      <c r="A390" s="74" t="n">
        <v>45572</v>
      </c>
      <c r="B390" s="75" t="n">
        <v>2393.75</v>
      </c>
      <c r="C390" s="75" t="n">
        <v>2369.98</v>
      </c>
      <c r="D390" s="75" t="n">
        <v>2339.42</v>
      </c>
      <c r="E390" s="75" t="n">
        <v>2349.29</v>
      </c>
      <c r="F390" s="75" t="n">
        <v>2428.24</v>
      </c>
      <c r="G390" s="75" t="n">
        <v>2615.72</v>
      </c>
      <c r="H390" s="75" t="n">
        <v>2772.68</v>
      </c>
      <c r="I390" s="75" t="n">
        <v>3009.13</v>
      </c>
      <c r="J390" s="75" t="n">
        <v>3096.29</v>
      </c>
      <c r="K390" s="75" t="n">
        <v>3097.67</v>
      </c>
      <c r="L390" s="75" t="n">
        <v>3095.41</v>
      </c>
      <c r="M390" s="75" t="n">
        <v>3093.17</v>
      </c>
      <c r="N390" s="75" t="n">
        <v>3094.3</v>
      </c>
      <c r="O390" s="75" t="n">
        <v>3119.88</v>
      </c>
      <c r="P390" s="75" t="n">
        <v>3113.77</v>
      </c>
      <c r="Q390" s="75" t="n">
        <v>3093.2</v>
      </c>
      <c r="R390" s="75" t="n">
        <v>3094.7</v>
      </c>
      <c r="S390" s="75" t="n">
        <v>3095.64</v>
      </c>
      <c r="T390" s="75" t="n">
        <v>3091.02</v>
      </c>
      <c r="U390" s="75" t="n">
        <v>3090.8</v>
      </c>
      <c r="V390" s="75" t="n">
        <v>3090.29</v>
      </c>
      <c r="W390" s="75" t="n">
        <v>3082.79</v>
      </c>
      <c r="X390" s="75" t="n">
        <v>2899.75</v>
      </c>
      <c r="Y390" s="75" t="n">
        <v>2513.22</v>
      </c>
      <c r="Z390" s="76"/>
    </row>
    <row r="391" customFormat="false" ht="12.75" hidden="false" customHeight="false" outlineLevel="0" collapsed="false">
      <c r="A391" s="74" t="n">
        <v>45573</v>
      </c>
      <c r="B391" s="75" t="n">
        <v>2313.36</v>
      </c>
      <c r="C391" s="75" t="n">
        <v>2297.7</v>
      </c>
      <c r="D391" s="75" t="n">
        <v>2287.75</v>
      </c>
      <c r="E391" s="75" t="n">
        <v>2296.44</v>
      </c>
      <c r="F391" s="75" t="n">
        <v>2311.94</v>
      </c>
      <c r="G391" s="75" t="n">
        <v>2502.23</v>
      </c>
      <c r="H391" s="75" t="n">
        <v>2606.75</v>
      </c>
      <c r="I391" s="75" t="n">
        <v>2990.24</v>
      </c>
      <c r="J391" s="75" t="n">
        <v>3071.39</v>
      </c>
      <c r="K391" s="75" t="n">
        <v>3083.37</v>
      </c>
      <c r="L391" s="75" t="n">
        <v>3084.22</v>
      </c>
      <c r="M391" s="75" t="n">
        <v>3116.28</v>
      </c>
      <c r="N391" s="75" t="n">
        <v>3120.68</v>
      </c>
      <c r="O391" s="75" t="n">
        <v>3117.37</v>
      </c>
      <c r="P391" s="75" t="n">
        <v>3114.29</v>
      </c>
      <c r="Q391" s="75" t="n">
        <v>3080.48</v>
      </c>
      <c r="R391" s="75" t="n">
        <v>3074.54</v>
      </c>
      <c r="S391" s="75" t="n">
        <v>3105.69</v>
      </c>
      <c r="T391" s="75" t="n">
        <v>3076.12</v>
      </c>
      <c r="U391" s="75" t="n">
        <v>3067.3</v>
      </c>
      <c r="V391" s="75" t="n">
        <v>3040.8</v>
      </c>
      <c r="W391" s="75" t="n">
        <v>2933.21</v>
      </c>
      <c r="X391" s="75" t="n">
        <v>2602.9</v>
      </c>
      <c r="Y391" s="75" t="n">
        <v>2459.53</v>
      </c>
      <c r="Z391" s="76"/>
    </row>
    <row r="392" customFormat="false" ht="12.75" hidden="false" customHeight="false" outlineLevel="0" collapsed="false">
      <c r="A392" s="74" t="n">
        <v>45574</v>
      </c>
      <c r="B392" s="75" t="n">
        <v>2361.52</v>
      </c>
      <c r="C392" s="75" t="n">
        <v>2281.24</v>
      </c>
      <c r="D392" s="75" t="n">
        <v>2271.81</v>
      </c>
      <c r="E392" s="75" t="n">
        <v>2280.49</v>
      </c>
      <c r="F392" s="75" t="n">
        <v>2311.68</v>
      </c>
      <c r="G392" s="75" t="n">
        <v>2550.13</v>
      </c>
      <c r="H392" s="75" t="n">
        <v>2716.36</v>
      </c>
      <c r="I392" s="75" t="n">
        <v>2988.14</v>
      </c>
      <c r="J392" s="75" t="n">
        <v>3072.81</v>
      </c>
      <c r="K392" s="75" t="n">
        <v>3078.69</v>
      </c>
      <c r="L392" s="75" t="n">
        <v>3076.39</v>
      </c>
      <c r="M392" s="75" t="n">
        <v>3076.07</v>
      </c>
      <c r="N392" s="75" t="n">
        <v>3076.99</v>
      </c>
      <c r="O392" s="75" t="n">
        <v>3075.8</v>
      </c>
      <c r="P392" s="75" t="n">
        <v>3072.88</v>
      </c>
      <c r="Q392" s="75" t="n">
        <v>3069.77</v>
      </c>
      <c r="R392" s="75" t="n">
        <v>3069.28</v>
      </c>
      <c r="S392" s="75" t="n">
        <v>3073.98</v>
      </c>
      <c r="T392" s="75" t="n">
        <v>3071.13</v>
      </c>
      <c r="U392" s="75" t="n">
        <v>3067.88</v>
      </c>
      <c r="V392" s="75" t="n">
        <v>3060.94</v>
      </c>
      <c r="W392" s="75" t="n">
        <v>2987.56</v>
      </c>
      <c r="X392" s="75" t="n">
        <v>2731.01</v>
      </c>
      <c r="Y392" s="75" t="n">
        <v>2615.08</v>
      </c>
      <c r="Z392" s="76"/>
    </row>
    <row r="393" customFormat="false" ht="12.75" hidden="false" customHeight="false" outlineLevel="0" collapsed="false">
      <c r="A393" s="74" t="n">
        <v>45575</v>
      </c>
      <c r="B393" s="75" t="n">
        <v>2409.2</v>
      </c>
      <c r="C393" s="75" t="n">
        <v>2327</v>
      </c>
      <c r="D393" s="75" t="n">
        <v>2283.67</v>
      </c>
      <c r="E393" s="75" t="n">
        <v>2290.08</v>
      </c>
      <c r="F393" s="75" t="n">
        <v>2331.47</v>
      </c>
      <c r="G393" s="75" t="n">
        <v>2562.36</v>
      </c>
      <c r="H393" s="75" t="n">
        <v>2733.3</v>
      </c>
      <c r="I393" s="75" t="n">
        <v>2989.97</v>
      </c>
      <c r="J393" s="75" t="n">
        <v>3078.01</v>
      </c>
      <c r="K393" s="75" t="n">
        <v>3078.84</v>
      </c>
      <c r="L393" s="75" t="n">
        <v>3076.95</v>
      </c>
      <c r="M393" s="75" t="n">
        <v>3075.52</v>
      </c>
      <c r="N393" s="75" t="n">
        <v>3076.81</v>
      </c>
      <c r="O393" s="75" t="n">
        <v>3076.42</v>
      </c>
      <c r="P393" s="75" t="n">
        <v>3074.96</v>
      </c>
      <c r="Q393" s="75" t="n">
        <v>3073.46</v>
      </c>
      <c r="R393" s="75" t="n">
        <v>3070.04</v>
      </c>
      <c r="S393" s="75" t="n">
        <v>3072.17</v>
      </c>
      <c r="T393" s="75" t="n">
        <v>3072.25</v>
      </c>
      <c r="U393" s="75" t="n">
        <v>3065.89</v>
      </c>
      <c r="V393" s="75" t="n">
        <v>3059.75</v>
      </c>
      <c r="W393" s="75" t="n">
        <v>2963.91</v>
      </c>
      <c r="X393" s="75" t="n">
        <v>2631.93</v>
      </c>
      <c r="Y393" s="75" t="n">
        <v>2526.54</v>
      </c>
      <c r="Z393" s="76"/>
    </row>
    <row r="394" customFormat="false" ht="12.75" hidden="false" customHeight="false" outlineLevel="0" collapsed="false">
      <c r="A394" s="74" t="n">
        <v>45576</v>
      </c>
      <c r="B394" s="75" t="n">
        <v>2431.98</v>
      </c>
      <c r="C394" s="75" t="n">
        <v>2351.7</v>
      </c>
      <c r="D394" s="75" t="n">
        <v>2300.85</v>
      </c>
      <c r="E394" s="75" t="n">
        <v>2314.85</v>
      </c>
      <c r="F394" s="75" t="n">
        <v>2349.22</v>
      </c>
      <c r="G394" s="75" t="n">
        <v>2586.98</v>
      </c>
      <c r="H394" s="75" t="n">
        <v>2758.79</v>
      </c>
      <c r="I394" s="75" t="n">
        <v>3020.2</v>
      </c>
      <c r="J394" s="75" t="n">
        <v>3067.61</v>
      </c>
      <c r="K394" s="75" t="n">
        <v>3068.01</v>
      </c>
      <c r="L394" s="75" t="n">
        <v>3064.96</v>
      </c>
      <c r="M394" s="75" t="n">
        <v>3063.65</v>
      </c>
      <c r="N394" s="75" t="n">
        <v>3064.33</v>
      </c>
      <c r="O394" s="75" t="n">
        <v>3064.39</v>
      </c>
      <c r="P394" s="75" t="n">
        <v>3062.67</v>
      </c>
      <c r="Q394" s="75" t="n">
        <v>3061.02</v>
      </c>
      <c r="R394" s="75" t="n">
        <v>3054.83</v>
      </c>
      <c r="S394" s="75" t="n">
        <v>3060.37</v>
      </c>
      <c r="T394" s="75" t="n">
        <v>3054.95</v>
      </c>
      <c r="U394" s="75" t="n">
        <v>3043.51</v>
      </c>
      <c r="V394" s="75" t="n">
        <v>3038.6</v>
      </c>
      <c r="W394" s="75" t="n">
        <v>3024.85</v>
      </c>
      <c r="X394" s="75" t="n">
        <v>2944.11</v>
      </c>
      <c r="Y394" s="75" t="n">
        <v>2705.38</v>
      </c>
      <c r="Z394" s="76"/>
    </row>
    <row r="395" customFormat="false" ht="12.75" hidden="false" customHeight="false" outlineLevel="0" collapsed="false">
      <c r="A395" s="74" t="n">
        <v>45577</v>
      </c>
      <c r="B395" s="75" t="n">
        <v>2556.5</v>
      </c>
      <c r="C395" s="75" t="n">
        <v>2504.88</v>
      </c>
      <c r="D395" s="75" t="n">
        <v>2440.4</v>
      </c>
      <c r="E395" s="75" t="n">
        <v>2419.53</v>
      </c>
      <c r="F395" s="75" t="n">
        <v>2376.53</v>
      </c>
      <c r="G395" s="75" t="n">
        <v>2509.68</v>
      </c>
      <c r="H395" s="75" t="n">
        <v>2565.44</v>
      </c>
      <c r="I395" s="75" t="n">
        <v>2787.96</v>
      </c>
      <c r="J395" s="75" t="n">
        <v>3080.61</v>
      </c>
      <c r="K395" s="75" t="n">
        <v>3111.99</v>
      </c>
      <c r="L395" s="75" t="n">
        <v>3113.03</v>
      </c>
      <c r="M395" s="75" t="n">
        <v>3109.7</v>
      </c>
      <c r="N395" s="75" t="n">
        <v>3107.35</v>
      </c>
      <c r="O395" s="75" t="n">
        <v>3107.83</v>
      </c>
      <c r="P395" s="75" t="n">
        <v>3107.32</v>
      </c>
      <c r="Q395" s="75" t="n">
        <v>3106.42</v>
      </c>
      <c r="R395" s="75" t="n">
        <v>3106.87</v>
      </c>
      <c r="S395" s="75" t="n">
        <v>3116.39</v>
      </c>
      <c r="T395" s="75" t="n">
        <v>3106.91</v>
      </c>
      <c r="U395" s="75" t="n">
        <v>3100.99</v>
      </c>
      <c r="V395" s="75" t="n">
        <v>3096.82</v>
      </c>
      <c r="W395" s="75" t="n">
        <v>3032.47</v>
      </c>
      <c r="X395" s="75" t="n">
        <v>2768.57</v>
      </c>
      <c r="Y395" s="75" t="n">
        <v>2564.09</v>
      </c>
      <c r="Z395" s="76"/>
    </row>
    <row r="396" customFormat="false" ht="12.75" hidden="false" customHeight="false" outlineLevel="0" collapsed="false">
      <c r="A396" s="74" t="n">
        <v>45578</v>
      </c>
      <c r="B396" s="75" t="n">
        <v>2300.45</v>
      </c>
      <c r="C396" s="75" t="n">
        <v>2205.82</v>
      </c>
      <c r="D396" s="75" t="n">
        <v>2160.85</v>
      </c>
      <c r="E396" s="75" t="n">
        <v>2147.41</v>
      </c>
      <c r="F396" s="75" t="n">
        <v>2158.43</v>
      </c>
      <c r="G396" s="75" t="n">
        <v>2255.08</v>
      </c>
      <c r="H396" s="75" t="n">
        <v>2292.55</v>
      </c>
      <c r="I396" s="75" t="n">
        <v>2415.85</v>
      </c>
      <c r="J396" s="75" t="n">
        <v>2635.96</v>
      </c>
      <c r="K396" s="75" t="n">
        <v>2945.98</v>
      </c>
      <c r="L396" s="75" t="n">
        <v>3002.17</v>
      </c>
      <c r="M396" s="75" t="n">
        <v>3000.49</v>
      </c>
      <c r="N396" s="75" t="n">
        <v>2997.82</v>
      </c>
      <c r="O396" s="75" t="n">
        <v>3000.12</v>
      </c>
      <c r="P396" s="75" t="n">
        <v>3003.64</v>
      </c>
      <c r="Q396" s="75" t="n">
        <v>3000.16</v>
      </c>
      <c r="R396" s="75" t="n">
        <v>3004.82</v>
      </c>
      <c r="S396" s="75" t="n">
        <v>3029.8</v>
      </c>
      <c r="T396" s="75" t="n">
        <v>3031.7</v>
      </c>
      <c r="U396" s="75" t="n">
        <v>3006.47</v>
      </c>
      <c r="V396" s="75" t="n">
        <v>2989.87</v>
      </c>
      <c r="W396" s="75" t="n">
        <v>2925.47</v>
      </c>
      <c r="X396" s="75" t="n">
        <v>2602.4</v>
      </c>
      <c r="Y396" s="75" t="n">
        <v>2464.26</v>
      </c>
      <c r="Z396" s="76"/>
    </row>
    <row r="397" customFormat="false" ht="12.75" hidden="false" customHeight="false" outlineLevel="0" collapsed="false">
      <c r="A397" s="74" t="n">
        <v>45579</v>
      </c>
      <c r="B397" s="75" t="n">
        <v>2288.47</v>
      </c>
      <c r="C397" s="75" t="n">
        <v>2257.13</v>
      </c>
      <c r="D397" s="75" t="n">
        <v>2213.26</v>
      </c>
      <c r="E397" s="75" t="n">
        <v>2220.64</v>
      </c>
      <c r="F397" s="75" t="n">
        <v>2246.73</v>
      </c>
      <c r="G397" s="75" t="n">
        <v>2495.82</v>
      </c>
      <c r="H397" s="75" t="n">
        <v>2672.2</v>
      </c>
      <c r="I397" s="75" t="n">
        <v>3038.22</v>
      </c>
      <c r="J397" s="75" t="n">
        <v>3161.84</v>
      </c>
      <c r="K397" s="75" t="n">
        <v>3173.28</v>
      </c>
      <c r="L397" s="75" t="n">
        <v>3168.44</v>
      </c>
      <c r="M397" s="75" t="n">
        <v>3163.74</v>
      </c>
      <c r="N397" s="75" t="n">
        <v>3165.53</v>
      </c>
      <c r="O397" s="75" t="n">
        <v>3163.58</v>
      </c>
      <c r="P397" s="75" t="n">
        <v>3147.97</v>
      </c>
      <c r="Q397" s="75" t="n">
        <v>3142.07</v>
      </c>
      <c r="R397" s="75" t="n">
        <v>3131.56</v>
      </c>
      <c r="S397" s="75" t="n">
        <v>3134.29</v>
      </c>
      <c r="T397" s="75" t="n">
        <v>3129.97</v>
      </c>
      <c r="U397" s="75" t="n">
        <v>3095.12</v>
      </c>
      <c r="V397" s="75" t="n">
        <v>3081.88</v>
      </c>
      <c r="W397" s="75" t="n">
        <v>2983.53</v>
      </c>
      <c r="X397" s="75" t="n">
        <v>2755.15</v>
      </c>
      <c r="Y397" s="75" t="n">
        <v>2562.51</v>
      </c>
      <c r="Z397" s="76"/>
    </row>
    <row r="398" customFormat="false" ht="12.75" hidden="false" customHeight="false" outlineLevel="0" collapsed="false">
      <c r="A398" s="74" t="n">
        <v>45580</v>
      </c>
      <c r="B398" s="75" t="n">
        <v>2272.56</v>
      </c>
      <c r="C398" s="75" t="n">
        <v>2216.83</v>
      </c>
      <c r="D398" s="75" t="n">
        <v>2190.07</v>
      </c>
      <c r="E398" s="75" t="n">
        <v>2195.3</v>
      </c>
      <c r="F398" s="75" t="n">
        <v>2244.25</v>
      </c>
      <c r="G398" s="75" t="n">
        <v>2452.18</v>
      </c>
      <c r="H398" s="75" t="n">
        <v>2693.8</v>
      </c>
      <c r="I398" s="75" t="n">
        <v>2951.02</v>
      </c>
      <c r="J398" s="75" t="n">
        <v>3127.19</v>
      </c>
      <c r="K398" s="75" t="n">
        <v>3133.95</v>
      </c>
      <c r="L398" s="75" t="n">
        <v>3122.11</v>
      </c>
      <c r="M398" s="75" t="n">
        <v>3116.23</v>
      </c>
      <c r="N398" s="75" t="n">
        <v>3113.69</v>
      </c>
      <c r="O398" s="75" t="n">
        <v>3114.34</v>
      </c>
      <c r="P398" s="75" t="n">
        <v>3106.73</v>
      </c>
      <c r="Q398" s="75" t="n">
        <v>3105.8</v>
      </c>
      <c r="R398" s="75" t="n">
        <v>3103.67</v>
      </c>
      <c r="S398" s="75" t="n">
        <v>3107.64</v>
      </c>
      <c r="T398" s="75" t="n">
        <v>3101.2</v>
      </c>
      <c r="U398" s="75" t="n">
        <v>3092.48</v>
      </c>
      <c r="V398" s="75" t="n">
        <v>3081.08</v>
      </c>
      <c r="W398" s="75" t="n">
        <v>2924.8</v>
      </c>
      <c r="X398" s="75" t="n">
        <v>2671.93</v>
      </c>
      <c r="Y398" s="75" t="n">
        <v>2507.81</v>
      </c>
      <c r="Z398" s="76"/>
    </row>
    <row r="399" customFormat="false" ht="12.75" hidden="false" customHeight="false" outlineLevel="0" collapsed="false">
      <c r="A399" s="74" t="n">
        <v>45581</v>
      </c>
      <c r="B399" s="75" t="n">
        <v>2289.15</v>
      </c>
      <c r="C399" s="75" t="n">
        <v>2278.76</v>
      </c>
      <c r="D399" s="75" t="n">
        <v>2248.7</v>
      </c>
      <c r="E399" s="75" t="n">
        <v>2259.25</v>
      </c>
      <c r="F399" s="75" t="n">
        <v>2277.36</v>
      </c>
      <c r="G399" s="75" t="n">
        <v>2548.12</v>
      </c>
      <c r="H399" s="75" t="n">
        <v>2817.41</v>
      </c>
      <c r="I399" s="75" t="n">
        <v>3004.01</v>
      </c>
      <c r="J399" s="75" t="n">
        <v>3165.67</v>
      </c>
      <c r="K399" s="75" t="n">
        <v>3176.28</v>
      </c>
      <c r="L399" s="75" t="n">
        <v>3171.71</v>
      </c>
      <c r="M399" s="75" t="n">
        <v>3166.18</v>
      </c>
      <c r="N399" s="75" t="n">
        <v>3173.55</v>
      </c>
      <c r="O399" s="75" t="n">
        <v>3173.5</v>
      </c>
      <c r="P399" s="75" t="n">
        <v>3163.4</v>
      </c>
      <c r="Q399" s="75" t="n">
        <v>3157.87</v>
      </c>
      <c r="R399" s="75" t="n">
        <v>3154.27</v>
      </c>
      <c r="S399" s="75" t="n">
        <v>3160.45</v>
      </c>
      <c r="T399" s="75" t="n">
        <v>3151.29</v>
      </c>
      <c r="U399" s="75" t="n">
        <v>3132.45</v>
      </c>
      <c r="V399" s="75" t="n">
        <v>3096.05</v>
      </c>
      <c r="W399" s="75" t="n">
        <v>3018.78</v>
      </c>
      <c r="X399" s="75" t="n">
        <v>2784.85</v>
      </c>
      <c r="Y399" s="75" t="n">
        <v>2582.81</v>
      </c>
      <c r="Z399" s="76"/>
    </row>
    <row r="400" customFormat="false" ht="12.75" hidden="false" customHeight="false" outlineLevel="0" collapsed="false">
      <c r="A400" s="74" t="n">
        <v>45582</v>
      </c>
      <c r="B400" s="75" t="n">
        <v>2278.04</v>
      </c>
      <c r="C400" s="75" t="n">
        <v>2275.93</v>
      </c>
      <c r="D400" s="75" t="n">
        <v>2242.94</v>
      </c>
      <c r="E400" s="75" t="n">
        <v>2246.69</v>
      </c>
      <c r="F400" s="75" t="n">
        <v>2259.24</v>
      </c>
      <c r="G400" s="75" t="n">
        <v>2507.29</v>
      </c>
      <c r="H400" s="75" t="n">
        <v>2636.19</v>
      </c>
      <c r="I400" s="75" t="n">
        <v>2925.44</v>
      </c>
      <c r="J400" s="75" t="n">
        <v>3090.23</v>
      </c>
      <c r="K400" s="75" t="n">
        <v>3090.23</v>
      </c>
      <c r="L400" s="75" t="n">
        <v>3086.92</v>
      </c>
      <c r="M400" s="75" t="n">
        <v>3086.04</v>
      </c>
      <c r="N400" s="75" t="n">
        <v>3087.19</v>
      </c>
      <c r="O400" s="75" t="n">
        <v>3088.23</v>
      </c>
      <c r="P400" s="75" t="n">
        <v>3086.81</v>
      </c>
      <c r="Q400" s="75" t="n">
        <v>3083.7</v>
      </c>
      <c r="R400" s="75" t="n">
        <v>3083.09</v>
      </c>
      <c r="S400" s="75" t="n">
        <v>3084.97</v>
      </c>
      <c r="T400" s="75" t="n">
        <v>3080.09</v>
      </c>
      <c r="U400" s="75" t="n">
        <v>3072.1</v>
      </c>
      <c r="V400" s="75" t="n">
        <v>3042.95</v>
      </c>
      <c r="W400" s="75" t="n">
        <v>2879.97</v>
      </c>
      <c r="X400" s="75" t="n">
        <v>2565.58</v>
      </c>
      <c r="Y400" s="75" t="n">
        <v>2418.52</v>
      </c>
      <c r="Z400" s="76"/>
    </row>
    <row r="401" customFormat="false" ht="12.75" hidden="false" customHeight="false" outlineLevel="0" collapsed="false">
      <c r="A401" s="74" t="n">
        <v>45583</v>
      </c>
      <c r="B401" s="75" t="n">
        <v>2276.26</v>
      </c>
      <c r="C401" s="75" t="n">
        <v>2263.62</v>
      </c>
      <c r="D401" s="75" t="n">
        <v>2231.61</v>
      </c>
      <c r="E401" s="75" t="n">
        <v>2239.49</v>
      </c>
      <c r="F401" s="75" t="n">
        <v>2252.12</v>
      </c>
      <c r="G401" s="75" t="n">
        <v>2456.94</v>
      </c>
      <c r="H401" s="75" t="n">
        <v>2577.04</v>
      </c>
      <c r="I401" s="75" t="n">
        <v>2882.02</v>
      </c>
      <c r="J401" s="75" t="n">
        <v>3085.88</v>
      </c>
      <c r="K401" s="75" t="n">
        <v>3086.66</v>
      </c>
      <c r="L401" s="75" t="n">
        <v>3084.7</v>
      </c>
      <c r="M401" s="75" t="n">
        <v>3083.55</v>
      </c>
      <c r="N401" s="75" t="n">
        <v>3084.33</v>
      </c>
      <c r="O401" s="75" t="n">
        <v>3083.71</v>
      </c>
      <c r="P401" s="75" t="n">
        <v>3082.23</v>
      </c>
      <c r="Q401" s="75" t="n">
        <v>3082.09</v>
      </c>
      <c r="R401" s="75" t="n">
        <v>3078.55</v>
      </c>
      <c r="S401" s="75" t="n">
        <v>3082.57</v>
      </c>
      <c r="T401" s="75" t="n">
        <v>3074.23</v>
      </c>
      <c r="U401" s="75" t="n">
        <v>3073.11</v>
      </c>
      <c r="V401" s="75" t="n">
        <v>3057.89</v>
      </c>
      <c r="W401" s="75" t="n">
        <v>2983.51</v>
      </c>
      <c r="X401" s="75" t="n">
        <v>2695.3</v>
      </c>
      <c r="Y401" s="75" t="n">
        <v>2571.04</v>
      </c>
      <c r="Z401" s="76"/>
    </row>
    <row r="402" customFormat="false" ht="12.75" hidden="false" customHeight="false" outlineLevel="0" collapsed="false">
      <c r="A402" s="74" t="n">
        <v>45584</v>
      </c>
      <c r="B402" s="75" t="n">
        <v>2585.55</v>
      </c>
      <c r="C402" s="75" t="n">
        <v>2472.72</v>
      </c>
      <c r="D402" s="75" t="n">
        <v>2386.08</v>
      </c>
      <c r="E402" s="75" t="n">
        <v>2377.66</v>
      </c>
      <c r="F402" s="75" t="n">
        <v>2394.44</v>
      </c>
      <c r="G402" s="75" t="n">
        <v>2544.36</v>
      </c>
      <c r="H402" s="75" t="n">
        <v>2658.71</v>
      </c>
      <c r="I402" s="75" t="n">
        <v>2819.24</v>
      </c>
      <c r="J402" s="75" t="n">
        <v>3043.62</v>
      </c>
      <c r="K402" s="75" t="n">
        <v>3079.37</v>
      </c>
      <c r="L402" s="75" t="n">
        <v>3108.37</v>
      </c>
      <c r="M402" s="75" t="n">
        <v>3091.94</v>
      </c>
      <c r="N402" s="75" t="n">
        <v>3085.73</v>
      </c>
      <c r="O402" s="75" t="n">
        <v>3085.11</v>
      </c>
      <c r="P402" s="75" t="n">
        <v>3065.8</v>
      </c>
      <c r="Q402" s="75" t="n">
        <v>3046.56</v>
      </c>
      <c r="R402" s="75" t="n">
        <v>3089.15</v>
      </c>
      <c r="S402" s="75" t="n">
        <v>3062.69</v>
      </c>
      <c r="T402" s="75" t="n">
        <v>3053.83</v>
      </c>
      <c r="U402" s="75" t="n">
        <v>3060.28</v>
      </c>
      <c r="V402" s="75" t="n">
        <v>3044.67</v>
      </c>
      <c r="W402" s="75" t="n">
        <v>3026.69</v>
      </c>
      <c r="X402" s="75" t="n">
        <v>2910.07</v>
      </c>
      <c r="Y402" s="75" t="n">
        <v>2680.66</v>
      </c>
      <c r="Z402" s="76"/>
    </row>
    <row r="403" customFormat="false" ht="12.75" hidden="false" customHeight="false" outlineLevel="0" collapsed="false">
      <c r="A403" s="74" t="n">
        <v>45585</v>
      </c>
      <c r="B403" s="75" t="n">
        <v>2565.46</v>
      </c>
      <c r="C403" s="75" t="n">
        <v>2460.74</v>
      </c>
      <c r="D403" s="75" t="n">
        <v>2380.7</v>
      </c>
      <c r="E403" s="75" t="n">
        <v>2373.46</v>
      </c>
      <c r="F403" s="75" t="n">
        <v>2371.62</v>
      </c>
      <c r="G403" s="75" t="n">
        <v>2517.28</v>
      </c>
      <c r="H403" s="75" t="n">
        <v>2595.4</v>
      </c>
      <c r="I403" s="75" t="n">
        <v>2674.96</v>
      </c>
      <c r="J403" s="75" t="n">
        <v>2903.24</v>
      </c>
      <c r="K403" s="75" t="n">
        <v>3010.29</v>
      </c>
      <c r="L403" s="75" t="n">
        <v>3010.92</v>
      </c>
      <c r="M403" s="75" t="n">
        <v>3009.5</v>
      </c>
      <c r="N403" s="75" t="n">
        <v>3001.14</v>
      </c>
      <c r="O403" s="75" t="n">
        <v>2994.51</v>
      </c>
      <c r="P403" s="75" t="n">
        <v>2999.31</v>
      </c>
      <c r="Q403" s="75" t="n">
        <v>3003.65</v>
      </c>
      <c r="R403" s="75" t="n">
        <v>3003.97</v>
      </c>
      <c r="S403" s="75" t="n">
        <v>3009.32</v>
      </c>
      <c r="T403" s="75" t="n">
        <v>3006.79</v>
      </c>
      <c r="U403" s="75" t="n">
        <v>3001.22</v>
      </c>
      <c r="V403" s="75" t="n">
        <v>2993.44</v>
      </c>
      <c r="W403" s="75" t="n">
        <v>2962.47</v>
      </c>
      <c r="X403" s="75" t="n">
        <v>2653.65</v>
      </c>
      <c r="Y403" s="75" t="n">
        <v>2565.46</v>
      </c>
      <c r="Z403" s="76"/>
    </row>
    <row r="404" customFormat="false" ht="12.75" hidden="false" customHeight="false" outlineLevel="0" collapsed="false">
      <c r="A404" s="74" t="n">
        <v>45586</v>
      </c>
      <c r="B404" s="75" t="n">
        <v>2324.85</v>
      </c>
      <c r="C404" s="75" t="n">
        <v>2286.15</v>
      </c>
      <c r="D404" s="75" t="n">
        <v>2263.27</v>
      </c>
      <c r="E404" s="75" t="n">
        <v>2264.12</v>
      </c>
      <c r="F404" s="75" t="n">
        <v>2295.74</v>
      </c>
      <c r="G404" s="75" t="n">
        <v>2573.55</v>
      </c>
      <c r="H404" s="75" t="n">
        <v>2740.37</v>
      </c>
      <c r="I404" s="75" t="n">
        <v>3025.68</v>
      </c>
      <c r="J404" s="75" t="n">
        <v>3108.82</v>
      </c>
      <c r="K404" s="75" t="n">
        <v>3110.93</v>
      </c>
      <c r="L404" s="75" t="n">
        <v>3108.74</v>
      </c>
      <c r="M404" s="75" t="n">
        <v>3107.71</v>
      </c>
      <c r="N404" s="75" t="n">
        <v>3109.11</v>
      </c>
      <c r="O404" s="75" t="n">
        <v>3109.41</v>
      </c>
      <c r="P404" s="75" t="n">
        <v>3108.35</v>
      </c>
      <c r="Q404" s="75" t="n">
        <v>3105.4</v>
      </c>
      <c r="R404" s="75" t="n">
        <v>3103.94</v>
      </c>
      <c r="S404" s="75" t="n">
        <v>3102.59</v>
      </c>
      <c r="T404" s="75" t="n">
        <v>3098.88</v>
      </c>
      <c r="U404" s="75" t="n">
        <v>3097.29</v>
      </c>
      <c r="V404" s="75" t="n">
        <v>3084.09</v>
      </c>
      <c r="W404" s="75" t="n">
        <v>2976.66</v>
      </c>
      <c r="X404" s="75" t="n">
        <v>2670.37</v>
      </c>
      <c r="Y404" s="75" t="n">
        <v>2539.98</v>
      </c>
      <c r="Z404" s="76"/>
    </row>
    <row r="405" customFormat="false" ht="12.75" hidden="false" customHeight="false" outlineLevel="0" collapsed="false">
      <c r="A405" s="74" t="n">
        <v>45587</v>
      </c>
      <c r="B405" s="75" t="n">
        <v>2327.86</v>
      </c>
      <c r="C405" s="75" t="n">
        <v>2260.81</v>
      </c>
      <c r="D405" s="75" t="n">
        <v>2237.34</v>
      </c>
      <c r="E405" s="75" t="n">
        <v>2229.33</v>
      </c>
      <c r="F405" s="75" t="n">
        <v>2275.39</v>
      </c>
      <c r="G405" s="75" t="n">
        <v>2545.03</v>
      </c>
      <c r="H405" s="75" t="n">
        <v>2724.93</v>
      </c>
      <c r="I405" s="75" t="n">
        <v>3013.67</v>
      </c>
      <c r="J405" s="75" t="n">
        <v>3127.63</v>
      </c>
      <c r="K405" s="75" t="n">
        <v>3151.62</v>
      </c>
      <c r="L405" s="75" t="n">
        <v>3145.81</v>
      </c>
      <c r="M405" s="75" t="n">
        <v>3139.37</v>
      </c>
      <c r="N405" s="75" t="n">
        <v>3140.96</v>
      </c>
      <c r="O405" s="75" t="n">
        <v>3140.56</v>
      </c>
      <c r="P405" s="75" t="n">
        <v>3131.74</v>
      </c>
      <c r="Q405" s="75" t="n">
        <v>3119.28</v>
      </c>
      <c r="R405" s="75" t="n">
        <v>3112.49</v>
      </c>
      <c r="S405" s="75" t="n">
        <v>3113.13</v>
      </c>
      <c r="T405" s="75" t="n">
        <v>3109.38</v>
      </c>
      <c r="U405" s="75" t="n">
        <v>3104.47</v>
      </c>
      <c r="V405" s="75" t="n">
        <v>3095.1</v>
      </c>
      <c r="W405" s="75" t="n">
        <v>3000.16</v>
      </c>
      <c r="X405" s="75" t="n">
        <v>2795.12</v>
      </c>
      <c r="Y405" s="75" t="n">
        <v>2564.62</v>
      </c>
      <c r="Z405" s="76"/>
    </row>
    <row r="406" customFormat="false" ht="12.75" hidden="false" customHeight="false" outlineLevel="0" collapsed="false">
      <c r="A406" s="74" t="n">
        <v>45588</v>
      </c>
      <c r="B406" s="75" t="n">
        <v>2429.96</v>
      </c>
      <c r="C406" s="75" t="n">
        <v>2321.01</v>
      </c>
      <c r="D406" s="75" t="n">
        <v>2268.96</v>
      </c>
      <c r="E406" s="75" t="n">
        <v>2256.26</v>
      </c>
      <c r="F406" s="75" t="n">
        <v>2298.23</v>
      </c>
      <c r="G406" s="75" t="n">
        <v>2513.05</v>
      </c>
      <c r="H406" s="75" t="n">
        <v>2751.71</v>
      </c>
      <c r="I406" s="75" t="n">
        <v>3031.88</v>
      </c>
      <c r="J406" s="75" t="n">
        <v>3097.34</v>
      </c>
      <c r="K406" s="75" t="n">
        <v>3099.79</v>
      </c>
      <c r="L406" s="75" t="n">
        <v>3097.81</v>
      </c>
      <c r="M406" s="75" t="n">
        <v>3097.5</v>
      </c>
      <c r="N406" s="75" t="n">
        <v>3098.76</v>
      </c>
      <c r="O406" s="75" t="n">
        <v>3100.09</v>
      </c>
      <c r="P406" s="75" t="n">
        <v>3098.38</v>
      </c>
      <c r="Q406" s="75" t="n">
        <v>3096.05</v>
      </c>
      <c r="R406" s="75" t="n">
        <v>3094.48</v>
      </c>
      <c r="S406" s="75" t="n">
        <v>3092.84</v>
      </c>
      <c r="T406" s="75" t="n">
        <v>3090.12</v>
      </c>
      <c r="U406" s="75" t="n">
        <v>3086.14</v>
      </c>
      <c r="V406" s="75" t="n">
        <v>3049.34</v>
      </c>
      <c r="W406" s="75" t="n">
        <v>2945.51</v>
      </c>
      <c r="X406" s="75" t="n">
        <v>2598.76</v>
      </c>
      <c r="Y406" s="75" t="n">
        <v>2498.24</v>
      </c>
      <c r="Z406" s="76"/>
    </row>
    <row r="407" customFormat="false" ht="12.75" hidden="false" customHeight="false" outlineLevel="0" collapsed="false">
      <c r="A407" s="74" t="n">
        <v>45589</v>
      </c>
      <c r="B407" s="75" t="n">
        <v>2314.23</v>
      </c>
      <c r="C407" s="75" t="n">
        <v>2223.1</v>
      </c>
      <c r="D407" s="75" t="n">
        <v>2196.41</v>
      </c>
      <c r="E407" s="75" t="n">
        <v>2184.63</v>
      </c>
      <c r="F407" s="75" t="n">
        <v>2249.7</v>
      </c>
      <c r="G407" s="75" t="n">
        <v>2437.57</v>
      </c>
      <c r="H407" s="75" t="n">
        <v>2696.64</v>
      </c>
      <c r="I407" s="75" t="n">
        <v>2988.89</v>
      </c>
      <c r="J407" s="75" t="n">
        <v>3103.8</v>
      </c>
      <c r="K407" s="75" t="n">
        <v>3106.51</v>
      </c>
      <c r="L407" s="75" t="n">
        <v>3105.66</v>
      </c>
      <c r="M407" s="75" t="n">
        <v>3104.59</v>
      </c>
      <c r="N407" s="75" t="n">
        <v>3106.29</v>
      </c>
      <c r="O407" s="75" t="n">
        <v>3107.97</v>
      </c>
      <c r="P407" s="75" t="n">
        <v>3104.88</v>
      </c>
      <c r="Q407" s="75" t="n">
        <v>3103.14</v>
      </c>
      <c r="R407" s="75" t="n">
        <v>3101.98</v>
      </c>
      <c r="S407" s="75" t="n">
        <v>3102.2</v>
      </c>
      <c r="T407" s="75" t="n">
        <v>3097.98</v>
      </c>
      <c r="U407" s="75" t="n">
        <v>3092.06</v>
      </c>
      <c r="V407" s="75" t="n">
        <v>3083.35</v>
      </c>
      <c r="W407" s="75" t="n">
        <v>2969.28</v>
      </c>
      <c r="X407" s="75" t="n">
        <v>2666.74</v>
      </c>
      <c r="Y407" s="75" t="n">
        <v>2504.3</v>
      </c>
      <c r="Z407" s="76"/>
    </row>
    <row r="408" customFormat="false" ht="12.75" hidden="false" customHeight="false" outlineLevel="0" collapsed="false">
      <c r="A408" s="74" t="n">
        <v>45590</v>
      </c>
      <c r="B408" s="75" t="n">
        <v>2364.44</v>
      </c>
      <c r="C408" s="75" t="n">
        <v>2266.29</v>
      </c>
      <c r="D408" s="75" t="n">
        <v>2257.09</v>
      </c>
      <c r="E408" s="75" t="n">
        <v>2254.64</v>
      </c>
      <c r="F408" s="75" t="n">
        <v>2340.32</v>
      </c>
      <c r="G408" s="75" t="n">
        <v>2505.7</v>
      </c>
      <c r="H408" s="75" t="n">
        <v>2774.41</v>
      </c>
      <c r="I408" s="75" t="n">
        <v>3071.94</v>
      </c>
      <c r="J408" s="75" t="n">
        <v>3133.58</v>
      </c>
      <c r="K408" s="75" t="n">
        <v>3135.48</v>
      </c>
      <c r="L408" s="75" t="n">
        <v>3129.14</v>
      </c>
      <c r="M408" s="75" t="n">
        <v>3128.76</v>
      </c>
      <c r="N408" s="75" t="n">
        <v>3130.33</v>
      </c>
      <c r="O408" s="75" t="n">
        <v>3129.69</v>
      </c>
      <c r="P408" s="75" t="n">
        <v>3126.11</v>
      </c>
      <c r="Q408" s="75" t="n">
        <v>3119.96</v>
      </c>
      <c r="R408" s="75" t="n">
        <v>3132.23</v>
      </c>
      <c r="S408" s="75" t="n">
        <v>3142.79</v>
      </c>
      <c r="T408" s="75" t="n">
        <v>3142.37</v>
      </c>
      <c r="U408" s="75" t="n">
        <v>3146.96</v>
      </c>
      <c r="V408" s="75" t="n">
        <v>3134.23</v>
      </c>
      <c r="W408" s="75" t="n">
        <v>3077.66</v>
      </c>
      <c r="X408" s="75" t="n">
        <v>2891.97</v>
      </c>
      <c r="Y408" s="75" t="n">
        <v>2606.78</v>
      </c>
      <c r="Z408" s="76"/>
    </row>
    <row r="409" customFormat="false" ht="12.75" hidden="false" customHeight="false" outlineLevel="0" collapsed="false">
      <c r="A409" s="74" t="n">
        <v>45591</v>
      </c>
      <c r="B409" s="75" t="n">
        <v>2475.81</v>
      </c>
      <c r="C409" s="75" t="n">
        <v>2431.2</v>
      </c>
      <c r="D409" s="75" t="n">
        <v>2408.68</v>
      </c>
      <c r="E409" s="75" t="n">
        <v>2401.88</v>
      </c>
      <c r="F409" s="75" t="n">
        <v>2403.9</v>
      </c>
      <c r="G409" s="75" t="n">
        <v>2475.99</v>
      </c>
      <c r="H409" s="75" t="n">
        <v>2490.45</v>
      </c>
      <c r="I409" s="75" t="n">
        <v>2695.73</v>
      </c>
      <c r="J409" s="75" t="n">
        <v>3012.44</v>
      </c>
      <c r="K409" s="75" t="n">
        <v>3070</v>
      </c>
      <c r="L409" s="75" t="n">
        <v>3078.77</v>
      </c>
      <c r="M409" s="75" t="n">
        <v>3076.31</v>
      </c>
      <c r="N409" s="75" t="n">
        <v>3075.33</v>
      </c>
      <c r="O409" s="75" t="n">
        <v>3073.17</v>
      </c>
      <c r="P409" s="75" t="n">
        <v>3067.4</v>
      </c>
      <c r="Q409" s="75" t="n">
        <v>3060.48</v>
      </c>
      <c r="R409" s="75" t="n">
        <v>3067.97</v>
      </c>
      <c r="S409" s="75" t="n">
        <v>3045.71</v>
      </c>
      <c r="T409" s="75" t="n">
        <v>3033.69</v>
      </c>
      <c r="U409" s="75" t="n">
        <v>2999.73</v>
      </c>
      <c r="V409" s="75" t="n">
        <v>2936.64</v>
      </c>
      <c r="W409" s="75" t="n">
        <v>2892.62</v>
      </c>
      <c r="X409" s="75" t="n">
        <v>2536.83</v>
      </c>
      <c r="Y409" s="75" t="n">
        <v>2466.75</v>
      </c>
      <c r="Z409" s="76"/>
    </row>
    <row r="410" customFormat="false" ht="12.75" hidden="false" customHeight="false" outlineLevel="0" collapsed="false">
      <c r="A410" s="74" t="n">
        <v>45592</v>
      </c>
      <c r="B410" s="75" t="n">
        <v>2467.91</v>
      </c>
      <c r="C410" s="75" t="n">
        <v>2408.91</v>
      </c>
      <c r="D410" s="75" t="n">
        <v>2324.02</v>
      </c>
      <c r="E410" s="75" t="n">
        <v>2293</v>
      </c>
      <c r="F410" s="75" t="n">
        <v>2290.37</v>
      </c>
      <c r="G410" s="75" t="n">
        <v>2404.24</v>
      </c>
      <c r="H410" s="75" t="n">
        <v>2419.72</v>
      </c>
      <c r="I410" s="75" t="n">
        <v>2611.39</v>
      </c>
      <c r="J410" s="75" t="n">
        <v>2883.54</v>
      </c>
      <c r="K410" s="75" t="n">
        <v>2959.65</v>
      </c>
      <c r="L410" s="75" t="n">
        <v>2964.56</v>
      </c>
      <c r="M410" s="75" t="n">
        <v>2962.4</v>
      </c>
      <c r="N410" s="75" t="n">
        <v>2962.98</v>
      </c>
      <c r="O410" s="75" t="n">
        <v>2964.18</v>
      </c>
      <c r="P410" s="75" t="n">
        <v>2962.46</v>
      </c>
      <c r="Q410" s="75" t="n">
        <v>2963.61</v>
      </c>
      <c r="R410" s="75" t="n">
        <v>2971.04</v>
      </c>
      <c r="S410" s="75" t="n">
        <v>2999.15</v>
      </c>
      <c r="T410" s="75" t="n">
        <v>3007.93</v>
      </c>
      <c r="U410" s="75" t="n">
        <v>2954.79</v>
      </c>
      <c r="V410" s="75" t="n">
        <v>2945.09</v>
      </c>
      <c r="W410" s="75" t="n">
        <v>2935.61</v>
      </c>
      <c r="X410" s="75" t="n">
        <v>2688.8</v>
      </c>
      <c r="Y410" s="75" t="n">
        <v>2520.31</v>
      </c>
      <c r="Z410" s="76"/>
    </row>
    <row r="411" customFormat="false" ht="12.75" hidden="false" customHeight="false" outlineLevel="0" collapsed="false">
      <c r="A411" s="74" t="n">
        <v>45593</v>
      </c>
      <c r="B411" s="75" t="n">
        <v>2372.71</v>
      </c>
      <c r="C411" s="75" t="n">
        <v>2329.78</v>
      </c>
      <c r="D411" s="75" t="n">
        <v>2328.82</v>
      </c>
      <c r="E411" s="75" t="n">
        <v>2366.14</v>
      </c>
      <c r="F411" s="75" t="n">
        <v>2423.81</v>
      </c>
      <c r="G411" s="75" t="n">
        <v>2570.45</v>
      </c>
      <c r="H411" s="75" t="n">
        <v>2778.62</v>
      </c>
      <c r="I411" s="75" t="n">
        <v>3074.19</v>
      </c>
      <c r="J411" s="75" t="n">
        <v>3088.72</v>
      </c>
      <c r="K411" s="75" t="n">
        <v>3090.73</v>
      </c>
      <c r="L411" s="75" t="n">
        <v>3088.75</v>
      </c>
      <c r="M411" s="75" t="n">
        <v>3087.64</v>
      </c>
      <c r="N411" s="75" t="n">
        <v>3089.56</v>
      </c>
      <c r="O411" s="75" t="n">
        <v>3090.86</v>
      </c>
      <c r="P411" s="75" t="n">
        <v>3089.37</v>
      </c>
      <c r="Q411" s="75" t="n">
        <v>3089.14</v>
      </c>
      <c r="R411" s="75" t="n">
        <v>3086.47</v>
      </c>
      <c r="S411" s="75" t="n">
        <v>3084.77</v>
      </c>
      <c r="T411" s="75" t="n">
        <v>3080.38</v>
      </c>
      <c r="U411" s="75" t="n">
        <v>3076.4</v>
      </c>
      <c r="V411" s="75" t="n">
        <v>3057.67</v>
      </c>
      <c r="W411" s="75" t="n">
        <v>3000.98</v>
      </c>
      <c r="X411" s="75" t="n">
        <v>2953.61</v>
      </c>
      <c r="Y411" s="75" t="n">
        <v>2711.01</v>
      </c>
      <c r="Z411" s="76"/>
    </row>
    <row r="412" customFormat="false" ht="12.75" hidden="false" customHeight="false" outlineLevel="0" collapsed="false">
      <c r="A412" s="74" t="n">
        <v>45594</v>
      </c>
      <c r="B412" s="75" t="n">
        <v>2409.02</v>
      </c>
      <c r="C412" s="75" t="n">
        <v>2288.34</v>
      </c>
      <c r="D412" s="75" t="n">
        <v>2260.7</v>
      </c>
      <c r="E412" s="75" t="n">
        <v>2279.94</v>
      </c>
      <c r="F412" s="75" t="n">
        <v>2372.88</v>
      </c>
      <c r="G412" s="75" t="n">
        <v>2527.41</v>
      </c>
      <c r="H412" s="75" t="n">
        <v>2748.54</v>
      </c>
      <c r="I412" s="75" t="n">
        <v>3001.5</v>
      </c>
      <c r="J412" s="75" t="n">
        <v>3083.01</v>
      </c>
      <c r="K412" s="75" t="n">
        <v>3085.22</v>
      </c>
      <c r="L412" s="75" t="n">
        <v>3082.65</v>
      </c>
      <c r="M412" s="75" t="n">
        <v>3081.52</v>
      </c>
      <c r="N412" s="75" t="n">
        <v>3082.99</v>
      </c>
      <c r="O412" s="75" t="n">
        <v>3083.47</v>
      </c>
      <c r="P412" s="75" t="n">
        <v>3081.5</v>
      </c>
      <c r="Q412" s="75" t="n">
        <v>3080.49</v>
      </c>
      <c r="R412" s="75" t="n">
        <v>3081.56</v>
      </c>
      <c r="S412" s="75" t="n">
        <v>3080.54</v>
      </c>
      <c r="T412" s="75" t="n">
        <v>3076.02</v>
      </c>
      <c r="U412" s="75" t="n">
        <v>3065.13</v>
      </c>
      <c r="V412" s="75" t="n">
        <v>3052.96</v>
      </c>
      <c r="W412" s="75" t="n">
        <v>3008.22</v>
      </c>
      <c r="X412" s="75" t="n">
        <v>2657.98</v>
      </c>
      <c r="Y412" s="75" t="n">
        <v>2526.2</v>
      </c>
      <c r="Z412" s="76"/>
    </row>
    <row r="413" customFormat="false" ht="12.75" hidden="false" customHeight="false" outlineLevel="0" collapsed="false">
      <c r="A413" s="74" t="n">
        <v>45595</v>
      </c>
      <c r="B413" s="75" t="n">
        <v>2316.67</v>
      </c>
      <c r="C413" s="75" t="n">
        <v>2264.26</v>
      </c>
      <c r="D413" s="75" t="n">
        <v>2201.2</v>
      </c>
      <c r="E413" s="75" t="n">
        <v>2245.44</v>
      </c>
      <c r="F413" s="75" t="n">
        <v>2338.94</v>
      </c>
      <c r="G413" s="75" t="n">
        <v>2485.82</v>
      </c>
      <c r="H413" s="75" t="n">
        <v>2674.45</v>
      </c>
      <c r="I413" s="75" t="n">
        <v>2953.54</v>
      </c>
      <c r="J413" s="75" t="n">
        <v>3079.51</v>
      </c>
      <c r="K413" s="75" t="n">
        <v>3085.03</v>
      </c>
      <c r="L413" s="75" t="n">
        <v>3083.44</v>
      </c>
      <c r="M413" s="75" t="n">
        <v>3080.65</v>
      </c>
      <c r="N413" s="75" t="n">
        <v>3085.46</v>
      </c>
      <c r="O413" s="75" t="n">
        <v>3085.93</v>
      </c>
      <c r="P413" s="75" t="n">
        <v>3083.59</v>
      </c>
      <c r="Q413" s="75" t="n">
        <v>3081.89</v>
      </c>
      <c r="R413" s="75" t="n">
        <v>3078.65</v>
      </c>
      <c r="S413" s="75" t="n">
        <v>3077.63</v>
      </c>
      <c r="T413" s="75" t="n">
        <v>3072.54</v>
      </c>
      <c r="U413" s="75" t="n">
        <v>3065.5</v>
      </c>
      <c r="V413" s="75" t="n">
        <v>3053.62</v>
      </c>
      <c r="W413" s="75" t="n">
        <v>3023.16</v>
      </c>
      <c r="X413" s="75" t="n">
        <v>2662.54</v>
      </c>
      <c r="Y413" s="75" t="n">
        <v>2521.37</v>
      </c>
      <c r="Z413" s="76"/>
    </row>
    <row r="414" customFormat="false" ht="12.75" hidden="false" customHeight="false" outlineLevel="0" collapsed="false">
      <c r="A414" s="74" t="n">
        <v>45596</v>
      </c>
      <c r="B414" s="75" t="n">
        <v>2290.03</v>
      </c>
      <c r="C414" s="75" t="n">
        <v>2221.47</v>
      </c>
      <c r="D414" s="75" t="n">
        <v>2184.74</v>
      </c>
      <c r="E414" s="75" t="n">
        <v>2195.07</v>
      </c>
      <c r="F414" s="75" t="n">
        <v>2249.61</v>
      </c>
      <c r="G414" s="75" t="n">
        <v>2448.03</v>
      </c>
      <c r="H414" s="75" t="n">
        <v>2640.6</v>
      </c>
      <c r="I414" s="75" t="n">
        <v>2960.09</v>
      </c>
      <c r="J414" s="75" t="n">
        <v>3063.97</v>
      </c>
      <c r="K414" s="75" t="n">
        <v>3064.91</v>
      </c>
      <c r="L414" s="75" t="n">
        <v>3060.85</v>
      </c>
      <c r="M414" s="75" t="n">
        <v>3059.83</v>
      </c>
      <c r="N414" s="75" t="n">
        <v>3061.22</v>
      </c>
      <c r="O414" s="75" t="n">
        <v>3064.58</v>
      </c>
      <c r="P414" s="75" t="n">
        <v>3066.29</v>
      </c>
      <c r="Q414" s="75" t="n">
        <v>3065.64</v>
      </c>
      <c r="R414" s="75" t="n">
        <v>3063.73</v>
      </c>
      <c r="S414" s="75" t="n">
        <v>3057.96</v>
      </c>
      <c r="T414" s="75" t="n">
        <v>3044.38</v>
      </c>
      <c r="U414" s="75" t="n">
        <v>3039.39</v>
      </c>
      <c r="V414" s="75" t="n">
        <v>3024.98</v>
      </c>
      <c r="W414" s="75" t="n">
        <v>3007.94</v>
      </c>
      <c r="X414" s="75" t="n">
        <v>2681.54</v>
      </c>
      <c r="Y414" s="75" t="n">
        <v>2467.63</v>
      </c>
      <c r="Z414" s="76"/>
    </row>
    <row r="416" customFormat="false" ht="15.75" hidden="false" customHeight="false" outlineLevel="0" collapsed="false">
      <c r="A416" s="68" t="s">
        <v>65</v>
      </c>
      <c r="B416" s="69" t="s">
        <v>94</v>
      </c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70"/>
    </row>
    <row r="417" customFormat="false" ht="15.75" hidden="false" customHeight="false" outlineLevel="0" collapsed="false">
      <c r="A417" s="71" t="s">
        <v>67</v>
      </c>
      <c r="B417" s="72" t="s">
        <v>68</v>
      </c>
      <c r="C417" s="72" t="s">
        <v>69</v>
      </c>
      <c r="D417" s="72" t="s">
        <v>70</v>
      </c>
      <c r="E417" s="72" t="s">
        <v>71</v>
      </c>
      <c r="F417" s="72" t="s">
        <v>72</v>
      </c>
      <c r="G417" s="72" t="s">
        <v>73</v>
      </c>
      <c r="H417" s="72" t="s">
        <v>74</v>
      </c>
      <c r="I417" s="72" t="s">
        <v>75</v>
      </c>
      <c r="J417" s="72" t="s">
        <v>76</v>
      </c>
      <c r="K417" s="72" t="s">
        <v>77</v>
      </c>
      <c r="L417" s="72" t="s">
        <v>78</v>
      </c>
      <c r="M417" s="72" t="s">
        <v>79</v>
      </c>
      <c r="N417" s="72" t="s">
        <v>80</v>
      </c>
      <c r="O417" s="72" t="s">
        <v>81</v>
      </c>
      <c r="P417" s="72" t="s">
        <v>82</v>
      </c>
      <c r="Q417" s="72" t="s">
        <v>83</v>
      </c>
      <c r="R417" s="72" t="s">
        <v>84</v>
      </c>
      <c r="S417" s="72" t="s">
        <v>85</v>
      </c>
      <c r="T417" s="72" t="s">
        <v>86</v>
      </c>
      <c r="U417" s="72" t="s">
        <v>87</v>
      </c>
      <c r="V417" s="72" t="s">
        <v>88</v>
      </c>
      <c r="W417" s="72" t="s">
        <v>89</v>
      </c>
      <c r="X417" s="72" t="s">
        <v>90</v>
      </c>
      <c r="Y417" s="72" t="s">
        <v>91</v>
      </c>
      <c r="Z417" s="73"/>
    </row>
    <row r="418" customFormat="false" ht="12.75" hidden="false" customHeight="false" outlineLevel="0" collapsed="false">
      <c r="A418" s="74" t="n">
        <v>45566</v>
      </c>
      <c r="B418" s="75" t="n">
        <v>3025.59</v>
      </c>
      <c r="C418" s="75" t="n">
        <v>2918.87</v>
      </c>
      <c r="D418" s="75" t="n">
        <v>2893.34</v>
      </c>
      <c r="E418" s="75" t="n">
        <v>2914.37</v>
      </c>
      <c r="F418" s="75" t="n">
        <v>3026.75</v>
      </c>
      <c r="G418" s="75" t="n">
        <v>3300.53</v>
      </c>
      <c r="H418" s="75" t="n">
        <v>3397.27</v>
      </c>
      <c r="I418" s="75" t="n">
        <v>3647.27</v>
      </c>
      <c r="J418" s="75" t="n">
        <v>3757.93</v>
      </c>
      <c r="K418" s="75" t="n">
        <v>3759.11</v>
      </c>
      <c r="L418" s="75" t="n">
        <v>3739.68</v>
      </c>
      <c r="M418" s="75" t="n">
        <v>3730.87</v>
      </c>
      <c r="N418" s="75" t="n">
        <v>3734.38</v>
      </c>
      <c r="O418" s="75" t="n">
        <v>3747.04</v>
      </c>
      <c r="P418" s="75" t="n">
        <v>3745.55</v>
      </c>
      <c r="Q418" s="75" t="n">
        <v>3747.22</v>
      </c>
      <c r="R418" s="75" t="n">
        <v>3786.96</v>
      </c>
      <c r="S418" s="75" t="n">
        <v>3781.48</v>
      </c>
      <c r="T418" s="75" t="n">
        <v>3800.59</v>
      </c>
      <c r="U418" s="75" t="n">
        <v>3739.37</v>
      </c>
      <c r="V418" s="75" t="n">
        <v>3711.4</v>
      </c>
      <c r="W418" s="75" t="n">
        <v>3659.41</v>
      </c>
      <c r="X418" s="75" t="n">
        <v>3473.14</v>
      </c>
      <c r="Y418" s="75" t="n">
        <v>3135.6</v>
      </c>
      <c r="Z418" s="76"/>
    </row>
    <row r="419" customFormat="false" ht="12.75" hidden="false" customHeight="false" outlineLevel="0" collapsed="false">
      <c r="A419" s="74" t="n">
        <v>45567</v>
      </c>
      <c r="B419" s="75" t="n">
        <v>3059.88</v>
      </c>
      <c r="C419" s="75" t="n">
        <v>2967.13</v>
      </c>
      <c r="D419" s="75" t="n">
        <v>2934.6</v>
      </c>
      <c r="E419" s="75" t="n">
        <v>2959.57</v>
      </c>
      <c r="F419" s="75" t="n">
        <v>3050.71</v>
      </c>
      <c r="G419" s="75" t="n">
        <v>3249.32</v>
      </c>
      <c r="H419" s="75" t="n">
        <v>3467.46</v>
      </c>
      <c r="I419" s="75" t="n">
        <v>3695.02</v>
      </c>
      <c r="J419" s="75" t="n">
        <v>3798.32</v>
      </c>
      <c r="K419" s="75" t="n">
        <v>3810.33</v>
      </c>
      <c r="L419" s="75" t="n">
        <v>3779.88</v>
      </c>
      <c r="M419" s="75" t="n">
        <v>3776.69</v>
      </c>
      <c r="N419" s="75" t="n">
        <v>3790.97</v>
      </c>
      <c r="O419" s="75" t="n">
        <v>3797.92</v>
      </c>
      <c r="P419" s="75" t="n">
        <v>3793.71</v>
      </c>
      <c r="Q419" s="75" t="n">
        <v>3783.92</v>
      </c>
      <c r="R419" s="75" t="n">
        <v>3795.48</v>
      </c>
      <c r="S419" s="75" t="n">
        <v>3773.87</v>
      </c>
      <c r="T419" s="75" t="n">
        <v>3801.25</v>
      </c>
      <c r="U419" s="75" t="n">
        <v>3807</v>
      </c>
      <c r="V419" s="75" t="n">
        <v>3761.46</v>
      </c>
      <c r="W419" s="75" t="n">
        <v>3730.73</v>
      </c>
      <c r="X419" s="75" t="n">
        <v>3616.56</v>
      </c>
      <c r="Y419" s="75" t="n">
        <v>3326.28</v>
      </c>
      <c r="Z419" s="76"/>
    </row>
    <row r="420" customFormat="false" ht="12.75" hidden="false" customHeight="false" outlineLevel="0" collapsed="false">
      <c r="A420" s="74" t="n">
        <v>45568</v>
      </c>
      <c r="B420" s="75" t="n">
        <v>3152.76</v>
      </c>
      <c r="C420" s="75" t="n">
        <v>3077.42</v>
      </c>
      <c r="D420" s="75" t="n">
        <v>3034.45</v>
      </c>
      <c r="E420" s="75" t="n">
        <v>3054.39</v>
      </c>
      <c r="F420" s="75" t="n">
        <v>3113.47</v>
      </c>
      <c r="G420" s="75" t="n">
        <v>3284.96</v>
      </c>
      <c r="H420" s="75" t="n">
        <v>3467.66</v>
      </c>
      <c r="I420" s="75" t="n">
        <v>3676.11</v>
      </c>
      <c r="J420" s="75" t="n">
        <v>3779.4</v>
      </c>
      <c r="K420" s="75" t="n">
        <v>3782.95</v>
      </c>
      <c r="L420" s="75" t="n">
        <v>3769.86</v>
      </c>
      <c r="M420" s="75" t="n">
        <v>3757.37</v>
      </c>
      <c r="N420" s="75" t="n">
        <v>3758.15</v>
      </c>
      <c r="O420" s="75" t="n">
        <v>3772.19</v>
      </c>
      <c r="P420" s="75" t="n">
        <v>3762.67</v>
      </c>
      <c r="Q420" s="75" t="n">
        <v>3755.24</v>
      </c>
      <c r="R420" s="75" t="n">
        <v>3754.41</v>
      </c>
      <c r="S420" s="75" t="n">
        <v>3769.22</v>
      </c>
      <c r="T420" s="75" t="n">
        <v>3765.83</v>
      </c>
      <c r="U420" s="75" t="n">
        <v>3770.09</v>
      </c>
      <c r="V420" s="75" t="n">
        <v>3740.99</v>
      </c>
      <c r="W420" s="75" t="n">
        <v>3716.45</v>
      </c>
      <c r="X420" s="75" t="n">
        <v>3569.1</v>
      </c>
      <c r="Y420" s="75" t="n">
        <v>3280.63</v>
      </c>
      <c r="Z420" s="76"/>
    </row>
    <row r="421" customFormat="false" ht="12.75" hidden="false" customHeight="false" outlineLevel="0" collapsed="false">
      <c r="A421" s="74" t="n">
        <v>45569</v>
      </c>
      <c r="B421" s="75" t="n">
        <v>3182.68</v>
      </c>
      <c r="C421" s="75" t="n">
        <v>3082.48</v>
      </c>
      <c r="D421" s="75" t="n">
        <v>3071.5</v>
      </c>
      <c r="E421" s="75" t="n">
        <v>3073.92</v>
      </c>
      <c r="F421" s="75" t="n">
        <v>3164.3</v>
      </c>
      <c r="G421" s="75" t="n">
        <v>3304.75</v>
      </c>
      <c r="H421" s="75" t="n">
        <v>3550.74</v>
      </c>
      <c r="I421" s="75" t="n">
        <v>3702.36</v>
      </c>
      <c r="J421" s="75" t="n">
        <v>3818.38</v>
      </c>
      <c r="K421" s="75" t="n">
        <v>3835.38</v>
      </c>
      <c r="L421" s="75" t="n">
        <v>3823.15</v>
      </c>
      <c r="M421" s="75" t="n">
        <v>3823.99</v>
      </c>
      <c r="N421" s="75" t="n">
        <v>3832.11</v>
      </c>
      <c r="O421" s="75" t="n">
        <v>3830.06</v>
      </c>
      <c r="P421" s="75" t="n">
        <v>3824.18</v>
      </c>
      <c r="Q421" s="75" t="n">
        <v>3821.04</v>
      </c>
      <c r="R421" s="75" t="n">
        <v>3811.78</v>
      </c>
      <c r="S421" s="75" t="n">
        <v>3830.29</v>
      </c>
      <c r="T421" s="75" t="n">
        <v>3818.6</v>
      </c>
      <c r="U421" s="75" t="n">
        <v>3803.75</v>
      </c>
      <c r="V421" s="75" t="n">
        <v>3762.94</v>
      </c>
      <c r="W421" s="75" t="n">
        <v>3720.61</v>
      </c>
      <c r="X421" s="75" t="n">
        <v>3575.57</v>
      </c>
      <c r="Y421" s="75" t="n">
        <v>3432.94</v>
      </c>
      <c r="Z421" s="76"/>
    </row>
    <row r="422" customFormat="false" ht="12.75" hidden="false" customHeight="false" outlineLevel="0" collapsed="false">
      <c r="A422" s="74" t="n">
        <v>45570</v>
      </c>
      <c r="B422" s="75" t="n">
        <v>3325.12</v>
      </c>
      <c r="C422" s="75" t="n">
        <v>3212.9</v>
      </c>
      <c r="D422" s="75" t="n">
        <v>3105.48</v>
      </c>
      <c r="E422" s="75" t="n">
        <v>3120.44</v>
      </c>
      <c r="F422" s="75" t="n">
        <v>3191.06</v>
      </c>
      <c r="G422" s="75" t="n">
        <v>3255.49</v>
      </c>
      <c r="H422" s="75" t="n">
        <v>3299.02</v>
      </c>
      <c r="I422" s="75" t="n">
        <v>3566.04</v>
      </c>
      <c r="J422" s="75" t="n">
        <v>3815.75</v>
      </c>
      <c r="K422" s="75" t="n">
        <v>3859.35</v>
      </c>
      <c r="L422" s="75" t="n">
        <v>3868.62</v>
      </c>
      <c r="M422" s="75" t="n">
        <v>3869.95</v>
      </c>
      <c r="N422" s="75" t="n">
        <v>3866.61</v>
      </c>
      <c r="O422" s="75" t="n">
        <v>3865.79</v>
      </c>
      <c r="P422" s="75" t="n">
        <v>3862.91</v>
      </c>
      <c r="Q422" s="75" t="n">
        <v>3857.86</v>
      </c>
      <c r="R422" s="75" t="n">
        <v>3861.34</v>
      </c>
      <c r="S422" s="75" t="n">
        <v>3874.6</v>
      </c>
      <c r="T422" s="75" t="n">
        <v>3888.6</v>
      </c>
      <c r="U422" s="75" t="n">
        <v>3867.27</v>
      </c>
      <c r="V422" s="75" t="n">
        <v>3849.14</v>
      </c>
      <c r="W422" s="75" t="n">
        <v>3748.17</v>
      </c>
      <c r="X422" s="75" t="n">
        <v>3558.58</v>
      </c>
      <c r="Y422" s="75" t="n">
        <v>3408.89</v>
      </c>
      <c r="Z422" s="76"/>
    </row>
    <row r="423" customFormat="false" ht="12.75" hidden="false" customHeight="false" outlineLevel="0" collapsed="false">
      <c r="A423" s="74" t="n">
        <v>45571</v>
      </c>
      <c r="B423" s="75" t="n">
        <v>3326.15</v>
      </c>
      <c r="C423" s="75" t="n">
        <v>3198.19</v>
      </c>
      <c r="D423" s="75" t="n">
        <v>3159.68</v>
      </c>
      <c r="E423" s="75" t="n">
        <v>3136.49</v>
      </c>
      <c r="F423" s="75" t="n">
        <v>3142.61</v>
      </c>
      <c r="G423" s="75" t="n">
        <v>3176.8</v>
      </c>
      <c r="H423" s="75" t="n">
        <v>3219.9</v>
      </c>
      <c r="I423" s="75" t="n">
        <v>3328.07</v>
      </c>
      <c r="J423" s="75" t="n">
        <v>3602.26</v>
      </c>
      <c r="K423" s="75" t="n">
        <v>3700.49</v>
      </c>
      <c r="L423" s="75" t="n">
        <v>3707.55</v>
      </c>
      <c r="M423" s="75" t="n">
        <v>3708.85</v>
      </c>
      <c r="N423" s="75" t="n">
        <v>3705.87</v>
      </c>
      <c r="O423" s="75" t="n">
        <v>3704.48</v>
      </c>
      <c r="P423" s="75" t="n">
        <v>3686.04</v>
      </c>
      <c r="Q423" s="75" t="n">
        <v>3677.23</v>
      </c>
      <c r="R423" s="75" t="n">
        <v>3677.48</v>
      </c>
      <c r="S423" s="75" t="n">
        <v>3676.67</v>
      </c>
      <c r="T423" s="75" t="n">
        <v>3698.69</v>
      </c>
      <c r="U423" s="75" t="n">
        <v>3697.2</v>
      </c>
      <c r="V423" s="75" t="n">
        <v>3676.3</v>
      </c>
      <c r="W423" s="75" t="n">
        <v>3665.95</v>
      </c>
      <c r="X423" s="75" t="n">
        <v>3538.72</v>
      </c>
      <c r="Y423" s="75" t="n">
        <v>3275.66</v>
      </c>
      <c r="Z423" s="76"/>
    </row>
    <row r="424" customFormat="false" ht="12.75" hidden="false" customHeight="false" outlineLevel="0" collapsed="false">
      <c r="A424" s="74" t="n">
        <v>45572</v>
      </c>
      <c r="B424" s="75" t="n">
        <v>3056.85</v>
      </c>
      <c r="C424" s="75" t="n">
        <v>3033.08</v>
      </c>
      <c r="D424" s="75" t="n">
        <v>3002.52</v>
      </c>
      <c r="E424" s="75" t="n">
        <v>3012.39</v>
      </c>
      <c r="F424" s="75" t="n">
        <v>3091.34</v>
      </c>
      <c r="G424" s="75" t="n">
        <v>3278.82</v>
      </c>
      <c r="H424" s="75" t="n">
        <v>3435.78</v>
      </c>
      <c r="I424" s="75" t="n">
        <v>3672.23</v>
      </c>
      <c r="J424" s="75" t="n">
        <v>3759.39</v>
      </c>
      <c r="K424" s="75" t="n">
        <v>3760.77</v>
      </c>
      <c r="L424" s="75" t="n">
        <v>3758.51</v>
      </c>
      <c r="M424" s="75" t="n">
        <v>3756.27</v>
      </c>
      <c r="N424" s="75" t="n">
        <v>3757.4</v>
      </c>
      <c r="O424" s="75" t="n">
        <v>3782.98</v>
      </c>
      <c r="P424" s="75" t="n">
        <v>3776.87</v>
      </c>
      <c r="Q424" s="75" t="n">
        <v>3756.3</v>
      </c>
      <c r="R424" s="75" t="n">
        <v>3757.8</v>
      </c>
      <c r="S424" s="75" t="n">
        <v>3758.74</v>
      </c>
      <c r="T424" s="75" t="n">
        <v>3754.12</v>
      </c>
      <c r="U424" s="75" t="n">
        <v>3753.9</v>
      </c>
      <c r="V424" s="75" t="n">
        <v>3753.39</v>
      </c>
      <c r="W424" s="75" t="n">
        <v>3745.89</v>
      </c>
      <c r="X424" s="75" t="n">
        <v>3562.85</v>
      </c>
      <c r="Y424" s="75" t="n">
        <v>3176.32</v>
      </c>
      <c r="Z424" s="76"/>
    </row>
    <row r="425" customFormat="false" ht="12.75" hidden="false" customHeight="false" outlineLevel="0" collapsed="false">
      <c r="A425" s="74" t="n">
        <v>45573</v>
      </c>
      <c r="B425" s="75" t="n">
        <v>2976.46</v>
      </c>
      <c r="C425" s="75" t="n">
        <v>2960.8</v>
      </c>
      <c r="D425" s="75" t="n">
        <v>2950.85</v>
      </c>
      <c r="E425" s="75" t="n">
        <v>2959.54</v>
      </c>
      <c r="F425" s="75" t="n">
        <v>2975.04</v>
      </c>
      <c r="G425" s="75" t="n">
        <v>3165.33</v>
      </c>
      <c r="H425" s="75" t="n">
        <v>3269.85</v>
      </c>
      <c r="I425" s="75" t="n">
        <v>3653.34</v>
      </c>
      <c r="J425" s="75" t="n">
        <v>3734.49</v>
      </c>
      <c r="K425" s="75" t="n">
        <v>3746.47</v>
      </c>
      <c r="L425" s="75" t="n">
        <v>3747.32</v>
      </c>
      <c r="M425" s="75" t="n">
        <v>3779.38</v>
      </c>
      <c r="N425" s="75" t="n">
        <v>3783.78</v>
      </c>
      <c r="O425" s="75" t="n">
        <v>3780.47</v>
      </c>
      <c r="P425" s="75" t="n">
        <v>3777.39</v>
      </c>
      <c r="Q425" s="75" t="n">
        <v>3743.58</v>
      </c>
      <c r="R425" s="75" t="n">
        <v>3737.64</v>
      </c>
      <c r="S425" s="75" t="n">
        <v>3768.79</v>
      </c>
      <c r="T425" s="75" t="n">
        <v>3739.22</v>
      </c>
      <c r="U425" s="75" t="n">
        <v>3730.4</v>
      </c>
      <c r="V425" s="75" t="n">
        <v>3703.9</v>
      </c>
      <c r="W425" s="75" t="n">
        <v>3596.31</v>
      </c>
      <c r="X425" s="75" t="n">
        <v>3266</v>
      </c>
      <c r="Y425" s="75" t="n">
        <v>3122.63</v>
      </c>
      <c r="Z425" s="76"/>
    </row>
    <row r="426" customFormat="false" ht="12.75" hidden="false" customHeight="false" outlineLevel="0" collapsed="false">
      <c r="A426" s="74" t="n">
        <v>45574</v>
      </c>
      <c r="B426" s="75" t="n">
        <v>3024.62</v>
      </c>
      <c r="C426" s="75" t="n">
        <v>2944.34</v>
      </c>
      <c r="D426" s="75" t="n">
        <v>2934.91</v>
      </c>
      <c r="E426" s="75" t="n">
        <v>2943.59</v>
      </c>
      <c r="F426" s="75" t="n">
        <v>2974.78</v>
      </c>
      <c r="G426" s="75" t="n">
        <v>3213.23</v>
      </c>
      <c r="H426" s="75" t="n">
        <v>3379.46</v>
      </c>
      <c r="I426" s="75" t="n">
        <v>3651.24</v>
      </c>
      <c r="J426" s="75" t="n">
        <v>3735.91</v>
      </c>
      <c r="K426" s="75" t="n">
        <v>3741.79</v>
      </c>
      <c r="L426" s="75" t="n">
        <v>3739.49</v>
      </c>
      <c r="M426" s="75" t="n">
        <v>3739.17</v>
      </c>
      <c r="N426" s="75" t="n">
        <v>3740.09</v>
      </c>
      <c r="O426" s="75" t="n">
        <v>3738.9</v>
      </c>
      <c r="P426" s="75" t="n">
        <v>3735.98</v>
      </c>
      <c r="Q426" s="75" t="n">
        <v>3732.87</v>
      </c>
      <c r="R426" s="75" t="n">
        <v>3732.38</v>
      </c>
      <c r="S426" s="75" t="n">
        <v>3737.08</v>
      </c>
      <c r="T426" s="75" t="n">
        <v>3734.23</v>
      </c>
      <c r="U426" s="75" t="n">
        <v>3730.98</v>
      </c>
      <c r="V426" s="75" t="n">
        <v>3724.04</v>
      </c>
      <c r="W426" s="75" t="n">
        <v>3650.66</v>
      </c>
      <c r="X426" s="75" t="n">
        <v>3394.11</v>
      </c>
      <c r="Y426" s="75" t="n">
        <v>3278.18</v>
      </c>
      <c r="Z426" s="76"/>
    </row>
    <row r="427" customFormat="false" ht="12.75" hidden="false" customHeight="false" outlineLevel="0" collapsed="false">
      <c r="A427" s="74" t="n">
        <v>45575</v>
      </c>
      <c r="B427" s="75" t="n">
        <v>3072.3</v>
      </c>
      <c r="C427" s="75" t="n">
        <v>2990.1</v>
      </c>
      <c r="D427" s="75" t="n">
        <v>2946.77</v>
      </c>
      <c r="E427" s="75" t="n">
        <v>2953.18</v>
      </c>
      <c r="F427" s="75" t="n">
        <v>2994.57</v>
      </c>
      <c r="G427" s="75" t="n">
        <v>3225.46</v>
      </c>
      <c r="H427" s="75" t="n">
        <v>3396.4</v>
      </c>
      <c r="I427" s="75" t="n">
        <v>3653.07</v>
      </c>
      <c r="J427" s="75" t="n">
        <v>3741.11</v>
      </c>
      <c r="K427" s="75" t="n">
        <v>3741.94</v>
      </c>
      <c r="L427" s="75" t="n">
        <v>3740.05</v>
      </c>
      <c r="M427" s="75" t="n">
        <v>3738.62</v>
      </c>
      <c r="N427" s="75" t="n">
        <v>3739.91</v>
      </c>
      <c r="O427" s="75" t="n">
        <v>3739.52</v>
      </c>
      <c r="P427" s="75" t="n">
        <v>3738.06</v>
      </c>
      <c r="Q427" s="75" t="n">
        <v>3736.56</v>
      </c>
      <c r="R427" s="75" t="n">
        <v>3733.14</v>
      </c>
      <c r="S427" s="75" t="n">
        <v>3735.27</v>
      </c>
      <c r="T427" s="75" t="n">
        <v>3735.35</v>
      </c>
      <c r="U427" s="75" t="n">
        <v>3728.99</v>
      </c>
      <c r="V427" s="75" t="n">
        <v>3722.85</v>
      </c>
      <c r="W427" s="75" t="n">
        <v>3627.01</v>
      </c>
      <c r="X427" s="75" t="n">
        <v>3295.03</v>
      </c>
      <c r="Y427" s="75" t="n">
        <v>3189.64</v>
      </c>
      <c r="Z427" s="76"/>
    </row>
    <row r="428" customFormat="false" ht="12.75" hidden="false" customHeight="false" outlineLevel="0" collapsed="false">
      <c r="A428" s="74" t="n">
        <v>45576</v>
      </c>
      <c r="B428" s="75" t="n">
        <v>3095.08</v>
      </c>
      <c r="C428" s="75" t="n">
        <v>3014.8</v>
      </c>
      <c r="D428" s="75" t="n">
        <v>2963.95</v>
      </c>
      <c r="E428" s="75" t="n">
        <v>2977.95</v>
      </c>
      <c r="F428" s="75" t="n">
        <v>3012.32</v>
      </c>
      <c r="G428" s="75" t="n">
        <v>3250.08</v>
      </c>
      <c r="H428" s="75" t="n">
        <v>3421.89</v>
      </c>
      <c r="I428" s="75" t="n">
        <v>3683.3</v>
      </c>
      <c r="J428" s="75" t="n">
        <v>3730.71</v>
      </c>
      <c r="K428" s="75" t="n">
        <v>3731.11</v>
      </c>
      <c r="L428" s="75" t="n">
        <v>3728.06</v>
      </c>
      <c r="M428" s="75" t="n">
        <v>3726.75</v>
      </c>
      <c r="N428" s="75" t="n">
        <v>3727.43</v>
      </c>
      <c r="O428" s="75" t="n">
        <v>3727.49</v>
      </c>
      <c r="P428" s="75" t="n">
        <v>3725.77</v>
      </c>
      <c r="Q428" s="75" t="n">
        <v>3724.12</v>
      </c>
      <c r="R428" s="75" t="n">
        <v>3717.93</v>
      </c>
      <c r="S428" s="75" t="n">
        <v>3723.47</v>
      </c>
      <c r="T428" s="75" t="n">
        <v>3718.05</v>
      </c>
      <c r="U428" s="75" t="n">
        <v>3706.61</v>
      </c>
      <c r="V428" s="75" t="n">
        <v>3701.7</v>
      </c>
      <c r="W428" s="75" t="n">
        <v>3687.95</v>
      </c>
      <c r="X428" s="75" t="n">
        <v>3607.21</v>
      </c>
      <c r="Y428" s="75" t="n">
        <v>3368.48</v>
      </c>
      <c r="Z428" s="76"/>
    </row>
    <row r="429" customFormat="false" ht="12.75" hidden="false" customHeight="false" outlineLevel="0" collapsed="false">
      <c r="A429" s="74" t="n">
        <v>45577</v>
      </c>
      <c r="B429" s="75" t="n">
        <v>3219.6</v>
      </c>
      <c r="C429" s="75" t="n">
        <v>3167.98</v>
      </c>
      <c r="D429" s="75" t="n">
        <v>3103.5</v>
      </c>
      <c r="E429" s="75" t="n">
        <v>3082.63</v>
      </c>
      <c r="F429" s="75" t="n">
        <v>3039.63</v>
      </c>
      <c r="G429" s="75" t="n">
        <v>3172.78</v>
      </c>
      <c r="H429" s="75" t="n">
        <v>3228.54</v>
      </c>
      <c r="I429" s="75" t="n">
        <v>3451.06</v>
      </c>
      <c r="J429" s="75" t="n">
        <v>3743.71</v>
      </c>
      <c r="K429" s="75" t="n">
        <v>3775.09</v>
      </c>
      <c r="L429" s="75" t="n">
        <v>3776.13</v>
      </c>
      <c r="M429" s="75" t="n">
        <v>3772.8</v>
      </c>
      <c r="N429" s="75" t="n">
        <v>3770.45</v>
      </c>
      <c r="O429" s="75" t="n">
        <v>3770.93</v>
      </c>
      <c r="P429" s="75" t="n">
        <v>3770.42</v>
      </c>
      <c r="Q429" s="75" t="n">
        <v>3769.52</v>
      </c>
      <c r="R429" s="75" t="n">
        <v>3769.97</v>
      </c>
      <c r="S429" s="75" t="n">
        <v>3779.49</v>
      </c>
      <c r="T429" s="75" t="n">
        <v>3770.01</v>
      </c>
      <c r="U429" s="75" t="n">
        <v>3764.09</v>
      </c>
      <c r="V429" s="75" t="n">
        <v>3759.92</v>
      </c>
      <c r="W429" s="75" t="n">
        <v>3695.57</v>
      </c>
      <c r="X429" s="75" t="n">
        <v>3431.67</v>
      </c>
      <c r="Y429" s="75" t="n">
        <v>3227.19</v>
      </c>
      <c r="Z429" s="76"/>
    </row>
    <row r="430" customFormat="false" ht="12.75" hidden="false" customHeight="false" outlineLevel="0" collapsed="false">
      <c r="A430" s="74" t="n">
        <v>45578</v>
      </c>
      <c r="B430" s="75" t="n">
        <v>2963.55</v>
      </c>
      <c r="C430" s="75" t="n">
        <v>2868.92</v>
      </c>
      <c r="D430" s="75" t="n">
        <v>2823.95</v>
      </c>
      <c r="E430" s="75" t="n">
        <v>2810.51</v>
      </c>
      <c r="F430" s="75" t="n">
        <v>2821.53</v>
      </c>
      <c r="G430" s="75" t="n">
        <v>2918.18</v>
      </c>
      <c r="H430" s="75" t="n">
        <v>2955.65</v>
      </c>
      <c r="I430" s="75" t="n">
        <v>3078.95</v>
      </c>
      <c r="J430" s="75" t="n">
        <v>3299.06</v>
      </c>
      <c r="K430" s="75" t="n">
        <v>3609.08</v>
      </c>
      <c r="L430" s="75" t="n">
        <v>3665.27</v>
      </c>
      <c r="M430" s="75" t="n">
        <v>3663.59</v>
      </c>
      <c r="N430" s="75" t="n">
        <v>3660.92</v>
      </c>
      <c r="O430" s="75" t="n">
        <v>3663.22</v>
      </c>
      <c r="P430" s="75" t="n">
        <v>3666.74</v>
      </c>
      <c r="Q430" s="75" t="n">
        <v>3663.26</v>
      </c>
      <c r="R430" s="75" t="n">
        <v>3667.92</v>
      </c>
      <c r="S430" s="75" t="n">
        <v>3692.9</v>
      </c>
      <c r="T430" s="75" t="n">
        <v>3694.8</v>
      </c>
      <c r="U430" s="75" t="n">
        <v>3669.57</v>
      </c>
      <c r="V430" s="75" t="n">
        <v>3652.97</v>
      </c>
      <c r="W430" s="75" t="n">
        <v>3588.57</v>
      </c>
      <c r="X430" s="75" t="n">
        <v>3265.5</v>
      </c>
      <c r="Y430" s="75" t="n">
        <v>3127.36</v>
      </c>
      <c r="Z430" s="76"/>
    </row>
    <row r="431" customFormat="false" ht="12.75" hidden="false" customHeight="false" outlineLevel="0" collapsed="false">
      <c r="A431" s="74" t="n">
        <v>45579</v>
      </c>
      <c r="B431" s="75" t="n">
        <v>2951.57</v>
      </c>
      <c r="C431" s="75" t="n">
        <v>2920.23</v>
      </c>
      <c r="D431" s="75" t="n">
        <v>2876.36</v>
      </c>
      <c r="E431" s="75" t="n">
        <v>2883.74</v>
      </c>
      <c r="F431" s="75" t="n">
        <v>2909.83</v>
      </c>
      <c r="G431" s="75" t="n">
        <v>3158.92</v>
      </c>
      <c r="H431" s="75" t="n">
        <v>3335.3</v>
      </c>
      <c r="I431" s="75" t="n">
        <v>3701.32</v>
      </c>
      <c r="J431" s="75" t="n">
        <v>3824.94</v>
      </c>
      <c r="K431" s="75" t="n">
        <v>3836.38</v>
      </c>
      <c r="L431" s="75" t="n">
        <v>3831.54</v>
      </c>
      <c r="M431" s="75" t="n">
        <v>3826.84</v>
      </c>
      <c r="N431" s="75" t="n">
        <v>3828.63</v>
      </c>
      <c r="O431" s="75" t="n">
        <v>3826.68</v>
      </c>
      <c r="P431" s="75" t="n">
        <v>3811.07</v>
      </c>
      <c r="Q431" s="75" t="n">
        <v>3805.17</v>
      </c>
      <c r="R431" s="75" t="n">
        <v>3794.66</v>
      </c>
      <c r="S431" s="75" t="n">
        <v>3797.39</v>
      </c>
      <c r="T431" s="75" t="n">
        <v>3793.07</v>
      </c>
      <c r="U431" s="75" t="n">
        <v>3758.22</v>
      </c>
      <c r="V431" s="75" t="n">
        <v>3744.98</v>
      </c>
      <c r="W431" s="75" t="n">
        <v>3646.63</v>
      </c>
      <c r="X431" s="75" t="n">
        <v>3418.25</v>
      </c>
      <c r="Y431" s="75" t="n">
        <v>3225.61</v>
      </c>
      <c r="Z431" s="76"/>
    </row>
    <row r="432" customFormat="false" ht="12.75" hidden="false" customHeight="false" outlineLevel="0" collapsed="false">
      <c r="A432" s="74" t="n">
        <v>45580</v>
      </c>
      <c r="B432" s="75" t="n">
        <v>2935.66</v>
      </c>
      <c r="C432" s="75" t="n">
        <v>2879.93</v>
      </c>
      <c r="D432" s="75" t="n">
        <v>2853.17</v>
      </c>
      <c r="E432" s="75" t="n">
        <v>2858.4</v>
      </c>
      <c r="F432" s="75" t="n">
        <v>2907.35</v>
      </c>
      <c r="G432" s="75" t="n">
        <v>3115.28</v>
      </c>
      <c r="H432" s="75" t="n">
        <v>3356.9</v>
      </c>
      <c r="I432" s="75" t="n">
        <v>3614.12</v>
      </c>
      <c r="J432" s="75" t="n">
        <v>3790.29</v>
      </c>
      <c r="K432" s="75" t="n">
        <v>3797.05</v>
      </c>
      <c r="L432" s="75" t="n">
        <v>3785.21</v>
      </c>
      <c r="M432" s="75" t="n">
        <v>3779.33</v>
      </c>
      <c r="N432" s="75" t="n">
        <v>3776.79</v>
      </c>
      <c r="O432" s="75" t="n">
        <v>3777.44</v>
      </c>
      <c r="P432" s="75" t="n">
        <v>3769.83</v>
      </c>
      <c r="Q432" s="75" t="n">
        <v>3768.9</v>
      </c>
      <c r="R432" s="75" t="n">
        <v>3766.77</v>
      </c>
      <c r="S432" s="75" t="n">
        <v>3770.74</v>
      </c>
      <c r="T432" s="75" t="n">
        <v>3764.3</v>
      </c>
      <c r="U432" s="75" t="n">
        <v>3755.58</v>
      </c>
      <c r="V432" s="75" t="n">
        <v>3744.18</v>
      </c>
      <c r="W432" s="75" t="n">
        <v>3587.9</v>
      </c>
      <c r="X432" s="75" t="n">
        <v>3335.03</v>
      </c>
      <c r="Y432" s="75" t="n">
        <v>3170.91</v>
      </c>
      <c r="Z432" s="76"/>
    </row>
    <row r="433" customFormat="false" ht="12.75" hidden="false" customHeight="false" outlineLevel="0" collapsed="false">
      <c r="A433" s="74" t="n">
        <v>45581</v>
      </c>
      <c r="B433" s="75" t="n">
        <v>2952.25</v>
      </c>
      <c r="C433" s="75" t="n">
        <v>2941.86</v>
      </c>
      <c r="D433" s="75" t="n">
        <v>2911.8</v>
      </c>
      <c r="E433" s="75" t="n">
        <v>2922.35</v>
      </c>
      <c r="F433" s="75" t="n">
        <v>2940.46</v>
      </c>
      <c r="G433" s="75" t="n">
        <v>3211.22</v>
      </c>
      <c r="H433" s="75" t="n">
        <v>3480.51</v>
      </c>
      <c r="I433" s="75" t="n">
        <v>3667.11</v>
      </c>
      <c r="J433" s="75" t="n">
        <v>3828.77</v>
      </c>
      <c r="K433" s="75" t="n">
        <v>3839.38</v>
      </c>
      <c r="L433" s="75" t="n">
        <v>3834.81</v>
      </c>
      <c r="M433" s="75" t="n">
        <v>3829.28</v>
      </c>
      <c r="N433" s="75" t="n">
        <v>3836.65</v>
      </c>
      <c r="O433" s="75" t="n">
        <v>3836.6</v>
      </c>
      <c r="P433" s="75" t="n">
        <v>3826.5</v>
      </c>
      <c r="Q433" s="75" t="n">
        <v>3820.97</v>
      </c>
      <c r="R433" s="75" t="n">
        <v>3817.37</v>
      </c>
      <c r="S433" s="75" t="n">
        <v>3823.55</v>
      </c>
      <c r="T433" s="75" t="n">
        <v>3814.39</v>
      </c>
      <c r="U433" s="75" t="n">
        <v>3795.55</v>
      </c>
      <c r="V433" s="75" t="n">
        <v>3759.15</v>
      </c>
      <c r="W433" s="75" t="n">
        <v>3681.88</v>
      </c>
      <c r="X433" s="75" t="n">
        <v>3447.95</v>
      </c>
      <c r="Y433" s="75" t="n">
        <v>3245.91</v>
      </c>
      <c r="Z433" s="76"/>
    </row>
    <row r="434" customFormat="false" ht="12.75" hidden="false" customHeight="false" outlineLevel="0" collapsed="false">
      <c r="A434" s="74" t="n">
        <v>45582</v>
      </c>
      <c r="B434" s="75" t="n">
        <v>2941.14</v>
      </c>
      <c r="C434" s="75" t="n">
        <v>2939.03</v>
      </c>
      <c r="D434" s="75" t="n">
        <v>2906.04</v>
      </c>
      <c r="E434" s="75" t="n">
        <v>2909.79</v>
      </c>
      <c r="F434" s="75" t="n">
        <v>2922.34</v>
      </c>
      <c r="G434" s="75" t="n">
        <v>3170.39</v>
      </c>
      <c r="H434" s="75" t="n">
        <v>3299.29</v>
      </c>
      <c r="I434" s="75" t="n">
        <v>3588.54</v>
      </c>
      <c r="J434" s="75" t="n">
        <v>3753.33</v>
      </c>
      <c r="K434" s="75" t="n">
        <v>3753.33</v>
      </c>
      <c r="L434" s="75" t="n">
        <v>3750.02</v>
      </c>
      <c r="M434" s="75" t="n">
        <v>3749.14</v>
      </c>
      <c r="N434" s="75" t="n">
        <v>3750.29</v>
      </c>
      <c r="O434" s="75" t="n">
        <v>3751.33</v>
      </c>
      <c r="P434" s="75" t="n">
        <v>3749.91</v>
      </c>
      <c r="Q434" s="75" t="n">
        <v>3746.8</v>
      </c>
      <c r="R434" s="75" t="n">
        <v>3746.19</v>
      </c>
      <c r="S434" s="75" t="n">
        <v>3748.07</v>
      </c>
      <c r="T434" s="75" t="n">
        <v>3743.19</v>
      </c>
      <c r="U434" s="75" t="n">
        <v>3735.2</v>
      </c>
      <c r="V434" s="75" t="n">
        <v>3706.05</v>
      </c>
      <c r="W434" s="75" t="n">
        <v>3543.07</v>
      </c>
      <c r="X434" s="75" t="n">
        <v>3228.68</v>
      </c>
      <c r="Y434" s="75" t="n">
        <v>3081.62</v>
      </c>
      <c r="Z434" s="76"/>
    </row>
    <row r="435" customFormat="false" ht="12.75" hidden="false" customHeight="false" outlineLevel="0" collapsed="false">
      <c r="A435" s="74" t="n">
        <v>45583</v>
      </c>
      <c r="B435" s="75" t="n">
        <v>2939.36</v>
      </c>
      <c r="C435" s="75" t="n">
        <v>2926.72</v>
      </c>
      <c r="D435" s="75" t="n">
        <v>2894.71</v>
      </c>
      <c r="E435" s="75" t="n">
        <v>2902.59</v>
      </c>
      <c r="F435" s="75" t="n">
        <v>2915.22</v>
      </c>
      <c r="G435" s="75" t="n">
        <v>3120.04</v>
      </c>
      <c r="H435" s="75" t="n">
        <v>3240.14</v>
      </c>
      <c r="I435" s="75" t="n">
        <v>3545.12</v>
      </c>
      <c r="J435" s="75" t="n">
        <v>3748.98</v>
      </c>
      <c r="K435" s="75" t="n">
        <v>3749.76</v>
      </c>
      <c r="L435" s="75" t="n">
        <v>3747.8</v>
      </c>
      <c r="M435" s="75" t="n">
        <v>3746.65</v>
      </c>
      <c r="N435" s="75" t="n">
        <v>3747.43</v>
      </c>
      <c r="O435" s="75" t="n">
        <v>3746.81</v>
      </c>
      <c r="P435" s="75" t="n">
        <v>3745.33</v>
      </c>
      <c r="Q435" s="75" t="n">
        <v>3745.19</v>
      </c>
      <c r="R435" s="75" t="n">
        <v>3741.65</v>
      </c>
      <c r="S435" s="75" t="n">
        <v>3745.67</v>
      </c>
      <c r="T435" s="75" t="n">
        <v>3737.33</v>
      </c>
      <c r="U435" s="75" t="n">
        <v>3736.21</v>
      </c>
      <c r="V435" s="75" t="n">
        <v>3720.99</v>
      </c>
      <c r="W435" s="75" t="n">
        <v>3646.61</v>
      </c>
      <c r="X435" s="75" t="n">
        <v>3358.4</v>
      </c>
      <c r="Y435" s="75" t="n">
        <v>3234.14</v>
      </c>
      <c r="Z435" s="76"/>
    </row>
    <row r="436" customFormat="false" ht="12.75" hidden="false" customHeight="false" outlineLevel="0" collapsed="false">
      <c r="A436" s="74" t="n">
        <v>45584</v>
      </c>
      <c r="B436" s="75" t="n">
        <v>3248.65</v>
      </c>
      <c r="C436" s="75" t="n">
        <v>3135.82</v>
      </c>
      <c r="D436" s="75" t="n">
        <v>3049.18</v>
      </c>
      <c r="E436" s="75" t="n">
        <v>3040.76</v>
      </c>
      <c r="F436" s="75" t="n">
        <v>3057.54</v>
      </c>
      <c r="G436" s="75" t="n">
        <v>3207.46</v>
      </c>
      <c r="H436" s="75" t="n">
        <v>3321.81</v>
      </c>
      <c r="I436" s="75" t="n">
        <v>3482.34</v>
      </c>
      <c r="J436" s="75" t="n">
        <v>3706.72</v>
      </c>
      <c r="K436" s="75" t="n">
        <v>3742.47</v>
      </c>
      <c r="L436" s="75" t="n">
        <v>3771.47</v>
      </c>
      <c r="M436" s="75" t="n">
        <v>3755.04</v>
      </c>
      <c r="N436" s="75" t="n">
        <v>3748.83</v>
      </c>
      <c r="O436" s="75" t="n">
        <v>3748.21</v>
      </c>
      <c r="P436" s="75" t="n">
        <v>3728.9</v>
      </c>
      <c r="Q436" s="75" t="n">
        <v>3709.66</v>
      </c>
      <c r="R436" s="75" t="n">
        <v>3752.25</v>
      </c>
      <c r="S436" s="75" t="n">
        <v>3725.79</v>
      </c>
      <c r="T436" s="75" t="n">
        <v>3716.93</v>
      </c>
      <c r="U436" s="75" t="n">
        <v>3723.38</v>
      </c>
      <c r="V436" s="75" t="n">
        <v>3707.77</v>
      </c>
      <c r="W436" s="75" t="n">
        <v>3689.79</v>
      </c>
      <c r="X436" s="75" t="n">
        <v>3573.17</v>
      </c>
      <c r="Y436" s="75" t="n">
        <v>3343.76</v>
      </c>
      <c r="Z436" s="76"/>
    </row>
    <row r="437" customFormat="false" ht="12.75" hidden="false" customHeight="false" outlineLevel="0" collapsed="false">
      <c r="A437" s="74" t="n">
        <v>45585</v>
      </c>
      <c r="B437" s="75" t="n">
        <v>3228.56</v>
      </c>
      <c r="C437" s="75" t="n">
        <v>3123.84</v>
      </c>
      <c r="D437" s="75" t="n">
        <v>3043.8</v>
      </c>
      <c r="E437" s="75" t="n">
        <v>3036.56</v>
      </c>
      <c r="F437" s="75" t="n">
        <v>3034.72</v>
      </c>
      <c r="G437" s="75" t="n">
        <v>3180.38</v>
      </c>
      <c r="H437" s="75" t="n">
        <v>3258.5</v>
      </c>
      <c r="I437" s="75" t="n">
        <v>3338.06</v>
      </c>
      <c r="J437" s="75" t="n">
        <v>3566.34</v>
      </c>
      <c r="K437" s="75" t="n">
        <v>3673.39</v>
      </c>
      <c r="L437" s="75" t="n">
        <v>3674.02</v>
      </c>
      <c r="M437" s="75" t="n">
        <v>3672.6</v>
      </c>
      <c r="N437" s="75" t="n">
        <v>3664.24</v>
      </c>
      <c r="O437" s="75" t="n">
        <v>3657.61</v>
      </c>
      <c r="P437" s="75" t="n">
        <v>3662.41</v>
      </c>
      <c r="Q437" s="75" t="n">
        <v>3666.75</v>
      </c>
      <c r="R437" s="75" t="n">
        <v>3667.07</v>
      </c>
      <c r="S437" s="75" t="n">
        <v>3672.42</v>
      </c>
      <c r="T437" s="75" t="n">
        <v>3669.89</v>
      </c>
      <c r="U437" s="75" t="n">
        <v>3664.32</v>
      </c>
      <c r="V437" s="75" t="n">
        <v>3656.54</v>
      </c>
      <c r="W437" s="75" t="n">
        <v>3625.57</v>
      </c>
      <c r="X437" s="75" t="n">
        <v>3316.75</v>
      </c>
      <c r="Y437" s="75" t="n">
        <v>3228.56</v>
      </c>
      <c r="Z437" s="76"/>
    </row>
    <row r="438" customFormat="false" ht="12.75" hidden="false" customHeight="false" outlineLevel="0" collapsed="false">
      <c r="A438" s="74" t="n">
        <v>45586</v>
      </c>
      <c r="B438" s="75" t="n">
        <v>2987.95</v>
      </c>
      <c r="C438" s="75" t="n">
        <v>2949.25</v>
      </c>
      <c r="D438" s="75" t="n">
        <v>2926.37</v>
      </c>
      <c r="E438" s="75" t="n">
        <v>2927.22</v>
      </c>
      <c r="F438" s="75" t="n">
        <v>2958.84</v>
      </c>
      <c r="G438" s="75" t="n">
        <v>3236.65</v>
      </c>
      <c r="H438" s="75" t="n">
        <v>3403.47</v>
      </c>
      <c r="I438" s="75" t="n">
        <v>3688.78</v>
      </c>
      <c r="J438" s="75" t="n">
        <v>3771.92</v>
      </c>
      <c r="K438" s="75" t="n">
        <v>3774.03</v>
      </c>
      <c r="L438" s="75" t="n">
        <v>3771.84</v>
      </c>
      <c r="M438" s="75" t="n">
        <v>3770.81</v>
      </c>
      <c r="N438" s="75" t="n">
        <v>3772.21</v>
      </c>
      <c r="O438" s="75" t="n">
        <v>3772.51</v>
      </c>
      <c r="P438" s="75" t="n">
        <v>3771.45</v>
      </c>
      <c r="Q438" s="75" t="n">
        <v>3768.5</v>
      </c>
      <c r="R438" s="75" t="n">
        <v>3767.04</v>
      </c>
      <c r="S438" s="75" t="n">
        <v>3765.69</v>
      </c>
      <c r="T438" s="75" t="n">
        <v>3761.98</v>
      </c>
      <c r="U438" s="75" t="n">
        <v>3760.39</v>
      </c>
      <c r="V438" s="75" t="n">
        <v>3747.19</v>
      </c>
      <c r="W438" s="75" t="n">
        <v>3639.76</v>
      </c>
      <c r="X438" s="75" t="n">
        <v>3333.47</v>
      </c>
      <c r="Y438" s="75" t="n">
        <v>3203.08</v>
      </c>
      <c r="Z438" s="76"/>
    </row>
    <row r="439" customFormat="false" ht="12.75" hidden="false" customHeight="false" outlineLevel="0" collapsed="false">
      <c r="A439" s="74" t="n">
        <v>45587</v>
      </c>
      <c r="B439" s="75" t="n">
        <v>2990.96</v>
      </c>
      <c r="C439" s="75" t="n">
        <v>2923.91</v>
      </c>
      <c r="D439" s="75" t="n">
        <v>2900.44</v>
      </c>
      <c r="E439" s="75" t="n">
        <v>2892.43</v>
      </c>
      <c r="F439" s="75" t="n">
        <v>2938.49</v>
      </c>
      <c r="G439" s="75" t="n">
        <v>3208.13</v>
      </c>
      <c r="H439" s="75" t="n">
        <v>3388.03</v>
      </c>
      <c r="I439" s="75" t="n">
        <v>3676.77</v>
      </c>
      <c r="J439" s="75" t="n">
        <v>3790.73</v>
      </c>
      <c r="K439" s="75" t="n">
        <v>3814.72</v>
      </c>
      <c r="L439" s="75" t="n">
        <v>3808.91</v>
      </c>
      <c r="M439" s="75" t="n">
        <v>3802.47</v>
      </c>
      <c r="N439" s="75" t="n">
        <v>3804.06</v>
      </c>
      <c r="O439" s="75" t="n">
        <v>3803.66</v>
      </c>
      <c r="P439" s="75" t="n">
        <v>3794.84</v>
      </c>
      <c r="Q439" s="75" t="n">
        <v>3782.38</v>
      </c>
      <c r="R439" s="75" t="n">
        <v>3775.59</v>
      </c>
      <c r="S439" s="75" t="n">
        <v>3776.23</v>
      </c>
      <c r="T439" s="75" t="n">
        <v>3772.48</v>
      </c>
      <c r="U439" s="75" t="n">
        <v>3767.57</v>
      </c>
      <c r="V439" s="75" t="n">
        <v>3758.2</v>
      </c>
      <c r="W439" s="75" t="n">
        <v>3663.26</v>
      </c>
      <c r="X439" s="75" t="n">
        <v>3458.22</v>
      </c>
      <c r="Y439" s="75" t="n">
        <v>3227.72</v>
      </c>
      <c r="Z439" s="76"/>
    </row>
    <row r="440" customFormat="false" ht="12.75" hidden="false" customHeight="false" outlineLevel="0" collapsed="false">
      <c r="A440" s="74" t="n">
        <v>45588</v>
      </c>
      <c r="B440" s="75" t="n">
        <v>3093.06</v>
      </c>
      <c r="C440" s="75" t="n">
        <v>2984.11</v>
      </c>
      <c r="D440" s="75" t="n">
        <v>2932.06</v>
      </c>
      <c r="E440" s="75" t="n">
        <v>2919.36</v>
      </c>
      <c r="F440" s="75" t="n">
        <v>2961.33</v>
      </c>
      <c r="G440" s="75" t="n">
        <v>3176.15</v>
      </c>
      <c r="H440" s="75" t="n">
        <v>3414.81</v>
      </c>
      <c r="I440" s="75" t="n">
        <v>3694.98</v>
      </c>
      <c r="J440" s="75" t="n">
        <v>3760.44</v>
      </c>
      <c r="K440" s="75" t="n">
        <v>3762.89</v>
      </c>
      <c r="L440" s="75" t="n">
        <v>3760.91</v>
      </c>
      <c r="M440" s="75" t="n">
        <v>3760.6</v>
      </c>
      <c r="N440" s="75" t="n">
        <v>3761.86</v>
      </c>
      <c r="O440" s="75" t="n">
        <v>3763.19</v>
      </c>
      <c r="P440" s="75" t="n">
        <v>3761.48</v>
      </c>
      <c r="Q440" s="75" t="n">
        <v>3759.15</v>
      </c>
      <c r="R440" s="75" t="n">
        <v>3757.58</v>
      </c>
      <c r="S440" s="75" t="n">
        <v>3755.94</v>
      </c>
      <c r="T440" s="75" t="n">
        <v>3753.22</v>
      </c>
      <c r="U440" s="75" t="n">
        <v>3749.24</v>
      </c>
      <c r="V440" s="75" t="n">
        <v>3712.44</v>
      </c>
      <c r="W440" s="75" t="n">
        <v>3608.61</v>
      </c>
      <c r="X440" s="75" t="n">
        <v>3261.86</v>
      </c>
      <c r="Y440" s="75" t="n">
        <v>3161.34</v>
      </c>
      <c r="Z440" s="76"/>
    </row>
    <row r="441" customFormat="false" ht="12.75" hidden="false" customHeight="false" outlineLevel="0" collapsed="false">
      <c r="A441" s="74" t="n">
        <v>45589</v>
      </c>
      <c r="B441" s="75" t="n">
        <v>2977.33</v>
      </c>
      <c r="C441" s="75" t="n">
        <v>2886.2</v>
      </c>
      <c r="D441" s="75" t="n">
        <v>2859.51</v>
      </c>
      <c r="E441" s="75" t="n">
        <v>2847.73</v>
      </c>
      <c r="F441" s="75" t="n">
        <v>2912.8</v>
      </c>
      <c r="G441" s="75" t="n">
        <v>3100.67</v>
      </c>
      <c r="H441" s="75" t="n">
        <v>3359.74</v>
      </c>
      <c r="I441" s="75" t="n">
        <v>3651.99</v>
      </c>
      <c r="J441" s="75" t="n">
        <v>3766.9</v>
      </c>
      <c r="K441" s="75" t="n">
        <v>3769.61</v>
      </c>
      <c r="L441" s="75" t="n">
        <v>3768.76</v>
      </c>
      <c r="M441" s="75" t="n">
        <v>3767.69</v>
      </c>
      <c r="N441" s="75" t="n">
        <v>3769.39</v>
      </c>
      <c r="O441" s="75" t="n">
        <v>3771.07</v>
      </c>
      <c r="P441" s="75" t="n">
        <v>3767.98</v>
      </c>
      <c r="Q441" s="75" t="n">
        <v>3766.24</v>
      </c>
      <c r="R441" s="75" t="n">
        <v>3765.08</v>
      </c>
      <c r="S441" s="75" t="n">
        <v>3765.3</v>
      </c>
      <c r="T441" s="75" t="n">
        <v>3761.08</v>
      </c>
      <c r="U441" s="75" t="n">
        <v>3755.16</v>
      </c>
      <c r="V441" s="75" t="n">
        <v>3746.45</v>
      </c>
      <c r="W441" s="75" t="n">
        <v>3632.38</v>
      </c>
      <c r="X441" s="75" t="n">
        <v>3329.84</v>
      </c>
      <c r="Y441" s="75" t="n">
        <v>3167.4</v>
      </c>
      <c r="Z441" s="76"/>
    </row>
    <row r="442" customFormat="false" ht="12.75" hidden="false" customHeight="false" outlineLevel="0" collapsed="false">
      <c r="A442" s="74" t="n">
        <v>45590</v>
      </c>
      <c r="B442" s="75" t="n">
        <v>3027.54</v>
      </c>
      <c r="C442" s="75" t="n">
        <v>2929.39</v>
      </c>
      <c r="D442" s="75" t="n">
        <v>2920.19</v>
      </c>
      <c r="E442" s="75" t="n">
        <v>2917.74</v>
      </c>
      <c r="F442" s="75" t="n">
        <v>3003.42</v>
      </c>
      <c r="G442" s="75" t="n">
        <v>3168.8</v>
      </c>
      <c r="H442" s="75" t="n">
        <v>3437.51</v>
      </c>
      <c r="I442" s="75" t="n">
        <v>3735.04</v>
      </c>
      <c r="J442" s="75" t="n">
        <v>3796.68</v>
      </c>
      <c r="K442" s="75" t="n">
        <v>3798.58</v>
      </c>
      <c r="L442" s="75" t="n">
        <v>3792.24</v>
      </c>
      <c r="M442" s="75" t="n">
        <v>3791.86</v>
      </c>
      <c r="N442" s="75" t="n">
        <v>3793.43</v>
      </c>
      <c r="O442" s="75" t="n">
        <v>3792.79</v>
      </c>
      <c r="P442" s="75" t="n">
        <v>3789.21</v>
      </c>
      <c r="Q442" s="75" t="n">
        <v>3783.06</v>
      </c>
      <c r="R442" s="75" t="n">
        <v>3795.33</v>
      </c>
      <c r="S442" s="75" t="n">
        <v>3805.89</v>
      </c>
      <c r="T442" s="75" t="n">
        <v>3805.47</v>
      </c>
      <c r="U442" s="75" t="n">
        <v>3810.06</v>
      </c>
      <c r="V442" s="75" t="n">
        <v>3797.33</v>
      </c>
      <c r="W442" s="75" t="n">
        <v>3740.76</v>
      </c>
      <c r="X442" s="75" t="n">
        <v>3555.07</v>
      </c>
      <c r="Y442" s="75" t="n">
        <v>3269.88</v>
      </c>
      <c r="Z442" s="76"/>
    </row>
    <row r="443" customFormat="false" ht="12.75" hidden="false" customHeight="false" outlineLevel="0" collapsed="false">
      <c r="A443" s="74" t="n">
        <v>45591</v>
      </c>
      <c r="B443" s="75" t="n">
        <v>3138.91</v>
      </c>
      <c r="C443" s="75" t="n">
        <v>3094.3</v>
      </c>
      <c r="D443" s="75" t="n">
        <v>3071.78</v>
      </c>
      <c r="E443" s="75" t="n">
        <v>3064.98</v>
      </c>
      <c r="F443" s="75" t="n">
        <v>3067</v>
      </c>
      <c r="G443" s="75" t="n">
        <v>3139.09</v>
      </c>
      <c r="H443" s="75" t="n">
        <v>3153.55</v>
      </c>
      <c r="I443" s="75" t="n">
        <v>3358.83</v>
      </c>
      <c r="J443" s="75" t="n">
        <v>3675.54</v>
      </c>
      <c r="K443" s="75" t="n">
        <v>3733.1</v>
      </c>
      <c r="L443" s="75" t="n">
        <v>3741.87</v>
      </c>
      <c r="M443" s="75" t="n">
        <v>3739.41</v>
      </c>
      <c r="N443" s="75" t="n">
        <v>3738.43</v>
      </c>
      <c r="O443" s="75" t="n">
        <v>3736.27</v>
      </c>
      <c r="P443" s="75" t="n">
        <v>3730.5</v>
      </c>
      <c r="Q443" s="75" t="n">
        <v>3723.58</v>
      </c>
      <c r="R443" s="75" t="n">
        <v>3731.07</v>
      </c>
      <c r="S443" s="75" t="n">
        <v>3708.81</v>
      </c>
      <c r="T443" s="75" t="n">
        <v>3696.79</v>
      </c>
      <c r="U443" s="75" t="n">
        <v>3662.83</v>
      </c>
      <c r="V443" s="75" t="n">
        <v>3599.74</v>
      </c>
      <c r="W443" s="75" t="n">
        <v>3555.72</v>
      </c>
      <c r="X443" s="75" t="n">
        <v>3199.93</v>
      </c>
      <c r="Y443" s="75" t="n">
        <v>3129.85</v>
      </c>
      <c r="Z443" s="76"/>
    </row>
    <row r="444" customFormat="false" ht="12.75" hidden="false" customHeight="false" outlineLevel="0" collapsed="false">
      <c r="A444" s="74" t="n">
        <v>45592</v>
      </c>
      <c r="B444" s="75" t="n">
        <v>3131.01</v>
      </c>
      <c r="C444" s="75" t="n">
        <v>3072.01</v>
      </c>
      <c r="D444" s="75" t="n">
        <v>2987.12</v>
      </c>
      <c r="E444" s="75" t="n">
        <v>2956.1</v>
      </c>
      <c r="F444" s="75" t="n">
        <v>2953.47</v>
      </c>
      <c r="G444" s="75" t="n">
        <v>3067.34</v>
      </c>
      <c r="H444" s="75" t="n">
        <v>3082.82</v>
      </c>
      <c r="I444" s="75" t="n">
        <v>3274.49</v>
      </c>
      <c r="J444" s="75" t="n">
        <v>3546.64</v>
      </c>
      <c r="K444" s="75" t="n">
        <v>3622.75</v>
      </c>
      <c r="L444" s="75" t="n">
        <v>3627.66</v>
      </c>
      <c r="M444" s="75" t="n">
        <v>3625.5</v>
      </c>
      <c r="N444" s="75" t="n">
        <v>3626.08</v>
      </c>
      <c r="O444" s="75" t="n">
        <v>3627.28</v>
      </c>
      <c r="P444" s="75" t="n">
        <v>3625.56</v>
      </c>
      <c r="Q444" s="75" t="n">
        <v>3626.71</v>
      </c>
      <c r="R444" s="75" t="n">
        <v>3634.14</v>
      </c>
      <c r="S444" s="75" t="n">
        <v>3662.25</v>
      </c>
      <c r="T444" s="75" t="n">
        <v>3671.03</v>
      </c>
      <c r="U444" s="75" t="n">
        <v>3617.89</v>
      </c>
      <c r="V444" s="75" t="n">
        <v>3608.19</v>
      </c>
      <c r="W444" s="75" t="n">
        <v>3598.71</v>
      </c>
      <c r="X444" s="75" t="n">
        <v>3351.9</v>
      </c>
      <c r="Y444" s="75" t="n">
        <v>3183.41</v>
      </c>
      <c r="Z444" s="76"/>
    </row>
    <row r="445" customFormat="false" ht="12.75" hidden="false" customHeight="false" outlineLevel="0" collapsed="false">
      <c r="A445" s="74" t="n">
        <v>45593</v>
      </c>
      <c r="B445" s="75" t="n">
        <v>3035.81</v>
      </c>
      <c r="C445" s="75" t="n">
        <v>2992.88</v>
      </c>
      <c r="D445" s="75" t="n">
        <v>2991.92</v>
      </c>
      <c r="E445" s="75" t="n">
        <v>3029.24</v>
      </c>
      <c r="F445" s="75" t="n">
        <v>3086.91</v>
      </c>
      <c r="G445" s="75" t="n">
        <v>3233.55</v>
      </c>
      <c r="H445" s="75" t="n">
        <v>3441.72</v>
      </c>
      <c r="I445" s="75" t="n">
        <v>3737.29</v>
      </c>
      <c r="J445" s="75" t="n">
        <v>3751.82</v>
      </c>
      <c r="K445" s="75" t="n">
        <v>3753.83</v>
      </c>
      <c r="L445" s="75" t="n">
        <v>3751.85</v>
      </c>
      <c r="M445" s="75" t="n">
        <v>3750.74</v>
      </c>
      <c r="N445" s="75" t="n">
        <v>3752.66</v>
      </c>
      <c r="O445" s="75" t="n">
        <v>3753.96</v>
      </c>
      <c r="P445" s="75" t="n">
        <v>3752.47</v>
      </c>
      <c r="Q445" s="75" t="n">
        <v>3752.24</v>
      </c>
      <c r="R445" s="75" t="n">
        <v>3749.57</v>
      </c>
      <c r="S445" s="75" t="n">
        <v>3747.87</v>
      </c>
      <c r="T445" s="75" t="n">
        <v>3743.48</v>
      </c>
      <c r="U445" s="75" t="n">
        <v>3739.5</v>
      </c>
      <c r="V445" s="75" t="n">
        <v>3720.77</v>
      </c>
      <c r="W445" s="75" t="n">
        <v>3664.08</v>
      </c>
      <c r="X445" s="75" t="n">
        <v>3616.71</v>
      </c>
      <c r="Y445" s="75" t="n">
        <v>3374.11</v>
      </c>
      <c r="Z445" s="76"/>
    </row>
    <row r="446" customFormat="false" ht="12.75" hidden="false" customHeight="false" outlineLevel="0" collapsed="false">
      <c r="A446" s="74" t="n">
        <v>45594</v>
      </c>
      <c r="B446" s="75" t="n">
        <v>3072.12</v>
      </c>
      <c r="C446" s="75" t="n">
        <v>2951.44</v>
      </c>
      <c r="D446" s="75" t="n">
        <v>2923.8</v>
      </c>
      <c r="E446" s="75" t="n">
        <v>2943.04</v>
      </c>
      <c r="F446" s="75" t="n">
        <v>3035.98</v>
      </c>
      <c r="G446" s="75" t="n">
        <v>3190.51</v>
      </c>
      <c r="H446" s="75" t="n">
        <v>3411.64</v>
      </c>
      <c r="I446" s="75" t="n">
        <v>3664.6</v>
      </c>
      <c r="J446" s="75" t="n">
        <v>3746.11</v>
      </c>
      <c r="K446" s="75" t="n">
        <v>3748.32</v>
      </c>
      <c r="L446" s="75" t="n">
        <v>3745.75</v>
      </c>
      <c r="M446" s="75" t="n">
        <v>3744.62</v>
      </c>
      <c r="N446" s="75" t="n">
        <v>3746.09</v>
      </c>
      <c r="O446" s="75" t="n">
        <v>3746.57</v>
      </c>
      <c r="P446" s="75" t="n">
        <v>3744.6</v>
      </c>
      <c r="Q446" s="75" t="n">
        <v>3743.59</v>
      </c>
      <c r="R446" s="75" t="n">
        <v>3744.66</v>
      </c>
      <c r="S446" s="75" t="n">
        <v>3743.64</v>
      </c>
      <c r="T446" s="75" t="n">
        <v>3739.12</v>
      </c>
      <c r="U446" s="75" t="n">
        <v>3728.23</v>
      </c>
      <c r="V446" s="75" t="n">
        <v>3716.06</v>
      </c>
      <c r="W446" s="75" t="n">
        <v>3671.32</v>
      </c>
      <c r="X446" s="75" t="n">
        <v>3321.08</v>
      </c>
      <c r="Y446" s="75" t="n">
        <v>3189.3</v>
      </c>
      <c r="Z446" s="76"/>
    </row>
    <row r="447" customFormat="false" ht="12.75" hidden="false" customHeight="false" outlineLevel="0" collapsed="false">
      <c r="A447" s="74" t="n">
        <v>45595</v>
      </c>
      <c r="B447" s="75" t="n">
        <v>2979.77</v>
      </c>
      <c r="C447" s="75" t="n">
        <v>2927.36</v>
      </c>
      <c r="D447" s="75" t="n">
        <v>2864.3</v>
      </c>
      <c r="E447" s="75" t="n">
        <v>2908.54</v>
      </c>
      <c r="F447" s="75" t="n">
        <v>3002.04</v>
      </c>
      <c r="G447" s="75" t="n">
        <v>3148.92</v>
      </c>
      <c r="H447" s="75" t="n">
        <v>3337.55</v>
      </c>
      <c r="I447" s="75" t="n">
        <v>3616.64</v>
      </c>
      <c r="J447" s="75" t="n">
        <v>3742.61</v>
      </c>
      <c r="K447" s="75" t="n">
        <v>3748.13</v>
      </c>
      <c r="L447" s="75" t="n">
        <v>3746.54</v>
      </c>
      <c r="M447" s="75" t="n">
        <v>3743.75</v>
      </c>
      <c r="N447" s="75" t="n">
        <v>3748.56</v>
      </c>
      <c r="O447" s="75" t="n">
        <v>3749.03</v>
      </c>
      <c r="P447" s="75" t="n">
        <v>3746.69</v>
      </c>
      <c r="Q447" s="75" t="n">
        <v>3744.99</v>
      </c>
      <c r="R447" s="75" t="n">
        <v>3741.75</v>
      </c>
      <c r="S447" s="75" t="n">
        <v>3740.73</v>
      </c>
      <c r="T447" s="75" t="n">
        <v>3735.64</v>
      </c>
      <c r="U447" s="75" t="n">
        <v>3728.6</v>
      </c>
      <c r="V447" s="75" t="n">
        <v>3716.72</v>
      </c>
      <c r="W447" s="75" t="n">
        <v>3686.26</v>
      </c>
      <c r="X447" s="75" t="n">
        <v>3325.64</v>
      </c>
      <c r="Y447" s="75" t="n">
        <v>3184.47</v>
      </c>
      <c r="Z447" s="76"/>
    </row>
    <row r="448" customFormat="false" ht="12.75" hidden="false" customHeight="false" outlineLevel="0" collapsed="false">
      <c r="A448" s="74" t="n">
        <v>45596</v>
      </c>
      <c r="B448" s="75" t="n">
        <v>2953.13</v>
      </c>
      <c r="C448" s="75" t="n">
        <v>2884.57</v>
      </c>
      <c r="D448" s="75" t="n">
        <v>2847.84</v>
      </c>
      <c r="E448" s="75" t="n">
        <v>2858.17</v>
      </c>
      <c r="F448" s="75" t="n">
        <v>2912.71</v>
      </c>
      <c r="G448" s="75" t="n">
        <v>3111.13</v>
      </c>
      <c r="H448" s="75" t="n">
        <v>3303.7</v>
      </c>
      <c r="I448" s="75" t="n">
        <v>3623.19</v>
      </c>
      <c r="J448" s="75" t="n">
        <v>3727.07</v>
      </c>
      <c r="K448" s="75" t="n">
        <v>3728.01</v>
      </c>
      <c r="L448" s="75" t="n">
        <v>3723.95</v>
      </c>
      <c r="M448" s="75" t="n">
        <v>3722.93</v>
      </c>
      <c r="N448" s="75" t="n">
        <v>3724.32</v>
      </c>
      <c r="O448" s="75" t="n">
        <v>3727.68</v>
      </c>
      <c r="P448" s="75" t="n">
        <v>3729.39</v>
      </c>
      <c r="Q448" s="75" t="n">
        <v>3728.74</v>
      </c>
      <c r="R448" s="75" t="n">
        <v>3726.83</v>
      </c>
      <c r="S448" s="75" t="n">
        <v>3721.06</v>
      </c>
      <c r="T448" s="75" t="n">
        <v>3707.48</v>
      </c>
      <c r="U448" s="75" t="n">
        <v>3702.49</v>
      </c>
      <c r="V448" s="75" t="n">
        <v>3688.08</v>
      </c>
      <c r="W448" s="75" t="n">
        <v>3671.04</v>
      </c>
      <c r="X448" s="75" t="n">
        <v>3344.64</v>
      </c>
      <c r="Y448" s="75" t="n">
        <v>3130.73</v>
      </c>
      <c r="Z448" s="76"/>
    </row>
    <row r="449" customFormat="false" ht="12.75" hidden="false" customHeight="false" outlineLevel="0" collapsed="false">
      <c r="A449" s="82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76"/>
    </row>
    <row r="450" customFormat="false" ht="12.75" hidden="false" customHeight="false" outlineLevel="0" collapsed="false">
      <c r="A450" s="82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76"/>
    </row>
    <row r="451" customFormat="false" ht="12.75" hidden="false" customHeight="false" outlineLevel="0" collapsed="false">
      <c r="A451" s="82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76"/>
    </row>
    <row r="452" customFormat="false" ht="60.75" hidden="false" customHeight="true" outlineLevel="0" collapsed="false">
      <c r="A452" s="84" t="s">
        <v>95</v>
      </c>
      <c r="B452" s="84"/>
      <c r="C452" s="84"/>
      <c r="D452" s="84"/>
      <c r="E452" s="84"/>
      <c r="F452" s="84"/>
      <c r="G452" s="84"/>
      <c r="H452" s="85" t="s">
        <v>96</v>
      </c>
      <c r="I452" s="85"/>
      <c r="J452" s="85" t="s">
        <v>97</v>
      </c>
      <c r="K452" s="85"/>
      <c r="L452" s="85" t="s">
        <v>98</v>
      </c>
      <c r="M452" s="85"/>
      <c r="N452" s="83"/>
      <c r="O452" s="83"/>
      <c r="P452" s="83"/>
      <c r="Q452" s="83"/>
      <c r="R452" s="83"/>
      <c r="S452" s="86"/>
      <c r="T452" s="86"/>
      <c r="U452" s="83"/>
      <c r="V452" s="83"/>
      <c r="W452" s="83"/>
      <c r="X452" s="83"/>
      <c r="Y452" s="83"/>
      <c r="Z452" s="76"/>
    </row>
    <row r="453" customFormat="false" ht="27" hidden="false" customHeight="true" outlineLevel="0" collapsed="false">
      <c r="A453" s="87" t="s">
        <v>104</v>
      </c>
      <c r="B453" s="87"/>
      <c r="C453" s="87"/>
      <c r="D453" s="87"/>
      <c r="E453" s="87"/>
      <c r="F453" s="87"/>
      <c r="G453" s="87"/>
      <c r="H453" s="88" t="n">
        <v>826602.57</v>
      </c>
      <c r="I453" s="88"/>
      <c r="J453" s="94" t="n">
        <v>361.06</v>
      </c>
      <c r="K453" s="94"/>
      <c r="L453" s="94" t="n">
        <v>826963.63</v>
      </c>
      <c r="M453" s="94"/>
    </row>
    <row r="455" customFormat="false" ht="12.75" hidden="false" customHeight="true" outlineLevel="0" collapsed="false">
      <c r="A455" s="95" t="s">
        <v>105</v>
      </c>
      <c r="B455" s="95"/>
      <c r="C455" s="95"/>
      <c r="D455" s="95"/>
      <c r="E455" s="95"/>
      <c r="F455" s="95"/>
      <c r="G455" s="95"/>
      <c r="H455" s="95"/>
      <c r="I455" s="95"/>
      <c r="J455" s="95"/>
      <c r="K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</row>
    <row r="457" customFormat="false" ht="12.75" hidden="false" customHeight="false" outlineLevel="0" collapsed="false">
      <c r="A457" s="96"/>
      <c r="B457" s="96"/>
      <c r="C457" s="96"/>
      <c r="D457" s="97" t="s">
        <v>5</v>
      </c>
      <c r="E457" s="97"/>
      <c r="F457" s="97"/>
      <c r="G457" s="97"/>
      <c r="H457" s="97"/>
      <c r="I457" s="97"/>
      <c r="J457" s="97"/>
      <c r="K457" s="97"/>
    </row>
    <row r="458" customFormat="false" ht="12.75" hidden="false" customHeight="false" outlineLevel="0" collapsed="false">
      <c r="A458" s="96"/>
      <c r="B458" s="96"/>
      <c r="C458" s="96"/>
      <c r="D458" s="97" t="s">
        <v>6</v>
      </c>
      <c r="E458" s="97"/>
      <c r="F458" s="97" t="s">
        <v>106</v>
      </c>
      <c r="G458" s="97"/>
      <c r="H458" s="97" t="s">
        <v>107</v>
      </c>
      <c r="I458" s="97"/>
      <c r="J458" s="97" t="s">
        <v>108</v>
      </c>
      <c r="K458" s="97"/>
    </row>
    <row r="459" customFormat="false" ht="36.95" hidden="false" customHeight="true" outlineLevel="0" collapsed="false">
      <c r="A459" s="87" t="s">
        <v>109</v>
      </c>
      <c r="B459" s="87"/>
      <c r="C459" s="87"/>
      <c r="D459" s="98" t="n">
        <v>1382182.69</v>
      </c>
      <c r="E459" s="98"/>
      <c r="F459" s="98" t="n">
        <v>1637149.55</v>
      </c>
      <c r="G459" s="98"/>
      <c r="H459" s="98" t="n">
        <v>2026832.07</v>
      </c>
      <c r="I459" s="98"/>
      <c r="J459" s="98" t="n">
        <v>2181630.75</v>
      </c>
      <c r="K459" s="98"/>
    </row>
  </sheetData>
  <mergeCells count="81">
    <mergeCell ref="B1:Y1"/>
    <mergeCell ref="B2:Z2"/>
    <mergeCell ref="B3:Z3"/>
    <mergeCell ref="B4:Z5"/>
    <mergeCell ref="B8:Y8"/>
    <mergeCell ref="B43:Y43"/>
    <mergeCell ref="B78:Y78"/>
    <mergeCell ref="B112:Y112"/>
    <mergeCell ref="A148:G148"/>
    <mergeCell ref="H148:I148"/>
    <mergeCell ref="J148:K148"/>
    <mergeCell ref="L148:M148"/>
    <mergeCell ref="S148:T148"/>
    <mergeCell ref="A149:G149"/>
    <mergeCell ref="H149:I149"/>
    <mergeCell ref="J149:K149"/>
    <mergeCell ref="L149:M149"/>
    <mergeCell ref="A151:K152"/>
    <mergeCell ref="A153:C154"/>
    <mergeCell ref="D153:K153"/>
    <mergeCell ref="D154:E154"/>
    <mergeCell ref="F154:G154"/>
    <mergeCell ref="H154:I154"/>
    <mergeCell ref="J154:K154"/>
    <mergeCell ref="A155:C155"/>
    <mergeCell ref="D155:E155"/>
    <mergeCell ref="F155:G155"/>
    <mergeCell ref="H155:I155"/>
    <mergeCell ref="J155:K155"/>
    <mergeCell ref="B156:Z157"/>
    <mergeCell ref="B160:Y160"/>
    <mergeCell ref="B195:Y195"/>
    <mergeCell ref="B230:Y230"/>
    <mergeCell ref="B264:Y264"/>
    <mergeCell ref="A300:G300"/>
    <mergeCell ref="H300:I300"/>
    <mergeCell ref="J300:K300"/>
    <mergeCell ref="L300:M300"/>
    <mergeCell ref="S300:T300"/>
    <mergeCell ref="A301:G301"/>
    <mergeCell ref="H301:I301"/>
    <mergeCell ref="J301:K301"/>
    <mergeCell ref="L301:M301"/>
    <mergeCell ref="A303:K304"/>
    <mergeCell ref="A305:C306"/>
    <mergeCell ref="D305:K305"/>
    <mergeCell ref="D306:E306"/>
    <mergeCell ref="F306:G306"/>
    <mergeCell ref="H306:I306"/>
    <mergeCell ref="J306:K306"/>
    <mergeCell ref="A307:C307"/>
    <mergeCell ref="D307:E307"/>
    <mergeCell ref="F307:G307"/>
    <mergeCell ref="H307:I307"/>
    <mergeCell ref="J307:K307"/>
    <mergeCell ref="B308:Z309"/>
    <mergeCell ref="B312:Y312"/>
    <mergeCell ref="B347:Y347"/>
    <mergeCell ref="B382:Y382"/>
    <mergeCell ref="B416:Y416"/>
    <mergeCell ref="A452:G452"/>
    <mergeCell ref="H452:I452"/>
    <mergeCell ref="J452:K452"/>
    <mergeCell ref="L452:M452"/>
    <mergeCell ref="S452:T452"/>
    <mergeCell ref="A453:G453"/>
    <mergeCell ref="H453:I453"/>
    <mergeCell ref="J453:K453"/>
    <mergeCell ref="L453:M453"/>
    <mergeCell ref="A455:K456"/>
    <mergeCell ref="A457:C458"/>
    <mergeCell ref="D457:K457"/>
    <mergeCell ref="D458:E458"/>
    <mergeCell ref="F458:G458"/>
    <mergeCell ref="H458:I458"/>
    <mergeCell ref="J458:K458"/>
    <mergeCell ref="A459:C459"/>
    <mergeCell ref="D459:E459"/>
    <mergeCell ref="F459:G459"/>
    <mergeCell ref="H459:I459"/>
    <mergeCell ref="J459:K4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"/>
  <sheetViews>
    <sheetView showFormulas="false" showGridLines="false" showRowColHeaders="true" showZeros="true" rightToLeft="false" tabSelected="false" showOutlineSymbols="true" defaultGridColor="true" view="normal" topLeftCell="A616" colorId="64" zoomScale="70" zoomScaleNormal="70" zoomScalePageLayoutView="75" workbookViewId="0">
      <selection pane="topLeft" activeCell="H653" activeCellId="0" sqref="H653:M653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3" width="11.56"/>
  </cols>
  <sheetData>
    <row r="1" s="54" customFormat="true" ht="15.75" hidden="false" customHeight="fals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8" hidden="false" customHeight="false" outlineLevel="0" collapsed="false">
      <c r="B2" s="56" t="s">
        <v>11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s="57" customFormat="true" ht="37.5" hidden="false" customHeight="true" outlineLevel="0" collapsed="false">
      <c r="B3" s="58" t="s">
        <v>11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24.95" hidden="false" customHeight="true" outlineLevel="0" collapsed="false">
      <c r="B4" s="59" t="s">
        <v>6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18.95" hidden="false" customHeight="tru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18.75" hidden="false" customHeight="false" outlineLevel="0" collapsed="false">
      <c r="A6" s="60"/>
      <c r="B6" s="61"/>
      <c r="C6" s="62"/>
      <c r="D6" s="63"/>
      <c r="E6" s="62"/>
      <c r="F6" s="62"/>
      <c r="G6" s="62"/>
      <c r="H6" s="62"/>
      <c r="I6" s="62"/>
      <c r="J6" s="62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</row>
    <row r="7" customFormat="false" ht="15.75" hidden="false" customHeight="false" outlineLevel="0" collapsed="false">
      <c r="A7" s="66"/>
      <c r="B7" s="66"/>
      <c r="C7" s="62"/>
      <c r="D7" s="62"/>
      <c r="E7" s="62"/>
      <c r="F7" s="62"/>
      <c r="G7" s="62"/>
      <c r="H7" s="62"/>
      <c r="I7" s="62"/>
      <c r="J7" s="62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6"/>
      <c r="Z7" s="67"/>
    </row>
    <row r="8" customFormat="false" ht="15.75" hidden="false" customHeight="true" outlineLevel="0" collapsed="false">
      <c r="A8" s="68" t="s">
        <v>65</v>
      </c>
      <c r="B8" s="69" t="s">
        <v>66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</row>
    <row r="9" customFormat="false" ht="15.75" hidden="false" customHeight="false" outlineLevel="0" collapsed="false">
      <c r="A9" s="71" t="s">
        <v>67</v>
      </c>
      <c r="B9" s="72" t="s">
        <v>68</v>
      </c>
      <c r="C9" s="72" t="s">
        <v>69</v>
      </c>
      <c r="D9" s="72" t="s">
        <v>70</v>
      </c>
      <c r="E9" s="72" t="s">
        <v>71</v>
      </c>
      <c r="F9" s="72" t="s">
        <v>72</v>
      </c>
      <c r="G9" s="72" t="s">
        <v>73</v>
      </c>
      <c r="H9" s="72" t="s">
        <v>74</v>
      </c>
      <c r="I9" s="72" t="s">
        <v>75</v>
      </c>
      <c r="J9" s="72" t="s">
        <v>76</v>
      </c>
      <c r="K9" s="72" t="s">
        <v>77</v>
      </c>
      <c r="L9" s="72" t="s">
        <v>78</v>
      </c>
      <c r="M9" s="72" t="s">
        <v>79</v>
      </c>
      <c r="N9" s="72" t="s">
        <v>80</v>
      </c>
      <c r="O9" s="72" t="s">
        <v>81</v>
      </c>
      <c r="P9" s="72" t="s">
        <v>82</v>
      </c>
      <c r="Q9" s="72" t="s">
        <v>83</v>
      </c>
      <c r="R9" s="72" t="s">
        <v>84</v>
      </c>
      <c r="S9" s="72" t="s">
        <v>85</v>
      </c>
      <c r="T9" s="72" t="s">
        <v>86</v>
      </c>
      <c r="U9" s="72" t="s">
        <v>87</v>
      </c>
      <c r="V9" s="72" t="s">
        <v>88</v>
      </c>
      <c r="W9" s="72" t="s">
        <v>89</v>
      </c>
      <c r="X9" s="72" t="s">
        <v>90</v>
      </c>
      <c r="Y9" s="72" t="s">
        <v>91</v>
      </c>
      <c r="Z9" s="73"/>
    </row>
    <row r="10" customFormat="false" ht="12.75" hidden="false" customHeight="false" outlineLevel="0" collapsed="false">
      <c r="A10" s="74" t="n">
        <v>45566</v>
      </c>
      <c r="B10" s="75" t="n">
        <v>4613.9</v>
      </c>
      <c r="C10" s="75" t="n">
        <v>4507.18</v>
      </c>
      <c r="D10" s="75" t="n">
        <v>4481.65</v>
      </c>
      <c r="E10" s="75" t="n">
        <v>4502.68</v>
      </c>
      <c r="F10" s="75" t="n">
        <v>4615.06</v>
      </c>
      <c r="G10" s="75" t="n">
        <v>4888.84</v>
      </c>
      <c r="H10" s="75" t="n">
        <v>4985.58</v>
      </c>
      <c r="I10" s="75" t="n">
        <v>5235.58</v>
      </c>
      <c r="J10" s="75" t="n">
        <v>5346.24</v>
      </c>
      <c r="K10" s="75" t="n">
        <v>5347.42</v>
      </c>
      <c r="L10" s="75" t="n">
        <v>5327.99</v>
      </c>
      <c r="M10" s="75" t="n">
        <v>5319.18</v>
      </c>
      <c r="N10" s="75" t="n">
        <v>5322.69</v>
      </c>
      <c r="O10" s="75" t="n">
        <v>5335.35</v>
      </c>
      <c r="P10" s="75" t="n">
        <v>5333.86</v>
      </c>
      <c r="Q10" s="75" t="n">
        <v>5335.53</v>
      </c>
      <c r="R10" s="75" t="n">
        <v>5375.27</v>
      </c>
      <c r="S10" s="75" t="n">
        <v>5369.79</v>
      </c>
      <c r="T10" s="75" t="n">
        <v>5388.9</v>
      </c>
      <c r="U10" s="75" t="n">
        <v>5327.68</v>
      </c>
      <c r="V10" s="75" t="n">
        <v>5299.71</v>
      </c>
      <c r="W10" s="75" t="n">
        <v>5247.72</v>
      </c>
      <c r="X10" s="75" t="n">
        <v>5061.45</v>
      </c>
      <c r="Y10" s="75" t="n">
        <v>4723.91</v>
      </c>
      <c r="Z10" s="76"/>
    </row>
    <row r="11" customFormat="false" ht="12.75" hidden="false" customHeight="false" outlineLevel="0" collapsed="false">
      <c r="A11" s="74" t="n">
        <v>45567</v>
      </c>
      <c r="B11" s="75" t="n">
        <v>4648.19</v>
      </c>
      <c r="C11" s="75" t="n">
        <v>4555.44</v>
      </c>
      <c r="D11" s="75" t="n">
        <v>4522.91</v>
      </c>
      <c r="E11" s="75" t="n">
        <v>4547.88</v>
      </c>
      <c r="F11" s="75" t="n">
        <v>4639.02</v>
      </c>
      <c r="G11" s="75" t="n">
        <v>4837.63</v>
      </c>
      <c r="H11" s="75" t="n">
        <v>5055.77</v>
      </c>
      <c r="I11" s="75" t="n">
        <v>5283.33</v>
      </c>
      <c r="J11" s="75" t="n">
        <v>5386.63</v>
      </c>
      <c r="K11" s="75" t="n">
        <v>5398.64</v>
      </c>
      <c r="L11" s="75" t="n">
        <v>5368.19</v>
      </c>
      <c r="M11" s="75" t="n">
        <v>5365</v>
      </c>
      <c r="N11" s="75" t="n">
        <v>5379.28</v>
      </c>
      <c r="O11" s="75" t="n">
        <v>5386.23</v>
      </c>
      <c r="P11" s="75" t="n">
        <v>5382.02</v>
      </c>
      <c r="Q11" s="75" t="n">
        <v>5372.23</v>
      </c>
      <c r="R11" s="75" t="n">
        <v>5383.79</v>
      </c>
      <c r="S11" s="75" t="n">
        <v>5362.18</v>
      </c>
      <c r="T11" s="75" t="n">
        <v>5389.56</v>
      </c>
      <c r="U11" s="75" t="n">
        <v>5395.31</v>
      </c>
      <c r="V11" s="75" t="n">
        <v>5349.77</v>
      </c>
      <c r="W11" s="75" t="n">
        <v>5319.04</v>
      </c>
      <c r="X11" s="75" t="n">
        <v>5204.87</v>
      </c>
      <c r="Y11" s="75" t="n">
        <v>4914.59</v>
      </c>
      <c r="Z11" s="76"/>
    </row>
    <row r="12" customFormat="false" ht="12.75" hidden="false" customHeight="false" outlineLevel="0" collapsed="false">
      <c r="A12" s="74" t="n">
        <v>45568</v>
      </c>
      <c r="B12" s="75" t="n">
        <v>4741.07</v>
      </c>
      <c r="C12" s="75" t="n">
        <v>4665.73</v>
      </c>
      <c r="D12" s="75" t="n">
        <v>4622.76</v>
      </c>
      <c r="E12" s="75" t="n">
        <v>4642.7</v>
      </c>
      <c r="F12" s="75" t="n">
        <v>4701.78</v>
      </c>
      <c r="G12" s="75" t="n">
        <v>4873.27</v>
      </c>
      <c r="H12" s="75" t="n">
        <v>5055.97</v>
      </c>
      <c r="I12" s="75" t="n">
        <v>5264.42</v>
      </c>
      <c r="J12" s="75" t="n">
        <v>5367.71</v>
      </c>
      <c r="K12" s="75" t="n">
        <v>5371.26</v>
      </c>
      <c r="L12" s="75" t="n">
        <v>5358.17</v>
      </c>
      <c r="M12" s="75" t="n">
        <v>5345.68</v>
      </c>
      <c r="N12" s="75" t="n">
        <v>5346.46</v>
      </c>
      <c r="O12" s="75" t="n">
        <v>5360.5</v>
      </c>
      <c r="P12" s="75" t="n">
        <v>5350.98</v>
      </c>
      <c r="Q12" s="75" t="n">
        <v>5343.55</v>
      </c>
      <c r="R12" s="75" t="n">
        <v>5342.72</v>
      </c>
      <c r="S12" s="75" t="n">
        <v>5357.53</v>
      </c>
      <c r="T12" s="75" t="n">
        <v>5354.14</v>
      </c>
      <c r="U12" s="75" t="n">
        <v>5358.4</v>
      </c>
      <c r="V12" s="75" t="n">
        <v>5329.3</v>
      </c>
      <c r="W12" s="75" t="n">
        <v>5304.76</v>
      </c>
      <c r="X12" s="75" t="n">
        <v>5157.41</v>
      </c>
      <c r="Y12" s="75" t="n">
        <v>4868.94</v>
      </c>
      <c r="Z12" s="76"/>
    </row>
    <row r="13" customFormat="false" ht="12.75" hidden="false" customHeight="false" outlineLevel="0" collapsed="false">
      <c r="A13" s="74" t="n">
        <v>45569</v>
      </c>
      <c r="B13" s="75" t="n">
        <v>4770.99</v>
      </c>
      <c r="C13" s="75" t="n">
        <v>4670.79</v>
      </c>
      <c r="D13" s="75" t="n">
        <v>4659.81</v>
      </c>
      <c r="E13" s="75" t="n">
        <v>4662.23</v>
      </c>
      <c r="F13" s="75" t="n">
        <v>4752.61</v>
      </c>
      <c r="G13" s="75" t="n">
        <v>4893.06</v>
      </c>
      <c r="H13" s="75" t="n">
        <v>5139.05</v>
      </c>
      <c r="I13" s="75" t="n">
        <v>5290.67</v>
      </c>
      <c r="J13" s="75" t="n">
        <v>5406.69</v>
      </c>
      <c r="K13" s="75" t="n">
        <v>5423.69</v>
      </c>
      <c r="L13" s="75" t="n">
        <v>5411.46</v>
      </c>
      <c r="M13" s="75" t="n">
        <v>5412.3</v>
      </c>
      <c r="N13" s="75" t="n">
        <v>5420.42</v>
      </c>
      <c r="O13" s="75" t="n">
        <v>5418.37</v>
      </c>
      <c r="P13" s="75" t="n">
        <v>5412.49</v>
      </c>
      <c r="Q13" s="75" t="n">
        <v>5409.35</v>
      </c>
      <c r="R13" s="75" t="n">
        <v>5400.09</v>
      </c>
      <c r="S13" s="75" t="n">
        <v>5418.6</v>
      </c>
      <c r="T13" s="75" t="n">
        <v>5406.91</v>
      </c>
      <c r="U13" s="75" t="n">
        <v>5392.06</v>
      </c>
      <c r="V13" s="75" t="n">
        <v>5351.25</v>
      </c>
      <c r="W13" s="75" t="n">
        <v>5308.92</v>
      </c>
      <c r="X13" s="75" t="n">
        <v>5163.88</v>
      </c>
      <c r="Y13" s="75" t="n">
        <v>5021.25</v>
      </c>
      <c r="Z13" s="76"/>
    </row>
    <row r="14" customFormat="false" ht="12.75" hidden="false" customHeight="false" outlineLevel="0" collapsed="false">
      <c r="A14" s="74" t="n">
        <v>45570</v>
      </c>
      <c r="B14" s="75" t="n">
        <v>4913.43</v>
      </c>
      <c r="C14" s="75" t="n">
        <v>4801.21</v>
      </c>
      <c r="D14" s="75" t="n">
        <v>4693.79</v>
      </c>
      <c r="E14" s="75" t="n">
        <v>4708.75</v>
      </c>
      <c r="F14" s="75" t="n">
        <v>4779.37</v>
      </c>
      <c r="G14" s="75" t="n">
        <v>4843.8</v>
      </c>
      <c r="H14" s="75" t="n">
        <v>4887.33</v>
      </c>
      <c r="I14" s="75" t="n">
        <v>5154.35</v>
      </c>
      <c r="J14" s="75" t="n">
        <v>5404.06</v>
      </c>
      <c r="K14" s="75" t="n">
        <v>5447.66</v>
      </c>
      <c r="L14" s="75" t="n">
        <v>5456.93</v>
      </c>
      <c r="M14" s="75" t="n">
        <v>5458.26</v>
      </c>
      <c r="N14" s="75" t="n">
        <v>5454.92</v>
      </c>
      <c r="O14" s="75" t="n">
        <v>5454.1</v>
      </c>
      <c r="P14" s="75" t="n">
        <v>5451.22</v>
      </c>
      <c r="Q14" s="75" t="n">
        <v>5446.17</v>
      </c>
      <c r="R14" s="75" t="n">
        <v>5449.65</v>
      </c>
      <c r="S14" s="75" t="n">
        <v>5462.91</v>
      </c>
      <c r="T14" s="75" t="n">
        <v>5476.91</v>
      </c>
      <c r="U14" s="75" t="n">
        <v>5455.58</v>
      </c>
      <c r="V14" s="75" t="n">
        <v>5437.45</v>
      </c>
      <c r="W14" s="75" t="n">
        <v>5336.48</v>
      </c>
      <c r="X14" s="75" t="n">
        <v>5146.89</v>
      </c>
      <c r="Y14" s="75" t="n">
        <v>4997.2</v>
      </c>
      <c r="Z14" s="76"/>
    </row>
    <row r="15" customFormat="false" ht="12.75" hidden="false" customHeight="false" outlineLevel="0" collapsed="false">
      <c r="A15" s="74" t="n">
        <v>45571</v>
      </c>
      <c r="B15" s="75" t="n">
        <v>4914.46</v>
      </c>
      <c r="C15" s="75" t="n">
        <v>4786.5</v>
      </c>
      <c r="D15" s="75" t="n">
        <v>4747.99</v>
      </c>
      <c r="E15" s="75" t="n">
        <v>4724.8</v>
      </c>
      <c r="F15" s="75" t="n">
        <v>4730.92</v>
      </c>
      <c r="G15" s="75" t="n">
        <v>4765.11</v>
      </c>
      <c r="H15" s="75" t="n">
        <v>4808.21</v>
      </c>
      <c r="I15" s="75" t="n">
        <v>4916.38</v>
      </c>
      <c r="J15" s="75" t="n">
        <v>5190.57</v>
      </c>
      <c r="K15" s="75" t="n">
        <v>5288.8</v>
      </c>
      <c r="L15" s="75" t="n">
        <v>5295.86</v>
      </c>
      <c r="M15" s="75" t="n">
        <v>5297.16</v>
      </c>
      <c r="N15" s="75" t="n">
        <v>5294.18</v>
      </c>
      <c r="O15" s="75" t="n">
        <v>5292.79</v>
      </c>
      <c r="P15" s="75" t="n">
        <v>5274.35</v>
      </c>
      <c r="Q15" s="75" t="n">
        <v>5265.54</v>
      </c>
      <c r="R15" s="75" t="n">
        <v>5265.79</v>
      </c>
      <c r="S15" s="75" t="n">
        <v>5264.98</v>
      </c>
      <c r="T15" s="75" t="n">
        <v>5287</v>
      </c>
      <c r="U15" s="75" t="n">
        <v>5285.51</v>
      </c>
      <c r="V15" s="75" t="n">
        <v>5264.61</v>
      </c>
      <c r="W15" s="75" t="n">
        <v>5254.26</v>
      </c>
      <c r="X15" s="75" t="n">
        <v>5127.03</v>
      </c>
      <c r="Y15" s="75" t="n">
        <v>4863.97</v>
      </c>
      <c r="Z15" s="76"/>
    </row>
    <row r="16" customFormat="false" ht="12.75" hidden="false" customHeight="false" outlineLevel="0" collapsed="false">
      <c r="A16" s="74" t="n">
        <v>45572</v>
      </c>
      <c r="B16" s="75" t="n">
        <v>4645.16</v>
      </c>
      <c r="C16" s="75" t="n">
        <v>4621.39</v>
      </c>
      <c r="D16" s="75" t="n">
        <v>4590.83</v>
      </c>
      <c r="E16" s="75" t="n">
        <v>4600.7</v>
      </c>
      <c r="F16" s="75" t="n">
        <v>4679.65</v>
      </c>
      <c r="G16" s="75" t="n">
        <v>4867.13</v>
      </c>
      <c r="H16" s="75" t="n">
        <v>5024.09</v>
      </c>
      <c r="I16" s="75" t="n">
        <v>5260.54</v>
      </c>
      <c r="J16" s="75" t="n">
        <v>5347.7</v>
      </c>
      <c r="K16" s="75" t="n">
        <v>5349.08</v>
      </c>
      <c r="L16" s="75" t="n">
        <v>5346.82</v>
      </c>
      <c r="M16" s="75" t="n">
        <v>5344.58</v>
      </c>
      <c r="N16" s="75" t="n">
        <v>5345.71</v>
      </c>
      <c r="O16" s="75" t="n">
        <v>5371.29</v>
      </c>
      <c r="P16" s="75" t="n">
        <v>5365.18</v>
      </c>
      <c r="Q16" s="75" t="n">
        <v>5344.61</v>
      </c>
      <c r="R16" s="75" t="n">
        <v>5346.11</v>
      </c>
      <c r="S16" s="75" t="n">
        <v>5347.05</v>
      </c>
      <c r="T16" s="75" t="n">
        <v>5342.43</v>
      </c>
      <c r="U16" s="75" t="n">
        <v>5342.21</v>
      </c>
      <c r="V16" s="75" t="n">
        <v>5341.7</v>
      </c>
      <c r="W16" s="75" t="n">
        <v>5334.2</v>
      </c>
      <c r="X16" s="75" t="n">
        <v>5151.16</v>
      </c>
      <c r="Y16" s="75" t="n">
        <v>4764.63</v>
      </c>
      <c r="Z16" s="76"/>
    </row>
    <row r="17" customFormat="false" ht="12.75" hidden="false" customHeight="false" outlineLevel="0" collapsed="false">
      <c r="A17" s="74" t="n">
        <v>45573</v>
      </c>
      <c r="B17" s="75" t="n">
        <v>4564.77</v>
      </c>
      <c r="C17" s="75" t="n">
        <v>4549.11</v>
      </c>
      <c r="D17" s="75" t="n">
        <v>4539.16</v>
      </c>
      <c r="E17" s="75" t="n">
        <v>4547.85</v>
      </c>
      <c r="F17" s="75" t="n">
        <v>4563.35</v>
      </c>
      <c r="G17" s="75" t="n">
        <v>4753.64</v>
      </c>
      <c r="H17" s="75" t="n">
        <v>4858.16</v>
      </c>
      <c r="I17" s="75" t="n">
        <v>5241.65</v>
      </c>
      <c r="J17" s="75" t="n">
        <v>5322.8</v>
      </c>
      <c r="K17" s="75" t="n">
        <v>5334.78</v>
      </c>
      <c r="L17" s="75" t="n">
        <v>5335.63</v>
      </c>
      <c r="M17" s="75" t="n">
        <v>5367.69</v>
      </c>
      <c r="N17" s="75" t="n">
        <v>5372.09</v>
      </c>
      <c r="O17" s="75" t="n">
        <v>5368.78</v>
      </c>
      <c r="P17" s="75" t="n">
        <v>5365.7</v>
      </c>
      <c r="Q17" s="75" t="n">
        <v>5331.89</v>
      </c>
      <c r="R17" s="75" t="n">
        <v>5325.95</v>
      </c>
      <c r="S17" s="75" t="n">
        <v>5357.1</v>
      </c>
      <c r="T17" s="75" t="n">
        <v>5327.53</v>
      </c>
      <c r="U17" s="75" t="n">
        <v>5318.71</v>
      </c>
      <c r="V17" s="75" t="n">
        <v>5292.21</v>
      </c>
      <c r="W17" s="75" t="n">
        <v>5184.62</v>
      </c>
      <c r="X17" s="75" t="n">
        <v>4854.31</v>
      </c>
      <c r="Y17" s="75" t="n">
        <v>4710.94</v>
      </c>
      <c r="Z17" s="76"/>
    </row>
    <row r="18" customFormat="false" ht="12.75" hidden="false" customHeight="false" outlineLevel="0" collapsed="false">
      <c r="A18" s="74" t="n">
        <v>45574</v>
      </c>
      <c r="B18" s="75" t="n">
        <v>4612.93</v>
      </c>
      <c r="C18" s="75" t="n">
        <v>4532.65</v>
      </c>
      <c r="D18" s="75" t="n">
        <v>4523.22</v>
      </c>
      <c r="E18" s="75" t="n">
        <v>4531.9</v>
      </c>
      <c r="F18" s="75" t="n">
        <v>4563.09</v>
      </c>
      <c r="G18" s="75" t="n">
        <v>4801.54</v>
      </c>
      <c r="H18" s="75" t="n">
        <v>4967.77</v>
      </c>
      <c r="I18" s="75" t="n">
        <v>5239.55</v>
      </c>
      <c r="J18" s="75" t="n">
        <v>5324.22</v>
      </c>
      <c r="K18" s="75" t="n">
        <v>5330.1</v>
      </c>
      <c r="L18" s="75" t="n">
        <v>5327.8</v>
      </c>
      <c r="M18" s="75" t="n">
        <v>5327.48</v>
      </c>
      <c r="N18" s="75" t="n">
        <v>5328.4</v>
      </c>
      <c r="O18" s="75" t="n">
        <v>5327.21</v>
      </c>
      <c r="P18" s="75" t="n">
        <v>5324.29</v>
      </c>
      <c r="Q18" s="75" t="n">
        <v>5321.18</v>
      </c>
      <c r="R18" s="75" t="n">
        <v>5320.69</v>
      </c>
      <c r="S18" s="75" t="n">
        <v>5325.39</v>
      </c>
      <c r="T18" s="75" t="n">
        <v>5322.54</v>
      </c>
      <c r="U18" s="75" t="n">
        <v>5319.29</v>
      </c>
      <c r="V18" s="75" t="n">
        <v>5312.35</v>
      </c>
      <c r="W18" s="75" t="n">
        <v>5238.97</v>
      </c>
      <c r="X18" s="75" t="n">
        <v>4982.42</v>
      </c>
      <c r="Y18" s="75" t="n">
        <v>4866.49</v>
      </c>
      <c r="Z18" s="76"/>
    </row>
    <row r="19" customFormat="false" ht="12.75" hidden="false" customHeight="false" outlineLevel="0" collapsed="false">
      <c r="A19" s="74" t="n">
        <v>45575</v>
      </c>
      <c r="B19" s="75" t="n">
        <v>4660.61</v>
      </c>
      <c r="C19" s="75" t="n">
        <v>4578.41</v>
      </c>
      <c r="D19" s="75" t="n">
        <v>4535.08</v>
      </c>
      <c r="E19" s="75" t="n">
        <v>4541.49</v>
      </c>
      <c r="F19" s="75" t="n">
        <v>4582.88</v>
      </c>
      <c r="G19" s="75" t="n">
        <v>4813.77</v>
      </c>
      <c r="H19" s="75" t="n">
        <v>4984.71</v>
      </c>
      <c r="I19" s="75" t="n">
        <v>5241.38</v>
      </c>
      <c r="J19" s="75" t="n">
        <v>5329.42</v>
      </c>
      <c r="K19" s="75" t="n">
        <v>5330.25</v>
      </c>
      <c r="L19" s="75" t="n">
        <v>5328.36</v>
      </c>
      <c r="M19" s="75" t="n">
        <v>5326.93</v>
      </c>
      <c r="N19" s="75" t="n">
        <v>5328.22</v>
      </c>
      <c r="O19" s="75" t="n">
        <v>5327.83</v>
      </c>
      <c r="P19" s="75" t="n">
        <v>5326.37</v>
      </c>
      <c r="Q19" s="75" t="n">
        <v>5324.87</v>
      </c>
      <c r="R19" s="75" t="n">
        <v>5321.45</v>
      </c>
      <c r="S19" s="75" t="n">
        <v>5323.58</v>
      </c>
      <c r="T19" s="75" t="n">
        <v>5323.66</v>
      </c>
      <c r="U19" s="75" t="n">
        <v>5317.3</v>
      </c>
      <c r="V19" s="75" t="n">
        <v>5311.16</v>
      </c>
      <c r="W19" s="75" t="n">
        <v>5215.32</v>
      </c>
      <c r="X19" s="75" t="n">
        <v>4883.34</v>
      </c>
      <c r="Y19" s="75" t="n">
        <v>4777.95</v>
      </c>
      <c r="Z19" s="76"/>
    </row>
    <row r="20" customFormat="false" ht="12.75" hidden="false" customHeight="false" outlineLevel="0" collapsed="false">
      <c r="A20" s="74" t="n">
        <v>45576</v>
      </c>
      <c r="B20" s="75" t="n">
        <v>4683.39</v>
      </c>
      <c r="C20" s="75" t="n">
        <v>4603.11</v>
      </c>
      <c r="D20" s="75" t="n">
        <v>4552.26</v>
      </c>
      <c r="E20" s="75" t="n">
        <v>4566.26</v>
      </c>
      <c r="F20" s="75" t="n">
        <v>4600.63</v>
      </c>
      <c r="G20" s="75" t="n">
        <v>4838.39</v>
      </c>
      <c r="H20" s="75" t="n">
        <v>5010.2</v>
      </c>
      <c r="I20" s="75" t="n">
        <v>5271.61</v>
      </c>
      <c r="J20" s="75" t="n">
        <v>5319.02</v>
      </c>
      <c r="K20" s="75" t="n">
        <v>5319.42</v>
      </c>
      <c r="L20" s="75" t="n">
        <v>5316.37</v>
      </c>
      <c r="M20" s="75" t="n">
        <v>5315.06</v>
      </c>
      <c r="N20" s="75" t="n">
        <v>5315.74</v>
      </c>
      <c r="O20" s="75" t="n">
        <v>5315.8</v>
      </c>
      <c r="P20" s="75" t="n">
        <v>5314.08</v>
      </c>
      <c r="Q20" s="75" t="n">
        <v>5312.43</v>
      </c>
      <c r="R20" s="75" t="n">
        <v>5306.24</v>
      </c>
      <c r="S20" s="75" t="n">
        <v>5311.78</v>
      </c>
      <c r="T20" s="75" t="n">
        <v>5306.36</v>
      </c>
      <c r="U20" s="75" t="n">
        <v>5294.92</v>
      </c>
      <c r="V20" s="75" t="n">
        <v>5290.01</v>
      </c>
      <c r="W20" s="75" t="n">
        <v>5276.26</v>
      </c>
      <c r="X20" s="75" t="n">
        <v>5195.52</v>
      </c>
      <c r="Y20" s="75" t="n">
        <v>4956.79</v>
      </c>
      <c r="Z20" s="76"/>
    </row>
    <row r="21" customFormat="false" ht="12.75" hidden="false" customHeight="false" outlineLevel="0" collapsed="false">
      <c r="A21" s="74" t="n">
        <v>45577</v>
      </c>
      <c r="B21" s="75" t="n">
        <v>4807.91</v>
      </c>
      <c r="C21" s="75" t="n">
        <v>4756.29</v>
      </c>
      <c r="D21" s="75" t="n">
        <v>4691.81</v>
      </c>
      <c r="E21" s="75" t="n">
        <v>4670.94</v>
      </c>
      <c r="F21" s="75" t="n">
        <v>4627.94</v>
      </c>
      <c r="G21" s="75" t="n">
        <v>4761.09</v>
      </c>
      <c r="H21" s="75" t="n">
        <v>4816.85</v>
      </c>
      <c r="I21" s="75" t="n">
        <v>5039.37</v>
      </c>
      <c r="J21" s="75" t="n">
        <v>5332.02</v>
      </c>
      <c r="K21" s="75" t="n">
        <v>5363.4</v>
      </c>
      <c r="L21" s="75" t="n">
        <v>5364.44</v>
      </c>
      <c r="M21" s="75" t="n">
        <v>5361.11</v>
      </c>
      <c r="N21" s="75" t="n">
        <v>5358.76</v>
      </c>
      <c r="O21" s="75" t="n">
        <v>5359.24</v>
      </c>
      <c r="P21" s="75" t="n">
        <v>5358.73</v>
      </c>
      <c r="Q21" s="75" t="n">
        <v>5357.83</v>
      </c>
      <c r="R21" s="75" t="n">
        <v>5358.28</v>
      </c>
      <c r="S21" s="75" t="n">
        <v>5367.8</v>
      </c>
      <c r="T21" s="75" t="n">
        <v>5358.32</v>
      </c>
      <c r="U21" s="75" t="n">
        <v>5352.4</v>
      </c>
      <c r="V21" s="75" t="n">
        <v>5348.23</v>
      </c>
      <c r="W21" s="75" t="n">
        <v>5283.88</v>
      </c>
      <c r="X21" s="75" t="n">
        <v>5019.98</v>
      </c>
      <c r="Y21" s="75" t="n">
        <v>4815.5</v>
      </c>
      <c r="Z21" s="76"/>
    </row>
    <row r="22" customFormat="false" ht="12.75" hidden="false" customHeight="false" outlineLevel="0" collapsed="false">
      <c r="A22" s="74" t="n">
        <v>45578</v>
      </c>
      <c r="B22" s="75" t="n">
        <v>4551.86</v>
      </c>
      <c r="C22" s="75" t="n">
        <v>4457.23</v>
      </c>
      <c r="D22" s="75" t="n">
        <v>4412.26</v>
      </c>
      <c r="E22" s="75" t="n">
        <v>4398.82</v>
      </c>
      <c r="F22" s="75" t="n">
        <v>4409.84</v>
      </c>
      <c r="G22" s="75" t="n">
        <v>4506.49</v>
      </c>
      <c r="H22" s="75" t="n">
        <v>4543.96</v>
      </c>
      <c r="I22" s="75" t="n">
        <v>4667.26</v>
      </c>
      <c r="J22" s="75" t="n">
        <v>4887.37</v>
      </c>
      <c r="K22" s="75" t="n">
        <v>5197.39</v>
      </c>
      <c r="L22" s="75" t="n">
        <v>5253.58</v>
      </c>
      <c r="M22" s="75" t="n">
        <v>5251.9</v>
      </c>
      <c r="N22" s="75" t="n">
        <v>5249.23</v>
      </c>
      <c r="O22" s="75" t="n">
        <v>5251.53</v>
      </c>
      <c r="P22" s="75" t="n">
        <v>5255.05</v>
      </c>
      <c r="Q22" s="75" t="n">
        <v>5251.57</v>
      </c>
      <c r="R22" s="75" t="n">
        <v>5256.23</v>
      </c>
      <c r="S22" s="75" t="n">
        <v>5281.21</v>
      </c>
      <c r="T22" s="75" t="n">
        <v>5283.11</v>
      </c>
      <c r="U22" s="75" t="n">
        <v>5257.88</v>
      </c>
      <c r="V22" s="75" t="n">
        <v>5241.28</v>
      </c>
      <c r="W22" s="75" t="n">
        <v>5176.88</v>
      </c>
      <c r="X22" s="75" t="n">
        <v>4853.81</v>
      </c>
      <c r="Y22" s="75" t="n">
        <v>4715.67</v>
      </c>
      <c r="Z22" s="76"/>
    </row>
    <row r="23" customFormat="false" ht="12.75" hidden="false" customHeight="false" outlineLevel="0" collapsed="false">
      <c r="A23" s="74" t="n">
        <v>45579</v>
      </c>
      <c r="B23" s="75" t="n">
        <v>4539.88</v>
      </c>
      <c r="C23" s="75" t="n">
        <v>4508.54</v>
      </c>
      <c r="D23" s="75" t="n">
        <v>4464.67</v>
      </c>
      <c r="E23" s="75" t="n">
        <v>4472.05</v>
      </c>
      <c r="F23" s="75" t="n">
        <v>4498.14</v>
      </c>
      <c r="G23" s="75" t="n">
        <v>4747.23</v>
      </c>
      <c r="H23" s="75" t="n">
        <v>4923.61</v>
      </c>
      <c r="I23" s="75" t="n">
        <v>5289.63</v>
      </c>
      <c r="J23" s="75" t="n">
        <v>5413.25</v>
      </c>
      <c r="K23" s="75" t="n">
        <v>5424.69</v>
      </c>
      <c r="L23" s="75" t="n">
        <v>5419.85</v>
      </c>
      <c r="M23" s="75" t="n">
        <v>5415.15</v>
      </c>
      <c r="N23" s="75" t="n">
        <v>5416.94</v>
      </c>
      <c r="O23" s="75" t="n">
        <v>5414.99</v>
      </c>
      <c r="P23" s="75" t="n">
        <v>5399.38</v>
      </c>
      <c r="Q23" s="75" t="n">
        <v>5393.48</v>
      </c>
      <c r="R23" s="75" t="n">
        <v>5382.97</v>
      </c>
      <c r="S23" s="75" t="n">
        <v>5385.7</v>
      </c>
      <c r="T23" s="75" t="n">
        <v>5381.38</v>
      </c>
      <c r="U23" s="75" t="n">
        <v>5346.53</v>
      </c>
      <c r="V23" s="75" t="n">
        <v>5333.29</v>
      </c>
      <c r="W23" s="75" t="n">
        <v>5234.94</v>
      </c>
      <c r="X23" s="75" t="n">
        <v>5006.56</v>
      </c>
      <c r="Y23" s="75" t="n">
        <v>4813.92</v>
      </c>
      <c r="Z23" s="76"/>
    </row>
    <row r="24" customFormat="false" ht="12.75" hidden="false" customHeight="false" outlineLevel="0" collapsed="false">
      <c r="A24" s="74" t="n">
        <v>45580</v>
      </c>
      <c r="B24" s="75" t="n">
        <v>4523.97</v>
      </c>
      <c r="C24" s="75" t="n">
        <v>4468.24</v>
      </c>
      <c r="D24" s="75" t="n">
        <v>4441.48</v>
      </c>
      <c r="E24" s="75" t="n">
        <v>4446.71</v>
      </c>
      <c r="F24" s="75" t="n">
        <v>4495.66</v>
      </c>
      <c r="G24" s="75" t="n">
        <v>4703.59</v>
      </c>
      <c r="H24" s="75" t="n">
        <v>4945.21</v>
      </c>
      <c r="I24" s="75" t="n">
        <v>5202.43</v>
      </c>
      <c r="J24" s="75" t="n">
        <v>5378.6</v>
      </c>
      <c r="K24" s="75" t="n">
        <v>5385.36</v>
      </c>
      <c r="L24" s="75" t="n">
        <v>5373.52</v>
      </c>
      <c r="M24" s="75" t="n">
        <v>5367.64</v>
      </c>
      <c r="N24" s="75" t="n">
        <v>5365.1</v>
      </c>
      <c r="O24" s="75" t="n">
        <v>5365.75</v>
      </c>
      <c r="P24" s="75" t="n">
        <v>5358.14</v>
      </c>
      <c r="Q24" s="75" t="n">
        <v>5357.21</v>
      </c>
      <c r="R24" s="75" t="n">
        <v>5355.08</v>
      </c>
      <c r="S24" s="75" t="n">
        <v>5359.05</v>
      </c>
      <c r="T24" s="75" t="n">
        <v>5352.61</v>
      </c>
      <c r="U24" s="75" t="n">
        <v>5343.89</v>
      </c>
      <c r="V24" s="75" t="n">
        <v>5332.49</v>
      </c>
      <c r="W24" s="75" t="n">
        <v>5176.21</v>
      </c>
      <c r="X24" s="75" t="n">
        <v>4923.34</v>
      </c>
      <c r="Y24" s="75" t="n">
        <v>4759.22</v>
      </c>
      <c r="Z24" s="76"/>
    </row>
    <row r="25" customFormat="false" ht="12.75" hidden="false" customHeight="false" outlineLevel="0" collapsed="false">
      <c r="A25" s="74" t="n">
        <v>45581</v>
      </c>
      <c r="B25" s="75" t="n">
        <v>4540.56</v>
      </c>
      <c r="C25" s="75" t="n">
        <v>4530.17</v>
      </c>
      <c r="D25" s="75" t="n">
        <v>4500.11</v>
      </c>
      <c r="E25" s="75" t="n">
        <v>4510.66</v>
      </c>
      <c r="F25" s="75" t="n">
        <v>4528.77</v>
      </c>
      <c r="G25" s="75" t="n">
        <v>4799.53</v>
      </c>
      <c r="H25" s="75" t="n">
        <v>5068.82</v>
      </c>
      <c r="I25" s="75" t="n">
        <v>5255.42</v>
      </c>
      <c r="J25" s="75" t="n">
        <v>5417.08</v>
      </c>
      <c r="K25" s="75" t="n">
        <v>5427.69</v>
      </c>
      <c r="L25" s="75" t="n">
        <v>5423.12</v>
      </c>
      <c r="M25" s="75" t="n">
        <v>5417.59</v>
      </c>
      <c r="N25" s="75" t="n">
        <v>5424.96</v>
      </c>
      <c r="O25" s="75" t="n">
        <v>5424.91</v>
      </c>
      <c r="P25" s="75" t="n">
        <v>5414.81</v>
      </c>
      <c r="Q25" s="75" t="n">
        <v>5409.28</v>
      </c>
      <c r="R25" s="75" t="n">
        <v>5405.68</v>
      </c>
      <c r="S25" s="75" t="n">
        <v>5411.86</v>
      </c>
      <c r="T25" s="75" t="n">
        <v>5402.7</v>
      </c>
      <c r="U25" s="75" t="n">
        <v>5383.86</v>
      </c>
      <c r="V25" s="75" t="n">
        <v>5347.46</v>
      </c>
      <c r="W25" s="75" t="n">
        <v>5270.19</v>
      </c>
      <c r="X25" s="75" t="n">
        <v>5036.26</v>
      </c>
      <c r="Y25" s="75" t="n">
        <v>4834.22</v>
      </c>
      <c r="Z25" s="76"/>
    </row>
    <row r="26" customFormat="false" ht="12.75" hidden="false" customHeight="false" outlineLevel="0" collapsed="false">
      <c r="A26" s="74" t="n">
        <v>45582</v>
      </c>
      <c r="B26" s="75" t="n">
        <v>4529.45</v>
      </c>
      <c r="C26" s="75" t="n">
        <v>4527.34</v>
      </c>
      <c r="D26" s="75" t="n">
        <v>4494.35</v>
      </c>
      <c r="E26" s="75" t="n">
        <v>4498.1</v>
      </c>
      <c r="F26" s="75" t="n">
        <v>4510.65</v>
      </c>
      <c r="G26" s="75" t="n">
        <v>4758.7</v>
      </c>
      <c r="H26" s="75" t="n">
        <v>4887.6</v>
      </c>
      <c r="I26" s="75" t="n">
        <v>5176.85</v>
      </c>
      <c r="J26" s="75" t="n">
        <v>5341.64</v>
      </c>
      <c r="K26" s="75" t="n">
        <v>5341.64</v>
      </c>
      <c r="L26" s="75" t="n">
        <v>5338.33</v>
      </c>
      <c r="M26" s="75" t="n">
        <v>5337.45</v>
      </c>
      <c r="N26" s="75" t="n">
        <v>5338.6</v>
      </c>
      <c r="O26" s="75" t="n">
        <v>5339.64</v>
      </c>
      <c r="P26" s="75" t="n">
        <v>5338.22</v>
      </c>
      <c r="Q26" s="75" t="n">
        <v>5335.11</v>
      </c>
      <c r="R26" s="75" t="n">
        <v>5334.5</v>
      </c>
      <c r="S26" s="75" t="n">
        <v>5336.38</v>
      </c>
      <c r="T26" s="75" t="n">
        <v>5331.5</v>
      </c>
      <c r="U26" s="75" t="n">
        <v>5323.51</v>
      </c>
      <c r="V26" s="75" t="n">
        <v>5294.36</v>
      </c>
      <c r="W26" s="75" t="n">
        <v>5131.38</v>
      </c>
      <c r="X26" s="75" t="n">
        <v>4816.99</v>
      </c>
      <c r="Y26" s="75" t="n">
        <v>4669.93</v>
      </c>
      <c r="Z26" s="76"/>
    </row>
    <row r="27" customFormat="false" ht="12.75" hidden="false" customHeight="false" outlineLevel="0" collapsed="false">
      <c r="A27" s="74" t="n">
        <v>45583</v>
      </c>
      <c r="B27" s="75" t="n">
        <v>4527.67</v>
      </c>
      <c r="C27" s="75" t="n">
        <v>4515.03</v>
      </c>
      <c r="D27" s="75" t="n">
        <v>4483.02</v>
      </c>
      <c r="E27" s="75" t="n">
        <v>4490.9</v>
      </c>
      <c r="F27" s="75" t="n">
        <v>4503.53</v>
      </c>
      <c r="G27" s="75" t="n">
        <v>4708.35</v>
      </c>
      <c r="H27" s="75" t="n">
        <v>4828.45</v>
      </c>
      <c r="I27" s="75" t="n">
        <v>5133.43</v>
      </c>
      <c r="J27" s="75" t="n">
        <v>5337.29</v>
      </c>
      <c r="K27" s="75" t="n">
        <v>5338.07</v>
      </c>
      <c r="L27" s="75" t="n">
        <v>5336.11</v>
      </c>
      <c r="M27" s="75" t="n">
        <v>5334.96</v>
      </c>
      <c r="N27" s="75" t="n">
        <v>5335.74</v>
      </c>
      <c r="O27" s="75" t="n">
        <v>5335.12</v>
      </c>
      <c r="P27" s="75" t="n">
        <v>5333.64</v>
      </c>
      <c r="Q27" s="75" t="n">
        <v>5333.5</v>
      </c>
      <c r="R27" s="75" t="n">
        <v>5329.96</v>
      </c>
      <c r="S27" s="75" t="n">
        <v>5333.98</v>
      </c>
      <c r="T27" s="75" t="n">
        <v>5325.64</v>
      </c>
      <c r="U27" s="75" t="n">
        <v>5324.52</v>
      </c>
      <c r="V27" s="75" t="n">
        <v>5309.3</v>
      </c>
      <c r="W27" s="75" t="n">
        <v>5234.92</v>
      </c>
      <c r="X27" s="75" t="n">
        <v>4946.71</v>
      </c>
      <c r="Y27" s="75" t="n">
        <v>4822.45</v>
      </c>
      <c r="Z27" s="76"/>
    </row>
    <row r="28" customFormat="false" ht="12.75" hidden="false" customHeight="false" outlineLevel="0" collapsed="false">
      <c r="A28" s="74" t="n">
        <v>45584</v>
      </c>
      <c r="B28" s="75" t="n">
        <v>4836.96</v>
      </c>
      <c r="C28" s="75" t="n">
        <v>4724.13</v>
      </c>
      <c r="D28" s="75" t="n">
        <v>4637.49</v>
      </c>
      <c r="E28" s="75" t="n">
        <v>4629.07</v>
      </c>
      <c r="F28" s="75" t="n">
        <v>4645.85</v>
      </c>
      <c r="G28" s="75" t="n">
        <v>4795.77</v>
      </c>
      <c r="H28" s="75" t="n">
        <v>4910.12</v>
      </c>
      <c r="I28" s="75" t="n">
        <v>5070.65</v>
      </c>
      <c r="J28" s="75" t="n">
        <v>5295.03</v>
      </c>
      <c r="K28" s="75" t="n">
        <v>5330.78</v>
      </c>
      <c r="L28" s="75" t="n">
        <v>5359.78</v>
      </c>
      <c r="M28" s="75" t="n">
        <v>5343.35</v>
      </c>
      <c r="N28" s="75" t="n">
        <v>5337.14</v>
      </c>
      <c r="O28" s="75" t="n">
        <v>5336.52</v>
      </c>
      <c r="P28" s="75" t="n">
        <v>5317.21</v>
      </c>
      <c r="Q28" s="75" t="n">
        <v>5297.97</v>
      </c>
      <c r="R28" s="75" t="n">
        <v>5340.56</v>
      </c>
      <c r="S28" s="75" t="n">
        <v>5314.1</v>
      </c>
      <c r="T28" s="75" t="n">
        <v>5305.24</v>
      </c>
      <c r="U28" s="75" t="n">
        <v>5311.69</v>
      </c>
      <c r="V28" s="75" t="n">
        <v>5296.08</v>
      </c>
      <c r="W28" s="75" t="n">
        <v>5278.1</v>
      </c>
      <c r="X28" s="75" t="n">
        <v>5161.48</v>
      </c>
      <c r="Y28" s="75" t="n">
        <v>4932.07</v>
      </c>
      <c r="Z28" s="76"/>
    </row>
    <row r="29" customFormat="false" ht="12.75" hidden="false" customHeight="false" outlineLevel="0" collapsed="false">
      <c r="A29" s="74" t="n">
        <v>45585</v>
      </c>
      <c r="B29" s="75" t="n">
        <v>4816.87</v>
      </c>
      <c r="C29" s="75" t="n">
        <v>4712.15</v>
      </c>
      <c r="D29" s="75" t="n">
        <v>4632.11</v>
      </c>
      <c r="E29" s="75" t="n">
        <v>4624.87</v>
      </c>
      <c r="F29" s="75" t="n">
        <v>4623.03</v>
      </c>
      <c r="G29" s="75" t="n">
        <v>4768.69</v>
      </c>
      <c r="H29" s="75" t="n">
        <v>4846.81</v>
      </c>
      <c r="I29" s="75" t="n">
        <v>4926.37</v>
      </c>
      <c r="J29" s="75" t="n">
        <v>5154.65</v>
      </c>
      <c r="K29" s="75" t="n">
        <v>5261.7</v>
      </c>
      <c r="L29" s="75" t="n">
        <v>5262.33</v>
      </c>
      <c r="M29" s="75" t="n">
        <v>5260.91</v>
      </c>
      <c r="N29" s="75" t="n">
        <v>5252.55</v>
      </c>
      <c r="O29" s="75" t="n">
        <v>5245.92</v>
      </c>
      <c r="P29" s="75" t="n">
        <v>5250.72</v>
      </c>
      <c r="Q29" s="75" t="n">
        <v>5255.06</v>
      </c>
      <c r="R29" s="75" t="n">
        <v>5255.38</v>
      </c>
      <c r="S29" s="75" t="n">
        <v>5260.73</v>
      </c>
      <c r="T29" s="75" t="n">
        <v>5258.2</v>
      </c>
      <c r="U29" s="75" t="n">
        <v>5252.63</v>
      </c>
      <c r="V29" s="75" t="n">
        <v>5244.85</v>
      </c>
      <c r="W29" s="75" t="n">
        <v>5213.88</v>
      </c>
      <c r="X29" s="75" t="n">
        <v>4905.06</v>
      </c>
      <c r="Y29" s="75" t="n">
        <v>4816.87</v>
      </c>
      <c r="Z29" s="76"/>
    </row>
    <row r="30" customFormat="false" ht="12.75" hidden="false" customHeight="false" outlineLevel="0" collapsed="false">
      <c r="A30" s="74" t="n">
        <v>45586</v>
      </c>
      <c r="B30" s="75" t="n">
        <v>4576.26</v>
      </c>
      <c r="C30" s="75" t="n">
        <v>4537.56</v>
      </c>
      <c r="D30" s="75" t="n">
        <v>4514.68</v>
      </c>
      <c r="E30" s="75" t="n">
        <v>4515.53</v>
      </c>
      <c r="F30" s="75" t="n">
        <v>4547.15</v>
      </c>
      <c r="G30" s="75" t="n">
        <v>4824.96</v>
      </c>
      <c r="H30" s="75" t="n">
        <v>4991.78</v>
      </c>
      <c r="I30" s="75" t="n">
        <v>5277.09</v>
      </c>
      <c r="J30" s="75" t="n">
        <v>5360.23</v>
      </c>
      <c r="K30" s="75" t="n">
        <v>5362.34</v>
      </c>
      <c r="L30" s="75" t="n">
        <v>5360.15</v>
      </c>
      <c r="M30" s="75" t="n">
        <v>5359.12</v>
      </c>
      <c r="N30" s="75" t="n">
        <v>5360.52</v>
      </c>
      <c r="O30" s="75" t="n">
        <v>5360.82</v>
      </c>
      <c r="P30" s="75" t="n">
        <v>5359.76</v>
      </c>
      <c r="Q30" s="75" t="n">
        <v>5356.81</v>
      </c>
      <c r="R30" s="75" t="n">
        <v>5355.35</v>
      </c>
      <c r="S30" s="75" t="n">
        <v>5354</v>
      </c>
      <c r="T30" s="75" t="n">
        <v>5350.29</v>
      </c>
      <c r="U30" s="75" t="n">
        <v>5348.7</v>
      </c>
      <c r="V30" s="75" t="n">
        <v>5335.5</v>
      </c>
      <c r="W30" s="75" t="n">
        <v>5228.07</v>
      </c>
      <c r="X30" s="75" t="n">
        <v>4921.78</v>
      </c>
      <c r="Y30" s="75" t="n">
        <v>4791.39</v>
      </c>
      <c r="Z30" s="76"/>
    </row>
    <row r="31" customFormat="false" ht="12.75" hidden="false" customHeight="false" outlineLevel="0" collapsed="false">
      <c r="A31" s="74" t="n">
        <v>45587</v>
      </c>
      <c r="B31" s="75" t="n">
        <v>4579.27</v>
      </c>
      <c r="C31" s="75" t="n">
        <v>4512.22</v>
      </c>
      <c r="D31" s="75" t="n">
        <v>4488.75</v>
      </c>
      <c r="E31" s="75" t="n">
        <v>4480.74</v>
      </c>
      <c r="F31" s="75" t="n">
        <v>4526.8</v>
      </c>
      <c r="G31" s="75" t="n">
        <v>4796.44</v>
      </c>
      <c r="H31" s="75" t="n">
        <v>4976.34</v>
      </c>
      <c r="I31" s="75" t="n">
        <v>5265.08</v>
      </c>
      <c r="J31" s="75" t="n">
        <v>5379.04</v>
      </c>
      <c r="K31" s="75" t="n">
        <v>5403.03</v>
      </c>
      <c r="L31" s="75" t="n">
        <v>5397.22</v>
      </c>
      <c r="M31" s="75" t="n">
        <v>5390.78</v>
      </c>
      <c r="N31" s="75" t="n">
        <v>5392.37</v>
      </c>
      <c r="O31" s="75" t="n">
        <v>5391.97</v>
      </c>
      <c r="P31" s="75" t="n">
        <v>5383.15</v>
      </c>
      <c r="Q31" s="75" t="n">
        <v>5370.69</v>
      </c>
      <c r="R31" s="75" t="n">
        <v>5363.9</v>
      </c>
      <c r="S31" s="75" t="n">
        <v>5364.54</v>
      </c>
      <c r="T31" s="75" t="n">
        <v>5360.79</v>
      </c>
      <c r="U31" s="75" t="n">
        <v>5355.88</v>
      </c>
      <c r="V31" s="75" t="n">
        <v>5346.51</v>
      </c>
      <c r="W31" s="75" t="n">
        <v>5251.57</v>
      </c>
      <c r="X31" s="75" t="n">
        <v>5046.53</v>
      </c>
      <c r="Y31" s="75" t="n">
        <v>4816.03</v>
      </c>
      <c r="Z31" s="76"/>
    </row>
    <row r="32" customFormat="false" ht="12.75" hidden="false" customHeight="false" outlineLevel="0" collapsed="false">
      <c r="A32" s="74" t="n">
        <v>45588</v>
      </c>
      <c r="B32" s="75" t="n">
        <v>4681.37</v>
      </c>
      <c r="C32" s="75" t="n">
        <v>4572.42</v>
      </c>
      <c r="D32" s="75" t="n">
        <v>4520.37</v>
      </c>
      <c r="E32" s="75" t="n">
        <v>4507.67</v>
      </c>
      <c r="F32" s="75" t="n">
        <v>4549.64</v>
      </c>
      <c r="G32" s="75" t="n">
        <v>4764.46</v>
      </c>
      <c r="H32" s="75" t="n">
        <v>5003.12</v>
      </c>
      <c r="I32" s="75" t="n">
        <v>5283.29</v>
      </c>
      <c r="J32" s="75" t="n">
        <v>5348.75</v>
      </c>
      <c r="K32" s="75" t="n">
        <v>5351.2</v>
      </c>
      <c r="L32" s="75" t="n">
        <v>5349.22</v>
      </c>
      <c r="M32" s="75" t="n">
        <v>5348.91</v>
      </c>
      <c r="N32" s="75" t="n">
        <v>5350.17</v>
      </c>
      <c r="O32" s="75" t="n">
        <v>5351.5</v>
      </c>
      <c r="P32" s="75" t="n">
        <v>5349.79</v>
      </c>
      <c r="Q32" s="75" t="n">
        <v>5347.46</v>
      </c>
      <c r="R32" s="75" t="n">
        <v>5345.89</v>
      </c>
      <c r="S32" s="75" t="n">
        <v>5344.25</v>
      </c>
      <c r="T32" s="75" t="n">
        <v>5341.53</v>
      </c>
      <c r="U32" s="75" t="n">
        <v>5337.55</v>
      </c>
      <c r="V32" s="75" t="n">
        <v>5300.75</v>
      </c>
      <c r="W32" s="75" t="n">
        <v>5196.92</v>
      </c>
      <c r="X32" s="75" t="n">
        <v>4850.17</v>
      </c>
      <c r="Y32" s="75" t="n">
        <v>4749.65</v>
      </c>
      <c r="Z32" s="76"/>
    </row>
    <row r="33" customFormat="false" ht="12.75" hidden="false" customHeight="false" outlineLevel="0" collapsed="false">
      <c r="A33" s="74" t="n">
        <v>45589</v>
      </c>
      <c r="B33" s="75" t="n">
        <v>4565.64</v>
      </c>
      <c r="C33" s="75" t="n">
        <v>4474.51</v>
      </c>
      <c r="D33" s="75" t="n">
        <v>4447.82</v>
      </c>
      <c r="E33" s="75" t="n">
        <v>4436.04</v>
      </c>
      <c r="F33" s="75" t="n">
        <v>4501.11</v>
      </c>
      <c r="G33" s="75" t="n">
        <v>4688.98</v>
      </c>
      <c r="H33" s="75" t="n">
        <v>4948.05</v>
      </c>
      <c r="I33" s="75" t="n">
        <v>5240.3</v>
      </c>
      <c r="J33" s="75" t="n">
        <v>5355.21</v>
      </c>
      <c r="K33" s="75" t="n">
        <v>5357.92</v>
      </c>
      <c r="L33" s="75" t="n">
        <v>5357.07</v>
      </c>
      <c r="M33" s="75" t="n">
        <v>5356</v>
      </c>
      <c r="N33" s="75" t="n">
        <v>5357.7</v>
      </c>
      <c r="O33" s="75" t="n">
        <v>5359.38</v>
      </c>
      <c r="P33" s="75" t="n">
        <v>5356.29</v>
      </c>
      <c r="Q33" s="75" t="n">
        <v>5354.55</v>
      </c>
      <c r="R33" s="75" t="n">
        <v>5353.39</v>
      </c>
      <c r="S33" s="75" t="n">
        <v>5353.61</v>
      </c>
      <c r="T33" s="75" t="n">
        <v>5349.39</v>
      </c>
      <c r="U33" s="75" t="n">
        <v>5343.47</v>
      </c>
      <c r="V33" s="75" t="n">
        <v>5334.76</v>
      </c>
      <c r="W33" s="75" t="n">
        <v>5220.69</v>
      </c>
      <c r="X33" s="75" t="n">
        <v>4918.15</v>
      </c>
      <c r="Y33" s="75" t="n">
        <v>4755.71</v>
      </c>
      <c r="Z33" s="76"/>
    </row>
    <row r="34" customFormat="false" ht="12.75" hidden="false" customHeight="false" outlineLevel="0" collapsed="false">
      <c r="A34" s="74" t="n">
        <v>45590</v>
      </c>
      <c r="B34" s="75" t="n">
        <v>4615.85</v>
      </c>
      <c r="C34" s="75" t="n">
        <v>4517.7</v>
      </c>
      <c r="D34" s="75" t="n">
        <v>4508.5</v>
      </c>
      <c r="E34" s="75" t="n">
        <v>4506.05</v>
      </c>
      <c r="F34" s="75" t="n">
        <v>4591.73</v>
      </c>
      <c r="G34" s="75" t="n">
        <v>4757.11</v>
      </c>
      <c r="H34" s="75" t="n">
        <v>5025.82</v>
      </c>
      <c r="I34" s="75" t="n">
        <v>5323.35</v>
      </c>
      <c r="J34" s="75" t="n">
        <v>5384.99</v>
      </c>
      <c r="K34" s="75" t="n">
        <v>5386.89</v>
      </c>
      <c r="L34" s="75" t="n">
        <v>5380.55</v>
      </c>
      <c r="M34" s="75" t="n">
        <v>5380.17</v>
      </c>
      <c r="N34" s="75" t="n">
        <v>5381.74</v>
      </c>
      <c r="O34" s="75" t="n">
        <v>5381.1</v>
      </c>
      <c r="P34" s="75" t="n">
        <v>5377.52</v>
      </c>
      <c r="Q34" s="75" t="n">
        <v>5371.37</v>
      </c>
      <c r="R34" s="75" t="n">
        <v>5383.64</v>
      </c>
      <c r="S34" s="75" t="n">
        <v>5394.2</v>
      </c>
      <c r="T34" s="75" t="n">
        <v>5393.78</v>
      </c>
      <c r="U34" s="75" t="n">
        <v>5398.37</v>
      </c>
      <c r="V34" s="75" t="n">
        <v>5385.64</v>
      </c>
      <c r="W34" s="75" t="n">
        <v>5329.07</v>
      </c>
      <c r="X34" s="75" t="n">
        <v>5143.38</v>
      </c>
      <c r="Y34" s="75" t="n">
        <v>4858.19</v>
      </c>
      <c r="Z34" s="76"/>
    </row>
    <row r="35" customFormat="false" ht="12.75" hidden="false" customHeight="false" outlineLevel="0" collapsed="false">
      <c r="A35" s="74" t="n">
        <v>45591</v>
      </c>
      <c r="B35" s="75" t="n">
        <v>4727.22</v>
      </c>
      <c r="C35" s="75" t="n">
        <v>4682.61</v>
      </c>
      <c r="D35" s="75" t="n">
        <v>4660.09</v>
      </c>
      <c r="E35" s="75" t="n">
        <v>4653.29</v>
      </c>
      <c r="F35" s="75" t="n">
        <v>4655.31</v>
      </c>
      <c r="G35" s="75" t="n">
        <v>4727.4</v>
      </c>
      <c r="H35" s="75" t="n">
        <v>4741.86</v>
      </c>
      <c r="I35" s="75" t="n">
        <v>4947.14</v>
      </c>
      <c r="J35" s="75" t="n">
        <v>5263.85</v>
      </c>
      <c r="K35" s="75" t="n">
        <v>5321.41</v>
      </c>
      <c r="L35" s="75" t="n">
        <v>5330.18</v>
      </c>
      <c r="M35" s="75" t="n">
        <v>5327.72</v>
      </c>
      <c r="N35" s="75" t="n">
        <v>5326.74</v>
      </c>
      <c r="O35" s="75" t="n">
        <v>5324.58</v>
      </c>
      <c r="P35" s="75" t="n">
        <v>5318.81</v>
      </c>
      <c r="Q35" s="75" t="n">
        <v>5311.89</v>
      </c>
      <c r="R35" s="75" t="n">
        <v>5319.38</v>
      </c>
      <c r="S35" s="75" t="n">
        <v>5297.12</v>
      </c>
      <c r="T35" s="75" t="n">
        <v>5285.1</v>
      </c>
      <c r="U35" s="75" t="n">
        <v>5251.14</v>
      </c>
      <c r="V35" s="75" t="n">
        <v>5188.05</v>
      </c>
      <c r="W35" s="75" t="n">
        <v>5144.03</v>
      </c>
      <c r="X35" s="75" t="n">
        <v>4788.24</v>
      </c>
      <c r="Y35" s="75" t="n">
        <v>4718.16</v>
      </c>
      <c r="Z35" s="76"/>
    </row>
    <row r="36" customFormat="false" ht="12.75" hidden="false" customHeight="false" outlineLevel="0" collapsed="false">
      <c r="A36" s="74" t="n">
        <v>45592</v>
      </c>
      <c r="B36" s="75" t="n">
        <v>4719.32</v>
      </c>
      <c r="C36" s="75" t="n">
        <v>4660.32</v>
      </c>
      <c r="D36" s="75" t="n">
        <v>4575.43</v>
      </c>
      <c r="E36" s="75" t="n">
        <v>4544.41</v>
      </c>
      <c r="F36" s="75" t="n">
        <v>4541.78</v>
      </c>
      <c r="G36" s="75" t="n">
        <v>4655.65</v>
      </c>
      <c r="H36" s="75" t="n">
        <v>4671.13</v>
      </c>
      <c r="I36" s="75" t="n">
        <v>4862.8</v>
      </c>
      <c r="J36" s="75" t="n">
        <v>5134.95</v>
      </c>
      <c r="K36" s="75" t="n">
        <v>5211.06</v>
      </c>
      <c r="L36" s="75" t="n">
        <v>5215.97</v>
      </c>
      <c r="M36" s="75" t="n">
        <v>5213.81</v>
      </c>
      <c r="N36" s="75" t="n">
        <v>5214.39</v>
      </c>
      <c r="O36" s="75" t="n">
        <v>5215.59</v>
      </c>
      <c r="P36" s="75" t="n">
        <v>5213.87</v>
      </c>
      <c r="Q36" s="75" t="n">
        <v>5215.02</v>
      </c>
      <c r="R36" s="75" t="n">
        <v>5222.45</v>
      </c>
      <c r="S36" s="75" t="n">
        <v>5250.56</v>
      </c>
      <c r="T36" s="75" t="n">
        <v>5259.34</v>
      </c>
      <c r="U36" s="75" t="n">
        <v>5206.2</v>
      </c>
      <c r="V36" s="75" t="n">
        <v>5196.5</v>
      </c>
      <c r="W36" s="75" t="n">
        <v>5187.02</v>
      </c>
      <c r="X36" s="75" t="n">
        <v>4940.21</v>
      </c>
      <c r="Y36" s="75" t="n">
        <v>4771.72</v>
      </c>
      <c r="Z36" s="76"/>
    </row>
    <row r="37" customFormat="false" ht="12.75" hidden="false" customHeight="false" outlineLevel="0" collapsed="false">
      <c r="A37" s="74" t="n">
        <v>45593</v>
      </c>
      <c r="B37" s="75" t="n">
        <v>4624.12</v>
      </c>
      <c r="C37" s="75" t="n">
        <v>4581.19</v>
      </c>
      <c r="D37" s="75" t="n">
        <v>4580.23</v>
      </c>
      <c r="E37" s="75" t="n">
        <v>4617.55</v>
      </c>
      <c r="F37" s="75" t="n">
        <v>4675.22</v>
      </c>
      <c r="G37" s="75" t="n">
        <v>4821.86</v>
      </c>
      <c r="H37" s="75" t="n">
        <v>5030.03</v>
      </c>
      <c r="I37" s="75" t="n">
        <v>5325.6</v>
      </c>
      <c r="J37" s="75" t="n">
        <v>5340.13</v>
      </c>
      <c r="K37" s="75" t="n">
        <v>5342.14</v>
      </c>
      <c r="L37" s="75" t="n">
        <v>5340.16</v>
      </c>
      <c r="M37" s="75" t="n">
        <v>5339.05</v>
      </c>
      <c r="N37" s="75" t="n">
        <v>5340.97</v>
      </c>
      <c r="O37" s="75" t="n">
        <v>5342.27</v>
      </c>
      <c r="P37" s="75" t="n">
        <v>5340.78</v>
      </c>
      <c r="Q37" s="75" t="n">
        <v>5340.55</v>
      </c>
      <c r="R37" s="75" t="n">
        <v>5337.88</v>
      </c>
      <c r="S37" s="75" t="n">
        <v>5336.18</v>
      </c>
      <c r="T37" s="75" t="n">
        <v>5331.79</v>
      </c>
      <c r="U37" s="75" t="n">
        <v>5327.81</v>
      </c>
      <c r="V37" s="75" t="n">
        <v>5309.08</v>
      </c>
      <c r="W37" s="75" t="n">
        <v>5252.39</v>
      </c>
      <c r="X37" s="75" t="n">
        <v>5205.02</v>
      </c>
      <c r="Y37" s="75" t="n">
        <v>4962.42</v>
      </c>
      <c r="Z37" s="76"/>
    </row>
    <row r="38" customFormat="false" ht="12.75" hidden="false" customHeight="false" outlineLevel="0" collapsed="false">
      <c r="A38" s="74" t="n">
        <v>45594</v>
      </c>
      <c r="B38" s="75" t="n">
        <v>4660.43</v>
      </c>
      <c r="C38" s="75" t="n">
        <v>4539.75</v>
      </c>
      <c r="D38" s="75" t="n">
        <v>4512.11</v>
      </c>
      <c r="E38" s="75" t="n">
        <v>4531.35</v>
      </c>
      <c r="F38" s="75" t="n">
        <v>4624.29</v>
      </c>
      <c r="G38" s="75" t="n">
        <v>4778.82</v>
      </c>
      <c r="H38" s="75" t="n">
        <v>4999.95</v>
      </c>
      <c r="I38" s="75" t="n">
        <v>5252.91</v>
      </c>
      <c r="J38" s="75" t="n">
        <v>5334.42</v>
      </c>
      <c r="K38" s="75" t="n">
        <v>5336.63</v>
      </c>
      <c r="L38" s="75" t="n">
        <v>5334.06</v>
      </c>
      <c r="M38" s="75" t="n">
        <v>5332.93</v>
      </c>
      <c r="N38" s="75" t="n">
        <v>5334.4</v>
      </c>
      <c r="O38" s="75" t="n">
        <v>5334.88</v>
      </c>
      <c r="P38" s="75" t="n">
        <v>5332.91</v>
      </c>
      <c r="Q38" s="75" t="n">
        <v>5331.9</v>
      </c>
      <c r="R38" s="75" t="n">
        <v>5332.97</v>
      </c>
      <c r="S38" s="75" t="n">
        <v>5331.95</v>
      </c>
      <c r="T38" s="75" t="n">
        <v>5327.43</v>
      </c>
      <c r="U38" s="75" t="n">
        <v>5316.54</v>
      </c>
      <c r="V38" s="75" t="n">
        <v>5304.37</v>
      </c>
      <c r="W38" s="75" t="n">
        <v>5259.63</v>
      </c>
      <c r="X38" s="75" t="n">
        <v>4909.39</v>
      </c>
      <c r="Y38" s="75" t="n">
        <v>4777.61</v>
      </c>
      <c r="Z38" s="76"/>
    </row>
    <row r="39" customFormat="false" ht="12.75" hidden="false" customHeight="false" outlineLevel="0" collapsed="false">
      <c r="A39" s="74" t="n">
        <v>45595</v>
      </c>
      <c r="B39" s="75" t="n">
        <v>4568.08</v>
      </c>
      <c r="C39" s="75" t="n">
        <v>4515.67</v>
      </c>
      <c r="D39" s="75" t="n">
        <v>4452.61</v>
      </c>
      <c r="E39" s="75" t="n">
        <v>4496.85</v>
      </c>
      <c r="F39" s="75" t="n">
        <v>4590.35</v>
      </c>
      <c r="G39" s="75" t="n">
        <v>4737.23</v>
      </c>
      <c r="H39" s="75" t="n">
        <v>4925.86</v>
      </c>
      <c r="I39" s="75" t="n">
        <v>5204.95</v>
      </c>
      <c r="J39" s="75" t="n">
        <v>5330.92</v>
      </c>
      <c r="K39" s="75" t="n">
        <v>5336.44</v>
      </c>
      <c r="L39" s="75" t="n">
        <v>5334.85</v>
      </c>
      <c r="M39" s="75" t="n">
        <v>5332.06</v>
      </c>
      <c r="N39" s="75" t="n">
        <v>5336.87</v>
      </c>
      <c r="O39" s="75" t="n">
        <v>5337.34</v>
      </c>
      <c r="P39" s="75" t="n">
        <v>5335</v>
      </c>
      <c r="Q39" s="75" t="n">
        <v>5333.3</v>
      </c>
      <c r="R39" s="75" t="n">
        <v>5330.06</v>
      </c>
      <c r="S39" s="75" t="n">
        <v>5329.04</v>
      </c>
      <c r="T39" s="75" t="n">
        <v>5323.95</v>
      </c>
      <c r="U39" s="75" t="n">
        <v>5316.91</v>
      </c>
      <c r="V39" s="75" t="n">
        <v>5305.03</v>
      </c>
      <c r="W39" s="75" t="n">
        <v>5274.57</v>
      </c>
      <c r="X39" s="75" t="n">
        <v>4913.95</v>
      </c>
      <c r="Y39" s="75" t="n">
        <v>4772.78</v>
      </c>
      <c r="Z39" s="76"/>
    </row>
    <row r="40" customFormat="false" ht="12.75" hidden="false" customHeight="false" outlineLevel="0" collapsed="false">
      <c r="A40" s="74" t="n">
        <v>45596</v>
      </c>
      <c r="B40" s="75" t="n">
        <v>4541.44</v>
      </c>
      <c r="C40" s="75" t="n">
        <v>4472.88</v>
      </c>
      <c r="D40" s="75" t="n">
        <v>4436.15</v>
      </c>
      <c r="E40" s="75" t="n">
        <v>4446.48</v>
      </c>
      <c r="F40" s="75" t="n">
        <v>4501.02</v>
      </c>
      <c r="G40" s="75" t="n">
        <v>4699.44</v>
      </c>
      <c r="H40" s="75" t="n">
        <v>4892.01</v>
      </c>
      <c r="I40" s="75" t="n">
        <v>5211.5</v>
      </c>
      <c r="J40" s="75" t="n">
        <v>5315.38</v>
      </c>
      <c r="K40" s="75" t="n">
        <v>5316.32</v>
      </c>
      <c r="L40" s="75" t="n">
        <v>5312.26</v>
      </c>
      <c r="M40" s="75" t="n">
        <v>5311.24</v>
      </c>
      <c r="N40" s="75" t="n">
        <v>5312.63</v>
      </c>
      <c r="O40" s="75" t="n">
        <v>5315.99</v>
      </c>
      <c r="P40" s="75" t="n">
        <v>5317.7</v>
      </c>
      <c r="Q40" s="75" t="n">
        <v>5317.05</v>
      </c>
      <c r="R40" s="75" t="n">
        <v>5315.14</v>
      </c>
      <c r="S40" s="75" t="n">
        <v>5309.37</v>
      </c>
      <c r="T40" s="75" t="n">
        <v>5295.79</v>
      </c>
      <c r="U40" s="75" t="n">
        <v>5290.8</v>
      </c>
      <c r="V40" s="75" t="n">
        <v>5276.39</v>
      </c>
      <c r="W40" s="75" t="n">
        <v>5259.35</v>
      </c>
      <c r="X40" s="75" t="n">
        <v>4932.95</v>
      </c>
      <c r="Y40" s="75" t="n">
        <v>4719.04</v>
      </c>
      <c r="Z40" s="76"/>
    </row>
    <row r="41" customFormat="false" ht="12.75" hidden="false" customHeight="false" outlineLevel="0" collapsed="false">
      <c r="A41" s="77"/>
      <c r="B41" s="78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79"/>
    </row>
    <row r="42" customFormat="false" ht="12.75" hidden="false" customHeight="false" outlineLevel="0" collapsed="false">
      <c r="A42" s="77"/>
      <c r="B42" s="78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79"/>
    </row>
    <row r="43" customFormat="false" ht="15.75" hidden="false" customHeight="false" outlineLevel="0" collapsed="false">
      <c r="A43" s="68" t="s">
        <v>65</v>
      </c>
      <c r="B43" s="69" t="s">
        <v>9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70"/>
    </row>
    <row r="44" customFormat="false" ht="15.75" hidden="false" customHeight="false" outlineLevel="0" collapsed="false">
      <c r="A44" s="71" t="s">
        <v>67</v>
      </c>
      <c r="B44" s="72" t="s">
        <v>68</v>
      </c>
      <c r="C44" s="72" t="s">
        <v>69</v>
      </c>
      <c r="D44" s="72" t="s">
        <v>70</v>
      </c>
      <c r="E44" s="72" t="s">
        <v>71</v>
      </c>
      <c r="F44" s="72" t="s">
        <v>72</v>
      </c>
      <c r="G44" s="72" t="s">
        <v>73</v>
      </c>
      <c r="H44" s="72" t="s">
        <v>74</v>
      </c>
      <c r="I44" s="72" t="s">
        <v>75</v>
      </c>
      <c r="J44" s="72" t="s">
        <v>76</v>
      </c>
      <c r="K44" s="72" t="s">
        <v>77</v>
      </c>
      <c r="L44" s="72" t="s">
        <v>78</v>
      </c>
      <c r="M44" s="72" t="s">
        <v>79</v>
      </c>
      <c r="N44" s="72" t="s">
        <v>80</v>
      </c>
      <c r="O44" s="72" t="s">
        <v>81</v>
      </c>
      <c r="P44" s="72" t="s">
        <v>82</v>
      </c>
      <c r="Q44" s="72" t="s">
        <v>83</v>
      </c>
      <c r="R44" s="72" t="s">
        <v>84</v>
      </c>
      <c r="S44" s="72" t="s">
        <v>85</v>
      </c>
      <c r="T44" s="72" t="s">
        <v>86</v>
      </c>
      <c r="U44" s="72" t="s">
        <v>87</v>
      </c>
      <c r="V44" s="72" t="s">
        <v>88</v>
      </c>
      <c r="W44" s="72" t="s">
        <v>89</v>
      </c>
      <c r="X44" s="72" t="s">
        <v>90</v>
      </c>
      <c r="Y44" s="72" t="s">
        <v>91</v>
      </c>
      <c r="Z44" s="73"/>
    </row>
    <row r="45" customFormat="false" ht="12.75" hidden="false" customHeight="false" outlineLevel="0" collapsed="false">
      <c r="A45" s="74" t="n">
        <v>45566</v>
      </c>
      <c r="B45" s="75" t="n">
        <v>5140.22</v>
      </c>
      <c r="C45" s="75" t="n">
        <v>5033.5</v>
      </c>
      <c r="D45" s="75" t="n">
        <v>5007.97</v>
      </c>
      <c r="E45" s="75" t="n">
        <v>5029</v>
      </c>
      <c r="F45" s="75" t="n">
        <v>5141.38</v>
      </c>
      <c r="G45" s="75" t="n">
        <v>5415.16</v>
      </c>
      <c r="H45" s="75" t="n">
        <v>5511.9</v>
      </c>
      <c r="I45" s="75" t="n">
        <v>5761.9</v>
      </c>
      <c r="J45" s="75" t="n">
        <v>5872.56</v>
      </c>
      <c r="K45" s="75" t="n">
        <v>5873.74</v>
      </c>
      <c r="L45" s="75" t="n">
        <v>5854.31</v>
      </c>
      <c r="M45" s="75" t="n">
        <v>5845.5</v>
      </c>
      <c r="N45" s="75" t="n">
        <v>5849.01</v>
      </c>
      <c r="O45" s="75" t="n">
        <v>5861.67</v>
      </c>
      <c r="P45" s="75" t="n">
        <v>5860.18</v>
      </c>
      <c r="Q45" s="75" t="n">
        <v>5861.85</v>
      </c>
      <c r="R45" s="75" t="n">
        <v>5901.59</v>
      </c>
      <c r="S45" s="75" t="n">
        <v>5896.11</v>
      </c>
      <c r="T45" s="75" t="n">
        <v>5915.22</v>
      </c>
      <c r="U45" s="75" t="n">
        <v>5854</v>
      </c>
      <c r="V45" s="75" t="n">
        <v>5826.03</v>
      </c>
      <c r="W45" s="75" t="n">
        <v>5774.04</v>
      </c>
      <c r="X45" s="75" t="n">
        <v>5587.77</v>
      </c>
      <c r="Y45" s="75" t="n">
        <v>5250.23</v>
      </c>
      <c r="Z45" s="76"/>
    </row>
    <row r="46" customFormat="false" ht="12.75" hidden="false" customHeight="false" outlineLevel="0" collapsed="false">
      <c r="A46" s="74" t="n">
        <v>45567</v>
      </c>
      <c r="B46" s="75" t="n">
        <v>5174.51</v>
      </c>
      <c r="C46" s="75" t="n">
        <v>5081.76</v>
      </c>
      <c r="D46" s="75" t="n">
        <v>5049.23</v>
      </c>
      <c r="E46" s="75" t="n">
        <v>5074.2</v>
      </c>
      <c r="F46" s="75" t="n">
        <v>5165.34</v>
      </c>
      <c r="G46" s="75" t="n">
        <v>5363.95</v>
      </c>
      <c r="H46" s="75" t="n">
        <v>5582.09</v>
      </c>
      <c r="I46" s="75" t="n">
        <v>5809.65</v>
      </c>
      <c r="J46" s="75" t="n">
        <v>5912.95</v>
      </c>
      <c r="K46" s="75" t="n">
        <v>5924.96</v>
      </c>
      <c r="L46" s="75" t="n">
        <v>5894.51</v>
      </c>
      <c r="M46" s="75" t="n">
        <v>5891.32</v>
      </c>
      <c r="N46" s="75" t="n">
        <v>5905.6</v>
      </c>
      <c r="O46" s="75" t="n">
        <v>5912.55</v>
      </c>
      <c r="P46" s="75" t="n">
        <v>5908.34</v>
      </c>
      <c r="Q46" s="75" t="n">
        <v>5898.55</v>
      </c>
      <c r="R46" s="75" t="n">
        <v>5910.11</v>
      </c>
      <c r="S46" s="75" t="n">
        <v>5888.5</v>
      </c>
      <c r="T46" s="75" t="n">
        <v>5915.88</v>
      </c>
      <c r="U46" s="75" t="n">
        <v>5921.63</v>
      </c>
      <c r="V46" s="75" t="n">
        <v>5876.09</v>
      </c>
      <c r="W46" s="75" t="n">
        <v>5845.36</v>
      </c>
      <c r="X46" s="75" t="n">
        <v>5731.19</v>
      </c>
      <c r="Y46" s="75" t="n">
        <v>5440.91</v>
      </c>
      <c r="Z46" s="76"/>
    </row>
    <row r="47" customFormat="false" ht="12.75" hidden="false" customHeight="false" outlineLevel="0" collapsed="false">
      <c r="A47" s="74" t="n">
        <v>45568</v>
      </c>
      <c r="B47" s="75" t="n">
        <v>5267.39</v>
      </c>
      <c r="C47" s="75" t="n">
        <v>5192.05</v>
      </c>
      <c r="D47" s="75" t="n">
        <v>5149.08</v>
      </c>
      <c r="E47" s="75" t="n">
        <v>5169.02</v>
      </c>
      <c r="F47" s="75" t="n">
        <v>5228.1</v>
      </c>
      <c r="G47" s="75" t="n">
        <v>5399.59</v>
      </c>
      <c r="H47" s="75" t="n">
        <v>5582.29</v>
      </c>
      <c r="I47" s="75" t="n">
        <v>5790.74</v>
      </c>
      <c r="J47" s="75" t="n">
        <v>5894.03</v>
      </c>
      <c r="K47" s="75" t="n">
        <v>5897.58</v>
      </c>
      <c r="L47" s="75" t="n">
        <v>5884.49</v>
      </c>
      <c r="M47" s="75" t="n">
        <v>5872</v>
      </c>
      <c r="N47" s="75" t="n">
        <v>5872.78</v>
      </c>
      <c r="O47" s="75" t="n">
        <v>5886.82</v>
      </c>
      <c r="P47" s="75" t="n">
        <v>5877.3</v>
      </c>
      <c r="Q47" s="75" t="n">
        <v>5869.87</v>
      </c>
      <c r="R47" s="75" t="n">
        <v>5869.04</v>
      </c>
      <c r="S47" s="75" t="n">
        <v>5883.85</v>
      </c>
      <c r="T47" s="75" t="n">
        <v>5880.46</v>
      </c>
      <c r="U47" s="75" t="n">
        <v>5884.72</v>
      </c>
      <c r="V47" s="75" t="n">
        <v>5855.62</v>
      </c>
      <c r="W47" s="75" t="n">
        <v>5831.08</v>
      </c>
      <c r="X47" s="75" t="n">
        <v>5683.73</v>
      </c>
      <c r="Y47" s="75" t="n">
        <v>5395.26</v>
      </c>
      <c r="Z47" s="76"/>
    </row>
    <row r="48" customFormat="false" ht="12.75" hidden="false" customHeight="false" outlineLevel="0" collapsed="false">
      <c r="A48" s="74" t="n">
        <v>45569</v>
      </c>
      <c r="B48" s="75" t="n">
        <v>5297.31</v>
      </c>
      <c r="C48" s="75" t="n">
        <v>5197.11</v>
      </c>
      <c r="D48" s="75" t="n">
        <v>5186.13</v>
      </c>
      <c r="E48" s="75" t="n">
        <v>5188.55</v>
      </c>
      <c r="F48" s="75" t="n">
        <v>5278.93</v>
      </c>
      <c r="G48" s="75" t="n">
        <v>5419.38</v>
      </c>
      <c r="H48" s="75" t="n">
        <v>5665.37</v>
      </c>
      <c r="I48" s="75" t="n">
        <v>5816.99</v>
      </c>
      <c r="J48" s="75" t="n">
        <v>5933.01</v>
      </c>
      <c r="K48" s="75" t="n">
        <v>5950.01</v>
      </c>
      <c r="L48" s="75" t="n">
        <v>5937.78</v>
      </c>
      <c r="M48" s="75" t="n">
        <v>5938.62</v>
      </c>
      <c r="N48" s="75" t="n">
        <v>5946.74</v>
      </c>
      <c r="O48" s="75" t="n">
        <v>5944.69</v>
      </c>
      <c r="P48" s="75" t="n">
        <v>5938.81</v>
      </c>
      <c r="Q48" s="75" t="n">
        <v>5935.67</v>
      </c>
      <c r="R48" s="75" t="n">
        <v>5926.41</v>
      </c>
      <c r="S48" s="75" t="n">
        <v>5944.92</v>
      </c>
      <c r="T48" s="75" t="n">
        <v>5933.23</v>
      </c>
      <c r="U48" s="75" t="n">
        <v>5918.38</v>
      </c>
      <c r="V48" s="75" t="n">
        <v>5877.57</v>
      </c>
      <c r="W48" s="75" t="n">
        <v>5835.24</v>
      </c>
      <c r="X48" s="75" t="n">
        <v>5690.2</v>
      </c>
      <c r="Y48" s="75" t="n">
        <v>5547.57</v>
      </c>
      <c r="Z48" s="76"/>
    </row>
    <row r="49" customFormat="false" ht="12.75" hidden="false" customHeight="false" outlineLevel="0" collapsed="false">
      <c r="A49" s="74" t="n">
        <v>45570</v>
      </c>
      <c r="B49" s="75" t="n">
        <v>5439.75</v>
      </c>
      <c r="C49" s="75" t="n">
        <v>5327.53</v>
      </c>
      <c r="D49" s="75" t="n">
        <v>5220.11</v>
      </c>
      <c r="E49" s="75" t="n">
        <v>5235.07</v>
      </c>
      <c r="F49" s="75" t="n">
        <v>5305.69</v>
      </c>
      <c r="G49" s="75" t="n">
        <v>5370.12</v>
      </c>
      <c r="H49" s="75" t="n">
        <v>5413.65</v>
      </c>
      <c r="I49" s="75" t="n">
        <v>5680.67</v>
      </c>
      <c r="J49" s="75" t="n">
        <v>5930.38</v>
      </c>
      <c r="K49" s="75" t="n">
        <v>5973.98</v>
      </c>
      <c r="L49" s="75" t="n">
        <v>5983.25</v>
      </c>
      <c r="M49" s="75" t="n">
        <v>5984.58</v>
      </c>
      <c r="N49" s="75" t="n">
        <v>5981.24</v>
      </c>
      <c r="O49" s="75" t="n">
        <v>5980.42</v>
      </c>
      <c r="P49" s="75" t="n">
        <v>5977.54</v>
      </c>
      <c r="Q49" s="75" t="n">
        <v>5972.49</v>
      </c>
      <c r="R49" s="75" t="n">
        <v>5975.97</v>
      </c>
      <c r="S49" s="75" t="n">
        <v>5989.23</v>
      </c>
      <c r="T49" s="75" t="n">
        <v>6003.23</v>
      </c>
      <c r="U49" s="75" t="n">
        <v>5981.9</v>
      </c>
      <c r="V49" s="75" t="n">
        <v>5963.77</v>
      </c>
      <c r="W49" s="75" t="n">
        <v>5862.8</v>
      </c>
      <c r="X49" s="75" t="n">
        <v>5673.21</v>
      </c>
      <c r="Y49" s="75" t="n">
        <v>5523.52</v>
      </c>
      <c r="Z49" s="76"/>
    </row>
    <row r="50" customFormat="false" ht="12.75" hidden="false" customHeight="false" outlineLevel="0" collapsed="false">
      <c r="A50" s="74" t="n">
        <v>45571</v>
      </c>
      <c r="B50" s="75" t="n">
        <v>5440.78</v>
      </c>
      <c r="C50" s="75" t="n">
        <v>5312.82</v>
      </c>
      <c r="D50" s="75" t="n">
        <v>5274.31</v>
      </c>
      <c r="E50" s="75" t="n">
        <v>5251.12</v>
      </c>
      <c r="F50" s="75" t="n">
        <v>5257.24</v>
      </c>
      <c r="G50" s="75" t="n">
        <v>5291.43</v>
      </c>
      <c r="H50" s="75" t="n">
        <v>5334.53</v>
      </c>
      <c r="I50" s="75" t="n">
        <v>5442.7</v>
      </c>
      <c r="J50" s="75" t="n">
        <v>5716.89</v>
      </c>
      <c r="K50" s="75" t="n">
        <v>5815.12</v>
      </c>
      <c r="L50" s="75" t="n">
        <v>5822.18</v>
      </c>
      <c r="M50" s="75" t="n">
        <v>5823.48</v>
      </c>
      <c r="N50" s="75" t="n">
        <v>5820.5</v>
      </c>
      <c r="O50" s="75" t="n">
        <v>5819.11</v>
      </c>
      <c r="P50" s="75" t="n">
        <v>5800.67</v>
      </c>
      <c r="Q50" s="75" t="n">
        <v>5791.86</v>
      </c>
      <c r="R50" s="75" t="n">
        <v>5792.11</v>
      </c>
      <c r="S50" s="75" t="n">
        <v>5791.3</v>
      </c>
      <c r="T50" s="75" t="n">
        <v>5813.32</v>
      </c>
      <c r="U50" s="75" t="n">
        <v>5811.83</v>
      </c>
      <c r="V50" s="75" t="n">
        <v>5790.93</v>
      </c>
      <c r="W50" s="75" t="n">
        <v>5780.58</v>
      </c>
      <c r="X50" s="75" t="n">
        <v>5653.35</v>
      </c>
      <c r="Y50" s="75" t="n">
        <v>5390.29</v>
      </c>
      <c r="Z50" s="76"/>
    </row>
    <row r="51" customFormat="false" ht="12.75" hidden="false" customHeight="false" outlineLevel="0" collapsed="false">
      <c r="A51" s="74" t="n">
        <v>45572</v>
      </c>
      <c r="B51" s="75" t="n">
        <v>5171.48</v>
      </c>
      <c r="C51" s="75" t="n">
        <v>5147.71</v>
      </c>
      <c r="D51" s="75" t="n">
        <v>5117.15</v>
      </c>
      <c r="E51" s="75" t="n">
        <v>5127.02</v>
      </c>
      <c r="F51" s="75" t="n">
        <v>5205.97</v>
      </c>
      <c r="G51" s="75" t="n">
        <v>5393.45</v>
      </c>
      <c r="H51" s="75" t="n">
        <v>5550.41</v>
      </c>
      <c r="I51" s="75" t="n">
        <v>5786.86</v>
      </c>
      <c r="J51" s="75" t="n">
        <v>5874.02</v>
      </c>
      <c r="K51" s="75" t="n">
        <v>5875.4</v>
      </c>
      <c r="L51" s="75" t="n">
        <v>5873.14</v>
      </c>
      <c r="M51" s="75" t="n">
        <v>5870.9</v>
      </c>
      <c r="N51" s="75" t="n">
        <v>5872.03</v>
      </c>
      <c r="O51" s="75" t="n">
        <v>5897.61</v>
      </c>
      <c r="P51" s="75" t="n">
        <v>5891.5</v>
      </c>
      <c r="Q51" s="75" t="n">
        <v>5870.93</v>
      </c>
      <c r="R51" s="75" t="n">
        <v>5872.43</v>
      </c>
      <c r="S51" s="75" t="n">
        <v>5873.37</v>
      </c>
      <c r="T51" s="75" t="n">
        <v>5868.75</v>
      </c>
      <c r="U51" s="75" t="n">
        <v>5868.53</v>
      </c>
      <c r="V51" s="75" t="n">
        <v>5868.02</v>
      </c>
      <c r="W51" s="75" t="n">
        <v>5860.52</v>
      </c>
      <c r="X51" s="75" t="n">
        <v>5677.48</v>
      </c>
      <c r="Y51" s="75" t="n">
        <v>5290.95</v>
      </c>
      <c r="Z51" s="76"/>
    </row>
    <row r="52" customFormat="false" ht="12.75" hidden="false" customHeight="false" outlineLevel="0" collapsed="false">
      <c r="A52" s="74" t="n">
        <v>45573</v>
      </c>
      <c r="B52" s="75" t="n">
        <v>5091.09</v>
      </c>
      <c r="C52" s="75" t="n">
        <v>5075.43</v>
      </c>
      <c r="D52" s="75" t="n">
        <v>5065.48</v>
      </c>
      <c r="E52" s="75" t="n">
        <v>5074.17</v>
      </c>
      <c r="F52" s="75" t="n">
        <v>5089.67</v>
      </c>
      <c r="G52" s="75" t="n">
        <v>5279.96</v>
      </c>
      <c r="H52" s="75" t="n">
        <v>5384.48</v>
      </c>
      <c r="I52" s="75" t="n">
        <v>5767.97</v>
      </c>
      <c r="J52" s="75" t="n">
        <v>5849.12</v>
      </c>
      <c r="K52" s="75" t="n">
        <v>5861.1</v>
      </c>
      <c r="L52" s="75" t="n">
        <v>5861.95</v>
      </c>
      <c r="M52" s="75" t="n">
        <v>5894.01</v>
      </c>
      <c r="N52" s="75" t="n">
        <v>5898.41</v>
      </c>
      <c r="O52" s="75" t="n">
        <v>5895.1</v>
      </c>
      <c r="P52" s="75" t="n">
        <v>5892.02</v>
      </c>
      <c r="Q52" s="75" t="n">
        <v>5858.21</v>
      </c>
      <c r="R52" s="75" t="n">
        <v>5852.27</v>
      </c>
      <c r="S52" s="75" t="n">
        <v>5883.42</v>
      </c>
      <c r="T52" s="75" t="n">
        <v>5853.85</v>
      </c>
      <c r="U52" s="75" t="n">
        <v>5845.03</v>
      </c>
      <c r="V52" s="75" t="n">
        <v>5818.53</v>
      </c>
      <c r="W52" s="75" t="n">
        <v>5710.94</v>
      </c>
      <c r="X52" s="75" t="n">
        <v>5380.63</v>
      </c>
      <c r="Y52" s="75" t="n">
        <v>5237.26</v>
      </c>
      <c r="Z52" s="76"/>
    </row>
    <row r="53" customFormat="false" ht="12.75" hidden="false" customHeight="false" outlineLevel="0" collapsed="false">
      <c r="A53" s="74" t="n">
        <v>45574</v>
      </c>
      <c r="B53" s="75" t="n">
        <v>5139.25</v>
      </c>
      <c r="C53" s="75" t="n">
        <v>5058.97</v>
      </c>
      <c r="D53" s="75" t="n">
        <v>5049.54</v>
      </c>
      <c r="E53" s="75" t="n">
        <v>5058.22</v>
      </c>
      <c r="F53" s="75" t="n">
        <v>5089.41</v>
      </c>
      <c r="G53" s="75" t="n">
        <v>5327.86</v>
      </c>
      <c r="H53" s="75" t="n">
        <v>5494.09</v>
      </c>
      <c r="I53" s="75" t="n">
        <v>5765.87</v>
      </c>
      <c r="J53" s="75" t="n">
        <v>5850.54</v>
      </c>
      <c r="K53" s="75" t="n">
        <v>5856.42</v>
      </c>
      <c r="L53" s="75" t="n">
        <v>5854.12</v>
      </c>
      <c r="M53" s="75" t="n">
        <v>5853.8</v>
      </c>
      <c r="N53" s="75" t="n">
        <v>5854.72</v>
      </c>
      <c r="O53" s="75" t="n">
        <v>5853.53</v>
      </c>
      <c r="P53" s="75" t="n">
        <v>5850.61</v>
      </c>
      <c r="Q53" s="75" t="n">
        <v>5847.5</v>
      </c>
      <c r="R53" s="75" t="n">
        <v>5847.01</v>
      </c>
      <c r="S53" s="75" t="n">
        <v>5851.71</v>
      </c>
      <c r="T53" s="75" t="n">
        <v>5848.86</v>
      </c>
      <c r="U53" s="75" t="n">
        <v>5845.61</v>
      </c>
      <c r="V53" s="75" t="n">
        <v>5838.67</v>
      </c>
      <c r="W53" s="75" t="n">
        <v>5765.29</v>
      </c>
      <c r="X53" s="75" t="n">
        <v>5508.74</v>
      </c>
      <c r="Y53" s="75" t="n">
        <v>5392.81</v>
      </c>
      <c r="Z53" s="76"/>
    </row>
    <row r="54" customFormat="false" ht="12.75" hidden="false" customHeight="false" outlineLevel="0" collapsed="false">
      <c r="A54" s="74" t="n">
        <v>45575</v>
      </c>
      <c r="B54" s="75" t="n">
        <v>5186.93</v>
      </c>
      <c r="C54" s="75" t="n">
        <v>5104.73</v>
      </c>
      <c r="D54" s="75" t="n">
        <v>5061.4</v>
      </c>
      <c r="E54" s="75" t="n">
        <v>5067.81</v>
      </c>
      <c r="F54" s="75" t="n">
        <v>5109.2</v>
      </c>
      <c r="G54" s="75" t="n">
        <v>5340.09</v>
      </c>
      <c r="H54" s="75" t="n">
        <v>5511.03</v>
      </c>
      <c r="I54" s="75" t="n">
        <v>5767.7</v>
      </c>
      <c r="J54" s="75" t="n">
        <v>5855.74</v>
      </c>
      <c r="K54" s="75" t="n">
        <v>5856.57</v>
      </c>
      <c r="L54" s="75" t="n">
        <v>5854.68</v>
      </c>
      <c r="M54" s="75" t="n">
        <v>5853.25</v>
      </c>
      <c r="N54" s="75" t="n">
        <v>5854.54</v>
      </c>
      <c r="O54" s="75" t="n">
        <v>5854.15</v>
      </c>
      <c r="P54" s="75" t="n">
        <v>5852.69</v>
      </c>
      <c r="Q54" s="75" t="n">
        <v>5851.19</v>
      </c>
      <c r="R54" s="75" t="n">
        <v>5847.77</v>
      </c>
      <c r="S54" s="75" t="n">
        <v>5849.9</v>
      </c>
      <c r="T54" s="75" t="n">
        <v>5849.98</v>
      </c>
      <c r="U54" s="75" t="n">
        <v>5843.62</v>
      </c>
      <c r="V54" s="75" t="n">
        <v>5837.48</v>
      </c>
      <c r="W54" s="75" t="n">
        <v>5741.64</v>
      </c>
      <c r="X54" s="75" t="n">
        <v>5409.66</v>
      </c>
      <c r="Y54" s="75" t="n">
        <v>5304.27</v>
      </c>
      <c r="Z54" s="76"/>
    </row>
    <row r="55" customFormat="false" ht="12.75" hidden="false" customHeight="false" outlineLevel="0" collapsed="false">
      <c r="A55" s="74" t="n">
        <v>45576</v>
      </c>
      <c r="B55" s="75" t="n">
        <v>5209.71</v>
      </c>
      <c r="C55" s="75" t="n">
        <v>5129.43</v>
      </c>
      <c r="D55" s="75" t="n">
        <v>5078.58</v>
      </c>
      <c r="E55" s="75" t="n">
        <v>5092.58</v>
      </c>
      <c r="F55" s="75" t="n">
        <v>5126.95</v>
      </c>
      <c r="G55" s="75" t="n">
        <v>5364.71</v>
      </c>
      <c r="H55" s="75" t="n">
        <v>5536.52</v>
      </c>
      <c r="I55" s="75" t="n">
        <v>5797.93</v>
      </c>
      <c r="J55" s="75" t="n">
        <v>5845.34</v>
      </c>
      <c r="K55" s="75" t="n">
        <v>5845.74</v>
      </c>
      <c r="L55" s="75" t="n">
        <v>5842.69</v>
      </c>
      <c r="M55" s="75" t="n">
        <v>5841.38</v>
      </c>
      <c r="N55" s="75" t="n">
        <v>5842.06</v>
      </c>
      <c r="O55" s="75" t="n">
        <v>5842.12</v>
      </c>
      <c r="P55" s="75" t="n">
        <v>5840.4</v>
      </c>
      <c r="Q55" s="75" t="n">
        <v>5838.75</v>
      </c>
      <c r="R55" s="75" t="n">
        <v>5832.56</v>
      </c>
      <c r="S55" s="75" t="n">
        <v>5838.1</v>
      </c>
      <c r="T55" s="75" t="n">
        <v>5832.68</v>
      </c>
      <c r="U55" s="75" t="n">
        <v>5821.24</v>
      </c>
      <c r="V55" s="75" t="n">
        <v>5816.33</v>
      </c>
      <c r="W55" s="75" t="n">
        <v>5802.58</v>
      </c>
      <c r="X55" s="75" t="n">
        <v>5721.84</v>
      </c>
      <c r="Y55" s="75" t="n">
        <v>5483.11</v>
      </c>
      <c r="Z55" s="76"/>
    </row>
    <row r="56" customFormat="false" ht="12.75" hidden="false" customHeight="false" outlineLevel="0" collapsed="false">
      <c r="A56" s="74" t="n">
        <v>45577</v>
      </c>
      <c r="B56" s="75" t="n">
        <v>5334.23</v>
      </c>
      <c r="C56" s="75" t="n">
        <v>5282.61</v>
      </c>
      <c r="D56" s="75" t="n">
        <v>5218.13</v>
      </c>
      <c r="E56" s="75" t="n">
        <v>5197.26</v>
      </c>
      <c r="F56" s="75" t="n">
        <v>5154.26</v>
      </c>
      <c r="G56" s="75" t="n">
        <v>5287.41</v>
      </c>
      <c r="H56" s="75" t="n">
        <v>5343.17</v>
      </c>
      <c r="I56" s="75" t="n">
        <v>5565.69</v>
      </c>
      <c r="J56" s="75" t="n">
        <v>5858.34</v>
      </c>
      <c r="K56" s="75" t="n">
        <v>5889.72</v>
      </c>
      <c r="L56" s="75" t="n">
        <v>5890.76</v>
      </c>
      <c r="M56" s="75" t="n">
        <v>5887.43</v>
      </c>
      <c r="N56" s="75" t="n">
        <v>5885.08</v>
      </c>
      <c r="O56" s="75" t="n">
        <v>5885.56</v>
      </c>
      <c r="P56" s="75" t="n">
        <v>5885.05</v>
      </c>
      <c r="Q56" s="75" t="n">
        <v>5884.15</v>
      </c>
      <c r="R56" s="75" t="n">
        <v>5884.6</v>
      </c>
      <c r="S56" s="75" t="n">
        <v>5894.12</v>
      </c>
      <c r="T56" s="75" t="n">
        <v>5884.64</v>
      </c>
      <c r="U56" s="75" t="n">
        <v>5878.72</v>
      </c>
      <c r="V56" s="75" t="n">
        <v>5874.55</v>
      </c>
      <c r="W56" s="75" t="n">
        <v>5810.2</v>
      </c>
      <c r="X56" s="75" t="n">
        <v>5546.3</v>
      </c>
      <c r="Y56" s="75" t="n">
        <v>5341.82</v>
      </c>
      <c r="Z56" s="76"/>
    </row>
    <row r="57" customFormat="false" ht="12.75" hidden="false" customHeight="false" outlineLevel="0" collapsed="false">
      <c r="A57" s="74" t="n">
        <v>45578</v>
      </c>
      <c r="B57" s="75" t="n">
        <v>5078.18</v>
      </c>
      <c r="C57" s="75" t="n">
        <v>4983.55</v>
      </c>
      <c r="D57" s="75" t="n">
        <v>4938.58</v>
      </c>
      <c r="E57" s="75" t="n">
        <v>4925.14</v>
      </c>
      <c r="F57" s="75" t="n">
        <v>4936.16</v>
      </c>
      <c r="G57" s="75" t="n">
        <v>5032.81</v>
      </c>
      <c r="H57" s="75" t="n">
        <v>5070.28</v>
      </c>
      <c r="I57" s="75" t="n">
        <v>5193.58</v>
      </c>
      <c r="J57" s="75" t="n">
        <v>5413.69</v>
      </c>
      <c r="K57" s="75" t="n">
        <v>5723.71</v>
      </c>
      <c r="L57" s="75" t="n">
        <v>5779.9</v>
      </c>
      <c r="M57" s="75" t="n">
        <v>5778.22</v>
      </c>
      <c r="N57" s="75" t="n">
        <v>5775.55</v>
      </c>
      <c r="O57" s="75" t="n">
        <v>5777.85</v>
      </c>
      <c r="P57" s="75" t="n">
        <v>5781.37</v>
      </c>
      <c r="Q57" s="75" t="n">
        <v>5777.89</v>
      </c>
      <c r="R57" s="75" t="n">
        <v>5782.55</v>
      </c>
      <c r="S57" s="75" t="n">
        <v>5807.53</v>
      </c>
      <c r="T57" s="75" t="n">
        <v>5809.43</v>
      </c>
      <c r="U57" s="75" t="n">
        <v>5784.2</v>
      </c>
      <c r="V57" s="75" t="n">
        <v>5767.6</v>
      </c>
      <c r="W57" s="75" t="n">
        <v>5703.2</v>
      </c>
      <c r="X57" s="75" t="n">
        <v>5380.13</v>
      </c>
      <c r="Y57" s="75" t="n">
        <v>5241.99</v>
      </c>
      <c r="Z57" s="76"/>
    </row>
    <row r="58" customFormat="false" ht="12.75" hidden="false" customHeight="false" outlineLevel="0" collapsed="false">
      <c r="A58" s="74" t="n">
        <v>45579</v>
      </c>
      <c r="B58" s="75" t="n">
        <v>5066.2</v>
      </c>
      <c r="C58" s="75" t="n">
        <v>5034.86</v>
      </c>
      <c r="D58" s="75" t="n">
        <v>4990.99</v>
      </c>
      <c r="E58" s="75" t="n">
        <v>4998.37</v>
      </c>
      <c r="F58" s="75" t="n">
        <v>5024.46</v>
      </c>
      <c r="G58" s="75" t="n">
        <v>5273.55</v>
      </c>
      <c r="H58" s="75" t="n">
        <v>5449.93</v>
      </c>
      <c r="I58" s="75" t="n">
        <v>5815.95</v>
      </c>
      <c r="J58" s="75" t="n">
        <v>5939.57</v>
      </c>
      <c r="K58" s="75" t="n">
        <v>5951.01</v>
      </c>
      <c r="L58" s="75" t="n">
        <v>5946.17</v>
      </c>
      <c r="M58" s="75" t="n">
        <v>5941.47</v>
      </c>
      <c r="N58" s="75" t="n">
        <v>5943.26</v>
      </c>
      <c r="O58" s="75" t="n">
        <v>5941.31</v>
      </c>
      <c r="P58" s="75" t="n">
        <v>5925.7</v>
      </c>
      <c r="Q58" s="75" t="n">
        <v>5919.8</v>
      </c>
      <c r="R58" s="75" t="n">
        <v>5909.29</v>
      </c>
      <c r="S58" s="75" t="n">
        <v>5912.02</v>
      </c>
      <c r="T58" s="75" t="n">
        <v>5907.7</v>
      </c>
      <c r="U58" s="75" t="n">
        <v>5872.85</v>
      </c>
      <c r="V58" s="75" t="n">
        <v>5859.61</v>
      </c>
      <c r="W58" s="75" t="n">
        <v>5761.26</v>
      </c>
      <c r="X58" s="75" t="n">
        <v>5532.88</v>
      </c>
      <c r="Y58" s="75" t="n">
        <v>5340.24</v>
      </c>
      <c r="Z58" s="76"/>
    </row>
    <row r="59" customFormat="false" ht="12.75" hidden="false" customHeight="false" outlineLevel="0" collapsed="false">
      <c r="A59" s="74" t="n">
        <v>45580</v>
      </c>
      <c r="B59" s="75" t="n">
        <v>5050.29</v>
      </c>
      <c r="C59" s="75" t="n">
        <v>4994.56</v>
      </c>
      <c r="D59" s="75" t="n">
        <v>4967.8</v>
      </c>
      <c r="E59" s="75" t="n">
        <v>4973.03</v>
      </c>
      <c r="F59" s="75" t="n">
        <v>5021.98</v>
      </c>
      <c r="G59" s="75" t="n">
        <v>5229.91</v>
      </c>
      <c r="H59" s="75" t="n">
        <v>5471.53</v>
      </c>
      <c r="I59" s="75" t="n">
        <v>5728.75</v>
      </c>
      <c r="J59" s="75" t="n">
        <v>5904.92</v>
      </c>
      <c r="K59" s="75" t="n">
        <v>5911.68</v>
      </c>
      <c r="L59" s="75" t="n">
        <v>5899.84</v>
      </c>
      <c r="M59" s="75" t="n">
        <v>5893.96</v>
      </c>
      <c r="N59" s="75" t="n">
        <v>5891.42</v>
      </c>
      <c r="O59" s="75" t="n">
        <v>5892.07</v>
      </c>
      <c r="P59" s="75" t="n">
        <v>5884.46</v>
      </c>
      <c r="Q59" s="75" t="n">
        <v>5883.53</v>
      </c>
      <c r="R59" s="75" t="n">
        <v>5881.4</v>
      </c>
      <c r="S59" s="75" t="n">
        <v>5885.37</v>
      </c>
      <c r="T59" s="75" t="n">
        <v>5878.93</v>
      </c>
      <c r="U59" s="75" t="n">
        <v>5870.21</v>
      </c>
      <c r="V59" s="75" t="n">
        <v>5858.81</v>
      </c>
      <c r="W59" s="75" t="n">
        <v>5702.53</v>
      </c>
      <c r="X59" s="75" t="n">
        <v>5449.66</v>
      </c>
      <c r="Y59" s="75" t="n">
        <v>5285.54</v>
      </c>
      <c r="Z59" s="76"/>
    </row>
    <row r="60" customFormat="false" ht="12.75" hidden="false" customHeight="false" outlineLevel="0" collapsed="false">
      <c r="A60" s="74" t="n">
        <v>45581</v>
      </c>
      <c r="B60" s="75" t="n">
        <v>5066.88</v>
      </c>
      <c r="C60" s="75" t="n">
        <v>5056.49</v>
      </c>
      <c r="D60" s="75" t="n">
        <v>5026.43</v>
      </c>
      <c r="E60" s="75" t="n">
        <v>5036.98</v>
      </c>
      <c r="F60" s="75" t="n">
        <v>5055.09</v>
      </c>
      <c r="G60" s="75" t="n">
        <v>5325.85</v>
      </c>
      <c r="H60" s="75" t="n">
        <v>5595.14</v>
      </c>
      <c r="I60" s="75" t="n">
        <v>5781.74</v>
      </c>
      <c r="J60" s="75" t="n">
        <v>5943.4</v>
      </c>
      <c r="K60" s="75" t="n">
        <v>5954.01</v>
      </c>
      <c r="L60" s="75" t="n">
        <v>5949.44</v>
      </c>
      <c r="M60" s="75" t="n">
        <v>5943.91</v>
      </c>
      <c r="N60" s="75" t="n">
        <v>5951.28</v>
      </c>
      <c r="O60" s="75" t="n">
        <v>5951.23</v>
      </c>
      <c r="P60" s="75" t="n">
        <v>5941.13</v>
      </c>
      <c r="Q60" s="75" t="n">
        <v>5935.6</v>
      </c>
      <c r="R60" s="75" t="n">
        <v>5932</v>
      </c>
      <c r="S60" s="75" t="n">
        <v>5938.18</v>
      </c>
      <c r="T60" s="75" t="n">
        <v>5929.02</v>
      </c>
      <c r="U60" s="75" t="n">
        <v>5910.18</v>
      </c>
      <c r="V60" s="75" t="n">
        <v>5873.78</v>
      </c>
      <c r="W60" s="75" t="n">
        <v>5796.51</v>
      </c>
      <c r="X60" s="75" t="n">
        <v>5562.58</v>
      </c>
      <c r="Y60" s="75" t="n">
        <v>5360.54</v>
      </c>
      <c r="Z60" s="76"/>
    </row>
    <row r="61" customFormat="false" ht="12.75" hidden="false" customHeight="false" outlineLevel="0" collapsed="false">
      <c r="A61" s="74" t="n">
        <v>45582</v>
      </c>
      <c r="B61" s="75" t="n">
        <v>5055.77</v>
      </c>
      <c r="C61" s="75" t="n">
        <v>5053.66</v>
      </c>
      <c r="D61" s="75" t="n">
        <v>5020.67</v>
      </c>
      <c r="E61" s="75" t="n">
        <v>5024.42</v>
      </c>
      <c r="F61" s="75" t="n">
        <v>5036.97</v>
      </c>
      <c r="G61" s="75" t="n">
        <v>5285.02</v>
      </c>
      <c r="H61" s="75" t="n">
        <v>5413.92</v>
      </c>
      <c r="I61" s="75" t="n">
        <v>5703.17</v>
      </c>
      <c r="J61" s="75" t="n">
        <v>5867.96</v>
      </c>
      <c r="K61" s="75" t="n">
        <v>5867.96</v>
      </c>
      <c r="L61" s="75" t="n">
        <v>5864.65</v>
      </c>
      <c r="M61" s="75" t="n">
        <v>5863.77</v>
      </c>
      <c r="N61" s="75" t="n">
        <v>5864.92</v>
      </c>
      <c r="O61" s="75" t="n">
        <v>5865.96</v>
      </c>
      <c r="P61" s="75" t="n">
        <v>5864.54</v>
      </c>
      <c r="Q61" s="75" t="n">
        <v>5861.43</v>
      </c>
      <c r="R61" s="75" t="n">
        <v>5860.82</v>
      </c>
      <c r="S61" s="75" t="n">
        <v>5862.7</v>
      </c>
      <c r="T61" s="75" t="n">
        <v>5857.82</v>
      </c>
      <c r="U61" s="75" t="n">
        <v>5849.83</v>
      </c>
      <c r="V61" s="75" t="n">
        <v>5820.68</v>
      </c>
      <c r="W61" s="75" t="n">
        <v>5657.7</v>
      </c>
      <c r="X61" s="75" t="n">
        <v>5343.31</v>
      </c>
      <c r="Y61" s="75" t="n">
        <v>5196.25</v>
      </c>
      <c r="Z61" s="76"/>
    </row>
    <row r="62" customFormat="false" ht="12.75" hidden="false" customHeight="false" outlineLevel="0" collapsed="false">
      <c r="A62" s="74" t="n">
        <v>45583</v>
      </c>
      <c r="B62" s="75" t="n">
        <v>5053.99</v>
      </c>
      <c r="C62" s="75" t="n">
        <v>5041.35</v>
      </c>
      <c r="D62" s="75" t="n">
        <v>5009.34</v>
      </c>
      <c r="E62" s="75" t="n">
        <v>5017.22</v>
      </c>
      <c r="F62" s="75" t="n">
        <v>5029.85</v>
      </c>
      <c r="G62" s="75" t="n">
        <v>5234.67</v>
      </c>
      <c r="H62" s="75" t="n">
        <v>5354.77</v>
      </c>
      <c r="I62" s="75" t="n">
        <v>5659.75</v>
      </c>
      <c r="J62" s="75" t="n">
        <v>5863.61</v>
      </c>
      <c r="K62" s="75" t="n">
        <v>5864.39</v>
      </c>
      <c r="L62" s="75" t="n">
        <v>5862.43</v>
      </c>
      <c r="M62" s="75" t="n">
        <v>5861.28</v>
      </c>
      <c r="N62" s="75" t="n">
        <v>5862.06</v>
      </c>
      <c r="O62" s="75" t="n">
        <v>5861.44</v>
      </c>
      <c r="P62" s="75" t="n">
        <v>5859.96</v>
      </c>
      <c r="Q62" s="75" t="n">
        <v>5859.82</v>
      </c>
      <c r="R62" s="75" t="n">
        <v>5856.28</v>
      </c>
      <c r="S62" s="75" t="n">
        <v>5860.3</v>
      </c>
      <c r="T62" s="75" t="n">
        <v>5851.96</v>
      </c>
      <c r="U62" s="75" t="n">
        <v>5850.84</v>
      </c>
      <c r="V62" s="75" t="n">
        <v>5835.62</v>
      </c>
      <c r="W62" s="75" t="n">
        <v>5761.24</v>
      </c>
      <c r="X62" s="75" t="n">
        <v>5473.03</v>
      </c>
      <c r="Y62" s="75" t="n">
        <v>5348.77</v>
      </c>
      <c r="Z62" s="76"/>
    </row>
    <row r="63" customFormat="false" ht="12.75" hidden="false" customHeight="false" outlineLevel="0" collapsed="false">
      <c r="A63" s="74" t="n">
        <v>45584</v>
      </c>
      <c r="B63" s="75" t="n">
        <v>5363.28</v>
      </c>
      <c r="C63" s="75" t="n">
        <v>5250.45</v>
      </c>
      <c r="D63" s="75" t="n">
        <v>5163.81</v>
      </c>
      <c r="E63" s="75" t="n">
        <v>5155.39</v>
      </c>
      <c r="F63" s="75" t="n">
        <v>5172.17</v>
      </c>
      <c r="G63" s="75" t="n">
        <v>5322.09</v>
      </c>
      <c r="H63" s="75" t="n">
        <v>5436.44</v>
      </c>
      <c r="I63" s="75" t="n">
        <v>5596.97</v>
      </c>
      <c r="J63" s="75" t="n">
        <v>5821.35</v>
      </c>
      <c r="K63" s="75" t="n">
        <v>5857.1</v>
      </c>
      <c r="L63" s="75" t="n">
        <v>5886.1</v>
      </c>
      <c r="M63" s="75" t="n">
        <v>5869.67</v>
      </c>
      <c r="N63" s="75" t="n">
        <v>5863.46</v>
      </c>
      <c r="O63" s="75" t="n">
        <v>5862.84</v>
      </c>
      <c r="P63" s="75" t="n">
        <v>5843.53</v>
      </c>
      <c r="Q63" s="75" t="n">
        <v>5824.29</v>
      </c>
      <c r="R63" s="75" t="n">
        <v>5866.88</v>
      </c>
      <c r="S63" s="75" t="n">
        <v>5840.42</v>
      </c>
      <c r="T63" s="75" t="n">
        <v>5831.56</v>
      </c>
      <c r="U63" s="75" t="n">
        <v>5838.01</v>
      </c>
      <c r="V63" s="75" t="n">
        <v>5822.4</v>
      </c>
      <c r="W63" s="75" t="n">
        <v>5804.42</v>
      </c>
      <c r="X63" s="75" t="n">
        <v>5687.8</v>
      </c>
      <c r="Y63" s="75" t="n">
        <v>5458.39</v>
      </c>
      <c r="Z63" s="76"/>
    </row>
    <row r="64" customFormat="false" ht="12.75" hidden="false" customHeight="false" outlineLevel="0" collapsed="false">
      <c r="A64" s="74" t="n">
        <v>45585</v>
      </c>
      <c r="B64" s="75" t="n">
        <v>5343.19</v>
      </c>
      <c r="C64" s="75" t="n">
        <v>5238.47</v>
      </c>
      <c r="D64" s="75" t="n">
        <v>5158.43</v>
      </c>
      <c r="E64" s="75" t="n">
        <v>5151.19</v>
      </c>
      <c r="F64" s="75" t="n">
        <v>5149.35</v>
      </c>
      <c r="G64" s="75" t="n">
        <v>5295.01</v>
      </c>
      <c r="H64" s="75" t="n">
        <v>5373.13</v>
      </c>
      <c r="I64" s="75" t="n">
        <v>5452.69</v>
      </c>
      <c r="J64" s="75" t="n">
        <v>5680.97</v>
      </c>
      <c r="K64" s="75" t="n">
        <v>5788.02</v>
      </c>
      <c r="L64" s="75" t="n">
        <v>5788.65</v>
      </c>
      <c r="M64" s="75" t="n">
        <v>5787.23</v>
      </c>
      <c r="N64" s="75" t="n">
        <v>5778.87</v>
      </c>
      <c r="O64" s="75" t="n">
        <v>5772.24</v>
      </c>
      <c r="P64" s="75" t="n">
        <v>5777.04</v>
      </c>
      <c r="Q64" s="75" t="n">
        <v>5781.38</v>
      </c>
      <c r="R64" s="75" t="n">
        <v>5781.7</v>
      </c>
      <c r="S64" s="75" t="n">
        <v>5787.05</v>
      </c>
      <c r="T64" s="75" t="n">
        <v>5784.52</v>
      </c>
      <c r="U64" s="75" t="n">
        <v>5778.95</v>
      </c>
      <c r="V64" s="75" t="n">
        <v>5771.17</v>
      </c>
      <c r="W64" s="75" t="n">
        <v>5740.2</v>
      </c>
      <c r="X64" s="75" t="n">
        <v>5431.38</v>
      </c>
      <c r="Y64" s="75" t="n">
        <v>5343.19</v>
      </c>
      <c r="Z64" s="76"/>
    </row>
    <row r="65" customFormat="false" ht="12.75" hidden="false" customHeight="false" outlineLevel="0" collapsed="false">
      <c r="A65" s="74" t="n">
        <v>45586</v>
      </c>
      <c r="B65" s="75" t="n">
        <v>5102.58</v>
      </c>
      <c r="C65" s="75" t="n">
        <v>5063.88</v>
      </c>
      <c r="D65" s="75" t="n">
        <v>5041</v>
      </c>
      <c r="E65" s="75" t="n">
        <v>5041.85</v>
      </c>
      <c r="F65" s="75" t="n">
        <v>5073.47</v>
      </c>
      <c r="G65" s="75" t="n">
        <v>5351.28</v>
      </c>
      <c r="H65" s="75" t="n">
        <v>5518.1</v>
      </c>
      <c r="I65" s="75" t="n">
        <v>5803.41</v>
      </c>
      <c r="J65" s="75" t="n">
        <v>5886.55</v>
      </c>
      <c r="K65" s="75" t="n">
        <v>5888.66</v>
      </c>
      <c r="L65" s="75" t="n">
        <v>5886.47</v>
      </c>
      <c r="M65" s="75" t="n">
        <v>5885.44</v>
      </c>
      <c r="N65" s="75" t="n">
        <v>5886.84</v>
      </c>
      <c r="O65" s="75" t="n">
        <v>5887.14</v>
      </c>
      <c r="P65" s="75" t="n">
        <v>5886.08</v>
      </c>
      <c r="Q65" s="75" t="n">
        <v>5883.13</v>
      </c>
      <c r="R65" s="75" t="n">
        <v>5881.67</v>
      </c>
      <c r="S65" s="75" t="n">
        <v>5880.32</v>
      </c>
      <c r="T65" s="75" t="n">
        <v>5876.61</v>
      </c>
      <c r="U65" s="75" t="n">
        <v>5875.02</v>
      </c>
      <c r="V65" s="75" t="n">
        <v>5861.82</v>
      </c>
      <c r="W65" s="75" t="n">
        <v>5754.39</v>
      </c>
      <c r="X65" s="75" t="n">
        <v>5448.1</v>
      </c>
      <c r="Y65" s="75" t="n">
        <v>5317.71</v>
      </c>
      <c r="Z65" s="76"/>
    </row>
    <row r="66" customFormat="false" ht="12.75" hidden="false" customHeight="false" outlineLevel="0" collapsed="false">
      <c r="A66" s="74" t="n">
        <v>45587</v>
      </c>
      <c r="B66" s="75" t="n">
        <v>5105.59</v>
      </c>
      <c r="C66" s="75" t="n">
        <v>5038.54</v>
      </c>
      <c r="D66" s="75" t="n">
        <v>5015.07</v>
      </c>
      <c r="E66" s="75" t="n">
        <v>5007.06</v>
      </c>
      <c r="F66" s="75" t="n">
        <v>5053.12</v>
      </c>
      <c r="G66" s="75" t="n">
        <v>5322.76</v>
      </c>
      <c r="H66" s="75" t="n">
        <v>5502.66</v>
      </c>
      <c r="I66" s="75" t="n">
        <v>5791.4</v>
      </c>
      <c r="J66" s="75" t="n">
        <v>5905.36</v>
      </c>
      <c r="K66" s="75" t="n">
        <v>5929.35</v>
      </c>
      <c r="L66" s="75" t="n">
        <v>5923.54</v>
      </c>
      <c r="M66" s="75" t="n">
        <v>5917.1</v>
      </c>
      <c r="N66" s="75" t="n">
        <v>5918.69</v>
      </c>
      <c r="O66" s="75" t="n">
        <v>5918.29</v>
      </c>
      <c r="P66" s="75" t="n">
        <v>5909.47</v>
      </c>
      <c r="Q66" s="75" t="n">
        <v>5897.01</v>
      </c>
      <c r="R66" s="75" t="n">
        <v>5890.22</v>
      </c>
      <c r="S66" s="75" t="n">
        <v>5890.86</v>
      </c>
      <c r="T66" s="75" t="n">
        <v>5887.11</v>
      </c>
      <c r="U66" s="75" t="n">
        <v>5882.2</v>
      </c>
      <c r="V66" s="75" t="n">
        <v>5872.83</v>
      </c>
      <c r="W66" s="75" t="n">
        <v>5777.89</v>
      </c>
      <c r="X66" s="75" t="n">
        <v>5572.85</v>
      </c>
      <c r="Y66" s="75" t="n">
        <v>5342.35</v>
      </c>
      <c r="Z66" s="76"/>
    </row>
    <row r="67" customFormat="false" ht="12.75" hidden="false" customHeight="false" outlineLevel="0" collapsed="false">
      <c r="A67" s="74" t="n">
        <v>45588</v>
      </c>
      <c r="B67" s="75" t="n">
        <v>5207.69</v>
      </c>
      <c r="C67" s="75" t="n">
        <v>5098.74</v>
      </c>
      <c r="D67" s="75" t="n">
        <v>5046.69</v>
      </c>
      <c r="E67" s="75" t="n">
        <v>5033.99</v>
      </c>
      <c r="F67" s="75" t="n">
        <v>5075.96</v>
      </c>
      <c r="G67" s="75" t="n">
        <v>5290.78</v>
      </c>
      <c r="H67" s="75" t="n">
        <v>5529.44</v>
      </c>
      <c r="I67" s="75" t="n">
        <v>5809.61</v>
      </c>
      <c r="J67" s="75" t="n">
        <v>5875.07</v>
      </c>
      <c r="K67" s="75" t="n">
        <v>5877.52</v>
      </c>
      <c r="L67" s="75" t="n">
        <v>5875.54</v>
      </c>
      <c r="M67" s="75" t="n">
        <v>5875.23</v>
      </c>
      <c r="N67" s="75" t="n">
        <v>5876.49</v>
      </c>
      <c r="O67" s="75" t="n">
        <v>5877.82</v>
      </c>
      <c r="P67" s="75" t="n">
        <v>5876.11</v>
      </c>
      <c r="Q67" s="75" t="n">
        <v>5873.78</v>
      </c>
      <c r="R67" s="75" t="n">
        <v>5872.21</v>
      </c>
      <c r="S67" s="75" t="n">
        <v>5870.57</v>
      </c>
      <c r="T67" s="75" t="n">
        <v>5867.85</v>
      </c>
      <c r="U67" s="75" t="n">
        <v>5863.87</v>
      </c>
      <c r="V67" s="75" t="n">
        <v>5827.07</v>
      </c>
      <c r="W67" s="75" t="n">
        <v>5723.24</v>
      </c>
      <c r="X67" s="75" t="n">
        <v>5376.49</v>
      </c>
      <c r="Y67" s="75" t="n">
        <v>5275.97</v>
      </c>
      <c r="Z67" s="76"/>
    </row>
    <row r="68" customFormat="false" ht="12.75" hidden="false" customHeight="false" outlineLevel="0" collapsed="false">
      <c r="A68" s="74" t="n">
        <v>45589</v>
      </c>
      <c r="B68" s="75" t="n">
        <v>5091.96</v>
      </c>
      <c r="C68" s="75" t="n">
        <v>5000.83</v>
      </c>
      <c r="D68" s="75" t="n">
        <v>4974.14</v>
      </c>
      <c r="E68" s="75" t="n">
        <v>4962.36</v>
      </c>
      <c r="F68" s="75" t="n">
        <v>5027.43</v>
      </c>
      <c r="G68" s="75" t="n">
        <v>5215.3</v>
      </c>
      <c r="H68" s="75" t="n">
        <v>5474.37</v>
      </c>
      <c r="I68" s="75" t="n">
        <v>5766.62</v>
      </c>
      <c r="J68" s="75" t="n">
        <v>5881.53</v>
      </c>
      <c r="K68" s="75" t="n">
        <v>5884.24</v>
      </c>
      <c r="L68" s="75" t="n">
        <v>5883.39</v>
      </c>
      <c r="M68" s="75" t="n">
        <v>5882.32</v>
      </c>
      <c r="N68" s="75" t="n">
        <v>5884.02</v>
      </c>
      <c r="O68" s="75" t="n">
        <v>5885.7</v>
      </c>
      <c r="P68" s="75" t="n">
        <v>5882.61</v>
      </c>
      <c r="Q68" s="75" t="n">
        <v>5880.87</v>
      </c>
      <c r="R68" s="75" t="n">
        <v>5879.71</v>
      </c>
      <c r="S68" s="75" t="n">
        <v>5879.93</v>
      </c>
      <c r="T68" s="75" t="n">
        <v>5875.71</v>
      </c>
      <c r="U68" s="75" t="n">
        <v>5869.79</v>
      </c>
      <c r="V68" s="75" t="n">
        <v>5861.08</v>
      </c>
      <c r="W68" s="75" t="n">
        <v>5747.01</v>
      </c>
      <c r="X68" s="75" t="n">
        <v>5444.47</v>
      </c>
      <c r="Y68" s="75" t="n">
        <v>5282.03</v>
      </c>
      <c r="Z68" s="76"/>
    </row>
    <row r="69" customFormat="false" ht="12.75" hidden="false" customHeight="false" outlineLevel="0" collapsed="false">
      <c r="A69" s="74" t="n">
        <v>45590</v>
      </c>
      <c r="B69" s="75" t="n">
        <v>5142.17</v>
      </c>
      <c r="C69" s="75" t="n">
        <v>5044.02</v>
      </c>
      <c r="D69" s="75" t="n">
        <v>5034.82</v>
      </c>
      <c r="E69" s="75" t="n">
        <v>5032.37</v>
      </c>
      <c r="F69" s="75" t="n">
        <v>5118.05</v>
      </c>
      <c r="G69" s="75" t="n">
        <v>5283.43</v>
      </c>
      <c r="H69" s="75" t="n">
        <v>5552.14</v>
      </c>
      <c r="I69" s="75" t="n">
        <v>5849.67</v>
      </c>
      <c r="J69" s="75" t="n">
        <v>5911.31</v>
      </c>
      <c r="K69" s="75" t="n">
        <v>5913.21</v>
      </c>
      <c r="L69" s="75" t="n">
        <v>5906.87</v>
      </c>
      <c r="M69" s="75" t="n">
        <v>5906.49</v>
      </c>
      <c r="N69" s="75" t="n">
        <v>5908.06</v>
      </c>
      <c r="O69" s="75" t="n">
        <v>5907.42</v>
      </c>
      <c r="P69" s="75" t="n">
        <v>5903.84</v>
      </c>
      <c r="Q69" s="75" t="n">
        <v>5897.69</v>
      </c>
      <c r="R69" s="75" t="n">
        <v>5909.96</v>
      </c>
      <c r="S69" s="75" t="n">
        <v>5920.52</v>
      </c>
      <c r="T69" s="75" t="n">
        <v>5920.1</v>
      </c>
      <c r="U69" s="75" t="n">
        <v>5924.69</v>
      </c>
      <c r="V69" s="75" t="n">
        <v>5911.96</v>
      </c>
      <c r="W69" s="75" t="n">
        <v>5855.39</v>
      </c>
      <c r="X69" s="75" t="n">
        <v>5669.7</v>
      </c>
      <c r="Y69" s="75" t="n">
        <v>5384.51</v>
      </c>
      <c r="Z69" s="76"/>
    </row>
    <row r="70" customFormat="false" ht="12.75" hidden="false" customHeight="false" outlineLevel="0" collapsed="false">
      <c r="A70" s="74" t="n">
        <v>45591</v>
      </c>
      <c r="B70" s="75" t="n">
        <v>5253.54</v>
      </c>
      <c r="C70" s="75" t="n">
        <v>5208.93</v>
      </c>
      <c r="D70" s="75" t="n">
        <v>5186.41</v>
      </c>
      <c r="E70" s="75" t="n">
        <v>5179.61</v>
      </c>
      <c r="F70" s="75" t="n">
        <v>5181.63</v>
      </c>
      <c r="G70" s="75" t="n">
        <v>5253.72</v>
      </c>
      <c r="H70" s="75" t="n">
        <v>5268.18</v>
      </c>
      <c r="I70" s="75" t="n">
        <v>5473.46</v>
      </c>
      <c r="J70" s="75" t="n">
        <v>5790.17</v>
      </c>
      <c r="K70" s="75" t="n">
        <v>5847.73</v>
      </c>
      <c r="L70" s="75" t="n">
        <v>5856.5</v>
      </c>
      <c r="M70" s="75" t="n">
        <v>5854.04</v>
      </c>
      <c r="N70" s="75" t="n">
        <v>5853.06</v>
      </c>
      <c r="O70" s="75" t="n">
        <v>5850.9</v>
      </c>
      <c r="P70" s="75" t="n">
        <v>5845.13</v>
      </c>
      <c r="Q70" s="75" t="n">
        <v>5838.21</v>
      </c>
      <c r="R70" s="75" t="n">
        <v>5845.7</v>
      </c>
      <c r="S70" s="75" t="n">
        <v>5823.44</v>
      </c>
      <c r="T70" s="75" t="n">
        <v>5811.42</v>
      </c>
      <c r="U70" s="75" t="n">
        <v>5777.46</v>
      </c>
      <c r="V70" s="75" t="n">
        <v>5714.37</v>
      </c>
      <c r="W70" s="75" t="n">
        <v>5670.35</v>
      </c>
      <c r="X70" s="75" t="n">
        <v>5314.56</v>
      </c>
      <c r="Y70" s="75" t="n">
        <v>5244.48</v>
      </c>
      <c r="Z70" s="76"/>
    </row>
    <row r="71" customFormat="false" ht="12.75" hidden="false" customHeight="false" outlineLevel="0" collapsed="false">
      <c r="A71" s="74" t="n">
        <v>45592</v>
      </c>
      <c r="B71" s="75" t="n">
        <v>5245.64</v>
      </c>
      <c r="C71" s="75" t="n">
        <v>5186.64</v>
      </c>
      <c r="D71" s="75" t="n">
        <v>5101.75</v>
      </c>
      <c r="E71" s="75" t="n">
        <v>5070.73</v>
      </c>
      <c r="F71" s="75" t="n">
        <v>5068.1</v>
      </c>
      <c r="G71" s="75" t="n">
        <v>5181.97</v>
      </c>
      <c r="H71" s="75" t="n">
        <v>5197.45</v>
      </c>
      <c r="I71" s="75" t="n">
        <v>5389.12</v>
      </c>
      <c r="J71" s="75" t="n">
        <v>5661.27</v>
      </c>
      <c r="K71" s="75" t="n">
        <v>5737.38</v>
      </c>
      <c r="L71" s="75" t="n">
        <v>5742.29</v>
      </c>
      <c r="M71" s="75" t="n">
        <v>5740.13</v>
      </c>
      <c r="N71" s="75" t="n">
        <v>5740.71</v>
      </c>
      <c r="O71" s="75" t="n">
        <v>5741.91</v>
      </c>
      <c r="P71" s="75" t="n">
        <v>5740.19</v>
      </c>
      <c r="Q71" s="75" t="n">
        <v>5741.34</v>
      </c>
      <c r="R71" s="75" t="n">
        <v>5748.77</v>
      </c>
      <c r="S71" s="75" t="n">
        <v>5776.88</v>
      </c>
      <c r="T71" s="75" t="n">
        <v>5785.66</v>
      </c>
      <c r="U71" s="75" t="n">
        <v>5732.52</v>
      </c>
      <c r="V71" s="75" t="n">
        <v>5722.82</v>
      </c>
      <c r="W71" s="75" t="n">
        <v>5713.34</v>
      </c>
      <c r="X71" s="75" t="n">
        <v>5466.53</v>
      </c>
      <c r="Y71" s="75" t="n">
        <v>5298.04</v>
      </c>
      <c r="Z71" s="76"/>
    </row>
    <row r="72" customFormat="false" ht="12.75" hidden="false" customHeight="false" outlineLevel="0" collapsed="false">
      <c r="A72" s="74" t="n">
        <v>45593</v>
      </c>
      <c r="B72" s="75" t="n">
        <v>5150.44</v>
      </c>
      <c r="C72" s="75" t="n">
        <v>5107.51</v>
      </c>
      <c r="D72" s="75" t="n">
        <v>5106.55</v>
      </c>
      <c r="E72" s="75" t="n">
        <v>5143.87</v>
      </c>
      <c r="F72" s="75" t="n">
        <v>5201.54</v>
      </c>
      <c r="G72" s="75" t="n">
        <v>5348.18</v>
      </c>
      <c r="H72" s="75" t="n">
        <v>5556.35</v>
      </c>
      <c r="I72" s="75" t="n">
        <v>5851.92</v>
      </c>
      <c r="J72" s="75" t="n">
        <v>5866.45</v>
      </c>
      <c r="K72" s="75" t="n">
        <v>5868.46</v>
      </c>
      <c r="L72" s="75" t="n">
        <v>5866.48</v>
      </c>
      <c r="M72" s="75" t="n">
        <v>5865.37</v>
      </c>
      <c r="N72" s="75" t="n">
        <v>5867.29</v>
      </c>
      <c r="O72" s="75" t="n">
        <v>5868.59</v>
      </c>
      <c r="P72" s="75" t="n">
        <v>5867.1</v>
      </c>
      <c r="Q72" s="75" t="n">
        <v>5866.87</v>
      </c>
      <c r="R72" s="75" t="n">
        <v>5864.2</v>
      </c>
      <c r="S72" s="75" t="n">
        <v>5862.5</v>
      </c>
      <c r="T72" s="75" t="n">
        <v>5858.11</v>
      </c>
      <c r="U72" s="75" t="n">
        <v>5854.13</v>
      </c>
      <c r="V72" s="75" t="n">
        <v>5835.4</v>
      </c>
      <c r="W72" s="75" t="n">
        <v>5778.71</v>
      </c>
      <c r="X72" s="75" t="n">
        <v>5731.34</v>
      </c>
      <c r="Y72" s="75" t="n">
        <v>5488.74</v>
      </c>
      <c r="Z72" s="76"/>
    </row>
    <row r="73" customFormat="false" ht="12.75" hidden="false" customHeight="false" outlineLevel="0" collapsed="false">
      <c r="A73" s="74" t="n">
        <v>45594</v>
      </c>
      <c r="B73" s="75" t="n">
        <v>5186.75</v>
      </c>
      <c r="C73" s="75" t="n">
        <v>5066.07</v>
      </c>
      <c r="D73" s="75" t="n">
        <v>5038.43</v>
      </c>
      <c r="E73" s="75" t="n">
        <v>5057.67</v>
      </c>
      <c r="F73" s="75" t="n">
        <v>5150.61</v>
      </c>
      <c r="G73" s="75" t="n">
        <v>5305.14</v>
      </c>
      <c r="H73" s="75" t="n">
        <v>5526.27</v>
      </c>
      <c r="I73" s="75" t="n">
        <v>5779.23</v>
      </c>
      <c r="J73" s="75" t="n">
        <v>5860.74</v>
      </c>
      <c r="K73" s="75" t="n">
        <v>5862.95</v>
      </c>
      <c r="L73" s="75" t="n">
        <v>5860.38</v>
      </c>
      <c r="M73" s="75" t="n">
        <v>5859.25</v>
      </c>
      <c r="N73" s="75" t="n">
        <v>5860.72</v>
      </c>
      <c r="O73" s="75" t="n">
        <v>5861.2</v>
      </c>
      <c r="P73" s="75" t="n">
        <v>5859.23</v>
      </c>
      <c r="Q73" s="75" t="n">
        <v>5858.22</v>
      </c>
      <c r="R73" s="75" t="n">
        <v>5859.29</v>
      </c>
      <c r="S73" s="75" t="n">
        <v>5858.27</v>
      </c>
      <c r="T73" s="75" t="n">
        <v>5853.75</v>
      </c>
      <c r="U73" s="75" t="n">
        <v>5842.86</v>
      </c>
      <c r="V73" s="75" t="n">
        <v>5830.69</v>
      </c>
      <c r="W73" s="75" t="n">
        <v>5785.95</v>
      </c>
      <c r="X73" s="75" t="n">
        <v>5435.71</v>
      </c>
      <c r="Y73" s="75" t="n">
        <v>5303.93</v>
      </c>
      <c r="Z73" s="76"/>
    </row>
    <row r="74" customFormat="false" ht="12.75" hidden="false" customHeight="false" outlineLevel="0" collapsed="false">
      <c r="A74" s="74" t="n">
        <v>45595</v>
      </c>
      <c r="B74" s="75" t="n">
        <v>5094.4</v>
      </c>
      <c r="C74" s="75" t="n">
        <v>5041.99</v>
      </c>
      <c r="D74" s="75" t="n">
        <v>4978.93</v>
      </c>
      <c r="E74" s="75" t="n">
        <v>5023.17</v>
      </c>
      <c r="F74" s="75" t="n">
        <v>5116.67</v>
      </c>
      <c r="G74" s="75" t="n">
        <v>5263.55</v>
      </c>
      <c r="H74" s="75" t="n">
        <v>5452.18</v>
      </c>
      <c r="I74" s="75" t="n">
        <v>5731.27</v>
      </c>
      <c r="J74" s="75" t="n">
        <v>5857.24</v>
      </c>
      <c r="K74" s="75" t="n">
        <v>5862.76</v>
      </c>
      <c r="L74" s="75" t="n">
        <v>5861.17</v>
      </c>
      <c r="M74" s="75" t="n">
        <v>5858.38</v>
      </c>
      <c r="N74" s="75" t="n">
        <v>5863.19</v>
      </c>
      <c r="O74" s="75" t="n">
        <v>5863.66</v>
      </c>
      <c r="P74" s="75" t="n">
        <v>5861.32</v>
      </c>
      <c r="Q74" s="75" t="n">
        <v>5859.62</v>
      </c>
      <c r="R74" s="75" t="n">
        <v>5856.38</v>
      </c>
      <c r="S74" s="75" t="n">
        <v>5855.36</v>
      </c>
      <c r="T74" s="75" t="n">
        <v>5850.27</v>
      </c>
      <c r="U74" s="75" t="n">
        <v>5843.23</v>
      </c>
      <c r="V74" s="75" t="n">
        <v>5831.35</v>
      </c>
      <c r="W74" s="75" t="n">
        <v>5800.89</v>
      </c>
      <c r="X74" s="75" t="n">
        <v>5440.27</v>
      </c>
      <c r="Y74" s="75" t="n">
        <v>5299.1</v>
      </c>
      <c r="Z74" s="76"/>
    </row>
    <row r="75" customFormat="false" ht="12.75" hidden="false" customHeight="false" outlineLevel="0" collapsed="false">
      <c r="A75" s="74" t="n">
        <v>45596</v>
      </c>
      <c r="B75" s="75" t="n">
        <v>5067.76</v>
      </c>
      <c r="C75" s="75" t="n">
        <v>4999.2</v>
      </c>
      <c r="D75" s="75" t="n">
        <v>4962.47</v>
      </c>
      <c r="E75" s="75" t="n">
        <v>4972.8</v>
      </c>
      <c r="F75" s="75" t="n">
        <v>5027.34</v>
      </c>
      <c r="G75" s="75" t="n">
        <v>5225.76</v>
      </c>
      <c r="H75" s="75" t="n">
        <v>5418.33</v>
      </c>
      <c r="I75" s="75" t="n">
        <v>5737.82</v>
      </c>
      <c r="J75" s="75" t="n">
        <v>5841.7</v>
      </c>
      <c r="K75" s="75" t="n">
        <v>5842.64</v>
      </c>
      <c r="L75" s="75" t="n">
        <v>5838.58</v>
      </c>
      <c r="M75" s="75" t="n">
        <v>5837.56</v>
      </c>
      <c r="N75" s="75" t="n">
        <v>5838.95</v>
      </c>
      <c r="O75" s="75" t="n">
        <v>5842.31</v>
      </c>
      <c r="P75" s="75" t="n">
        <v>5844.02</v>
      </c>
      <c r="Q75" s="75" t="n">
        <v>5843.37</v>
      </c>
      <c r="R75" s="75" t="n">
        <v>5841.46</v>
      </c>
      <c r="S75" s="75" t="n">
        <v>5835.69</v>
      </c>
      <c r="T75" s="75" t="n">
        <v>5822.11</v>
      </c>
      <c r="U75" s="75" t="n">
        <v>5817.12</v>
      </c>
      <c r="V75" s="75" t="n">
        <v>5802.71</v>
      </c>
      <c r="W75" s="75" t="n">
        <v>5785.67</v>
      </c>
      <c r="X75" s="75" t="n">
        <v>5459.27</v>
      </c>
      <c r="Y75" s="75" t="n">
        <v>5245.36</v>
      </c>
      <c r="Z75" s="76"/>
    </row>
    <row r="76" customFormat="false" ht="12.75" hidden="false" customHeight="false" outlineLevel="0" collapsed="false">
      <c r="A76" s="77"/>
      <c r="B76" s="78"/>
      <c r="C76" s="62"/>
      <c r="D76" s="62"/>
      <c r="E76" s="62"/>
      <c r="F76" s="62"/>
      <c r="G76" s="62"/>
      <c r="H76" s="62"/>
      <c r="I76" s="62"/>
      <c r="J76" s="62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79"/>
    </row>
    <row r="77" customFormat="false" ht="12.75" hidden="false" customHeight="false" outlineLevel="0" collapsed="false">
      <c r="A77" s="77"/>
      <c r="B77" s="78"/>
      <c r="C77" s="62"/>
      <c r="D77" s="62"/>
      <c r="E77" s="62"/>
      <c r="F77" s="62"/>
      <c r="G77" s="62"/>
      <c r="H77" s="62"/>
      <c r="I77" s="62"/>
      <c r="J77" s="62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79"/>
    </row>
    <row r="78" customFormat="false" ht="15.75" hidden="false" customHeight="false" outlineLevel="0" collapsed="false">
      <c r="A78" s="68" t="s">
        <v>65</v>
      </c>
      <c r="B78" s="69" t="s">
        <v>93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</row>
    <row r="79" customFormat="false" ht="15.75" hidden="false" customHeight="false" outlineLevel="0" collapsed="false">
      <c r="A79" s="71" t="s">
        <v>67</v>
      </c>
      <c r="B79" s="72" t="s">
        <v>68</v>
      </c>
      <c r="C79" s="72" t="s">
        <v>69</v>
      </c>
      <c r="D79" s="72" t="s">
        <v>70</v>
      </c>
      <c r="E79" s="72" t="s">
        <v>71</v>
      </c>
      <c r="F79" s="72" t="s">
        <v>72</v>
      </c>
      <c r="G79" s="72" t="s">
        <v>73</v>
      </c>
      <c r="H79" s="72" t="s">
        <v>74</v>
      </c>
      <c r="I79" s="72" t="s">
        <v>75</v>
      </c>
      <c r="J79" s="72" t="s">
        <v>76</v>
      </c>
      <c r="K79" s="72" t="s">
        <v>77</v>
      </c>
      <c r="L79" s="72" t="s">
        <v>78</v>
      </c>
      <c r="M79" s="72" t="s">
        <v>79</v>
      </c>
      <c r="N79" s="72" t="s">
        <v>80</v>
      </c>
      <c r="O79" s="72" t="s">
        <v>81</v>
      </c>
      <c r="P79" s="72" t="s">
        <v>82</v>
      </c>
      <c r="Q79" s="72" t="s">
        <v>83</v>
      </c>
      <c r="R79" s="72" t="s">
        <v>84</v>
      </c>
      <c r="S79" s="72" t="s">
        <v>85</v>
      </c>
      <c r="T79" s="72" t="s">
        <v>86</v>
      </c>
      <c r="U79" s="72" t="s">
        <v>87</v>
      </c>
      <c r="V79" s="72" t="s">
        <v>88</v>
      </c>
      <c r="W79" s="72" t="s">
        <v>89</v>
      </c>
      <c r="X79" s="72" t="s">
        <v>90</v>
      </c>
      <c r="Y79" s="72" t="s">
        <v>91</v>
      </c>
      <c r="Z79" s="73"/>
    </row>
    <row r="80" customFormat="false" ht="12.75" hidden="false" customHeight="false" outlineLevel="0" collapsed="false">
      <c r="A80" s="74" t="n">
        <v>45566</v>
      </c>
      <c r="B80" s="75" t="n">
        <v>6009.99</v>
      </c>
      <c r="C80" s="75" t="n">
        <v>5903.27</v>
      </c>
      <c r="D80" s="75" t="n">
        <v>5877.74</v>
      </c>
      <c r="E80" s="75" t="n">
        <v>5898.77</v>
      </c>
      <c r="F80" s="75" t="n">
        <v>6011.15</v>
      </c>
      <c r="G80" s="75" t="n">
        <v>6284.93</v>
      </c>
      <c r="H80" s="75" t="n">
        <v>6381.67</v>
      </c>
      <c r="I80" s="75" t="n">
        <v>6631.67</v>
      </c>
      <c r="J80" s="75" t="n">
        <v>6742.33</v>
      </c>
      <c r="K80" s="75" t="n">
        <v>6743.51</v>
      </c>
      <c r="L80" s="75" t="n">
        <v>6724.08</v>
      </c>
      <c r="M80" s="75" t="n">
        <v>6715.27</v>
      </c>
      <c r="N80" s="75" t="n">
        <v>6718.78</v>
      </c>
      <c r="O80" s="75" t="n">
        <v>6731.44</v>
      </c>
      <c r="P80" s="75" t="n">
        <v>6729.95</v>
      </c>
      <c r="Q80" s="75" t="n">
        <v>6731.62</v>
      </c>
      <c r="R80" s="75" t="n">
        <v>6771.36</v>
      </c>
      <c r="S80" s="75" t="n">
        <v>6765.88</v>
      </c>
      <c r="T80" s="75" t="n">
        <v>6784.99</v>
      </c>
      <c r="U80" s="75" t="n">
        <v>6723.77</v>
      </c>
      <c r="V80" s="75" t="n">
        <v>6695.8</v>
      </c>
      <c r="W80" s="75" t="n">
        <v>6643.81</v>
      </c>
      <c r="X80" s="75" t="n">
        <v>6457.54</v>
      </c>
      <c r="Y80" s="75" t="n">
        <v>6120</v>
      </c>
      <c r="Z80" s="76"/>
    </row>
    <row r="81" customFormat="false" ht="12.75" hidden="false" customHeight="false" outlineLevel="0" collapsed="false">
      <c r="A81" s="74" t="n">
        <v>45567</v>
      </c>
      <c r="B81" s="75" t="n">
        <v>6044.28</v>
      </c>
      <c r="C81" s="75" t="n">
        <v>5951.53</v>
      </c>
      <c r="D81" s="75" t="n">
        <v>5919</v>
      </c>
      <c r="E81" s="75" t="n">
        <v>5943.97</v>
      </c>
      <c r="F81" s="75" t="n">
        <v>6035.11</v>
      </c>
      <c r="G81" s="75" t="n">
        <v>6233.72</v>
      </c>
      <c r="H81" s="75" t="n">
        <v>6451.86</v>
      </c>
      <c r="I81" s="75" t="n">
        <v>6679.42</v>
      </c>
      <c r="J81" s="75" t="n">
        <v>6782.72</v>
      </c>
      <c r="K81" s="75" t="n">
        <v>6794.73</v>
      </c>
      <c r="L81" s="75" t="n">
        <v>6764.28</v>
      </c>
      <c r="M81" s="75" t="n">
        <v>6761.09</v>
      </c>
      <c r="N81" s="75" t="n">
        <v>6775.37</v>
      </c>
      <c r="O81" s="75" t="n">
        <v>6782.32</v>
      </c>
      <c r="P81" s="75" t="n">
        <v>6778.11</v>
      </c>
      <c r="Q81" s="75" t="n">
        <v>6768.32</v>
      </c>
      <c r="R81" s="75" t="n">
        <v>6779.88</v>
      </c>
      <c r="S81" s="75" t="n">
        <v>6758.27</v>
      </c>
      <c r="T81" s="75" t="n">
        <v>6785.65</v>
      </c>
      <c r="U81" s="75" t="n">
        <v>6791.4</v>
      </c>
      <c r="V81" s="75" t="n">
        <v>6745.86</v>
      </c>
      <c r="W81" s="75" t="n">
        <v>6715.13</v>
      </c>
      <c r="X81" s="75" t="n">
        <v>6600.96</v>
      </c>
      <c r="Y81" s="75" t="n">
        <v>6310.68</v>
      </c>
      <c r="Z81" s="76"/>
    </row>
    <row r="82" customFormat="false" ht="12.75" hidden="false" customHeight="false" outlineLevel="0" collapsed="false">
      <c r="A82" s="74" t="n">
        <v>45568</v>
      </c>
      <c r="B82" s="75" t="n">
        <v>6137.16</v>
      </c>
      <c r="C82" s="75" t="n">
        <v>6061.82</v>
      </c>
      <c r="D82" s="75" t="n">
        <v>6018.85</v>
      </c>
      <c r="E82" s="75" t="n">
        <v>6038.79</v>
      </c>
      <c r="F82" s="75" t="n">
        <v>6097.87</v>
      </c>
      <c r="G82" s="75" t="n">
        <v>6269.36</v>
      </c>
      <c r="H82" s="75" t="n">
        <v>6452.06</v>
      </c>
      <c r="I82" s="75" t="n">
        <v>6660.51</v>
      </c>
      <c r="J82" s="75" t="n">
        <v>6763.8</v>
      </c>
      <c r="K82" s="75" t="n">
        <v>6767.35</v>
      </c>
      <c r="L82" s="75" t="n">
        <v>6754.26</v>
      </c>
      <c r="M82" s="75" t="n">
        <v>6741.77</v>
      </c>
      <c r="N82" s="75" t="n">
        <v>6742.55</v>
      </c>
      <c r="O82" s="75" t="n">
        <v>6756.59</v>
      </c>
      <c r="P82" s="75" t="n">
        <v>6747.07</v>
      </c>
      <c r="Q82" s="75" t="n">
        <v>6739.64</v>
      </c>
      <c r="R82" s="75" t="n">
        <v>6738.81</v>
      </c>
      <c r="S82" s="75" t="n">
        <v>6753.62</v>
      </c>
      <c r="T82" s="75" t="n">
        <v>6750.23</v>
      </c>
      <c r="U82" s="75" t="n">
        <v>6754.49</v>
      </c>
      <c r="V82" s="75" t="n">
        <v>6725.39</v>
      </c>
      <c r="W82" s="75" t="n">
        <v>6700.85</v>
      </c>
      <c r="X82" s="75" t="n">
        <v>6553.5</v>
      </c>
      <c r="Y82" s="75" t="n">
        <v>6265.03</v>
      </c>
      <c r="Z82" s="76"/>
    </row>
    <row r="83" customFormat="false" ht="12.75" hidden="false" customHeight="false" outlineLevel="0" collapsed="false">
      <c r="A83" s="74" t="n">
        <v>45569</v>
      </c>
      <c r="B83" s="75" t="n">
        <v>6167.08</v>
      </c>
      <c r="C83" s="75" t="n">
        <v>6066.88</v>
      </c>
      <c r="D83" s="75" t="n">
        <v>6055.9</v>
      </c>
      <c r="E83" s="75" t="n">
        <v>6058.32</v>
      </c>
      <c r="F83" s="75" t="n">
        <v>6148.7</v>
      </c>
      <c r="G83" s="75" t="n">
        <v>6289.15</v>
      </c>
      <c r="H83" s="75" t="n">
        <v>6535.14</v>
      </c>
      <c r="I83" s="75" t="n">
        <v>6686.76</v>
      </c>
      <c r="J83" s="75" t="n">
        <v>6802.78</v>
      </c>
      <c r="K83" s="75" t="n">
        <v>6819.78</v>
      </c>
      <c r="L83" s="75" t="n">
        <v>6807.55</v>
      </c>
      <c r="M83" s="75" t="n">
        <v>6808.39</v>
      </c>
      <c r="N83" s="75" t="n">
        <v>6816.51</v>
      </c>
      <c r="O83" s="75" t="n">
        <v>6814.46</v>
      </c>
      <c r="P83" s="75" t="n">
        <v>6808.58</v>
      </c>
      <c r="Q83" s="75" t="n">
        <v>6805.44</v>
      </c>
      <c r="R83" s="75" t="n">
        <v>6796.18</v>
      </c>
      <c r="S83" s="75" t="n">
        <v>6814.69</v>
      </c>
      <c r="T83" s="75" t="n">
        <v>6803</v>
      </c>
      <c r="U83" s="75" t="n">
        <v>6788.15</v>
      </c>
      <c r="V83" s="75" t="n">
        <v>6747.34</v>
      </c>
      <c r="W83" s="75" t="n">
        <v>6705.01</v>
      </c>
      <c r="X83" s="75" t="n">
        <v>6559.97</v>
      </c>
      <c r="Y83" s="75" t="n">
        <v>6417.34</v>
      </c>
      <c r="Z83" s="76"/>
    </row>
    <row r="84" customFormat="false" ht="12.75" hidden="false" customHeight="false" outlineLevel="0" collapsed="false">
      <c r="A84" s="74" t="n">
        <v>45570</v>
      </c>
      <c r="B84" s="75" t="n">
        <v>6309.52</v>
      </c>
      <c r="C84" s="75" t="n">
        <v>6197.3</v>
      </c>
      <c r="D84" s="75" t="n">
        <v>6089.88</v>
      </c>
      <c r="E84" s="75" t="n">
        <v>6104.84</v>
      </c>
      <c r="F84" s="75" t="n">
        <v>6175.46</v>
      </c>
      <c r="G84" s="75" t="n">
        <v>6239.89</v>
      </c>
      <c r="H84" s="75" t="n">
        <v>6283.42</v>
      </c>
      <c r="I84" s="75" t="n">
        <v>6550.44</v>
      </c>
      <c r="J84" s="75" t="n">
        <v>6800.15</v>
      </c>
      <c r="K84" s="75" t="n">
        <v>6843.75</v>
      </c>
      <c r="L84" s="75" t="n">
        <v>6853.02</v>
      </c>
      <c r="M84" s="75" t="n">
        <v>6854.35</v>
      </c>
      <c r="N84" s="75" t="n">
        <v>6851.01</v>
      </c>
      <c r="O84" s="75" t="n">
        <v>6850.19</v>
      </c>
      <c r="P84" s="75" t="n">
        <v>6847.31</v>
      </c>
      <c r="Q84" s="75" t="n">
        <v>6842.26</v>
      </c>
      <c r="R84" s="75" t="n">
        <v>6845.74</v>
      </c>
      <c r="S84" s="75" t="n">
        <v>6859</v>
      </c>
      <c r="T84" s="75" t="n">
        <v>6873</v>
      </c>
      <c r="U84" s="75" t="n">
        <v>6851.67</v>
      </c>
      <c r="V84" s="75" t="n">
        <v>6833.54</v>
      </c>
      <c r="W84" s="75" t="n">
        <v>6732.57</v>
      </c>
      <c r="X84" s="75" t="n">
        <v>6542.98</v>
      </c>
      <c r="Y84" s="75" t="n">
        <v>6393.29</v>
      </c>
      <c r="Z84" s="76"/>
    </row>
    <row r="85" customFormat="false" ht="12.75" hidden="false" customHeight="false" outlineLevel="0" collapsed="false">
      <c r="A85" s="74" t="n">
        <v>45571</v>
      </c>
      <c r="B85" s="75" t="n">
        <v>6310.55</v>
      </c>
      <c r="C85" s="75" t="n">
        <v>6182.59</v>
      </c>
      <c r="D85" s="75" t="n">
        <v>6144.08</v>
      </c>
      <c r="E85" s="75" t="n">
        <v>6120.89</v>
      </c>
      <c r="F85" s="75" t="n">
        <v>6127.01</v>
      </c>
      <c r="G85" s="75" t="n">
        <v>6161.2</v>
      </c>
      <c r="H85" s="75" t="n">
        <v>6204.3</v>
      </c>
      <c r="I85" s="75" t="n">
        <v>6312.47</v>
      </c>
      <c r="J85" s="75" t="n">
        <v>6586.66</v>
      </c>
      <c r="K85" s="75" t="n">
        <v>6684.89</v>
      </c>
      <c r="L85" s="75" t="n">
        <v>6691.95</v>
      </c>
      <c r="M85" s="75" t="n">
        <v>6693.25</v>
      </c>
      <c r="N85" s="75" t="n">
        <v>6690.27</v>
      </c>
      <c r="O85" s="75" t="n">
        <v>6688.88</v>
      </c>
      <c r="P85" s="75" t="n">
        <v>6670.44</v>
      </c>
      <c r="Q85" s="75" t="n">
        <v>6661.63</v>
      </c>
      <c r="R85" s="75" t="n">
        <v>6661.88</v>
      </c>
      <c r="S85" s="75" t="n">
        <v>6661.07</v>
      </c>
      <c r="T85" s="75" t="n">
        <v>6683.09</v>
      </c>
      <c r="U85" s="75" t="n">
        <v>6681.6</v>
      </c>
      <c r="V85" s="75" t="n">
        <v>6660.7</v>
      </c>
      <c r="W85" s="75" t="n">
        <v>6650.35</v>
      </c>
      <c r="X85" s="75" t="n">
        <v>6523.12</v>
      </c>
      <c r="Y85" s="75" t="n">
        <v>6260.06</v>
      </c>
      <c r="Z85" s="76"/>
    </row>
    <row r="86" customFormat="false" ht="12.75" hidden="false" customHeight="false" outlineLevel="0" collapsed="false">
      <c r="A86" s="74" t="n">
        <v>45572</v>
      </c>
      <c r="B86" s="75" t="n">
        <v>6041.25</v>
      </c>
      <c r="C86" s="75" t="n">
        <v>6017.48</v>
      </c>
      <c r="D86" s="75" t="n">
        <v>5986.92</v>
      </c>
      <c r="E86" s="75" t="n">
        <v>5996.79</v>
      </c>
      <c r="F86" s="75" t="n">
        <v>6075.74</v>
      </c>
      <c r="G86" s="75" t="n">
        <v>6263.22</v>
      </c>
      <c r="H86" s="75" t="n">
        <v>6420.18</v>
      </c>
      <c r="I86" s="75" t="n">
        <v>6656.63</v>
      </c>
      <c r="J86" s="75" t="n">
        <v>6743.79</v>
      </c>
      <c r="K86" s="75" t="n">
        <v>6745.17</v>
      </c>
      <c r="L86" s="75" t="n">
        <v>6742.91</v>
      </c>
      <c r="M86" s="75" t="n">
        <v>6740.67</v>
      </c>
      <c r="N86" s="75" t="n">
        <v>6741.8</v>
      </c>
      <c r="O86" s="75" t="n">
        <v>6767.38</v>
      </c>
      <c r="P86" s="75" t="n">
        <v>6761.27</v>
      </c>
      <c r="Q86" s="75" t="n">
        <v>6740.7</v>
      </c>
      <c r="R86" s="75" t="n">
        <v>6742.2</v>
      </c>
      <c r="S86" s="75" t="n">
        <v>6743.14</v>
      </c>
      <c r="T86" s="75" t="n">
        <v>6738.52</v>
      </c>
      <c r="U86" s="75" t="n">
        <v>6738.3</v>
      </c>
      <c r="V86" s="75" t="n">
        <v>6737.79</v>
      </c>
      <c r="W86" s="75" t="n">
        <v>6730.29</v>
      </c>
      <c r="X86" s="75" t="n">
        <v>6547.25</v>
      </c>
      <c r="Y86" s="75" t="n">
        <v>6160.72</v>
      </c>
      <c r="Z86" s="76"/>
    </row>
    <row r="87" customFormat="false" ht="12.75" hidden="false" customHeight="false" outlineLevel="0" collapsed="false">
      <c r="A87" s="74" t="n">
        <v>45573</v>
      </c>
      <c r="B87" s="75" t="n">
        <v>5960.86</v>
      </c>
      <c r="C87" s="75" t="n">
        <v>5945.2</v>
      </c>
      <c r="D87" s="75" t="n">
        <v>5935.25</v>
      </c>
      <c r="E87" s="75" t="n">
        <v>5943.94</v>
      </c>
      <c r="F87" s="75" t="n">
        <v>5959.44</v>
      </c>
      <c r="G87" s="75" t="n">
        <v>6149.73</v>
      </c>
      <c r="H87" s="75" t="n">
        <v>6254.25</v>
      </c>
      <c r="I87" s="75" t="n">
        <v>6637.74</v>
      </c>
      <c r="J87" s="75" t="n">
        <v>6718.89</v>
      </c>
      <c r="K87" s="75" t="n">
        <v>6730.87</v>
      </c>
      <c r="L87" s="75" t="n">
        <v>6731.72</v>
      </c>
      <c r="M87" s="75" t="n">
        <v>6763.78</v>
      </c>
      <c r="N87" s="75" t="n">
        <v>6768.18</v>
      </c>
      <c r="O87" s="75" t="n">
        <v>6764.87</v>
      </c>
      <c r="P87" s="75" t="n">
        <v>6761.79</v>
      </c>
      <c r="Q87" s="75" t="n">
        <v>6727.98</v>
      </c>
      <c r="R87" s="75" t="n">
        <v>6722.04</v>
      </c>
      <c r="S87" s="75" t="n">
        <v>6753.19</v>
      </c>
      <c r="T87" s="75" t="n">
        <v>6723.62</v>
      </c>
      <c r="U87" s="75" t="n">
        <v>6714.8</v>
      </c>
      <c r="V87" s="75" t="n">
        <v>6688.3</v>
      </c>
      <c r="W87" s="75" t="n">
        <v>6580.71</v>
      </c>
      <c r="X87" s="75" t="n">
        <v>6250.4</v>
      </c>
      <c r="Y87" s="75" t="n">
        <v>6107.03</v>
      </c>
      <c r="Z87" s="76"/>
    </row>
    <row r="88" customFormat="false" ht="12.75" hidden="false" customHeight="false" outlineLevel="0" collapsed="false">
      <c r="A88" s="74" t="n">
        <v>45574</v>
      </c>
      <c r="B88" s="75" t="n">
        <v>6009.02</v>
      </c>
      <c r="C88" s="75" t="n">
        <v>5928.74</v>
      </c>
      <c r="D88" s="75" t="n">
        <v>5919.31</v>
      </c>
      <c r="E88" s="75" t="n">
        <v>5927.99</v>
      </c>
      <c r="F88" s="75" t="n">
        <v>5959.18</v>
      </c>
      <c r="G88" s="75" t="n">
        <v>6197.63</v>
      </c>
      <c r="H88" s="75" t="n">
        <v>6363.86</v>
      </c>
      <c r="I88" s="75" t="n">
        <v>6635.64</v>
      </c>
      <c r="J88" s="75" t="n">
        <v>6720.31</v>
      </c>
      <c r="K88" s="75" t="n">
        <v>6726.19</v>
      </c>
      <c r="L88" s="75" t="n">
        <v>6723.89</v>
      </c>
      <c r="M88" s="75" t="n">
        <v>6723.57</v>
      </c>
      <c r="N88" s="75" t="n">
        <v>6724.49</v>
      </c>
      <c r="O88" s="75" t="n">
        <v>6723.3</v>
      </c>
      <c r="P88" s="75" t="n">
        <v>6720.38</v>
      </c>
      <c r="Q88" s="75" t="n">
        <v>6717.27</v>
      </c>
      <c r="R88" s="75" t="n">
        <v>6716.78</v>
      </c>
      <c r="S88" s="75" t="n">
        <v>6721.48</v>
      </c>
      <c r="T88" s="75" t="n">
        <v>6718.63</v>
      </c>
      <c r="U88" s="75" t="n">
        <v>6715.38</v>
      </c>
      <c r="V88" s="75" t="n">
        <v>6708.44</v>
      </c>
      <c r="W88" s="75" t="n">
        <v>6635.06</v>
      </c>
      <c r="X88" s="75" t="n">
        <v>6378.51</v>
      </c>
      <c r="Y88" s="75" t="n">
        <v>6262.58</v>
      </c>
      <c r="Z88" s="76"/>
    </row>
    <row r="89" customFormat="false" ht="12.75" hidden="false" customHeight="false" outlineLevel="0" collapsed="false">
      <c r="A89" s="74" t="n">
        <v>45575</v>
      </c>
      <c r="B89" s="75" t="n">
        <v>6056.7</v>
      </c>
      <c r="C89" s="75" t="n">
        <v>5974.5</v>
      </c>
      <c r="D89" s="75" t="n">
        <v>5931.17</v>
      </c>
      <c r="E89" s="75" t="n">
        <v>5937.58</v>
      </c>
      <c r="F89" s="75" t="n">
        <v>5978.97</v>
      </c>
      <c r="G89" s="75" t="n">
        <v>6209.86</v>
      </c>
      <c r="H89" s="75" t="n">
        <v>6380.8</v>
      </c>
      <c r="I89" s="75" t="n">
        <v>6637.47</v>
      </c>
      <c r="J89" s="75" t="n">
        <v>6725.51</v>
      </c>
      <c r="K89" s="75" t="n">
        <v>6726.34</v>
      </c>
      <c r="L89" s="75" t="n">
        <v>6724.45</v>
      </c>
      <c r="M89" s="75" t="n">
        <v>6723.02</v>
      </c>
      <c r="N89" s="75" t="n">
        <v>6724.31</v>
      </c>
      <c r="O89" s="75" t="n">
        <v>6723.92</v>
      </c>
      <c r="P89" s="75" t="n">
        <v>6722.46</v>
      </c>
      <c r="Q89" s="75" t="n">
        <v>6720.96</v>
      </c>
      <c r="R89" s="75" t="n">
        <v>6717.54</v>
      </c>
      <c r="S89" s="75" t="n">
        <v>6719.67</v>
      </c>
      <c r="T89" s="75" t="n">
        <v>6719.75</v>
      </c>
      <c r="U89" s="75" t="n">
        <v>6713.39</v>
      </c>
      <c r="V89" s="75" t="n">
        <v>6707.25</v>
      </c>
      <c r="W89" s="75" t="n">
        <v>6611.41</v>
      </c>
      <c r="X89" s="75" t="n">
        <v>6279.43</v>
      </c>
      <c r="Y89" s="75" t="n">
        <v>6174.04</v>
      </c>
      <c r="Z89" s="76"/>
    </row>
    <row r="90" customFormat="false" ht="12.75" hidden="false" customHeight="false" outlineLevel="0" collapsed="false">
      <c r="A90" s="74" t="n">
        <v>45576</v>
      </c>
      <c r="B90" s="75" t="n">
        <v>6079.48</v>
      </c>
      <c r="C90" s="75" t="n">
        <v>5999.2</v>
      </c>
      <c r="D90" s="75" t="n">
        <v>5948.35</v>
      </c>
      <c r="E90" s="75" t="n">
        <v>5962.35</v>
      </c>
      <c r="F90" s="75" t="n">
        <v>5996.72</v>
      </c>
      <c r="G90" s="75" t="n">
        <v>6234.48</v>
      </c>
      <c r="H90" s="75" t="n">
        <v>6406.29</v>
      </c>
      <c r="I90" s="75" t="n">
        <v>6667.7</v>
      </c>
      <c r="J90" s="75" t="n">
        <v>6715.11</v>
      </c>
      <c r="K90" s="75" t="n">
        <v>6715.51</v>
      </c>
      <c r="L90" s="75" t="n">
        <v>6712.46</v>
      </c>
      <c r="M90" s="75" t="n">
        <v>6711.15</v>
      </c>
      <c r="N90" s="75" t="n">
        <v>6711.83</v>
      </c>
      <c r="O90" s="75" t="n">
        <v>6711.89</v>
      </c>
      <c r="P90" s="75" t="n">
        <v>6710.17</v>
      </c>
      <c r="Q90" s="75" t="n">
        <v>6708.52</v>
      </c>
      <c r="R90" s="75" t="n">
        <v>6702.33</v>
      </c>
      <c r="S90" s="75" t="n">
        <v>6707.87</v>
      </c>
      <c r="T90" s="75" t="n">
        <v>6702.45</v>
      </c>
      <c r="U90" s="75" t="n">
        <v>6691.01</v>
      </c>
      <c r="V90" s="75" t="n">
        <v>6686.1</v>
      </c>
      <c r="W90" s="75" t="n">
        <v>6672.35</v>
      </c>
      <c r="X90" s="75" t="n">
        <v>6591.61</v>
      </c>
      <c r="Y90" s="75" t="n">
        <v>6352.88</v>
      </c>
      <c r="Z90" s="76"/>
    </row>
    <row r="91" customFormat="false" ht="12.75" hidden="false" customHeight="false" outlineLevel="0" collapsed="false">
      <c r="A91" s="74" t="n">
        <v>45577</v>
      </c>
      <c r="B91" s="75" t="n">
        <v>6204</v>
      </c>
      <c r="C91" s="75" t="n">
        <v>6152.38</v>
      </c>
      <c r="D91" s="75" t="n">
        <v>6087.9</v>
      </c>
      <c r="E91" s="75" t="n">
        <v>6067.03</v>
      </c>
      <c r="F91" s="75" t="n">
        <v>6024.03</v>
      </c>
      <c r="G91" s="75" t="n">
        <v>6157.18</v>
      </c>
      <c r="H91" s="75" t="n">
        <v>6212.94</v>
      </c>
      <c r="I91" s="75" t="n">
        <v>6435.46</v>
      </c>
      <c r="J91" s="75" t="n">
        <v>6728.11</v>
      </c>
      <c r="K91" s="75" t="n">
        <v>6759.49</v>
      </c>
      <c r="L91" s="75" t="n">
        <v>6760.53</v>
      </c>
      <c r="M91" s="75" t="n">
        <v>6757.2</v>
      </c>
      <c r="N91" s="75" t="n">
        <v>6754.85</v>
      </c>
      <c r="O91" s="75" t="n">
        <v>6755.33</v>
      </c>
      <c r="P91" s="75" t="n">
        <v>6754.82</v>
      </c>
      <c r="Q91" s="75" t="n">
        <v>6753.92</v>
      </c>
      <c r="R91" s="75" t="n">
        <v>6754.37</v>
      </c>
      <c r="S91" s="75" t="n">
        <v>6763.89</v>
      </c>
      <c r="T91" s="75" t="n">
        <v>6754.41</v>
      </c>
      <c r="U91" s="75" t="n">
        <v>6748.49</v>
      </c>
      <c r="V91" s="75" t="n">
        <v>6744.32</v>
      </c>
      <c r="W91" s="75" t="n">
        <v>6679.97</v>
      </c>
      <c r="X91" s="75" t="n">
        <v>6416.07</v>
      </c>
      <c r="Y91" s="75" t="n">
        <v>6211.59</v>
      </c>
      <c r="Z91" s="76"/>
    </row>
    <row r="92" customFormat="false" ht="12.75" hidden="false" customHeight="false" outlineLevel="0" collapsed="false">
      <c r="A92" s="74" t="n">
        <v>45578</v>
      </c>
      <c r="B92" s="75" t="n">
        <v>5947.95</v>
      </c>
      <c r="C92" s="75" t="n">
        <v>5853.32</v>
      </c>
      <c r="D92" s="75" t="n">
        <v>5808.35</v>
      </c>
      <c r="E92" s="75" t="n">
        <v>5794.91</v>
      </c>
      <c r="F92" s="75" t="n">
        <v>5805.93</v>
      </c>
      <c r="G92" s="75" t="n">
        <v>5902.58</v>
      </c>
      <c r="H92" s="75" t="n">
        <v>5940.05</v>
      </c>
      <c r="I92" s="75" t="n">
        <v>6063.35</v>
      </c>
      <c r="J92" s="75" t="n">
        <v>6283.46</v>
      </c>
      <c r="K92" s="75" t="n">
        <v>6593.48</v>
      </c>
      <c r="L92" s="75" t="n">
        <v>6649.67</v>
      </c>
      <c r="M92" s="75" t="n">
        <v>6647.99</v>
      </c>
      <c r="N92" s="75" t="n">
        <v>6645.32</v>
      </c>
      <c r="O92" s="75" t="n">
        <v>6647.62</v>
      </c>
      <c r="P92" s="75" t="n">
        <v>6651.14</v>
      </c>
      <c r="Q92" s="75" t="n">
        <v>6647.66</v>
      </c>
      <c r="R92" s="75" t="n">
        <v>6652.32</v>
      </c>
      <c r="S92" s="75" t="n">
        <v>6677.3</v>
      </c>
      <c r="T92" s="75" t="n">
        <v>6679.2</v>
      </c>
      <c r="U92" s="75" t="n">
        <v>6653.97</v>
      </c>
      <c r="V92" s="75" t="n">
        <v>6637.37</v>
      </c>
      <c r="W92" s="75" t="n">
        <v>6572.97</v>
      </c>
      <c r="X92" s="75" t="n">
        <v>6249.9</v>
      </c>
      <c r="Y92" s="75" t="n">
        <v>6111.76</v>
      </c>
      <c r="Z92" s="76"/>
    </row>
    <row r="93" customFormat="false" ht="12.75" hidden="false" customHeight="false" outlineLevel="0" collapsed="false">
      <c r="A93" s="74" t="n">
        <v>45579</v>
      </c>
      <c r="B93" s="75" t="n">
        <v>5935.97</v>
      </c>
      <c r="C93" s="75" t="n">
        <v>5904.63</v>
      </c>
      <c r="D93" s="75" t="n">
        <v>5860.76</v>
      </c>
      <c r="E93" s="75" t="n">
        <v>5868.14</v>
      </c>
      <c r="F93" s="75" t="n">
        <v>5894.23</v>
      </c>
      <c r="G93" s="75" t="n">
        <v>6143.32</v>
      </c>
      <c r="H93" s="75" t="n">
        <v>6319.7</v>
      </c>
      <c r="I93" s="75" t="n">
        <v>6685.72</v>
      </c>
      <c r="J93" s="75" t="n">
        <v>6809.34</v>
      </c>
      <c r="K93" s="75" t="n">
        <v>6820.78</v>
      </c>
      <c r="L93" s="75" t="n">
        <v>6815.94</v>
      </c>
      <c r="M93" s="75" t="n">
        <v>6811.24</v>
      </c>
      <c r="N93" s="75" t="n">
        <v>6813.03</v>
      </c>
      <c r="O93" s="75" t="n">
        <v>6811.08</v>
      </c>
      <c r="P93" s="75" t="n">
        <v>6795.47</v>
      </c>
      <c r="Q93" s="75" t="n">
        <v>6789.57</v>
      </c>
      <c r="R93" s="75" t="n">
        <v>6779.06</v>
      </c>
      <c r="S93" s="75" t="n">
        <v>6781.79</v>
      </c>
      <c r="T93" s="75" t="n">
        <v>6777.47</v>
      </c>
      <c r="U93" s="75" t="n">
        <v>6742.62</v>
      </c>
      <c r="V93" s="75" t="n">
        <v>6729.38</v>
      </c>
      <c r="W93" s="75" t="n">
        <v>6631.03</v>
      </c>
      <c r="X93" s="75" t="n">
        <v>6402.65</v>
      </c>
      <c r="Y93" s="75" t="n">
        <v>6210.01</v>
      </c>
      <c r="Z93" s="76"/>
    </row>
    <row r="94" customFormat="false" ht="12.75" hidden="false" customHeight="false" outlineLevel="0" collapsed="false">
      <c r="A94" s="74" t="n">
        <v>45580</v>
      </c>
      <c r="B94" s="75" t="n">
        <v>5920.06</v>
      </c>
      <c r="C94" s="75" t="n">
        <v>5864.33</v>
      </c>
      <c r="D94" s="75" t="n">
        <v>5837.57</v>
      </c>
      <c r="E94" s="75" t="n">
        <v>5842.8</v>
      </c>
      <c r="F94" s="75" t="n">
        <v>5891.75</v>
      </c>
      <c r="G94" s="75" t="n">
        <v>6099.68</v>
      </c>
      <c r="H94" s="75" t="n">
        <v>6341.3</v>
      </c>
      <c r="I94" s="75" t="n">
        <v>6598.52</v>
      </c>
      <c r="J94" s="75" t="n">
        <v>6774.69</v>
      </c>
      <c r="K94" s="75" t="n">
        <v>6781.45</v>
      </c>
      <c r="L94" s="75" t="n">
        <v>6769.61</v>
      </c>
      <c r="M94" s="75" t="n">
        <v>6763.73</v>
      </c>
      <c r="N94" s="75" t="n">
        <v>6761.19</v>
      </c>
      <c r="O94" s="75" t="n">
        <v>6761.84</v>
      </c>
      <c r="P94" s="75" t="n">
        <v>6754.23</v>
      </c>
      <c r="Q94" s="75" t="n">
        <v>6753.3</v>
      </c>
      <c r="R94" s="75" t="n">
        <v>6751.17</v>
      </c>
      <c r="S94" s="75" t="n">
        <v>6755.14</v>
      </c>
      <c r="T94" s="75" t="n">
        <v>6748.7</v>
      </c>
      <c r="U94" s="75" t="n">
        <v>6739.98</v>
      </c>
      <c r="V94" s="75" t="n">
        <v>6728.58</v>
      </c>
      <c r="W94" s="75" t="n">
        <v>6572.3</v>
      </c>
      <c r="X94" s="75" t="n">
        <v>6319.43</v>
      </c>
      <c r="Y94" s="75" t="n">
        <v>6155.31</v>
      </c>
      <c r="Z94" s="76"/>
    </row>
    <row r="95" customFormat="false" ht="12.75" hidden="false" customHeight="false" outlineLevel="0" collapsed="false">
      <c r="A95" s="74" t="n">
        <v>45581</v>
      </c>
      <c r="B95" s="75" t="n">
        <v>5936.65</v>
      </c>
      <c r="C95" s="75" t="n">
        <v>5926.26</v>
      </c>
      <c r="D95" s="75" t="n">
        <v>5896.2</v>
      </c>
      <c r="E95" s="75" t="n">
        <v>5906.75</v>
      </c>
      <c r="F95" s="75" t="n">
        <v>5924.86</v>
      </c>
      <c r="G95" s="75" t="n">
        <v>6195.62</v>
      </c>
      <c r="H95" s="75" t="n">
        <v>6464.91</v>
      </c>
      <c r="I95" s="75" t="n">
        <v>6651.51</v>
      </c>
      <c r="J95" s="75" t="n">
        <v>6813.17</v>
      </c>
      <c r="K95" s="75" t="n">
        <v>6823.78</v>
      </c>
      <c r="L95" s="75" t="n">
        <v>6819.21</v>
      </c>
      <c r="M95" s="75" t="n">
        <v>6813.68</v>
      </c>
      <c r="N95" s="75" t="n">
        <v>6821.05</v>
      </c>
      <c r="O95" s="75" t="n">
        <v>6821</v>
      </c>
      <c r="P95" s="75" t="n">
        <v>6810.9</v>
      </c>
      <c r="Q95" s="75" t="n">
        <v>6805.37</v>
      </c>
      <c r="R95" s="75" t="n">
        <v>6801.77</v>
      </c>
      <c r="S95" s="75" t="n">
        <v>6807.95</v>
      </c>
      <c r="T95" s="75" t="n">
        <v>6798.79</v>
      </c>
      <c r="U95" s="75" t="n">
        <v>6779.95</v>
      </c>
      <c r="V95" s="75" t="n">
        <v>6743.55</v>
      </c>
      <c r="W95" s="75" t="n">
        <v>6666.28</v>
      </c>
      <c r="X95" s="75" t="n">
        <v>6432.35</v>
      </c>
      <c r="Y95" s="75" t="n">
        <v>6230.31</v>
      </c>
      <c r="Z95" s="76"/>
    </row>
    <row r="96" customFormat="false" ht="12.75" hidden="false" customHeight="false" outlineLevel="0" collapsed="false">
      <c r="A96" s="74" t="n">
        <v>45582</v>
      </c>
      <c r="B96" s="75" t="n">
        <v>5925.54</v>
      </c>
      <c r="C96" s="75" t="n">
        <v>5923.43</v>
      </c>
      <c r="D96" s="75" t="n">
        <v>5890.44</v>
      </c>
      <c r="E96" s="75" t="n">
        <v>5894.19</v>
      </c>
      <c r="F96" s="75" t="n">
        <v>5906.74</v>
      </c>
      <c r="G96" s="75" t="n">
        <v>6154.79</v>
      </c>
      <c r="H96" s="75" t="n">
        <v>6283.69</v>
      </c>
      <c r="I96" s="75" t="n">
        <v>6572.94</v>
      </c>
      <c r="J96" s="75" t="n">
        <v>6737.73</v>
      </c>
      <c r="K96" s="75" t="n">
        <v>6737.73</v>
      </c>
      <c r="L96" s="75" t="n">
        <v>6734.42</v>
      </c>
      <c r="M96" s="75" t="n">
        <v>6733.54</v>
      </c>
      <c r="N96" s="75" t="n">
        <v>6734.69</v>
      </c>
      <c r="O96" s="75" t="n">
        <v>6735.73</v>
      </c>
      <c r="P96" s="75" t="n">
        <v>6734.31</v>
      </c>
      <c r="Q96" s="75" t="n">
        <v>6731.2</v>
      </c>
      <c r="R96" s="75" t="n">
        <v>6730.59</v>
      </c>
      <c r="S96" s="75" t="n">
        <v>6732.47</v>
      </c>
      <c r="T96" s="75" t="n">
        <v>6727.59</v>
      </c>
      <c r="U96" s="75" t="n">
        <v>6719.6</v>
      </c>
      <c r="V96" s="75" t="n">
        <v>6690.45</v>
      </c>
      <c r="W96" s="75" t="n">
        <v>6527.47</v>
      </c>
      <c r="X96" s="75" t="n">
        <v>6213.08</v>
      </c>
      <c r="Y96" s="75" t="n">
        <v>6066.02</v>
      </c>
      <c r="Z96" s="76"/>
    </row>
    <row r="97" customFormat="false" ht="12.75" hidden="false" customHeight="false" outlineLevel="0" collapsed="false">
      <c r="A97" s="74" t="n">
        <v>45583</v>
      </c>
      <c r="B97" s="75" t="n">
        <v>5923.76</v>
      </c>
      <c r="C97" s="75" t="n">
        <v>5911.12</v>
      </c>
      <c r="D97" s="75" t="n">
        <v>5879.11</v>
      </c>
      <c r="E97" s="75" t="n">
        <v>5886.99</v>
      </c>
      <c r="F97" s="75" t="n">
        <v>5899.62</v>
      </c>
      <c r="G97" s="75" t="n">
        <v>6104.44</v>
      </c>
      <c r="H97" s="75" t="n">
        <v>6224.54</v>
      </c>
      <c r="I97" s="75" t="n">
        <v>6529.52</v>
      </c>
      <c r="J97" s="75" t="n">
        <v>6733.38</v>
      </c>
      <c r="K97" s="75" t="n">
        <v>6734.16</v>
      </c>
      <c r="L97" s="75" t="n">
        <v>6732.2</v>
      </c>
      <c r="M97" s="75" t="n">
        <v>6731.05</v>
      </c>
      <c r="N97" s="75" t="n">
        <v>6731.83</v>
      </c>
      <c r="O97" s="75" t="n">
        <v>6731.21</v>
      </c>
      <c r="P97" s="75" t="n">
        <v>6729.73</v>
      </c>
      <c r="Q97" s="75" t="n">
        <v>6729.59</v>
      </c>
      <c r="R97" s="75" t="n">
        <v>6726.05</v>
      </c>
      <c r="S97" s="75" t="n">
        <v>6730.07</v>
      </c>
      <c r="T97" s="75" t="n">
        <v>6721.73</v>
      </c>
      <c r="U97" s="75" t="n">
        <v>6720.61</v>
      </c>
      <c r="V97" s="75" t="n">
        <v>6705.39</v>
      </c>
      <c r="W97" s="75" t="n">
        <v>6631.01</v>
      </c>
      <c r="X97" s="75" t="n">
        <v>6342.8</v>
      </c>
      <c r="Y97" s="75" t="n">
        <v>6218.54</v>
      </c>
      <c r="Z97" s="76"/>
    </row>
    <row r="98" customFormat="false" ht="12.75" hidden="false" customHeight="false" outlineLevel="0" collapsed="false">
      <c r="A98" s="74" t="n">
        <v>45584</v>
      </c>
      <c r="B98" s="75" t="n">
        <v>6233.05</v>
      </c>
      <c r="C98" s="75" t="n">
        <v>6120.22</v>
      </c>
      <c r="D98" s="75" t="n">
        <v>6033.58</v>
      </c>
      <c r="E98" s="75" t="n">
        <v>6025.16</v>
      </c>
      <c r="F98" s="75" t="n">
        <v>6041.94</v>
      </c>
      <c r="G98" s="75" t="n">
        <v>6191.86</v>
      </c>
      <c r="H98" s="75" t="n">
        <v>6306.21</v>
      </c>
      <c r="I98" s="75" t="n">
        <v>6466.74</v>
      </c>
      <c r="J98" s="75" t="n">
        <v>6691.12</v>
      </c>
      <c r="K98" s="75" t="n">
        <v>6726.87</v>
      </c>
      <c r="L98" s="75" t="n">
        <v>6755.87</v>
      </c>
      <c r="M98" s="75" t="n">
        <v>6739.44</v>
      </c>
      <c r="N98" s="75" t="n">
        <v>6733.23</v>
      </c>
      <c r="O98" s="75" t="n">
        <v>6732.61</v>
      </c>
      <c r="P98" s="75" t="n">
        <v>6713.3</v>
      </c>
      <c r="Q98" s="75" t="n">
        <v>6694.06</v>
      </c>
      <c r="R98" s="75" t="n">
        <v>6736.65</v>
      </c>
      <c r="S98" s="75" t="n">
        <v>6710.19</v>
      </c>
      <c r="T98" s="75" t="n">
        <v>6701.33</v>
      </c>
      <c r="U98" s="75" t="n">
        <v>6707.78</v>
      </c>
      <c r="V98" s="75" t="n">
        <v>6692.17</v>
      </c>
      <c r="W98" s="75" t="n">
        <v>6674.19</v>
      </c>
      <c r="X98" s="75" t="n">
        <v>6557.57</v>
      </c>
      <c r="Y98" s="75" t="n">
        <v>6328.16</v>
      </c>
      <c r="Z98" s="76"/>
    </row>
    <row r="99" customFormat="false" ht="12.75" hidden="false" customHeight="false" outlineLevel="0" collapsed="false">
      <c r="A99" s="74" t="n">
        <v>45585</v>
      </c>
      <c r="B99" s="75" t="n">
        <v>6212.96</v>
      </c>
      <c r="C99" s="75" t="n">
        <v>6108.24</v>
      </c>
      <c r="D99" s="75" t="n">
        <v>6028.2</v>
      </c>
      <c r="E99" s="75" t="n">
        <v>6020.96</v>
      </c>
      <c r="F99" s="75" t="n">
        <v>6019.12</v>
      </c>
      <c r="G99" s="75" t="n">
        <v>6164.78</v>
      </c>
      <c r="H99" s="75" t="n">
        <v>6242.9</v>
      </c>
      <c r="I99" s="75" t="n">
        <v>6322.46</v>
      </c>
      <c r="J99" s="75" t="n">
        <v>6550.74</v>
      </c>
      <c r="K99" s="75" t="n">
        <v>6657.79</v>
      </c>
      <c r="L99" s="75" t="n">
        <v>6658.42</v>
      </c>
      <c r="M99" s="75" t="n">
        <v>6657</v>
      </c>
      <c r="N99" s="75" t="n">
        <v>6648.64</v>
      </c>
      <c r="O99" s="75" t="n">
        <v>6642.01</v>
      </c>
      <c r="P99" s="75" t="n">
        <v>6646.81</v>
      </c>
      <c r="Q99" s="75" t="n">
        <v>6651.15</v>
      </c>
      <c r="R99" s="75" t="n">
        <v>6651.47</v>
      </c>
      <c r="S99" s="75" t="n">
        <v>6656.82</v>
      </c>
      <c r="T99" s="75" t="n">
        <v>6654.29</v>
      </c>
      <c r="U99" s="75" t="n">
        <v>6648.72</v>
      </c>
      <c r="V99" s="75" t="n">
        <v>6640.94</v>
      </c>
      <c r="W99" s="75" t="n">
        <v>6609.97</v>
      </c>
      <c r="X99" s="75" t="n">
        <v>6301.15</v>
      </c>
      <c r="Y99" s="75" t="n">
        <v>6212.96</v>
      </c>
      <c r="Z99" s="76"/>
    </row>
    <row r="100" customFormat="false" ht="12.75" hidden="false" customHeight="false" outlineLevel="0" collapsed="false">
      <c r="A100" s="74" t="n">
        <v>45586</v>
      </c>
      <c r="B100" s="75" t="n">
        <v>5972.35</v>
      </c>
      <c r="C100" s="75" t="n">
        <v>5933.65</v>
      </c>
      <c r="D100" s="75" t="n">
        <v>5910.77</v>
      </c>
      <c r="E100" s="75" t="n">
        <v>5911.62</v>
      </c>
      <c r="F100" s="75" t="n">
        <v>5943.24</v>
      </c>
      <c r="G100" s="75" t="n">
        <v>6221.05</v>
      </c>
      <c r="H100" s="75" t="n">
        <v>6387.87</v>
      </c>
      <c r="I100" s="75" t="n">
        <v>6673.18</v>
      </c>
      <c r="J100" s="75" t="n">
        <v>6756.32</v>
      </c>
      <c r="K100" s="75" t="n">
        <v>6758.43</v>
      </c>
      <c r="L100" s="75" t="n">
        <v>6756.24</v>
      </c>
      <c r="M100" s="75" t="n">
        <v>6755.21</v>
      </c>
      <c r="N100" s="75" t="n">
        <v>6756.61</v>
      </c>
      <c r="O100" s="75" t="n">
        <v>6756.91</v>
      </c>
      <c r="P100" s="75" t="n">
        <v>6755.85</v>
      </c>
      <c r="Q100" s="75" t="n">
        <v>6752.9</v>
      </c>
      <c r="R100" s="75" t="n">
        <v>6751.44</v>
      </c>
      <c r="S100" s="75" t="n">
        <v>6750.09</v>
      </c>
      <c r="T100" s="75" t="n">
        <v>6746.38</v>
      </c>
      <c r="U100" s="75" t="n">
        <v>6744.79</v>
      </c>
      <c r="V100" s="75" t="n">
        <v>6731.59</v>
      </c>
      <c r="W100" s="75" t="n">
        <v>6624.16</v>
      </c>
      <c r="X100" s="75" t="n">
        <v>6317.87</v>
      </c>
      <c r="Y100" s="75" t="n">
        <v>6187.48</v>
      </c>
      <c r="Z100" s="76"/>
    </row>
    <row r="101" customFormat="false" ht="12.75" hidden="false" customHeight="false" outlineLevel="0" collapsed="false">
      <c r="A101" s="74" t="n">
        <v>45587</v>
      </c>
      <c r="B101" s="75" t="n">
        <v>5975.36</v>
      </c>
      <c r="C101" s="75" t="n">
        <v>5908.31</v>
      </c>
      <c r="D101" s="75" t="n">
        <v>5884.84</v>
      </c>
      <c r="E101" s="75" t="n">
        <v>5876.83</v>
      </c>
      <c r="F101" s="75" t="n">
        <v>5922.89</v>
      </c>
      <c r="G101" s="75" t="n">
        <v>6192.53</v>
      </c>
      <c r="H101" s="75" t="n">
        <v>6372.43</v>
      </c>
      <c r="I101" s="75" t="n">
        <v>6661.17</v>
      </c>
      <c r="J101" s="75" t="n">
        <v>6775.13</v>
      </c>
      <c r="K101" s="75" t="n">
        <v>6799.12</v>
      </c>
      <c r="L101" s="75" t="n">
        <v>6793.31</v>
      </c>
      <c r="M101" s="75" t="n">
        <v>6786.87</v>
      </c>
      <c r="N101" s="75" t="n">
        <v>6788.46</v>
      </c>
      <c r="O101" s="75" t="n">
        <v>6788.06</v>
      </c>
      <c r="P101" s="75" t="n">
        <v>6779.24</v>
      </c>
      <c r="Q101" s="75" t="n">
        <v>6766.78</v>
      </c>
      <c r="R101" s="75" t="n">
        <v>6759.99</v>
      </c>
      <c r="S101" s="75" t="n">
        <v>6760.63</v>
      </c>
      <c r="T101" s="75" t="n">
        <v>6756.88</v>
      </c>
      <c r="U101" s="75" t="n">
        <v>6751.97</v>
      </c>
      <c r="V101" s="75" t="n">
        <v>6742.6</v>
      </c>
      <c r="W101" s="75" t="n">
        <v>6647.66</v>
      </c>
      <c r="X101" s="75" t="n">
        <v>6442.62</v>
      </c>
      <c r="Y101" s="75" t="n">
        <v>6212.12</v>
      </c>
      <c r="Z101" s="76"/>
    </row>
    <row r="102" customFormat="false" ht="12.75" hidden="false" customHeight="false" outlineLevel="0" collapsed="false">
      <c r="A102" s="74" t="n">
        <v>45588</v>
      </c>
      <c r="B102" s="75" t="n">
        <v>6077.46</v>
      </c>
      <c r="C102" s="75" t="n">
        <v>5968.51</v>
      </c>
      <c r="D102" s="75" t="n">
        <v>5916.46</v>
      </c>
      <c r="E102" s="75" t="n">
        <v>5903.76</v>
      </c>
      <c r="F102" s="75" t="n">
        <v>5945.73</v>
      </c>
      <c r="G102" s="75" t="n">
        <v>6160.55</v>
      </c>
      <c r="H102" s="75" t="n">
        <v>6399.21</v>
      </c>
      <c r="I102" s="75" t="n">
        <v>6679.38</v>
      </c>
      <c r="J102" s="75" t="n">
        <v>6744.84</v>
      </c>
      <c r="K102" s="75" t="n">
        <v>6747.29</v>
      </c>
      <c r="L102" s="75" t="n">
        <v>6745.31</v>
      </c>
      <c r="M102" s="75" t="n">
        <v>6745</v>
      </c>
      <c r="N102" s="75" t="n">
        <v>6746.26</v>
      </c>
      <c r="O102" s="75" t="n">
        <v>6747.59</v>
      </c>
      <c r="P102" s="75" t="n">
        <v>6745.88</v>
      </c>
      <c r="Q102" s="75" t="n">
        <v>6743.55</v>
      </c>
      <c r="R102" s="75" t="n">
        <v>6741.98</v>
      </c>
      <c r="S102" s="75" t="n">
        <v>6740.34</v>
      </c>
      <c r="T102" s="75" t="n">
        <v>6737.62</v>
      </c>
      <c r="U102" s="75" t="n">
        <v>6733.64</v>
      </c>
      <c r="V102" s="75" t="n">
        <v>6696.84</v>
      </c>
      <c r="W102" s="75" t="n">
        <v>6593.01</v>
      </c>
      <c r="X102" s="75" t="n">
        <v>6246.26</v>
      </c>
      <c r="Y102" s="75" t="n">
        <v>6145.74</v>
      </c>
      <c r="Z102" s="76"/>
    </row>
    <row r="103" customFormat="false" ht="12.75" hidden="false" customHeight="false" outlineLevel="0" collapsed="false">
      <c r="A103" s="74" t="n">
        <v>45589</v>
      </c>
      <c r="B103" s="75" t="n">
        <v>5961.73</v>
      </c>
      <c r="C103" s="75" t="n">
        <v>5870.6</v>
      </c>
      <c r="D103" s="75" t="n">
        <v>5843.91</v>
      </c>
      <c r="E103" s="75" t="n">
        <v>5832.13</v>
      </c>
      <c r="F103" s="75" t="n">
        <v>5897.2</v>
      </c>
      <c r="G103" s="75" t="n">
        <v>6085.07</v>
      </c>
      <c r="H103" s="75" t="n">
        <v>6344.14</v>
      </c>
      <c r="I103" s="75" t="n">
        <v>6636.39</v>
      </c>
      <c r="J103" s="75" t="n">
        <v>6751.3</v>
      </c>
      <c r="K103" s="75" t="n">
        <v>6754.01</v>
      </c>
      <c r="L103" s="75" t="n">
        <v>6753.16</v>
      </c>
      <c r="M103" s="75" t="n">
        <v>6752.09</v>
      </c>
      <c r="N103" s="75" t="n">
        <v>6753.79</v>
      </c>
      <c r="O103" s="75" t="n">
        <v>6755.47</v>
      </c>
      <c r="P103" s="75" t="n">
        <v>6752.38</v>
      </c>
      <c r="Q103" s="75" t="n">
        <v>6750.64</v>
      </c>
      <c r="R103" s="75" t="n">
        <v>6749.48</v>
      </c>
      <c r="S103" s="75" t="n">
        <v>6749.7</v>
      </c>
      <c r="T103" s="75" t="n">
        <v>6745.48</v>
      </c>
      <c r="U103" s="75" t="n">
        <v>6739.56</v>
      </c>
      <c r="V103" s="75" t="n">
        <v>6730.85</v>
      </c>
      <c r="W103" s="75" t="n">
        <v>6616.78</v>
      </c>
      <c r="X103" s="75" t="n">
        <v>6314.24</v>
      </c>
      <c r="Y103" s="75" t="n">
        <v>6151.8</v>
      </c>
      <c r="Z103" s="76"/>
    </row>
    <row r="104" customFormat="false" ht="12.75" hidden="false" customHeight="false" outlineLevel="0" collapsed="false">
      <c r="A104" s="74" t="n">
        <v>45590</v>
      </c>
      <c r="B104" s="75" t="n">
        <v>6011.94</v>
      </c>
      <c r="C104" s="75" t="n">
        <v>5913.79</v>
      </c>
      <c r="D104" s="75" t="n">
        <v>5904.59</v>
      </c>
      <c r="E104" s="75" t="n">
        <v>5902.14</v>
      </c>
      <c r="F104" s="75" t="n">
        <v>5987.82</v>
      </c>
      <c r="G104" s="75" t="n">
        <v>6153.2</v>
      </c>
      <c r="H104" s="75" t="n">
        <v>6421.91</v>
      </c>
      <c r="I104" s="75" t="n">
        <v>6719.44</v>
      </c>
      <c r="J104" s="75" t="n">
        <v>6781.08</v>
      </c>
      <c r="K104" s="75" t="n">
        <v>6782.98</v>
      </c>
      <c r="L104" s="75" t="n">
        <v>6776.64</v>
      </c>
      <c r="M104" s="75" t="n">
        <v>6776.26</v>
      </c>
      <c r="N104" s="75" t="n">
        <v>6777.83</v>
      </c>
      <c r="O104" s="75" t="n">
        <v>6777.19</v>
      </c>
      <c r="P104" s="75" t="n">
        <v>6773.61</v>
      </c>
      <c r="Q104" s="75" t="n">
        <v>6767.46</v>
      </c>
      <c r="R104" s="75" t="n">
        <v>6779.73</v>
      </c>
      <c r="S104" s="75" t="n">
        <v>6790.29</v>
      </c>
      <c r="T104" s="75" t="n">
        <v>6789.87</v>
      </c>
      <c r="U104" s="75" t="n">
        <v>6794.46</v>
      </c>
      <c r="V104" s="75" t="n">
        <v>6781.73</v>
      </c>
      <c r="W104" s="75" t="n">
        <v>6725.16</v>
      </c>
      <c r="X104" s="75" t="n">
        <v>6539.47</v>
      </c>
      <c r="Y104" s="75" t="n">
        <v>6254.28</v>
      </c>
      <c r="Z104" s="76"/>
    </row>
    <row r="105" customFormat="false" ht="12.75" hidden="false" customHeight="false" outlineLevel="0" collapsed="false">
      <c r="A105" s="74" t="n">
        <v>45591</v>
      </c>
      <c r="B105" s="75" t="n">
        <v>6123.31</v>
      </c>
      <c r="C105" s="75" t="n">
        <v>6078.7</v>
      </c>
      <c r="D105" s="75" t="n">
        <v>6056.18</v>
      </c>
      <c r="E105" s="75" t="n">
        <v>6049.38</v>
      </c>
      <c r="F105" s="75" t="n">
        <v>6051.4</v>
      </c>
      <c r="G105" s="75" t="n">
        <v>6123.49</v>
      </c>
      <c r="H105" s="75" t="n">
        <v>6137.95</v>
      </c>
      <c r="I105" s="75" t="n">
        <v>6343.23</v>
      </c>
      <c r="J105" s="75" t="n">
        <v>6659.94</v>
      </c>
      <c r="K105" s="75" t="n">
        <v>6717.5</v>
      </c>
      <c r="L105" s="75" t="n">
        <v>6726.27</v>
      </c>
      <c r="M105" s="75" t="n">
        <v>6723.81</v>
      </c>
      <c r="N105" s="75" t="n">
        <v>6722.83</v>
      </c>
      <c r="O105" s="75" t="n">
        <v>6720.67</v>
      </c>
      <c r="P105" s="75" t="n">
        <v>6714.9</v>
      </c>
      <c r="Q105" s="75" t="n">
        <v>6707.98</v>
      </c>
      <c r="R105" s="75" t="n">
        <v>6715.47</v>
      </c>
      <c r="S105" s="75" t="n">
        <v>6693.21</v>
      </c>
      <c r="T105" s="75" t="n">
        <v>6681.19</v>
      </c>
      <c r="U105" s="75" t="n">
        <v>6647.23</v>
      </c>
      <c r="V105" s="75" t="n">
        <v>6584.14</v>
      </c>
      <c r="W105" s="75" t="n">
        <v>6540.12</v>
      </c>
      <c r="X105" s="75" t="n">
        <v>6184.33</v>
      </c>
      <c r="Y105" s="75" t="n">
        <v>6114.25</v>
      </c>
      <c r="Z105" s="76"/>
    </row>
    <row r="106" customFormat="false" ht="12.75" hidden="false" customHeight="false" outlineLevel="0" collapsed="false">
      <c r="A106" s="74" t="n">
        <v>45592</v>
      </c>
      <c r="B106" s="75" t="n">
        <v>6115.41</v>
      </c>
      <c r="C106" s="75" t="n">
        <v>6056.41</v>
      </c>
      <c r="D106" s="75" t="n">
        <v>5971.52</v>
      </c>
      <c r="E106" s="75" t="n">
        <v>5940.5</v>
      </c>
      <c r="F106" s="75" t="n">
        <v>5937.87</v>
      </c>
      <c r="G106" s="75" t="n">
        <v>6051.74</v>
      </c>
      <c r="H106" s="75" t="n">
        <v>6067.22</v>
      </c>
      <c r="I106" s="75" t="n">
        <v>6258.89</v>
      </c>
      <c r="J106" s="75" t="n">
        <v>6531.04</v>
      </c>
      <c r="K106" s="75" t="n">
        <v>6607.15</v>
      </c>
      <c r="L106" s="75" t="n">
        <v>6612.06</v>
      </c>
      <c r="M106" s="75" t="n">
        <v>6609.9</v>
      </c>
      <c r="N106" s="75" t="n">
        <v>6610.48</v>
      </c>
      <c r="O106" s="75" t="n">
        <v>6611.68</v>
      </c>
      <c r="P106" s="75" t="n">
        <v>6609.96</v>
      </c>
      <c r="Q106" s="75" t="n">
        <v>6611.11</v>
      </c>
      <c r="R106" s="75" t="n">
        <v>6618.54</v>
      </c>
      <c r="S106" s="75" t="n">
        <v>6646.65</v>
      </c>
      <c r="T106" s="75" t="n">
        <v>6655.43</v>
      </c>
      <c r="U106" s="75" t="n">
        <v>6602.29</v>
      </c>
      <c r="V106" s="75" t="n">
        <v>6592.59</v>
      </c>
      <c r="W106" s="75" t="n">
        <v>6583.11</v>
      </c>
      <c r="X106" s="75" t="n">
        <v>6336.3</v>
      </c>
      <c r="Y106" s="75" t="n">
        <v>6167.81</v>
      </c>
      <c r="Z106" s="76"/>
    </row>
    <row r="107" customFormat="false" ht="12.75" hidden="false" customHeight="false" outlineLevel="0" collapsed="false">
      <c r="A107" s="74" t="n">
        <v>45593</v>
      </c>
      <c r="B107" s="75" t="n">
        <v>6020.21</v>
      </c>
      <c r="C107" s="75" t="n">
        <v>5977.28</v>
      </c>
      <c r="D107" s="75" t="n">
        <v>5976.32</v>
      </c>
      <c r="E107" s="75" t="n">
        <v>6013.64</v>
      </c>
      <c r="F107" s="75" t="n">
        <v>6071.31</v>
      </c>
      <c r="G107" s="75" t="n">
        <v>6217.95</v>
      </c>
      <c r="H107" s="75" t="n">
        <v>6426.12</v>
      </c>
      <c r="I107" s="75" t="n">
        <v>6721.69</v>
      </c>
      <c r="J107" s="75" t="n">
        <v>6736.22</v>
      </c>
      <c r="K107" s="75" t="n">
        <v>6738.23</v>
      </c>
      <c r="L107" s="75" t="n">
        <v>6736.25</v>
      </c>
      <c r="M107" s="75" t="n">
        <v>6735.14</v>
      </c>
      <c r="N107" s="75" t="n">
        <v>6737.06</v>
      </c>
      <c r="O107" s="75" t="n">
        <v>6738.36</v>
      </c>
      <c r="P107" s="75" t="n">
        <v>6736.87</v>
      </c>
      <c r="Q107" s="75" t="n">
        <v>6736.64</v>
      </c>
      <c r="R107" s="75" t="n">
        <v>6733.97</v>
      </c>
      <c r="S107" s="75" t="n">
        <v>6732.27</v>
      </c>
      <c r="T107" s="75" t="n">
        <v>6727.88</v>
      </c>
      <c r="U107" s="75" t="n">
        <v>6723.9</v>
      </c>
      <c r="V107" s="75" t="n">
        <v>6705.17</v>
      </c>
      <c r="W107" s="75" t="n">
        <v>6648.48</v>
      </c>
      <c r="X107" s="75" t="n">
        <v>6601.11</v>
      </c>
      <c r="Y107" s="75" t="n">
        <v>6358.51</v>
      </c>
      <c r="Z107" s="76"/>
    </row>
    <row r="108" customFormat="false" ht="12.75" hidden="false" customHeight="false" outlineLevel="0" collapsed="false">
      <c r="A108" s="74" t="n">
        <v>45594</v>
      </c>
      <c r="B108" s="75" t="n">
        <v>6056.52</v>
      </c>
      <c r="C108" s="75" t="n">
        <v>5935.84</v>
      </c>
      <c r="D108" s="75" t="n">
        <v>5908.2</v>
      </c>
      <c r="E108" s="75" t="n">
        <v>5927.44</v>
      </c>
      <c r="F108" s="75" t="n">
        <v>6020.38</v>
      </c>
      <c r="G108" s="75" t="n">
        <v>6174.91</v>
      </c>
      <c r="H108" s="75" t="n">
        <v>6396.04</v>
      </c>
      <c r="I108" s="75" t="n">
        <v>6649</v>
      </c>
      <c r="J108" s="75" t="n">
        <v>6730.51</v>
      </c>
      <c r="K108" s="75" t="n">
        <v>6732.72</v>
      </c>
      <c r="L108" s="75" t="n">
        <v>6730.15</v>
      </c>
      <c r="M108" s="75" t="n">
        <v>6729.02</v>
      </c>
      <c r="N108" s="75" t="n">
        <v>6730.49</v>
      </c>
      <c r="O108" s="75" t="n">
        <v>6730.97</v>
      </c>
      <c r="P108" s="75" t="n">
        <v>6729</v>
      </c>
      <c r="Q108" s="75" t="n">
        <v>6727.99</v>
      </c>
      <c r="R108" s="75" t="n">
        <v>6729.06</v>
      </c>
      <c r="S108" s="75" t="n">
        <v>6728.04</v>
      </c>
      <c r="T108" s="75" t="n">
        <v>6723.52</v>
      </c>
      <c r="U108" s="75" t="n">
        <v>6712.63</v>
      </c>
      <c r="V108" s="75" t="n">
        <v>6700.46</v>
      </c>
      <c r="W108" s="75" t="n">
        <v>6655.72</v>
      </c>
      <c r="X108" s="75" t="n">
        <v>6305.48</v>
      </c>
      <c r="Y108" s="75" t="n">
        <v>6173.7</v>
      </c>
      <c r="Z108" s="76"/>
    </row>
    <row r="109" customFormat="false" ht="12.75" hidden="false" customHeight="false" outlineLevel="0" collapsed="false">
      <c r="A109" s="74" t="n">
        <v>45595</v>
      </c>
      <c r="B109" s="75" t="n">
        <v>5964.17</v>
      </c>
      <c r="C109" s="75" t="n">
        <v>5911.76</v>
      </c>
      <c r="D109" s="75" t="n">
        <v>5848.7</v>
      </c>
      <c r="E109" s="75" t="n">
        <v>5892.94</v>
      </c>
      <c r="F109" s="75" t="n">
        <v>5986.44</v>
      </c>
      <c r="G109" s="75" t="n">
        <v>6133.32</v>
      </c>
      <c r="H109" s="75" t="n">
        <v>6321.95</v>
      </c>
      <c r="I109" s="75" t="n">
        <v>6601.04</v>
      </c>
      <c r="J109" s="75" t="n">
        <v>6727.01</v>
      </c>
      <c r="K109" s="75" t="n">
        <v>6732.53</v>
      </c>
      <c r="L109" s="75" t="n">
        <v>6730.94</v>
      </c>
      <c r="M109" s="75" t="n">
        <v>6728.15</v>
      </c>
      <c r="N109" s="75" t="n">
        <v>6732.96</v>
      </c>
      <c r="O109" s="75" t="n">
        <v>6733.43</v>
      </c>
      <c r="P109" s="75" t="n">
        <v>6731.09</v>
      </c>
      <c r="Q109" s="75" t="n">
        <v>6729.39</v>
      </c>
      <c r="R109" s="75" t="n">
        <v>6726.15</v>
      </c>
      <c r="S109" s="75" t="n">
        <v>6725.13</v>
      </c>
      <c r="T109" s="75" t="n">
        <v>6720.04</v>
      </c>
      <c r="U109" s="75" t="n">
        <v>6713</v>
      </c>
      <c r="V109" s="75" t="n">
        <v>6701.12</v>
      </c>
      <c r="W109" s="75" t="n">
        <v>6670.66</v>
      </c>
      <c r="X109" s="75" t="n">
        <v>6310.04</v>
      </c>
      <c r="Y109" s="75" t="n">
        <v>6168.87</v>
      </c>
      <c r="Z109" s="76"/>
    </row>
    <row r="110" customFormat="false" ht="12.75" hidden="false" customHeight="false" outlineLevel="0" collapsed="false">
      <c r="A110" s="74" t="n">
        <v>45596</v>
      </c>
      <c r="B110" s="75" t="n">
        <v>5937.53</v>
      </c>
      <c r="C110" s="75" t="n">
        <v>5868.97</v>
      </c>
      <c r="D110" s="75" t="n">
        <v>5832.24</v>
      </c>
      <c r="E110" s="75" t="n">
        <v>5842.57</v>
      </c>
      <c r="F110" s="75" t="n">
        <v>5897.11</v>
      </c>
      <c r="G110" s="75" t="n">
        <v>6095.53</v>
      </c>
      <c r="H110" s="75" t="n">
        <v>6288.1</v>
      </c>
      <c r="I110" s="75" t="n">
        <v>6607.59</v>
      </c>
      <c r="J110" s="75" t="n">
        <v>6711.47</v>
      </c>
      <c r="K110" s="75" t="n">
        <v>6712.41</v>
      </c>
      <c r="L110" s="75" t="n">
        <v>6708.35</v>
      </c>
      <c r="M110" s="75" t="n">
        <v>6707.33</v>
      </c>
      <c r="N110" s="75" t="n">
        <v>6708.72</v>
      </c>
      <c r="O110" s="75" t="n">
        <v>6712.08</v>
      </c>
      <c r="P110" s="75" t="n">
        <v>6713.79</v>
      </c>
      <c r="Q110" s="75" t="n">
        <v>6713.14</v>
      </c>
      <c r="R110" s="75" t="n">
        <v>6711.23</v>
      </c>
      <c r="S110" s="75" t="n">
        <v>6705.46</v>
      </c>
      <c r="T110" s="75" t="n">
        <v>6691.88</v>
      </c>
      <c r="U110" s="75" t="n">
        <v>6686.89</v>
      </c>
      <c r="V110" s="75" t="n">
        <v>6672.48</v>
      </c>
      <c r="W110" s="75" t="n">
        <v>6655.44</v>
      </c>
      <c r="X110" s="75" t="n">
        <v>6329.04</v>
      </c>
      <c r="Y110" s="75" t="n">
        <v>6115.13</v>
      </c>
      <c r="Z110" s="76"/>
    </row>
    <row r="112" customFormat="false" ht="15.75" hidden="false" customHeight="false" outlineLevel="0" collapsed="false">
      <c r="A112" s="68" t="s">
        <v>65</v>
      </c>
      <c r="B112" s="69" t="s">
        <v>94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0"/>
    </row>
    <row r="113" customFormat="false" ht="15.75" hidden="false" customHeight="false" outlineLevel="0" collapsed="false">
      <c r="A113" s="71" t="s">
        <v>67</v>
      </c>
      <c r="B113" s="72" t="s">
        <v>68</v>
      </c>
      <c r="C113" s="72" t="s">
        <v>69</v>
      </c>
      <c r="D113" s="72" t="s">
        <v>70</v>
      </c>
      <c r="E113" s="72" t="s">
        <v>71</v>
      </c>
      <c r="F113" s="72" t="s">
        <v>72</v>
      </c>
      <c r="G113" s="72" t="s">
        <v>73</v>
      </c>
      <c r="H113" s="72" t="s">
        <v>74</v>
      </c>
      <c r="I113" s="72" t="s">
        <v>75</v>
      </c>
      <c r="J113" s="72" t="s">
        <v>76</v>
      </c>
      <c r="K113" s="72" t="s">
        <v>77</v>
      </c>
      <c r="L113" s="72" t="s">
        <v>78</v>
      </c>
      <c r="M113" s="72" t="s">
        <v>79</v>
      </c>
      <c r="N113" s="72" t="s">
        <v>80</v>
      </c>
      <c r="O113" s="72" t="s">
        <v>81</v>
      </c>
      <c r="P113" s="72" t="s">
        <v>82</v>
      </c>
      <c r="Q113" s="72" t="s">
        <v>83</v>
      </c>
      <c r="R113" s="72" t="s">
        <v>84</v>
      </c>
      <c r="S113" s="72" t="s">
        <v>85</v>
      </c>
      <c r="T113" s="72" t="s">
        <v>86</v>
      </c>
      <c r="U113" s="72" t="s">
        <v>87</v>
      </c>
      <c r="V113" s="72" t="s">
        <v>88</v>
      </c>
      <c r="W113" s="72" t="s">
        <v>89</v>
      </c>
      <c r="X113" s="72" t="s">
        <v>90</v>
      </c>
      <c r="Y113" s="72" t="s">
        <v>91</v>
      </c>
      <c r="Z113" s="73"/>
    </row>
    <row r="114" customFormat="false" ht="12.75" hidden="false" customHeight="false" outlineLevel="0" collapsed="false">
      <c r="A114" s="74" t="n">
        <v>45566</v>
      </c>
      <c r="B114" s="75" t="n">
        <v>6655.6</v>
      </c>
      <c r="C114" s="75" t="n">
        <v>6548.88</v>
      </c>
      <c r="D114" s="75" t="n">
        <v>6523.35</v>
      </c>
      <c r="E114" s="75" t="n">
        <v>6544.38</v>
      </c>
      <c r="F114" s="75" t="n">
        <v>6656.76</v>
      </c>
      <c r="G114" s="75" t="n">
        <v>6930.54</v>
      </c>
      <c r="H114" s="75" t="n">
        <v>7027.28</v>
      </c>
      <c r="I114" s="75" t="n">
        <v>7277.28</v>
      </c>
      <c r="J114" s="75" t="n">
        <v>7387.94</v>
      </c>
      <c r="K114" s="75" t="n">
        <v>7389.12</v>
      </c>
      <c r="L114" s="75" t="n">
        <v>7369.69</v>
      </c>
      <c r="M114" s="75" t="n">
        <v>7360.88</v>
      </c>
      <c r="N114" s="75" t="n">
        <v>7364.39</v>
      </c>
      <c r="O114" s="75" t="n">
        <v>7377.05</v>
      </c>
      <c r="P114" s="75" t="n">
        <v>7375.56</v>
      </c>
      <c r="Q114" s="75" t="n">
        <v>7377.23</v>
      </c>
      <c r="R114" s="75" t="n">
        <v>7416.97</v>
      </c>
      <c r="S114" s="75" t="n">
        <v>7411.49</v>
      </c>
      <c r="T114" s="75" t="n">
        <v>7430.6</v>
      </c>
      <c r="U114" s="75" t="n">
        <v>7369.38</v>
      </c>
      <c r="V114" s="75" t="n">
        <v>7341.41</v>
      </c>
      <c r="W114" s="75" t="n">
        <v>7289.42</v>
      </c>
      <c r="X114" s="75" t="n">
        <v>7103.15</v>
      </c>
      <c r="Y114" s="75" t="n">
        <v>6765.61</v>
      </c>
      <c r="Z114" s="76"/>
    </row>
    <row r="115" customFormat="false" ht="12.75" hidden="false" customHeight="false" outlineLevel="0" collapsed="false">
      <c r="A115" s="74" t="n">
        <v>45567</v>
      </c>
      <c r="B115" s="75" t="n">
        <v>6689.89</v>
      </c>
      <c r="C115" s="75" t="n">
        <v>6597.14</v>
      </c>
      <c r="D115" s="75" t="n">
        <v>6564.61</v>
      </c>
      <c r="E115" s="75" t="n">
        <v>6589.58</v>
      </c>
      <c r="F115" s="75" t="n">
        <v>6680.72</v>
      </c>
      <c r="G115" s="75" t="n">
        <v>6879.33</v>
      </c>
      <c r="H115" s="75" t="n">
        <v>7097.47</v>
      </c>
      <c r="I115" s="75" t="n">
        <v>7325.03</v>
      </c>
      <c r="J115" s="75" t="n">
        <v>7428.33</v>
      </c>
      <c r="K115" s="75" t="n">
        <v>7440.34</v>
      </c>
      <c r="L115" s="75" t="n">
        <v>7409.89</v>
      </c>
      <c r="M115" s="75" t="n">
        <v>7406.7</v>
      </c>
      <c r="N115" s="75" t="n">
        <v>7420.98</v>
      </c>
      <c r="O115" s="75" t="n">
        <v>7427.93</v>
      </c>
      <c r="P115" s="75" t="n">
        <v>7423.72</v>
      </c>
      <c r="Q115" s="75" t="n">
        <v>7413.93</v>
      </c>
      <c r="R115" s="75" t="n">
        <v>7425.49</v>
      </c>
      <c r="S115" s="75" t="n">
        <v>7403.88</v>
      </c>
      <c r="T115" s="75" t="n">
        <v>7431.26</v>
      </c>
      <c r="U115" s="75" t="n">
        <v>7437.01</v>
      </c>
      <c r="V115" s="75" t="n">
        <v>7391.47</v>
      </c>
      <c r="W115" s="75" t="n">
        <v>7360.74</v>
      </c>
      <c r="X115" s="75" t="n">
        <v>7246.57</v>
      </c>
      <c r="Y115" s="75" t="n">
        <v>6956.29</v>
      </c>
      <c r="Z115" s="76"/>
    </row>
    <row r="116" customFormat="false" ht="12.75" hidden="false" customHeight="false" outlineLevel="0" collapsed="false">
      <c r="A116" s="74" t="n">
        <v>45568</v>
      </c>
      <c r="B116" s="75" t="n">
        <v>6782.77</v>
      </c>
      <c r="C116" s="75" t="n">
        <v>6707.43</v>
      </c>
      <c r="D116" s="75" t="n">
        <v>6664.46</v>
      </c>
      <c r="E116" s="75" t="n">
        <v>6684.4</v>
      </c>
      <c r="F116" s="75" t="n">
        <v>6743.48</v>
      </c>
      <c r="G116" s="75" t="n">
        <v>6914.97</v>
      </c>
      <c r="H116" s="75" t="n">
        <v>7097.67</v>
      </c>
      <c r="I116" s="75" t="n">
        <v>7306.12</v>
      </c>
      <c r="J116" s="75" t="n">
        <v>7409.41</v>
      </c>
      <c r="K116" s="75" t="n">
        <v>7412.96</v>
      </c>
      <c r="L116" s="75" t="n">
        <v>7399.87</v>
      </c>
      <c r="M116" s="75" t="n">
        <v>7387.38</v>
      </c>
      <c r="N116" s="75" t="n">
        <v>7388.16</v>
      </c>
      <c r="O116" s="75" t="n">
        <v>7402.2</v>
      </c>
      <c r="P116" s="75" t="n">
        <v>7392.68</v>
      </c>
      <c r="Q116" s="75" t="n">
        <v>7385.25</v>
      </c>
      <c r="R116" s="75" t="n">
        <v>7384.42</v>
      </c>
      <c r="S116" s="75" t="n">
        <v>7399.23</v>
      </c>
      <c r="T116" s="75" t="n">
        <v>7395.84</v>
      </c>
      <c r="U116" s="75" t="n">
        <v>7400.1</v>
      </c>
      <c r="V116" s="75" t="n">
        <v>7371</v>
      </c>
      <c r="W116" s="75" t="n">
        <v>7346.46</v>
      </c>
      <c r="X116" s="75" t="n">
        <v>7199.11</v>
      </c>
      <c r="Y116" s="75" t="n">
        <v>6910.64</v>
      </c>
      <c r="Z116" s="76"/>
    </row>
    <row r="117" customFormat="false" ht="12.75" hidden="false" customHeight="false" outlineLevel="0" collapsed="false">
      <c r="A117" s="74" t="n">
        <v>45569</v>
      </c>
      <c r="B117" s="75" t="n">
        <v>6812.69</v>
      </c>
      <c r="C117" s="75" t="n">
        <v>6712.49</v>
      </c>
      <c r="D117" s="75" t="n">
        <v>6701.51</v>
      </c>
      <c r="E117" s="75" t="n">
        <v>6703.93</v>
      </c>
      <c r="F117" s="75" t="n">
        <v>6794.31</v>
      </c>
      <c r="G117" s="75" t="n">
        <v>6934.76</v>
      </c>
      <c r="H117" s="75" t="n">
        <v>7180.75</v>
      </c>
      <c r="I117" s="75" t="n">
        <v>7332.37</v>
      </c>
      <c r="J117" s="75" t="n">
        <v>7448.39</v>
      </c>
      <c r="K117" s="75" t="n">
        <v>7465.39</v>
      </c>
      <c r="L117" s="75" t="n">
        <v>7453.16</v>
      </c>
      <c r="M117" s="75" t="n">
        <v>7454</v>
      </c>
      <c r="N117" s="75" t="n">
        <v>7462.12</v>
      </c>
      <c r="O117" s="75" t="n">
        <v>7460.07</v>
      </c>
      <c r="P117" s="75" t="n">
        <v>7454.19</v>
      </c>
      <c r="Q117" s="75" t="n">
        <v>7451.05</v>
      </c>
      <c r="R117" s="75" t="n">
        <v>7441.79</v>
      </c>
      <c r="S117" s="75" t="n">
        <v>7460.3</v>
      </c>
      <c r="T117" s="75" t="n">
        <v>7448.61</v>
      </c>
      <c r="U117" s="75" t="n">
        <v>7433.76</v>
      </c>
      <c r="V117" s="75" t="n">
        <v>7392.95</v>
      </c>
      <c r="W117" s="75" t="n">
        <v>7350.62</v>
      </c>
      <c r="X117" s="75" t="n">
        <v>7205.58</v>
      </c>
      <c r="Y117" s="75" t="n">
        <v>7062.95</v>
      </c>
      <c r="Z117" s="76"/>
    </row>
    <row r="118" customFormat="false" ht="12.75" hidden="false" customHeight="false" outlineLevel="0" collapsed="false">
      <c r="A118" s="74" t="n">
        <v>45570</v>
      </c>
      <c r="B118" s="75" t="n">
        <v>6955.13</v>
      </c>
      <c r="C118" s="75" t="n">
        <v>6842.91</v>
      </c>
      <c r="D118" s="75" t="n">
        <v>6735.49</v>
      </c>
      <c r="E118" s="75" t="n">
        <v>6750.45</v>
      </c>
      <c r="F118" s="75" t="n">
        <v>6821.07</v>
      </c>
      <c r="G118" s="75" t="n">
        <v>6885.5</v>
      </c>
      <c r="H118" s="75" t="n">
        <v>6929.03</v>
      </c>
      <c r="I118" s="75" t="n">
        <v>7196.05</v>
      </c>
      <c r="J118" s="75" t="n">
        <v>7445.76</v>
      </c>
      <c r="K118" s="75" t="n">
        <v>7489.36</v>
      </c>
      <c r="L118" s="75" t="n">
        <v>7498.63</v>
      </c>
      <c r="M118" s="75" t="n">
        <v>7499.96</v>
      </c>
      <c r="N118" s="75" t="n">
        <v>7496.62</v>
      </c>
      <c r="O118" s="75" t="n">
        <v>7495.8</v>
      </c>
      <c r="P118" s="75" t="n">
        <v>7492.92</v>
      </c>
      <c r="Q118" s="75" t="n">
        <v>7487.87</v>
      </c>
      <c r="R118" s="75" t="n">
        <v>7491.35</v>
      </c>
      <c r="S118" s="75" t="n">
        <v>7504.61</v>
      </c>
      <c r="T118" s="75" t="n">
        <v>7518.61</v>
      </c>
      <c r="U118" s="75" t="n">
        <v>7497.28</v>
      </c>
      <c r="V118" s="75" t="n">
        <v>7479.15</v>
      </c>
      <c r="W118" s="75" t="n">
        <v>7378.18</v>
      </c>
      <c r="X118" s="75" t="n">
        <v>7188.59</v>
      </c>
      <c r="Y118" s="75" t="n">
        <v>7038.9</v>
      </c>
      <c r="Z118" s="76"/>
    </row>
    <row r="119" customFormat="false" ht="12.75" hidden="false" customHeight="false" outlineLevel="0" collapsed="false">
      <c r="A119" s="74" t="n">
        <v>45571</v>
      </c>
      <c r="B119" s="75" t="n">
        <v>6956.16</v>
      </c>
      <c r="C119" s="75" t="n">
        <v>6828.2</v>
      </c>
      <c r="D119" s="75" t="n">
        <v>6789.69</v>
      </c>
      <c r="E119" s="75" t="n">
        <v>6766.5</v>
      </c>
      <c r="F119" s="75" t="n">
        <v>6772.62</v>
      </c>
      <c r="G119" s="75" t="n">
        <v>6806.81</v>
      </c>
      <c r="H119" s="75" t="n">
        <v>6849.91</v>
      </c>
      <c r="I119" s="75" t="n">
        <v>6958.08</v>
      </c>
      <c r="J119" s="75" t="n">
        <v>7232.27</v>
      </c>
      <c r="K119" s="75" t="n">
        <v>7330.5</v>
      </c>
      <c r="L119" s="75" t="n">
        <v>7337.56</v>
      </c>
      <c r="M119" s="75" t="n">
        <v>7338.86</v>
      </c>
      <c r="N119" s="75" t="n">
        <v>7335.88</v>
      </c>
      <c r="O119" s="75" t="n">
        <v>7334.49</v>
      </c>
      <c r="P119" s="75" t="n">
        <v>7316.05</v>
      </c>
      <c r="Q119" s="75" t="n">
        <v>7307.24</v>
      </c>
      <c r="R119" s="75" t="n">
        <v>7307.49</v>
      </c>
      <c r="S119" s="75" t="n">
        <v>7306.68</v>
      </c>
      <c r="T119" s="75" t="n">
        <v>7328.7</v>
      </c>
      <c r="U119" s="75" t="n">
        <v>7327.21</v>
      </c>
      <c r="V119" s="75" t="n">
        <v>7306.31</v>
      </c>
      <c r="W119" s="75" t="n">
        <v>7295.96</v>
      </c>
      <c r="X119" s="75" t="n">
        <v>7168.73</v>
      </c>
      <c r="Y119" s="75" t="n">
        <v>6905.67</v>
      </c>
      <c r="Z119" s="76"/>
    </row>
    <row r="120" customFormat="false" ht="12.75" hidden="false" customHeight="false" outlineLevel="0" collapsed="false">
      <c r="A120" s="74" t="n">
        <v>45572</v>
      </c>
      <c r="B120" s="75" t="n">
        <v>6686.86</v>
      </c>
      <c r="C120" s="75" t="n">
        <v>6663.09</v>
      </c>
      <c r="D120" s="75" t="n">
        <v>6632.53</v>
      </c>
      <c r="E120" s="75" t="n">
        <v>6642.4</v>
      </c>
      <c r="F120" s="75" t="n">
        <v>6721.35</v>
      </c>
      <c r="G120" s="75" t="n">
        <v>6908.83</v>
      </c>
      <c r="H120" s="75" t="n">
        <v>7065.79</v>
      </c>
      <c r="I120" s="75" t="n">
        <v>7302.24</v>
      </c>
      <c r="J120" s="75" t="n">
        <v>7389.4</v>
      </c>
      <c r="K120" s="75" t="n">
        <v>7390.78</v>
      </c>
      <c r="L120" s="75" t="n">
        <v>7388.52</v>
      </c>
      <c r="M120" s="75" t="n">
        <v>7386.28</v>
      </c>
      <c r="N120" s="75" t="n">
        <v>7387.41</v>
      </c>
      <c r="O120" s="75" t="n">
        <v>7412.99</v>
      </c>
      <c r="P120" s="75" t="n">
        <v>7406.88</v>
      </c>
      <c r="Q120" s="75" t="n">
        <v>7386.31</v>
      </c>
      <c r="R120" s="75" t="n">
        <v>7387.81</v>
      </c>
      <c r="S120" s="75" t="n">
        <v>7388.75</v>
      </c>
      <c r="T120" s="75" t="n">
        <v>7384.13</v>
      </c>
      <c r="U120" s="75" t="n">
        <v>7383.91</v>
      </c>
      <c r="V120" s="75" t="n">
        <v>7383.4</v>
      </c>
      <c r="W120" s="75" t="n">
        <v>7375.9</v>
      </c>
      <c r="X120" s="75" t="n">
        <v>7192.86</v>
      </c>
      <c r="Y120" s="75" t="n">
        <v>6806.33</v>
      </c>
      <c r="Z120" s="76"/>
    </row>
    <row r="121" customFormat="false" ht="12.75" hidden="false" customHeight="false" outlineLevel="0" collapsed="false">
      <c r="A121" s="74" t="n">
        <v>45573</v>
      </c>
      <c r="B121" s="75" t="n">
        <v>6606.47</v>
      </c>
      <c r="C121" s="75" t="n">
        <v>6590.81</v>
      </c>
      <c r="D121" s="75" t="n">
        <v>6580.86</v>
      </c>
      <c r="E121" s="75" t="n">
        <v>6589.55</v>
      </c>
      <c r="F121" s="75" t="n">
        <v>6605.05</v>
      </c>
      <c r="G121" s="75" t="n">
        <v>6795.34</v>
      </c>
      <c r="H121" s="75" t="n">
        <v>6899.86</v>
      </c>
      <c r="I121" s="75" t="n">
        <v>7283.35</v>
      </c>
      <c r="J121" s="75" t="n">
        <v>7364.5</v>
      </c>
      <c r="K121" s="75" t="n">
        <v>7376.48</v>
      </c>
      <c r="L121" s="75" t="n">
        <v>7377.33</v>
      </c>
      <c r="M121" s="75" t="n">
        <v>7409.39</v>
      </c>
      <c r="N121" s="75" t="n">
        <v>7413.79</v>
      </c>
      <c r="O121" s="75" t="n">
        <v>7410.48</v>
      </c>
      <c r="P121" s="75" t="n">
        <v>7407.4</v>
      </c>
      <c r="Q121" s="75" t="n">
        <v>7373.59</v>
      </c>
      <c r="R121" s="75" t="n">
        <v>7367.65</v>
      </c>
      <c r="S121" s="75" t="n">
        <v>7398.8</v>
      </c>
      <c r="T121" s="75" t="n">
        <v>7369.23</v>
      </c>
      <c r="U121" s="75" t="n">
        <v>7360.41</v>
      </c>
      <c r="V121" s="75" t="n">
        <v>7333.91</v>
      </c>
      <c r="W121" s="75" t="n">
        <v>7226.32</v>
      </c>
      <c r="X121" s="75" t="n">
        <v>6896.01</v>
      </c>
      <c r="Y121" s="75" t="n">
        <v>6752.64</v>
      </c>
      <c r="Z121" s="76"/>
    </row>
    <row r="122" customFormat="false" ht="12.75" hidden="false" customHeight="false" outlineLevel="0" collapsed="false">
      <c r="A122" s="74" t="n">
        <v>45574</v>
      </c>
      <c r="B122" s="75" t="n">
        <v>6654.63</v>
      </c>
      <c r="C122" s="75" t="n">
        <v>6574.35</v>
      </c>
      <c r="D122" s="75" t="n">
        <v>6564.92</v>
      </c>
      <c r="E122" s="75" t="n">
        <v>6573.6</v>
      </c>
      <c r="F122" s="75" t="n">
        <v>6604.79</v>
      </c>
      <c r="G122" s="75" t="n">
        <v>6843.24</v>
      </c>
      <c r="H122" s="75" t="n">
        <v>7009.47</v>
      </c>
      <c r="I122" s="75" t="n">
        <v>7281.25</v>
      </c>
      <c r="J122" s="75" t="n">
        <v>7365.92</v>
      </c>
      <c r="K122" s="75" t="n">
        <v>7371.8</v>
      </c>
      <c r="L122" s="75" t="n">
        <v>7369.5</v>
      </c>
      <c r="M122" s="75" t="n">
        <v>7369.18</v>
      </c>
      <c r="N122" s="75" t="n">
        <v>7370.1</v>
      </c>
      <c r="O122" s="75" t="n">
        <v>7368.91</v>
      </c>
      <c r="P122" s="75" t="n">
        <v>7365.99</v>
      </c>
      <c r="Q122" s="75" t="n">
        <v>7362.88</v>
      </c>
      <c r="R122" s="75" t="n">
        <v>7362.39</v>
      </c>
      <c r="S122" s="75" t="n">
        <v>7367.09</v>
      </c>
      <c r="T122" s="75" t="n">
        <v>7364.24</v>
      </c>
      <c r="U122" s="75" t="n">
        <v>7360.99</v>
      </c>
      <c r="V122" s="75" t="n">
        <v>7354.05</v>
      </c>
      <c r="W122" s="75" t="n">
        <v>7280.67</v>
      </c>
      <c r="X122" s="75" t="n">
        <v>7024.12</v>
      </c>
      <c r="Y122" s="75" t="n">
        <v>6908.19</v>
      </c>
      <c r="Z122" s="76"/>
    </row>
    <row r="123" customFormat="false" ht="12.75" hidden="false" customHeight="false" outlineLevel="0" collapsed="false">
      <c r="A123" s="74" t="n">
        <v>45575</v>
      </c>
      <c r="B123" s="75" t="n">
        <v>6702.31</v>
      </c>
      <c r="C123" s="75" t="n">
        <v>6620.11</v>
      </c>
      <c r="D123" s="75" t="n">
        <v>6576.78</v>
      </c>
      <c r="E123" s="75" t="n">
        <v>6583.19</v>
      </c>
      <c r="F123" s="75" t="n">
        <v>6624.58</v>
      </c>
      <c r="G123" s="75" t="n">
        <v>6855.47</v>
      </c>
      <c r="H123" s="75" t="n">
        <v>7026.41</v>
      </c>
      <c r="I123" s="75" t="n">
        <v>7283.08</v>
      </c>
      <c r="J123" s="75" t="n">
        <v>7371.12</v>
      </c>
      <c r="K123" s="75" t="n">
        <v>7371.95</v>
      </c>
      <c r="L123" s="75" t="n">
        <v>7370.06</v>
      </c>
      <c r="M123" s="75" t="n">
        <v>7368.63</v>
      </c>
      <c r="N123" s="75" t="n">
        <v>7369.92</v>
      </c>
      <c r="O123" s="75" t="n">
        <v>7369.53</v>
      </c>
      <c r="P123" s="75" t="n">
        <v>7368.07</v>
      </c>
      <c r="Q123" s="75" t="n">
        <v>7366.57</v>
      </c>
      <c r="R123" s="75" t="n">
        <v>7363.15</v>
      </c>
      <c r="S123" s="75" t="n">
        <v>7365.28</v>
      </c>
      <c r="T123" s="75" t="n">
        <v>7365.36</v>
      </c>
      <c r="U123" s="75" t="n">
        <v>7359</v>
      </c>
      <c r="V123" s="75" t="n">
        <v>7352.86</v>
      </c>
      <c r="W123" s="75" t="n">
        <v>7257.02</v>
      </c>
      <c r="X123" s="75" t="n">
        <v>6925.04</v>
      </c>
      <c r="Y123" s="75" t="n">
        <v>6819.65</v>
      </c>
      <c r="Z123" s="76"/>
    </row>
    <row r="124" customFormat="false" ht="12.75" hidden="false" customHeight="false" outlineLevel="0" collapsed="false">
      <c r="A124" s="74" t="n">
        <v>45576</v>
      </c>
      <c r="B124" s="75" t="n">
        <v>6725.09</v>
      </c>
      <c r="C124" s="75" t="n">
        <v>6644.81</v>
      </c>
      <c r="D124" s="75" t="n">
        <v>6593.96</v>
      </c>
      <c r="E124" s="75" t="n">
        <v>6607.96</v>
      </c>
      <c r="F124" s="75" t="n">
        <v>6642.33</v>
      </c>
      <c r="G124" s="75" t="n">
        <v>6880.09</v>
      </c>
      <c r="H124" s="75" t="n">
        <v>7051.9</v>
      </c>
      <c r="I124" s="75" t="n">
        <v>7313.31</v>
      </c>
      <c r="J124" s="75" t="n">
        <v>7360.72</v>
      </c>
      <c r="K124" s="75" t="n">
        <v>7361.12</v>
      </c>
      <c r="L124" s="75" t="n">
        <v>7358.07</v>
      </c>
      <c r="M124" s="75" t="n">
        <v>7356.76</v>
      </c>
      <c r="N124" s="75" t="n">
        <v>7357.44</v>
      </c>
      <c r="O124" s="75" t="n">
        <v>7357.5</v>
      </c>
      <c r="P124" s="75" t="n">
        <v>7355.78</v>
      </c>
      <c r="Q124" s="75" t="n">
        <v>7354.13</v>
      </c>
      <c r="R124" s="75" t="n">
        <v>7347.94</v>
      </c>
      <c r="S124" s="75" t="n">
        <v>7353.48</v>
      </c>
      <c r="T124" s="75" t="n">
        <v>7348.06</v>
      </c>
      <c r="U124" s="75" t="n">
        <v>7336.62</v>
      </c>
      <c r="V124" s="75" t="n">
        <v>7331.71</v>
      </c>
      <c r="W124" s="75" t="n">
        <v>7317.96</v>
      </c>
      <c r="X124" s="75" t="n">
        <v>7237.22</v>
      </c>
      <c r="Y124" s="75" t="n">
        <v>6998.49</v>
      </c>
      <c r="Z124" s="76"/>
    </row>
    <row r="125" customFormat="false" ht="12.75" hidden="false" customHeight="false" outlineLevel="0" collapsed="false">
      <c r="A125" s="74" t="n">
        <v>45577</v>
      </c>
      <c r="B125" s="75" t="n">
        <v>6849.61</v>
      </c>
      <c r="C125" s="75" t="n">
        <v>6797.99</v>
      </c>
      <c r="D125" s="75" t="n">
        <v>6733.51</v>
      </c>
      <c r="E125" s="75" t="n">
        <v>6712.64</v>
      </c>
      <c r="F125" s="75" t="n">
        <v>6669.64</v>
      </c>
      <c r="G125" s="75" t="n">
        <v>6802.79</v>
      </c>
      <c r="H125" s="75" t="n">
        <v>6858.55</v>
      </c>
      <c r="I125" s="75" t="n">
        <v>7081.07</v>
      </c>
      <c r="J125" s="75" t="n">
        <v>7373.72</v>
      </c>
      <c r="K125" s="75" t="n">
        <v>7405.1</v>
      </c>
      <c r="L125" s="75" t="n">
        <v>7406.14</v>
      </c>
      <c r="M125" s="75" t="n">
        <v>7402.81</v>
      </c>
      <c r="N125" s="75" t="n">
        <v>7400.46</v>
      </c>
      <c r="O125" s="75" t="n">
        <v>7400.94</v>
      </c>
      <c r="P125" s="75" t="n">
        <v>7400.43</v>
      </c>
      <c r="Q125" s="75" t="n">
        <v>7399.53</v>
      </c>
      <c r="R125" s="75" t="n">
        <v>7399.98</v>
      </c>
      <c r="S125" s="75" t="n">
        <v>7409.5</v>
      </c>
      <c r="T125" s="75" t="n">
        <v>7400.02</v>
      </c>
      <c r="U125" s="75" t="n">
        <v>7394.1</v>
      </c>
      <c r="V125" s="75" t="n">
        <v>7389.93</v>
      </c>
      <c r="W125" s="75" t="n">
        <v>7325.58</v>
      </c>
      <c r="X125" s="75" t="n">
        <v>7061.68</v>
      </c>
      <c r="Y125" s="75" t="n">
        <v>6857.2</v>
      </c>
      <c r="Z125" s="76"/>
    </row>
    <row r="126" customFormat="false" ht="12.75" hidden="false" customHeight="false" outlineLevel="0" collapsed="false">
      <c r="A126" s="74" t="n">
        <v>45578</v>
      </c>
      <c r="B126" s="75" t="n">
        <v>6593.56</v>
      </c>
      <c r="C126" s="75" t="n">
        <v>6498.93</v>
      </c>
      <c r="D126" s="75" t="n">
        <v>6453.96</v>
      </c>
      <c r="E126" s="75" t="n">
        <v>6440.52</v>
      </c>
      <c r="F126" s="75" t="n">
        <v>6451.54</v>
      </c>
      <c r="G126" s="75" t="n">
        <v>6548.19</v>
      </c>
      <c r="H126" s="75" t="n">
        <v>6585.66</v>
      </c>
      <c r="I126" s="75" t="n">
        <v>6708.96</v>
      </c>
      <c r="J126" s="75" t="n">
        <v>6929.07</v>
      </c>
      <c r="K126" s="75" t="n">
        <v>7239.09</v>
      </c>
      <c r="L126" s="75" t="n">
        <v>7295.28</v>
      </c>
      <c r="M126" s="75" t="n">
        <v>7293.6</v>
      </c>
      <c r="N126" s="75" t="n">
        <v>7290.93</v>
      </c>
      <c r="O126" s="75" t="n">
        <v>7293.23</v>
      </c>
      <c r="P126" s="75" t="n">
        <v>7296.75</v>
      </c>
      <c r="Q126" s="75" t="n">
        <v>7293.27</v>
      </c>
      <c r="R126" s="75" t="n">
        <v>7297.93</v>
      </c>
      <c r="S126" s="75" t="n">
        <v>7322.91</v>
      </c>
      <c r="T126" s="75" t="n">
        <v>7324.81</v>
      </c>
      <c r="U126" s="75" t="n">
        <v>7299.58</v>
      </c>
      <c r="V126" s="75" t="n">
        <v>7282.98</v>
      </c>
      <c r="W126" s="75" t="n">
        <v>7218.58</v>
      </c>
      <c r="X126" s="75" t="n">
        <v>6895.51</v>
      </c>
      <c r="Y126" s="75" t="n">
        <v>6757.37</v>
      </c>
      <c r="Z126" s="76"/>
    </row>
    <row r="127" customFormat="false" ht="12.75" hidden="false" customHeight="false" outlineLevel="0" collapsed="false">
      <c r="A127" s="74" t="n">
        <v>45579</v>
      </c>
      <c r="B127" s="75" t="n">
        <v>6581.58</v>
      </c>
      <c r="C127" s="75" t="n">
        <v>6550.24</v>
      </c>
      <c r="D127" s="75" t="n">
        <v>6506.37</v>
      </c>
      <c r="E127" s="75" t="n">
        <v>6513.75</v>
      </c>
      <c r="F127" s="75" t="n">
        <v>6539.84</v>
      </c>
      <c r="G127" s="75" t="n">
        <v>6788.93</v>
      </c>
      <c r="H127" s="75" t="n">
        <v>6965.31</v>
      </c>
      <c r="I127" s="75" t="n">
        <v>7331.33</v>
      </c>
      <c r="J127" s="75" t="n">
        <v>7454.95</v>
      </c>
      <c r="K127" s="75" t="n">
        <v>7466.39</v>
      </c>
      <c r="L127" s="75" t="n">
        <v>7461.55</v>
      </c>
      <c r="M127" s="75" t="n">
        <v>7456.85</v>
      </c>
      <c r="N127" s="75" t="n">
        <v>7458.64</v>
      </c>
      <c r="O127" s="75" t="n">
        <v>7456.69</v>
      </c>
      <c r="P127" s="75" t="n">
        <v>7441.08</v>
      </c>
      <c r="Q127" s="75" t="n">
        <v>7435.18</v>
      </c>
      <c r="R127" s="75" t="n">
        <v>7424.67</v>
      </c>
      <c r="S127" s="75" t="n">
        <v>7427.4</v>
      </c>
      <c r="T127" s="75" t="n">
        <v>7423.08</v>
      </c>
      <c r="U127" s="75" t="n">
        <v>7388.23</v>
      </c>
      <c r="V127" s="75" t="n">
        <v>7374.99</v>
      </c>
      <c r="W127" s="75" t="n">
        <v>7276.64</v>
      </c>
      <c r="X127" s="75" t="n">
        <v>7048.26</v>
      </c>
      <c r="Y127" s="75" t="n">
        <v>6855.62</v>
      </c>
      <c r="Z127" s="76"/>
    </row>
    <row r="128" customFormat="false" ht="12.75" hidden="false" customHeight="false" outlineLevel="0" collapsed="false">
      <c r="A128" s="74" t="n">
        <v>45580</v>
      </c>
      <c r="B128" s="75" t="n">
        <v>6565.67</v>
      </c>
      <c r="C128" s="75" t="n">
        <v>6509.94</v>
      </c>
      <c r="D128" s="75" t="n">
        <v>6483.18</v>
      </c>
      <c r="E128" s="75" t="n">
        <v>6488.41</v>
      </c>
      <c r="F128" s="75" t="n">
        <v>6537.36</v>
      </c>
      <c r="G128" s="75" t="n">
        <v>6745.29</v>
      </c>
      <c r="H128" s="75" t="n">
        <v>6986.91</v>
      </c>
      <c r="I128" s="75" t="n">
        <v>7244.13</v>
      </c>
      <c r="J128" s="75" t="n">
        <v>7420.3</v>
      </c>
      <c r="K128" s="75" t="n">
        <v>7427.06</v>
      </c>
      <c r="L128" s="75" t="n">
        <v>7415.22</v>
      </c>
      <c r="M128" s="75" t="n">
        <v>7409.34</v>
      </c>
      <c r="N128" s="75" t="n">
        <v>7406.8</v>
      </c>
      <c r="O128" s="75" t="n">
        <v>7407.45</v>
      </c>
      <c r="P128" s="75" t="n">
        <v>7399.84</v>
      </c>
      <c r="Q128" s="75" t="n">
        <v>7398.91</v>
      </c>
      <c r="R128" s="75" t="n">
        <v>7396.78</v>
      </c>
      <c r="S128" s="75" t="n">
        <v>7400.75</v>
      </c>
      <c r="T128" s="75" t="n">
        <v>7394.31</v>
      </c>
      <c r="U128" s="75" t="n">
        <v>7385.59</v>
      </c>
      <c r="V128" s="75" t="n">
        <v>7374.19</v>
      </c>
      <c r="W128" s="75" t="n">
        <v>7217.91</v>
      </c>
      <c r="X128" s="75" t="n">
        <v>6965.04</v>
      </c>
      <c r="Y128" s="75" t="n">
        <v>6800.92</v>
      </c>
      <c r="Z128" s="76"/>
    </row>
    <row r="129" customFormat="false" ht="12.75" hidden="false" customHeight="false" outlineLevel="0" collapsed="false">
      <c r="A129" s="74" t="n">
        <v>45581</v>
      </c>
      <c r="B129" s="75" t="n">
        <v>6582.26</v>
      </c>
      <c r="C129" s="75" t="n">
        <v>6571.87</v>
      </c>
      <c r="D129" s="75" t="n">
        <v>6541.81</v>
      </c>
      <c r="E129" s="75" t="n">
        <v>6552.36</v>
      </c>
      <c r="F129" s="75" t="n">
        <v>6570.47</v>
      </c>
      <c r="G129" s="75" t="n">
        <v>6841.23</v>
      </c>
      <c r="H129" s="75" t="n">
        <v>7110.52</v>
      </c>
      <c r="I129" s="75" t="n">
        <v>7297.12</v>
      </c>
      <c r="J129" s="75" t="n">
        <v>7458.78</v>
      </c>
      <c r="K129" s="75" t="n">
        <v>7469.39</v>
      </c>
      <c r="L129" s="75" t="n">
        <v>7464.82</v>
      </c>
      <c r="M129" s="75" t="n">
        <v>7459.29</v>
      </c>
      <c r="N129" s="75" t="n">
        <v>7466.66</v>
      </c>
      <c r="O129" s="75" t="n">
        <v>7466.61</v>
      </c>
      <c r="P129" s="75" t="n">
        <v>7456.51</v>
      </c>
      <c r="Q129" s="75" t="n">
        <v>7450.98</v>
      </c>
      <c r="R129" s="75" t="n">
        <v>7447.38</v>
      </c>
      <c r="S129" s="75" t="n">
        <v>7453.56</v>
      </c>
      <c r="T129" s="75" t="n">
        <v>7444.4</v>
      </c>
      <c r="U129" s="75" t="n">
        <v>7425.56</v>
      </c>
      <c r="V129" s="75" t="n">
        <v>7389.16</v>
      </c>
      <c r="W129" s="75" t="n">
        <v>7311.89</v>
      </c>
      <c r="X129" s="75" t="n">
        <v>7077.96</v>
      </c>
      <c r="Y129" s="75" t="n">
        <v>6875.92</v>
      </c>
      <c r="Z129" s="76"/>
    </row>
    <row r="130" customFormat="false" ht="12.75" hidden="false" customHeight="false" outlineLevel="0" collapsed="false">
      <c r="A130" s="74" t="n">
        <v>45582</v>
      </c>
      <c r="B130" s="75" t="n">
        <v>6571.15</v>
      </c>
      <c r="C130" s="75" t="n">
        <v>6569.04</v>
      </c>
      <c r="D130" s="75" t="n">
        <v>6536.05</v>
      </c>
      <c r="E130" s="75" t="n">
        <v>6539.8</v>
      </c>
      <c r="F130" s="75" t="n">
        <v>6552.35</v>
      </c>
      <c r="G130" s="75" t="n">
        <v>6800.4</v>
      </c>
      <c r="H130" s="75" t="n">
        <v>6929.3</v>
      </c>
      <c r="I130" s="75" t="n">
        <v>7218.55</v>
      </c>
      <c r="J130" s="75" t="n">
        <v>7383.34</v>
      </c>
      <c r="K130" s="75" t="n">
        <v>7383.34</v>
      </c>
      <c r="L130" s="75" t="n">
        <v>7380.03</v>
      </c>
      <c r="M130" s="75" t="n">
        <v>7379.15</v>
      </c>
      <c r="N130" s="75" t="n">
        <v>7380.3</v>
      </c>
      <c r="O130" s="75" t="n">
        <v>7381.34</v>
      </c>
      <c r="P130" s="75" t="n">
        <v>7379.92</v>
      </c>
      <c r="Q130" s="75" t="n">
        <v>7376.81</v>
      </c>
      <c r="R130" s="75" t="n">
        <v>7376.2</v>
      </c>
      <c r="S130" s="75" t="n">
        <v>7378.08</v>
      </c>
      <c r="T130" s="75" t="n">
        <v>7373.2</v>
      </c>
      <c r="U130" s="75" t="n">
        <v>7365.21</v>
      </c>
      <c r="V130" s="75" t="n">
        <v>7336.06</v>
      </c>
      <c r="W130" s="75" t="n">
        <v>7173.08</v>
      </c>
      <c r="X130" s="75" t="n">
        <v>6858.69</v>
      </c>
      <c r="Y130" s="75" t="n">
        <v>6711.63</v>
      </c>
      <c r="Z130" s="76"/>
    </row>
    <row r="131" customFormat="false" ht="12.75" hidden="false" customHeight="false" outlineLevel="0" collapsed="false">
      <c r="A131" s="74" t="n">
        <v>45583</v>
      </c>
      <c r="B131" s="75" t="n">
        <v>6569.37</v>
      </c>
      <c r="C131" s="75" t="n">
        <v>6556.73</v>
      </c>
      <c r="D131" s="75" t="n">
        <v>6524.72</v>
      </c>
      <c r="E131" s="75" t="n">
        <v>6532.6</v>
      </c>
      <c r="F131" s="75" t="n">
        <v>6545.23</v>
      </c>
      <c r="G131" s="75" t="n">
        <v>6750.05</v>
      </c>
      <c r="H131" s="75" t="n">
        <v>6870.15</v>
      </c>
      <c r="I131" s="75" t="n">
        <v>7175.13</v>
      </c>
      <c r="J131" s="75" t="n">
        <v>7378.99</v>
      </c>
      <c r="K131" s="75" t="n">
        <v>7379.77</v>
      </c>
      <c r="L131" s="75" t="n">
        <v>7377.81</v>
      </c>
      <c r="M131" s="75" t="n">
        <v>7376.66</v>
      </c>
      <c r="N131" s="75" t="n">
        <v>7377.44</v>
      </c>
      <c r="O131" s="75" t="n">
        <v>7376.82</v>
      </c>
      <c r="P131" s="75" t="n">
        <v>7375.34</v>
      </c>
      <c r="Q131" s="75" t="n">
        <v>7375.2</v>
      </c>
      <c r="R131" s="75" t="n">
        <v>7371.66</v>
      </c>
      <c r="S131" s="75" t="n">
        <v>7375.68</v>
      </c>
      <c r="T131" s="75" t="n">
        <v>7367.34</v>
      </c>
      <c r="U131" s="75" t="n">
        <v>7366.22</v>
      </c>
      <c r="V131" s="75" t="n">
        <v>7351</v>
      </c>
      <c r="W131" s="75" t="n">
        <v>7276.62</v>
      </c>
      <c r="X131" s="75" t="n">
        <v>6988.41</v>
      </c>
      <c r="Y131" s="75" t="n">
        <v>6864.15</v>
      </c>
      <c r="Z131" s="76"/>
    </row>
    <row r="132" customFormat="false" ht="12.75" hidden="false" customHeight="false" outlineLevel="0" collapsed="false">
      <c r="A132" s="74" t="n">
        <v>45584</v>
      </c>
      <c r="B132" s="75" t="n">
        <v>6878.66</v>
      </c>
      <c r="C132" s="75" t="n">
        <v>6765.83</v>
      </c>
      <c r="D132" s="75" t="n">
        <v>6679.19</v>
      </c>
      <c r="E132" s="75" t="n">
        <v>6670.77</v>
      </c>
      <c r="F132" s="75" t="n">
        <v>6687.55</v>
      </c>
      <c r="G132" s="75" t="n">
        <v>6837.47</v>
      </c>
      <c r="H132" s="75" t="n">
        <v>6951.82</v>
      </c>
      <c r="I132" s="75" t="n">
        <v>7112.35</v>
      </c>
      <c r="J132" s="75" t="n">
        <v>7336.73</v>
      </c>
      <c r="K132" s="75" t="n">
        <v>7372.48</v>
      </c>
      <c r="L132" s="75" t="n">
        <v>7401.48</v>
      </c>
      <c r="M132" s="75" t="n">
        <v>7385.05</v>
      </c>
      <c r="N132" s="75" t="n">
        <v>7378.84</v>
      </c>
      <c r="O132" s="75" t="n">
        <v>7378.22</v>
      </c>
      <c r="P132" s="75" t="n">
        <v>7358.91</v>
      </c>
      <c r="Q132" s="75" t="n">
        <v>7339.67</v>
      </c>
      <c r="R132" s="75" t="n">
        <v>7382.26</v>
      </c>
      <c r="S132" s="75" t="n">
        <v>7355.8</v>
      </c>
      <c r="T132" s="75" t="n">
        <v>7346.94</v>
      </c>
      <c r="U132" s="75" t="n">
        <v>7353.39</v>
      </c>
      <c r="V132" s="75" t="n">
        <v>7337.78</v>
      </c>
      <c r="W132" s="75" t="n">
        <v>7319.8</v>
      </c>
      <c r="X132" s="75" t="n">
        <v>7203.18</v>
      </c>
      <c r="Y132" s="75" t="n">
        <v>6973.77</v>
      </c>
      <c r="Z132" s="76"/>
    </row>
    <row r="133" customFormat="false" ht="12.75" hidden="false" customHeight="false" outlineLevel="0" collapsed="false">
      <c r="A133" s="74" t="n">
        <v>45585</v>
      </c>
      <c r="B133" s="75" t="n">
        <v>6858.57</v>
      </c>
      <c r="C133" s="75" t="n">
        <v>6753.85</v>
      </c>
      <c r="D133" s="75" t="n">
        <v>6673.81</v>
      </c>
      <c r="E133" s="75" t="n">
        <v>6666.57</v>
      </c>
      <c r="F133" s="75" t="n">
        <v>6664.73</v>
      </c>
      <c r="G133" s="75" t="n">
        <v>6810.39</v>
      </c>
      <c r="H133" s="75" t="n">
        <v>6888.51</v>
      </c>
      <c r="I133" s="75" t="n">
        <v>6968.07</v>
      </c>
      <c r="J133" s="75" t="n">
        <v>7196.35</v>
      </c>
      <c r="K133" s="75" t="n">
        <v>7303.4</v>
      </c>
      <c r="L133" s="75" t="n">
        <v>7304.03</v>
      </c>
      <c r="M133" s="75" t="n">
        <v>7302.61</v>
      </c>
      <c r="N133" s="75" t="n">
        <v>7294.25</v>
      </c>
      <c r="O133" s="75" t="n">
        <v>7287.62</v>
      </c>
      <c r="P133" s="75" t="n">
        <v>7292.42</v>
      </c>
      <c r="Q133" s="75" t="n">
        <v>7296.76</v>
      </c>
      <c r="R133" s="75" t="n">
        <v>7297.08</v>
      </c>
      <c r="S133" s="75" t="n">
        <v>7302.43</v>
      </c>
      <c r="T133" s="75" t="n">
        <v>7299.9</v>
      </c>
      <c r="U133" s="75" t="n">
        <v>7294.33</v>
      </c>
      <c r="V133" s="75" t="n">
        <v>7286.55</v>
      </c>
      <c r="W133" s="75" t="n">
        <v>7255.58</v>
      </c>
      <c r="X133" s="75" t="n">
        <v>6946.76</v>
      </c>
      <c r="Y133" s="75" t="n">
        <v>6858.57</v>
      </c>
      <c r="Z133" s="76"/>
    </row>
    <row r="134" customFormat="false" ht="12.75" hidden="false" customHeight="false" outlineLevel="0" collapsed="false">
      <c r="A134" s="74" t="n">
        <v>45586</v>
      </c>
      <c r="B134" s="75" t="n">
        <v>6617.96</v>
      </c>
      <c r="C134" s="75" t="n">
        <v>6579.26</v>
      </c>
      <c r="D134" s="75" t="n">
        <v>6556.38</v>
      </c>
      <c r="E134" s="75" t="n">
        <v>6557.23</v>
      </c>
      <c r="F134" s="75" t="n">
        <v>6588.85</v>
      </c>
      <c r="G134" s="75" t="n">
        <v>6866.66</v>
      </c>
      <c r="H134" s="75" t="n">
        <v>7033.48</v>
      </c>
      <c r="I134" s="75" t="n">
        <v>7318.79</v>
      </c>
      <c r="J134" s="75" t="n">
        <v>7401.93</v>
      </c>
      <c r="K134" s="75" t="n">
        <v>7404.04</v>
      </c>
      <c r="L134" s="75" t="n">
        <v>7401.85</v>
      </c>
      <c r="M134" s="75" t="n">
        <v>7400.82</v>
      </c>
      <c r="N134" s="75" t="n">
        <v>7402.22</v>
      </c>
      <c r="O134" s="75" t="n">
        <v>7402.52</v>
      </c>
      <c r="P134" s="75" t="n">
        <v>7401.46</v>
      </c>
      <c r="Q134" s="75" t="n">
        <v>7398.51</v>
      </c>
      <c r="R134" s="75" t="n">
        <v>7397.05</v>
      </c>
      <c r="S134" s="75" t="n">
        <v>7395.7</v>
      </c>
      <c r="T134" s="75" t="n">
        <v>7391.99</v>
      </c>
      <c r="U134" s="75" t="n">
        <v>7390.4</v>
      </c>
      <c r="V134" s="75" t="n">
        <v>7377.2</v>
      </c>
      <c r="W134" s="75" t="n">
        <v>7269.77</v>
      </c>
      <c r="X134" s="75" t="n">
        <v>6963.48</v>
      </c>
      <c r="Y134" s="75" t="n">
        <v>6833.09</v>
      </c>
      <c r="Z134" s="76"/>
    </row>
    <row r="135" customFormat="false" ht="12.75" hidden="false" customHeight="false" outlineLevel="0" collapsed="false">
      <c r="A135" s="74" t="n">
        <v>45587</v>
      </c>
      <c r="B135" s="75" t="n">
        <v>6620.97</v>
      </c>
      <c r="C135" s="75" t="n">
        <v>6553.92</v>
      </c>
      <c r="D135" s="75" t="n">
        <v>6530.45</v>
      </c>
      <c r="E135" s="75" t="n">
        <v>6522.44</v>
      </c>
      <c r="F135" s="75" t="n">
        <v>6568.5</v>
      </c>
      <c r="G135" s="75" t="n">
        <v>6838.14</v>
      </c>
      <c r="H135" s="75" t="n">
        <v>7018.04</v>
      </c>
      <c r="I135" s="75" t="n">
        <v>7306.78</v>
      </c>
      <c r="J135" s="75" t="n">
        <v>7420.74</v>
      </c>
      <c r="K135" s="75" t="n">
        <v>7444.73</v>
      </c>
      <c r="L135" s="75" t="n">
        <v>7438.92</v>
      </c>
      <c r="M135" s="75" t="n">
        <v>7432.48</v>
      </c>
      <c r="N135" s="75" t="n">
        <v>7434.07</v>
      </c>
      <c r="O135" s="75" t="n">
        <v>7433.67</v>
      </c>
      <c r="P135" s="75" t="n">
        <v>7424.85</v>
      </c>
      <c r="Q135" s="75" t="n">
        <v>7412.39</v>
      </c>
      <c r="R135" s="75" t="n">
        <v>7405.6</v>
      </c>
      <c r="S135" s="75" t="n">
        <v>7406.24</v>
      </c>
      <c r="T135" s="75" t="n">
        <v>7402.49</v>
      </c>
      <c r="U135" s="75" t="n">
        <v>7397.58</v>
      </c>
      <c r="V135" s="75" t="n">
        <v>7388.21</v>
      </c>
      <c r="W135" s="75" t="n">
        <v>7293.27</v>
      </c>
      <c r="X135" s="75" t="n">
        <v>7088.23</v>
      </c>
      <c r="Y135" s="75" t="n">
        <v>6857.73</v>
      </c>
      <c r="Z135" s="76"/>
    </row>
    <row r="136" customFormat="false" ht="12.75" hidden="false" customHeight="false" outlineLevel="0" collapsed="false">
      <c r="A136" s="74" t="n">
        <v>45588</v>
      </c>
      <c r="B136" s="75" t="n">
        <v>6723.07</v>
      </c>
      <c r="C136" s="75" t="n">
        <v>6614.12</v>
      </c>
      <c r="D136" s="75" t="n">
        <v>6562.07</v>
      </c>
      <c r="E136" s="75" t="n">
        <v>6549.37</v>
      </c>
      <c r="F136" s="75" t="n">
        <v>6591.34</v>
      </c>
      <c r="G136" s="75" t="n">
        <v>6806.16</v>
      </c>
      <c r="H136" s="75" t="n">
        <v>7044.82</v>
      </c>
      <c r="I136" s="75" t="n">
        <v>7324.99</v>
      </c>
      <c r="J136" s="75" t="n">
        <v>7390.45</v>
      </c>
      <c r="K136" s="75" t="n">
        <v>7392.9</v>
      </c>
      <c r="L136" s="75" t="n">
        <v>7390.92</v>
      </c>
      <c r="M136" s="75" t="n">
        <v>7390.61</v>
      </c>
      <c r="N136" s="75" t="n">
        <v>7391.87</v>
      </c>
      <c r="O136" s="75" t="n">
        <v>7393.2</v>
      </c>
      <c r="P136" s="75" t="n">
        <v>7391.49</v>
      </c>
      <c r="Q136" s="75" t="n">
        <v>7389.16</v>
      </c>
      <c r="R136" s="75" t="n">
        <v>7387.59</v>
      </c>
      <c r="S136" s="75" t="n">
        <v>7385.95</v>
      </c>
      <c r="T136" s="75" t="n">
        <v>7383.23</v>
      </c>
      <c r="U136" s="75" t="n">
        <v>7379.25</v>
      </c>
      <c r="V136" s="75" t="n">
        <v>7342.45</v>
      </c>
      <c r="W136" s="75" t="n">
        <v>7238.62</v>
      </c>
      <c r="X136" s="75" t="n">
        <v>6891.87</v>
      </c>
      <c r="Y136" s="75" t="n">
        <v>6791.35</v>
      </c>
      <c r="Z136" s="76"/>
    </row>
    <row r="137" customFormat="false" ht="12.75" hidden="false" customHeight="false" outlineLevel="0" collapsed="false">
      <c r="A137" s="74" t="n">
        <v>45589</v>
      </c>
      <c r="B137" s="75" t="n">
        <v>6607.34</v>
      </c>
      <c r="C137" s="75" t="n">
        <v>6516.21</v>
      </c>
      <c r="D137" s="75" t="n">
        <v>6489.52</v>
      </c>
      <c r="E137" s="75" t="n">
        <v>6477.74</v>
      </c>
      <c r="F137" s="75" t="n">
        <v>6542.81</v>
      </c>
      <c r="G137" s="75" t="n">
        <v>6730.68</v>
      </c>
      <c r="H137" s="75" t="n">
        <v>6989.75</v>
      </c>
      <c r="I137" s="75" t="n">
        <v>7282</v>
      </c>
      <c r="J137" s="75" t="n">
        <v>7396.91</v>
      </c>
      <c r="K137" s="75" t="n">
        <v>7399.62</v>
      </c>
      <c r="L137" s="75" t="n">
        <v>7398.77</v>
      </c>
      <c r="M137" s="75" t="n">
        <v>7397.7</v>
      </c>
      <c r="N137" s="75" t="n">
        <v>7399.4</v>
      </c>
      <c r="O137" s="75" t="n">
        <v>7401.08</v>
      </c>
      <c r="P137" s="75" t="n">
        <v>7397.99</v>
      </c>
      <c r="Q137" s="75" t="n">
        <v>7396.25</v>
      </c>
      <c r="R137" s="75" t="n">
        <v>7395.09</v>
      </c>
      <c r="S137" s="75" t="n">
        <v>7395.31</v>
      </c>
      <c r="T137" s="75" t="n">
        <v>7391.09</v>
      </c>
      <c r="U137" s="75" t="n">
        <v>7385.17</v>
      </c>
      <c r="V137" s="75" t="n">
        <v>7376.46</v>
      </c>
      <c r="W137" s="75" t="n">
        <v>7262.39</v>
      </c>
      <c r="X137" s="75" t="n">
        <v>6959.85</v>
      </c>
      <c r="Y137" s="75" t="n">
        <v>6797.41</v>
      </c>
      <c r="Z137" s="76"/>
    </row>
    <row r="138" customFormat="false" ht="12.75" hidden="false" customHeight="false" outlineLevel="0" collapsed="false">
      <c r="A138" s="74" t="n">
        <v>45590</v>
      </c>
      <c r="B138" s="75" t="n">
        <v>6657.55</v>
      </c>
      <c r="C138" s="75" t="n">
        <v>6559.4</v>
      </c>
      <c r="D138" s="75" t="n">
        <v>6550.2</v>
      </c>
      <c r="E138" s="75" t="n">
        <v>6547.75</v>
      </c>
      <c r="F138" s="75" t="n">
        <v>6633.43</v>
      </c>
      <c r="G138" s="75" t="n">
        <v>6798.81</v>
      </c>
      <c r="H138" s="75" t="n">
        <v>7067.52</v>
      </c>
      <c r="I138" s="75" t="n">
        <v>7365.05</v>
      </c>
      <c r="J138" s="75" t="n">
        <v>7426.69</v>
      </c>
      <c r="K138" s="75" t="n">
        <v>7428.59</v>
      </c>
      <c r="L138" s="75" t="n">
        <v>7422.25</v>
      </c>
      <c r="M138" s="75" t="n">
        <v>7421.87</v>
      </c>
      <c r="N138" s="75" t="n">
        <v>7423.44</v>
      </c>
      <c r="O138" s="75" t="n">
        <v>7422.8</v>
      </c>
      <c r="P138" s="75" t="n">
        <v>7419.22</v>
      </c>
      <c r="Q138" s="75" t="n">
        <v>7413.07</v>
      </c>
      <c r="R138" s="75" t="n">
        <v>7425.34</v>
      </c>
      <c r="S138" s="75" t="n">
        <v>7435.9</v>
      </c>
      <c r="T138" s="75" t="n">
        <v>7435.48</v>
      </c>
      <c r="U138" s="75" t="n">
        <v>7440.07</v>
      </c>
      <c r="V138" s="75" t="n">
        <v>7427.34</v>
      </c>
      <c r="W138" s="75" t="n">
        <v>7370.77</v>
      </c>
      <c r="X138" s="75" t="n">
        <v>7185.08</v>
      </c>
      <c r="Y138" s="75" t="n">
        <v>6899.89</v>
      </c>
      <c r="Z138" s="76"/>
    </row>
    <row r="139" customFormat="false" ht="12.75" hidden="false" customHeight="false" outlineLevel="0" collapsed="false">
      <c r="A139" s="74" t="n">
        <v>45591</v>
      </c>
      <c r="B139" s="75" t="n">
        <v>6768.92</v>
      </c>
      <c r="C139" s="75" t="n">
        <v>6724.31</v>
      </c>
      <c r="D139" s="75" t="n">
        <v>6701.79</v>
      </c>
      <c r="E139" s="75" t="n">
        <v>6694.99</v>
      </c>
      <c r="F139" s="75" t="n">
        <v>6697.01</v>
      </c>
      <c r="G139" s="75" t="n">
        <v>6769.1</v>
      </c>
      <c r="H139" s="75" t="n">
        <v>6783.56</v>
      </c>
      <c r="I139" s="75" t="n">
        <v>6988.84</v>
      </c>
      <c r="J139" s="75" t="n">
        <v>7305.55</v>
      </c>
      <c r="K139" s="75" t="n">
        <v>7363.11</v>
      </c>
      <c r="L139" s="75" t="n">
        <v>7371.88</v>
      </c>
      <c r="M139" s="75" t="n">
        <v>7369.42</v>
      </c>
      <c r="N139" s="75" t="n">
        <v>7368.44</v>
      </c>
      <c r="O139" s="75" t="n">
        <v>7366.28</v>
      </c>
      <c r="P139" s="75" t="n">
        <v>7360.51</v>
      </c>
      <c r="Q139" s="75" t="n">
        <v>7353.59</v>
      </c>
      <c r="R139" s="75" t="n">
        <v>7361.08</v>
      </c>
      <c r="S139" s="75" t="n">
        <v>7338.82</v>
      </c>
      <c r="T139" s="75" t="n">
        <v>7326.8</v>
      </c>
      <c r="U139" s="75" t="n">
        <v>7292.84</v>
      </c>
      <c r="V139" s="75" t="n">
        <v>7229.75</v>
      </c>
      <c r="W139" s="75" t="n">
        <v>7185.73</v>
      </c>
      <c r="X139" s="75" t="n">
        <v>6829.94</v>
      </c>
      <c r="Y139" s="75" t="n">
        <v>6759.86</v>
      </c>
      <c r="Z139" s="76"/>
    </row>
    <row r="140" customFormat="false" ht="12.75" hidden="false" customHeight="false" outlineLevel="0" collapsed="false">
      <c r="A140" s="74" t="n">
        <v>45592</v>
      </c>
      <c r="B140" s="75" t="n">
        <v>6761.02</v>
      </c>
      <c r="C140" s="75" t="n">
        <v>6702.02</v>
      </c>
      <c r="D140" s="75" t="n">
        <v>6617.13</v>
      </c>
      <c r="E140" s="75" t="n">
        <v>6586.11</v>
      </c>
      <c r="F140" s="75" t="n">
        <v>6583.48</v>
      </c>
      <c r="G140" s="75" t="n">
        <v>6697.35</v>
      </c>
      <c r="H140" s="75" t="n">
        <v>6712.83</v>
      </c>
      <c r="I140" s="75" t="n">
        <v>6904.5</v>
      </c>
      <c r="J140" s="75" t="n">
        <v>7176.65</v>
      </c>
      <c r="K140" s="75" t="n">
        <v>7252.76</v>
      </c>
      <c r="L140" s="75" t="n">
        <v>7257.67</v>
      </c>
      <c r="M140" s="75" t="n">
        <v>7255.51</v>
      </c>
      <c r="N140" s="75" t="n">
        <v>7256.09</v>
      </c>
      <c r="O140" s="75" t="n">
        <v>7257.29</v>
      </c>
      <c r="P140" s="75" t="n">
        <v>7255.57</v>
      </c>
      <c r="Q140" s="75" t="n">
        <v>7256.72</v>
      </c>
      <c r="R140" s="75" t="n">
        <v>7264.15</v>
      </c>
      <c r="S140" s="75" t="n">
        <v>7292.26</v>
      </c>
      <c r="T140" s="75" t="n">
        <v>7301.04</v>
      </c>
      <c r="U140" s="75" t="n">
        <v>7247.9</v>
      </c>
      <c r="V140" s="75" t="n">
        <v>7238.2</v>
      </c>
      <c r="W140" s="75" t="n">
        <v>7228.72</v>
      </c>
      <c r="X140" s="75" t="n">
        <v>6981.91</v>
      </c>
      <c r="Y140" s="75" t="n">
        <v>6813.42</v>
      </c>
      <c r="Z140" s="76"/>
    </row>
    <row r="141" customFormat="false" ht="12.75" hidden="false" customHeight="false" outlineLevel="0" collapsed="false">
      <c r="A141" s="74" t="n">
        <v>45593</v>
      </c>
      <c r="B141" s="75" t="n">
        <v>6665.82</v>
      </c>
      <c r="C141" s="75" t="n">
        <v>6622.89</v>
      </c>
      <c r="D141" s="75" t="n">
        <v>6621.93</v>
      </c>
      <c r="E141" s="75" t="n">
        <v>6659.25</v>
      </c>
      <c r="F141" s="75" t="n">
        <v>6716.92</v>
      </c>
      <c r="G141" s="75" t="n">
        <v>6863.56</v>
      </c>
      <c r="H141" s="75" t="n">
        <v>7071.73</v>
      </c>
      <c r="I141" s="75" t="n">
        <v>7367.3</v>
      </c>
      <c r="J141" s="75" t="n">
        <v>7381.83</v>
      </c>
      <c r="K141" s="75" t="n">
        <v>7383.84</v>
      </c>
      <c r="L141" s="75" t="n">
        <v>7381.86</v>
      </c>
      <c r="M141" s="75" t="n">
        <v>7380.75</v>
      </c>
      <c r="N141" s="75" t="n">
        <v>7382.67</v>
      </c>
      <c r="O141" s="75" t="n">
        <v>7383.97</v>
      </c>
      <c r="P141" s="75" t="n">
        <v>7382.48</v>
      </c>
      <c r="Q141" s="75" t="n">
        <v>7382.25</v>
      </c>
      <c r="R141" s="75" t="n">
        <v>7379.58</v>
      </c>
      <c r="S141" s="75" t="n">
        <v>7377.88</v>
      </c>
      <c r="T141" s="75" t="n">
        <v>7373.49</v>
      </c>
      <c r="U141" s="75" t="n">
        <v>7369.51</v>
      </c>
      <c r="V141" s="75" t="n">
        <v>7350.78</v>
      </c>
      <c r="W141" s="75" t="n">
        <v>7294.09</v>
      </c>
      <c r="X141" s="75" t="n">
        <v>7246.72</v>
      </c>
      <c r="Y141" s="75" t="n">
        <v>7004.12</v>
      </c>
      <c r="Z141" s="76"/>
    </row>
    <row r="142" customFormat="false" ht="12.75" hidden="false" customHeight="false" outlineLevel="0" collapsed="false">
      <c r="A142" s="74" t="n">
        <v>45594</v>
      </c>
      <c r="B142" s="75" t="n">
        <v>6702.13</v>
      </c>
      <c r="C142" s="75" t="n">
        <v>6581.45</v>
      </c>
      <c r="D142" s="75" t="n">
        <v>6553.81</v>
      </c>
      <c r="E142" s="75" t="n">
        <v>6573.05</v>
      </c>
      <c r="F142" s="75" t="n">
        <v>6665.99</v>
      </c>
      <c r="G142" s="75" t="n">
        <v>6820.52</v>
      </c>
      <c r="H142" s="75" t="n">
        <v>7041.65</v>
      </c>
      <c r="I142" s="75" t="n">
        <v>7294.61</v>
      </c>
      <c r="J142" s="75" t="n">
        <v>7376.12</v>
      </c>
      <c r="K142" s="75" t="n">
        <v>7378.33</v>
      </c>
      <c r="L142" s="75" t="n">
        <v>7375.76</v>
      </c>
      <c r="M142" s="75" t="n">
        <v>7374.63</v>
      </c>
      <c r="N142" s="75" t="n">
        <v>7376.1</v>
      </c>
      <c r="O142" s="75" t="n">
        <v>7376.58</v>
      </c>
      <c r="P142" s="75" t="n">
        <v>7374.61</v>
      </c>
      <c r="Q142" s="75" t="n">
        <v>7373.6</v>
      </c>
      <c r="R142" s="75" t="n">
        <v>7374.67</v>
      </c>
      <c r="S142" s="75" t="n">
        <v>7373.65</v>
      </c>
      <c r="T142" s="75" t="n">
        <v>7369.13</v>
      </c>
      <c r="U142" s="75" t="n">
        <v>7358.24</v>
      </c>
      <c r="V142" s="75" t="n">
        <v>7346.07</v>
      </c>
      <c r="W142" s="75" t="n">
        <v>7301.33</v>
      </c>
      <c r="X142" s="75" t="n">
        <v>6951.09</v>
      </c>
      <c r="Y142" s="75" t="n">
        <v>6819.31</v>
      </c>
      <c r="Z142" s="76"/>
    </row>
    <row r="143" customFormat="false" ht="12.75" hidden="false" customHeight="false" outlineLevel="0" collapsed="false">
      <c r="A143" s="74" t="n">
        <v>45595</v>
      </c>
      <c r="B143" s="75" t="n">
        <v>6609.78</v>
      </c>
      <c r="C143" s="75" t="n">
        <v>6557.37</v>
      </c>
      <c r="D143" s="75" t="n">
        <v>6494.31</v>
      </c>
      <c r="E143" s="75" t="n">
        <v>6538.55</v>
      </c>
      <c r="F143" s="75" t="n">
        <v>6632.05</v>
      </c>
      <c r="G143" s="75" t="n">
        <v>6778.93</v>
      </c>
      <c r="H143" s="75" t="n">
        <v>6967.56</v>
      </c>
      <c r="I143" s="75" t="n">
        <v>7246.65</v>
      </c>
      <c r="J143" s="75" t="n">
        <v>7372.62</v>
      </c>
      <c r="K143" s="75" t="n">
        <v>7378.14</v>
      </c>
      <c r="L143" s="75" t="n">
        <v>7376.55</v>
      </c>
      <c r="M143" s="75" t="n">
        <v>7373.76</v>
      </c>
      <c r="N143" s="75" t="n">
        <v>7378.57</v>
      </c>
      <c r="O143" s="75" t="n">
        <v>7379.04</v>
      </c>
      <c r="P143" s="75" t="n">
        <v>7376.7</v>
      </c>
      <c r="Q143" s="75" t="n">
        <v>7375</v>
      </c>
      <c r="R143" s="75" t="n">
        <v>7371.76</v>
      </c>
      <c r="S143" s="75" t="n">
        <v>7370.74</v>
      </c>
      <c r="T143" s="75" t="n">
        <v>7365.65</v>
      </c>
      <c r="U143" s="75" t="n">
        <v>7358.61</v>
      </c>
      <c r="V143" s="75" t="n">
        <v>7346.73</v>
      </c>
      <c r="W143" s="75" t="n">
        <v>7316.27</v>
      </c>
      <c r="X143" s="75" t="n">
        <v>6955.65</v>
      </c>
      <c r="Y143" s="75" t="n">
        <v>6814.48</v>
      </c>
      <c r="Z143" s="76"/>
    </row>
    <row r="144" customFormat="false" ht="12.75" hidden="false" customHeight="false" outlineLevel="0" collapsed="false">
      <c r="A144" s="74" t="n">
        <v>45596</v>
      </c>
      <c r="B144" s="75" t="n">
        <v>6583.14</v>
      </c>
      <c r="C144" s="75" t="n">
        <v>6514.58</v>
      </c>
      <c r="D144" s="75" t="n">
        <v>6477.85</v>
      </c>
      <c r="E144" s="75" t="n">
        <v>6488.18</v>
      </c>
      <c r="F144" s="75" t="n">
        <v>6542.72</v>
      </c>
      <c r="G144" s="75" t="n">
        <v>6741.14</v>
      </c>
      <c r="H144" s="75" t="n">
        <v>6933.71</v>
      </c>
      <c r="I144" s="75" t="n">
        <v>7253.2</v>
      </c>
      <c r="J144" s="75" t="n">
        <v>7357.08</v>
      </c>
      <c r="K144" s="75" t="n">
        <v>7358.02</v>
      </c>
      <c r="L144" s="75" t="n">
        <v>7353.96</v>
      </c>
      <c r="M144" s="75" t="n">
        <v>7352.94</v>
      </c>
      <c r="N144" s="75" t="n">
        <v>7354.33</v>
      </c>
      <c r="O144" s="75" t="n">
        <v>7357.69</v>
      </c>
      <c r="P144" s="75" t="n">
        <v>7359.4</v>
      </c>
      <c r="Q144" s="75" t="n">
        <v>7358.75</v>
      </c>
      <c r="R144" s="75" t="n">
        <v>7356.84</v>
      </c>
      <c r="S144" s="75" t="n">
        <v>7351.07</v>
      </c>
      <c r="T144" s="75" t="n">
        <v>7337.49</v>
      </c>
      <c r="U144" s="75" t="n">
        <v>7332.5</v>
      </c>
      <c r="V144" s="75" t="n">
        <v>7318.09</v>
      </c>
      <c r="W144" s="75" t="n">
        <v>7301.05</v>
      </c>
      <c r="X144" s="75" t="n">
        <v>6974.65</v>
      </c>
      <c r="Y144" s="75" t="n">
        <v>6760.74</v>
      </c>
      <c r="Z144" s="76"/>
    </row>
    <row r="145" customFormat="false" ht="12.7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76"/>
    </row>
    <row r="147" customFormat="false" ht="15.75" hidden="false" customHeight="false" outlineLevel="0" collapsed="false">
      <c r="A147" s="99" t="s">
        <v>112</v>
      </c>
      <c r="B147" s="69" t="s">
        <v>113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70"/>
    </row>
    <row r="148" customFormat="false" ht="15.75" hidden="false" customHeight="false" outlineLevel="0" collapsed="false">
      <c r="A148" s="71" t="s">
        <v>67</v>
      </c>
      <c r="B148" s="72" t="s">
        <v>68</v>
      </c>
      <c r="C148" s="72" t="s">
        <v>69</v>
      </c>
      <c r="D148" s="72" t="s">
        <v>70</v>
      </c>
      <c r="E148" s="72" t="s">
        <v>71</v>
      </c>
      <c r="F148" s="72" t="s">
        <v>72</v>
      </c>
      <c r="G148" s="72" t="s">
        <v>73</v>
      </c>
      <c r="H148" s="72" t="s">
        <v>74</v>
      </c>
      <c r="I148" s="72" t="s">
        <v>75</v>
      </c>
      <c r="J148" s="72" t="s">
        <v>76</v>
      </c>
      <c r="K148" s="72" t="s">
        <v>77</v>
      </c>
      <c r="L148" s="72" t="s">
        <v>78</v>
      </c>
      <c r="M148" s="72" t="s">
        <v>79</v>
      </c>
      <c r="N148" s="72" t="s">
        <v>80</v>
      </c>
      <c r="O148" s="72" t="s">
        <v>81</v>
      </c>
      <c r="P148" s="72" t="s">
        <v>82</v>
      </c>
      <c r="Q148" s="72" t="s">
        <v>83</v>
      </c>
      <c r="R148" s="72" t="s">
        <v>84</v>
      </c>
      <c r="S148" s="72" t="s">
        <v>85</v>
      </c>
      <c r="T148" s="72" t="s">
        <v>86</v>
      </c>
      <c r="U148" s="72" t="s">
        <v>87</v>
      </c>
      <c r="V148" s="72" t="s">
        <v>88</v>
      </c>
      <c r="W148" s="72" t="s">
        <v>89</v>
      </c>
      <c r="X148" s="72" t="s">
        <v>90</v>
      </c>
      <c r="Y148" s="72" t="s">
        <v>91</v>
      </c>
      <c r="Z148" s="73"/>
    </row>
    <row r="149" customFormat="false" ht="12.75" hidden="false" customHeight="false" outlineLevel="0" collapsed="false">
      <c r="A149" s="74" t="n">
        <v>45566</v>
      </c>
      <c r="B149" s="100" t="n">
        <v>0</v>
      </c>
      <c r="C149" s="100" t="n">
        <v>0</v>
      </c>
      <c r="D149" s="100" t="n">
        <v>18.16</v>
      </c>
      <c r="E149" s="100" t="n">
        <v>80.09</v>
      </c>
      <c r="F149" s="100" t="n">
        <v>96.83</v>
      </c>
      <c r="G149" s="100" t="n">
        <v>73.73</v>
      </c>
      <c r="H149" s="100" t="n">
        <v>227.25</v>
      </c>
      <c r="I149" s="100" t="n">
        <v>181.03</v>
      </c>
      <c r="J149" s="100" t="n">
        <v>202.88</v>
      </c>
      <c r="K149" s="100" t="n">
        <v>91.97</v>
      </c>
      <c r="L149" s="100" t="n">
        <v>56.73</v>
      </c>
      <c r="M149" s="100" t="n">
        <v>16.53</v>
      </c>
      <c r="N149" s="100" t="n">
        <v>63.41</v>
      </c>
      <c r="O149" s="100" t="n">
        <v>81.64</v>
      </c>
      <c r="P149" s="100" t="n">
        <v>151.16</v>
      </c>
      <c r="Q149" s="100" t="n">
        <v>183.74</v>
      </c>
      <c r="R149" s="100" t="n">
        <v>87.56</v>
      </c>
      <c r="S149" s="100" t="n">
        <v>96.34</v>
      </c>
      <c r="T149" s="100" t="n">
        <v>105.69</v>
      </c>
      <c r="U149" s="100" t="n">
        <v>56.18</v>
      </c>
      <c r="V149" s="100" t="n">
        <v>7.79</v>
      </c>
      <c r="W149" s="100" t="n">
        <v>0</v>
      </c>
      <c r="X149" s="100" t="n">
        <v>0</v>
      </c>
      <c r="Y149" s="100" t="n">
        <v>0</v>
      </c>
      <c r="Z149" s="76"/>
    </row>
    <row r="150" customFormat="false" ht="12.75" hidden="false" customHeight="false" outlineLevel="0" collapsed="false">
      <c r="A150" s="74" t="n">
        <v>45567</v>
      </c>
      <c r="B150" s="100" t="n">
        <v>0</v>
      </c>
      <c r="C150" s="100" t="n">
        <v>0</v>
      </c>
      <c r="D150" s="100" t="n">
        <v>0.12</v>
      </c>
      <c r="E150" s="100" t="n">
        <v>55.5</v>
      </c>
      <c r="F150" s="100" t="n">
        <v>186.52</v>
      </c>
      <c r="G150" s="100" t="n">
        <v>200.49</v>
      </c>
      <c r="H150" s="100" t="n">
        <v>244.58</v>
      </c>
      <c r="I150" s="100" t="n">
        <v>106.12</v>
      </c>
      <c r="J150" s="100" t="n">
        <v>64.31</v>
      </c>
      <c r="K150" s="100" t="n">
        <v>54.81</v>
      </c>
      <c r="L150" s="100" t="n">
        <v>18.69</v>
      </c>
      <c r="M150" s="100" t="n">
        <v>5.81</v>
      </c>
      <c r="N150" s="100" t="n">
        <v>0</v>
      </c>
      <c r="O150" s="100" t="n">
        <v>0.05</v>
      </c>
      <c r="P150" s="100" t="n">
        <v>0.03</v>
      </c>
      <c r="Q150" s="100" t="n">
        <v>82.39</v>
      </c>
      <c r="R150" s="100" t="n">
        <v>104.39</v>
      </c>
      <c r="S150" s="100" t="n">
        <v>152.57</v>
      </c>
      <c r="T150" s="100" t="n">
        <v>96.9</v>
      </c>
      <c r="U150" s="100" t="n">
        <v>48.84</v>
      </c>
      <c r="V150" s="100" t="n">
        <v>36.78</v>
      </c>
      <c r="W150" s="100" t="n">
        <v>0</v>
      </c>
      <c r="X150" s="100" t="n">
        <v>0</v>
      </c>
      <c r="Y150" s="100" t="n">
        <v>0</v>
      </c>
      <c r="Z150" s="76"/>
    </row>
    <row r="151" customFormat="false" ht="12.75" hidden="false" customHeight="false" outlineLevel="0" collapsed="false">
      <c r="A151" s="74" t="n">
        <v>45568</v>
      </c>
      <c r="B151" s="100" t="n">
        <v>78.44</v>
      </c>
      <c r="C151" s="100" t="n">
        <v>152.55</v>
      </c>
      <c r="D151" s="100" t="n">
        <v>199.04</v>
      </c>
      <c r="E151" s="100" t="n">
        <v>191.19</v>
      </c>
      <c r="F151" s="100" t="n">
        <v>203.48</v>
      </c>
      <c r="G151" s="100" t="n">
        <v>313.57</v>
      </c>
      <c r="H151" s="100" t="n">
        <v>255.7</v>
      </c>
      <c r="I151" s="100" t="n">
        <v>215.71</v>
      </c>
      <c r="J151" s="100" t="n">
        <v>165.05</v>
      </c>
      <c r="K151" s="100" t="n">
        <v>75.97</v>
      </c>
      <c r="L151" s="100" t="n">
        <v>82.11</v>
      </c>
      <c r="M151" s="100" t="n">
        <v>104.3</v>
      </c>
      <c r="N151" s="100" t="n">
        <v>33.92</v>
      </c>
      <c r="O151" s="100" t="n">
        <v>8.76</v>
      </c>
      <c r="P151" s="100" t="n">
        <v>41</v>
      </c>
      <c r="Q151" s="100" t="n">
        <v>39.62</v>
      </c>
      <c r="R151" s="100" t="n">
        <v>95.44</v>
      </c>
      <c r="S151" s="100" t="n">
        <v>125.63</v>
      </c>
      <c r="T151" s="100" t="n">
        <v>131.68</v>
      </c>
      <c r="U151" s="100" t="n">
        <v>64.51</v>
      </c>
      <c r="V151" s="100" t="n">
        <v>0.03</v>
      </c>
      <c r="W151" s="100" t="n">
        <v>0</v>
      </c>
      <c r="X151" s="100" t="n">
        <v>0</v>
      </c>
      <c r="Y151" s="100" t="n">
        <v>0</v>
      </c>
      <c r="Z151" s="76"/>
    </row>
    <row r="152" customFormat="false" ht="12.75" hidden="false" customHeight="false" outlineLevel="0" collapsed="false">
      <c r="A152" s="74" t="n">
        <v>45569</v>
      </c>
      <c r="B152" s="100" t="n">
        <v>0</v>
      </c>
      <c r="C152" s="100" t="n">
        <v>33.36</v>
      </c>
      <c r="D152" s="100" t="n">
        <v>6.69</v>
      </c>
      <c r="E152" s="100" t="n">
        <v>70.67</v>
      </c>
      <c r="F152" s="100" t="n">
        <v>108.57</v>
      </c>
      <c r="G152" s="100" t="n">
        <v>249.91</v>
      </c>
      <c r="H152" s="100" t="n">
        <v>179.17</v>
      </c>
      <c r="I152" s="100" t="n">
        <v>111.28</v>
      </c>
      <c r="J152" s="100" t="n">
        <v>28.91</v>
      </c>
      <c r="K152" s="100" t="n">
        <v>1.16</v>
      </c>
      <c r="L152" s="100" t="n">
        <v>20.19</v>
      </c>
      <c r="M152" s="100" t="n">
        <v>36.23</v>
      </c>
      <c r="N152" s="100" t="n">
        <v>30.81</v>
      </c>
      <c r="O152" s="100" t="n">
        <v>59.77</v>
      </c>
      <c r="P152" s="100" t="n">
        <v>56.21</v>
      </c>
      <c r="Q152" s="100" t="n">
        <v>110.64</v>
      </c>
      <c r="R152" s="100" t="n">
        <v>161.48</v>
      </c>
      <c r="S152" s="100" t="n">
        <v>422.02</v>
      </c>
      <c r="T152" s="100" t="n">
        <v>1840.35</v>
      </c>
      <c r="U152" s="100" t="n">
        <v>158.74</v>
      </c>
      <c r="V152" s="100" t="n">
        <v>62.07</v>
      </c>
      <c r="W152" s="100" t="n">
        <v>0</v>
      </c>
      <c r="X152" s="100" t="n">
        <v>0</v>
      </c>
      <c r="Y152" s="100" t="n">
        <v>0</v>
      </c>
      <c r="Z152" s="76"/>
    </row>
    <row r="153" customFormat="false" ht="12.75" hidden="false" customHeight="false" outlineLevel="0" collapsed="false">
      <c r="A153" s="74" t="n">
        <v>45570</v>
      </c>
      <c r="B153" s="100" t="n">
        <v>0</v>
      </c>
      <c r="C153" s="100" t="n">
        <v>0</v>
      </c>
      <c r="D153" s="100" t="n">
        <v>108.44</v>
      </c>
      <c r="E153" s="100" t="n">
        <v>114.63</v>
      </c>
      <c r="F153" s="100" t="n">
        <v>95.66</v>
      </c>
      <c r="G153" s="100" t="n">
        <v>89.96</v>
      </c>
      <c r="H153" s="100" t="n">
        <v>230.59</v>
      </c>
      <c r="I153" s="100" t="n">
        <v>118.71</v>
      </c>
      <c r="J153" s="100" t="n">
        <v>0.34</v>
      </c>
      <c r="K153" s="100" t="n">
        <v>0.16</v>
      </c>
      <c r="L153" s="100" t="n">
        <v>25.32</v>
      </c>
      <c r="M153" s="100" t="n">
        <v>0</v>
      </c>
      <c r="N153" s="100" t="n">
        <v>13.91</v>
      </c>
      <c r="O153" s="100" t="n">
        <v>101.67</v>
      </c>
      <c r="P153" s="100" t="n">
        <v>120.98</v>
      </c>
      <c r="Q153" s="100" t="n">
        <v>194.35</v>
      </c>
      <c r="R153" s="100" t="n">
        <v>270.88</v>
      </c>
      <c r="S153" s="100" t="n">
        <v>513.08</v>
      </c>
      <c r="T153" s="100" t="n">
        <v>944.86</v>
      </c>
      <c r="U153" s="100" t="n">
        <v>212.51</v>
      </c>
      <c r="V153" s="100" t="n">
        <v>205.02</v>
      </c>
      <c r="W153" s="100" t="n">
        <v>10.33</v>
      </c>
      <c r="X153" s="100" t="n">
        <v>0</v>
      </c>
      <c r="Y153" s="100" t="n">
        <v>0</v>
      </c>
      <c r="Z153" s="76"/>
    </row>
    <row r="154" customFormat="false" ht="12.75" hidden="false" customHeight="false" outlineLevel="0" collapsed="false">
      <c r="A154" s="74" t="n">
        <v>45571</v>
      </c>
      <c r="B154" s="100" t="n">
        <v>28.58</v>
      </c>
      <c r="C154" s="100" t="n">
        <v>76.73</v>
      </c>
      <c r="D154" s="100" t="n">
        <v>96.66</v>
      </c>
      <c r="E154" s="100" t="n">
        <v>131.64</v>
      </c>
      <c r="F154" s="100" t="n">
        <v>151.28</v>
      </c>
      <c r="G154" s="100" t="n">
        <v>141.48</v>
      </c>
      <c r="H154" s="100" t="n">
        <v>48.69</v>
      </c>
      <c r="I154" s="100" t="n">
        <v>150.06</v>
      </c>
      <c r="J154" s="100" t="n">
        <v>63.41</v>
      </c>
      <c r="K154" s="100" t="n">
        <v>7.62</v>
      </c>
      <c r="L154" s="100" t="n">
        <v>32.51</v>
      </c>
      <c r="M154" s="100" t="n">
        <v>34.97</v>
      </c>
      <c r="N154" s="100" t="n">
        <v>22.5</v>
      </c>
      <c r="O154" s="100" t="n">
        <v>26.01</v>
      </c>
      <c r="P154" s="100" t="n">
        <v>33.11</v>
      </c>
      <c r="Q154" s="100" t="n">
        <v>88.54</v>
      </c>
      <c r="R154" s="100" t="n">
        <v>136.73</v>
      </c>
      <c r="S154" s="100" t="n">
        <v>111.92</v>
      </c>
      <c r="T154" s="100" t="n">
        <v>102.28</v>
      </c>
      <c r="U154" s="100" t="n">
        <v>89.41</v>
      </c>
      <c r="V154" s="100" t="n">
        <v>84.68</v>
      </c>
      <c r="W154" s="100" t="n">
        <v>0</v>
      </c>
      <c r="X154" s="100" t="n">
        <v>0</v>
      </c>
      <c r="Y154" s="100" t="n">
        <v>0</v>
      </c>
      <c r="Z154" s="76"/>
    </row>
    <row r="155" customFormat="false" ht="12.75" hidden="false" customHeight="false" outlineLevel="0" collapsed="false">
      <c r="A155" s="74" t="n">
        <v>45572</v>
      </c>
      <c r="B155" s="100" t="n">
        <v>38.7</v>
      </c>
      <c r="C155" s="100" t="n">
        <v>56.42</v>
      </c>
      <c r="D155" s="100" t="n">
        <v>10.75</v>
      </c>
      <c r="E155" s="100" t="n">
        <v>48.2</v>
      </c>
      <c r="F155" s="100" t="n">
        <v>115.23</v>
      </c>
      <c r="G155" s="100" t="n">
        <v>243.06</v>
      </c>
      <c r="H155" s="100" t="n">
        <v>219.84</v>
      </c>
      <c r="I155" s="100" t="n">
        <v>122.73</v>
      </c>
      <c r="J155" s="100" t="n">
        <v>74.01</v>
      </c>
      <c r="K155" s="100" t="n">
        <v>82.05</v>
      </c>
      <c r="L155" s="100" t="n">
        <v>135.77</v>
      </c>
      <c r="M155" s="100" t="n">
        <v>77.71</v>
      </c>
      <c r="N155" s="100" t="n">
        <v>168.95</v>
      </c>
      <c r="O155" s="100" t="n">
        <v>171.35</v>
      </c>
      <c r="P155" s="100" t="n">
        <v>204.2</v>
      </c>
      <c r="Q155" s="100" t="n">
        <v>247.79</v>
      </c>
      <c r="R155" s="100" t="n">
        <v>209.7</v>
      </c>
      <c r="S155" s="100" t="n">
        <v>253.48</v>
      </c>
      <c r="T155" s="100" t="n">
        <v>293.27</v>
      </c>
      <c r="U155" s="100" t="n">
        <v>145.05</v>
      </c>
      <c r="V155" s="100" t="n">
        <v>0</v>
      </c>
      <c r="W155" s="100" t="n">
        <v>0</v>
      </c>
      <c r="X155" s="100" t="n">
        <v>0</v>
      </c>
      <c r="Y155" s="100" t="n">
        <v>0</v>
      </c>
      <c r="Z155" s="76"/>
    </row>
    <row r="156" customFormat="false" ht="12.75" hidden="false" customHeight="false" outlineLevel="0" collapsed="false">
      <c r="A156" s="74" t="n">
        <v>45573</v>
      </c>
      <c r="B156" s="100" t="n">
        <v>78.48</v>
      </c>
      <c r="C156" s="100" t="n">
        <v>16.44</v>
      </c>
      <c r="D156" s="100" t="n">
        <v>53.17</v>
      </c>
      <c r="E156" s="100" t="n">
        <v>93.63</v>
      </c>
      <c r="F156" s="100" t="n">
        <v>216.3</v>
      </c>
      <c r="G156" s="100" t="n">
        <v>200.04</v>
      </c>
      <c r="H156" s="100" t="n">
        <v>323.48</v>
      </c>
      <c r="I156" s="100" t="n">
        <v>122.69</v>
      </c>
      <c r="J156" s="100" t="n">
        <v>88.93</v>
      </c>
      <c r="K156" s="100" t="n">
        <v>37.58</v>
      </c>
      <c r="L156" s="100" t="n">
        <v>55.45</v>
      </c>
      <c r="M156" s="100" t="n">
        <v>67.94</v>
      </c>
      <c r="N156" s="100" t="n">
        <v>53.86</v>
      </c>
      <c r="O156" s="100" t="n">
        <v>52.07</v>
      </c>
      <c r="P156" s="100" t="n">
        <v>26.18</v>
      </c>
      <c r="Q156" s="100" t="n">
        <v>83</v>
      </c>
      <c r="R156" s="100" t="n">
        <v>87.55</v>
      </c>
      <c r="S156" s="100" t="n">
        <v>83.01</v>
      </c>
      <c r="T156" s="100" t="n">
        <v>102.86</v>
      </c>
      <c r="U156" s="100" t="n">
        <v>62.26</v>
      </c>
      <c r="V156" s="100" t="n">
        <v>0</v>
      </c>
      <c r="W156" s="100" t="n">
        <v>0</v>
      </c>
      <c r="X156" s="100" t="n">
        <v>0</v>
      </c>
      <c r="Y156" s="100" t="n">
        <v>4.62</v>
      </c>
      <c r="Z156" s="76"/>
    </row>
    <row r="157" customFormat="false" ht="12.75" hidden="false" customHeight="false" outlineLevel="0" collapsed="false">
      <c r="A157" s="74" t="n">
        <v>45574</v>
      </c>
      <c r="B157" s="100" t="n">
        <v>0.59</v>
      </c>
      <c r="C157" s="100" t="n">
        <v>23.99</v>
      </c>
      <c r="D157" s="100" t="n">
        <v>29.78</v>
      </c>
      <c r="E157" s="100" t="n">
        <v>85.39</v>
      </c>
      <c r="F157" s="100" t="n">
        <v>255.7</v>
      </c>
      <c r="G157" s="100" t="n">
        <v>133.22</v>
      </c>
      <c r="H157" s="100" t="n">
        <v>287.73</v>
      </c>
      <c r="I157" s="100" t="n">
        <v>133.64</v>
      </c>
      <c r="J157" s="100" t="n">
        <v>97.31</v>
      </c>
      <c r="K157" s="100" t="n">
        <v>84.84</v>
      </c>
      <c r="L157" s="100" t="n">
        <v>87.43</v>
      </c>
      <c r="M157" s="100" t="n">
        <v>138.92</v>
      </c>
      <c r="N157" s="100" t="n">
        <v>168.72</v>
      </c>
      <c r="O157" s="100" t="n">
        <v>174.17</v>
      </c>
      <c r="P157" s="100" t="n">
        <v>183.09</v>
      </c>
      <c r="Q157" s="100" t="n">
        <v>234.47</v>
      </c>
      <c r="R157" s="100" t="n">
        <v>244.55</v>
      </c>
      <c r="S157" s="100" t="n">
        <v>272.9</v>
      </c>
      <c r="T157" s="100" t="n">
        <v>215.36</v>
      </c>
      <c r="U157" s="100" t="n">
        <v>143.74</v>
      </c>
      <c r="V157" s="100" t="n">
        <v>18.79</v>
      </c>
      <c r="W157" s="100" t="n">
        <v>0</v>
      </c>
      <c r="X157" s="100" t="n">
        <v>0</v>
      </c>
      <c r="Y157" s="100" t="n">
        <v>25.24</v>
      </c>
      <c r="Z157" s="76"/>
    </row>
    <row r="158" customFormat="false" ht="12.75" hidden="false" customHeight="false" outlineLevel="0" collapsed="false">
      <c r="A158" s="74" t="n">
        <v>45575</v>
      </c>
      <c r="B158" s="100" t="n">
        <v>0</v>
      </c>
      <c r="C158" s="100" t="n">
        <v>74.67</v>
      </c>
      <c r="D158" s="100" t="n">
        <v>88.6</v>
      </c>
      <c r="E158" s="100" t="n">
        <v>208.72</v>
      </c>
      <c r="F158" s="100" t="n">
        <v>227.24</v>
      </c>
      <c r="G158" s="100" t="n">
        <v>151.55</v>
      </c>
      <c r="H158" s="100" t="n">
        <v>326.05</v>
      </c>
      <c r="I158" s="100" t="n">
        <v>112.2</v>
      </c>
      <c r="J158" s="100" t="n">
        <v>62.08</v>
      </c>
      <c r="K158" s="100" t="n">
        <v>47.85</v>
      </c>
      <c r="L158" s="100" t="n">
        <v>26.84</v>
      </c>
      <c r="M158" s="100" t="n">
        <v>68.64</v>
      </c>
      <c r="N158" s="100" t="n">
        <v>99.66</v>
      </c>
      <c r="O158" s="100" t="n">
        <v>98.14</v>
      </c>
      <c r="P158" s="100" t="n">
        <v>150.93</v>
      </c>
      <c r="Q158" s="100" t="n">
        <v>164.23</v>
      </c>
      <c r="R158" s="100" t="n">
        <v>243.07</v>
      </c>
      <c r="S158" s="100" t="n">
        <v>173.36</v>
      </c>
      <c r="T158" s="100" t="n">
        <v>36.37</v>
      </c>
      <c r="U158" s="100" t="n">
        <v>0</v>
      </c>
      <c r="V158" s="100" t="n">
        <v>0</v>
      </c>
      <c r="W158" s="100" t="n">
        <v>0</v>
      </c>
      <c r="X158" s="100" t="n">
        <v>0</v>
      </c>
      <c r="Y158" s="100" t="n">
        <v>31.84</v>
      </c>
      <c r="Z158" s="76"/>
    </row>
    <row r="159" customFormat="false" ht="12.75" hidden="false" customHeight="false" outlineLevel="0" collapsed="false">
      <c r="A159" s="74" t="n">
        <v>45576</v>
      </c>
      <c r="B159" s="100" t="n">
        <v>0</v>
      </c>
      <c r="C159" s="100" t="n">
        <v>64.67</v>
      </c>
      <c r="D159" s="100" t="n">
        <v>64.42</v>
      </c>
      <c r="E159" s="100" t="n">
        <v>106.13</v>
      </c>
      <c r="F159" s="100" t="n">
        <v>186.27</v>
      </c>
      <c r="G159" s="100" t="n">
        <v>142.1</v>
      </c>
      <c r="H159" s="100" t="n">
        <v>243.87</v>
      </c>
      <c r="I159" s="100" t="n">
        <v>50.61</v>
      </c>
      <c r="J159" s="100" t="n">
        <v>9.93</v>
      </c>
      <c r="K159" s="100" t="n">
        <v>16.87</v>
      </c>
      <c r="L159" s="100" t="n">
        <v>7.29</v>
      </c>
      <c r="M159" s="100" t="n">
        <v>43.82</v>
      </c>
      <c r="N159" s="100" t="n">
        <v>62.51</v>
      </c>
      <c r="O159" s="100" t="n">
        <v>136.07</v>
      </c>
      <c r="P159" s="100" t="n">
        <v>113.3</v>
      </c>
      <c r="Q159" s="100" t="n">
        <v>92.25</v>
      </c>
      <c r="R159" s="100" t="n">
        <v>45.13</v>
      </c>
      <c r="S159" s="100" t="n">
        <v>128.57</v>
      </c>
      <c r="T159" s="100" t="n">
        <v>88.3</v>
      </c>
      <c r="U159" s="100" t="n">
        <v>0</v>
      </c>
      <c r="V159" s="100" t="n">
        <v>74.65</v>
      </c>
      <c r="W159" s="100" t="n">
        <v>0</v>
      </c>
      <c r="X159" s="100" t="n">
        <v>0</v>
      </c>
      <c r="Y159" s="100" t="n">
        <v>0</v>
      </c>
      <c r="Z159" s="76"/>
    </row>
    <row r="160" customFormat="false" ht="12.75" hidden="false" customHeight="false" outlineLevel="0" collapsed="false">
      <c r="A160" s="74" t="n">
        <v>45577</v>
      </c>
      <c r="B160" s="100" t="n">
        <v>31.95</v>
      </c>
      <c r="C160" s="100" t="n">
        <v>39.39</v>
      </c>
      <c r="D160" s="100" t="n">
        <v>48.83</v>
      </c>
      <c r="E160" s="100" t="n">
        <v>50.97</v>
      </c>
      <c r="F160" s="100" t="n">
        <v>107.38</v>
      </c>
      <c r="G160" s="100" t="n">
        <v>72.19</v>
      </c>
      <c r="H160" s="100" t="n">
        <v>121.22</v>
      </c>
      <c r="I160" s="100" t="n">
        <v>281.47</v>
      </c>
      <c r="J160" s="100" t="n">
        <v>126.94</v>
      </c>
      <c r="K160" s="100" t="n">
        <v>107.88</v>
      </c>
      <c r="L160" s="100" t="n">
        <v>113.7</v>
      </c>
      <c r="M160" s="100" t="n">
        <v>140.36</v>
      </c>
      <c r="N160" s="100" t="n">
        <v>122.97</v>
      </c>
      <c r="O160" s="100" t="n">
        <v>104.23</v>
      </c>
      <c r="P160" s="100" t="n">
        <v>81.24</v>
      </c>
      <c r="Q160" s="100" t="n">
        <v>60.51</v>
      </c>
      <c r="R160" s="100" t="n">
        <v>90.8</v>
      </c>
      <c r="S160" s="100" t="n">
        <v>182.38</v>
      </c>
      <c r="T160" s="100" t="n">
        <v>3292.2</v>
      </c>
      <c r="U160" s="100" t="n">
        <v>51.01</v>
      </c>
      <c r="V160" s="100" t="n">
        <v>60.86</v>
      </c>
      <c r="W160" s="100" t="n">
        <v>0</v>
      </c>
      <c r="X160" s="100" t="n">
        <v>0</v>
      </c>
      <c r="Y160" s="100" t="n">
        <v>0</v>
      </c>
      <c r="Z160" s="76"/>
    </row>
    <row r="161" customFormat="false" ht="12.75" hidden="false" customHeight="false" outlineLevel="0" collapsed="false">
      <c r="A161" s="74" t="n">
        <v>45578</v>
      </c>
      <c r="B161" s="100" t="n">
        <v>31.91</v>
      </c>
      <c r="C161" s="100" t="n">
        <v>41.94</v>
      </c>
      <c r="D161" s="100" t="n">
        <v>83.94</v>
      </c>
      <c r="E161" s="100" t="n">
        <v>99.4</v>
      </c>
      <c r="F161" s="100" t="n">
        <v>217.69</v>
      </c>
      <c r="G161" s="100" t="n">
        <v>248.28</v>
      </c>
      <c r="H161" s="100" t="n">
        <v>356.3</v>
      </c>
      <c r="I161" s="100" t="n">
        <v>271.26</v>
      </c>
      <c r="J161" s="100" t="n">
        <v>460.47</v>
      </c>
      <c r="K161" s="100" t="n">
        <v>198.58</v>
      </c>
      <c r="L161" s="100" t="n">
        <v>197.67</v>
      </c>
      <c r="M161" s="100" t="n">
        <v>184.42</v>
      </c>
      <c r="N161" s="100" t="n">
        <v>166.65</v>
      </c>
      <c r="O161" s="100" t="n">
        <v>176.31</v>
      </c>
      <c r="P161" s="100" t="n">
        <v>167.31</v>
      </c>
      <c r="Q161" s="100" t="n">
        <v>189.6</v>
      </c>
      <c r="R161" s="100" t="n">
        <v>217.74</v>
      </c>
      <c r="S161" s="100" t="n">
        <v>574.15</v>
      </c>
      <c r="T161" s="100" t="n">
        <v>415.61</v>
      </c>
      <c r="U161" s="100" t="n">
        <v>283.95</v>
      </c>
      <c r="V161" s="100" t="n">
        <v>189.17</v>
      </c>
      <c r="W161" s="100" t="n">
        <v>74.02</v>
      </c>
      <c r="X161" s="100" t="n">
        <v>176.87</v>
      </c>
      <c r="Y161" s="100" t="n">
        <v>26.8</v>
      </c>
      <c r="Z161" s="76"/>
    </row>
    <row r="162" customFormat="false" ht="12.75" hidden="false" customHeight="false" outlineLevel="0" collapsed="false">
      <c r="A162" s="74" t="n">
        <v>45579</v>
      </c>
      <c r="B162" s="100" t="n">
        <v>2.1</v>
      </c>
      <c r="C162" s="100" t="n">
        <v>0</v>
      </c>
      <c r="D162" s="100" t="n">
        <v>14.14</v>
      </c>
      <c r="E162" s="100" t="n">
        <v>62.69</v>
      </c>
      <c r="F162" s="100" t="n">
        <v>160.38</v>
      </c>
      <c r="G162" s="100" t="n">
        <v>179.64</v>
      </c>
      <c r="H162" s="100" t="n">
        <v>331.04</v>
      </c>
      <c r="I162" s="100" t="n">
        <v>191.6</v>
      </c>
      <c r="J162" s="100" t="n">
        <v>101.89</v>
      </c>
      <c r="K162" s="100" t="n">
        <v>81.84</v>
      </c>
      <c r="L162" s="100" t="n">
        <v>168</v>
      </c>
      <c r="M162" s="100" t="n">
        <v>192.92</v>
      </c>
      <c r="N162" s="100" t="n">
        <v>268.65</v>
      </c>
      <c r="O162" s="100" t="n">
        <v>351.24</v>
      </c>
      <c r="P162" s="100" t="n">
        <v>355.91</v>
      </c>
      <c r="Q162" s="100" t="n">
        <v>533.61</v>
      </c>
      <c r="R162" s="100" t="n">
        <v>615.56</v>
      </c>
      <c r="S162" s="100" t="n">
        <v>3515.54</v>
      </c>
      <c r="T162" s="100" t="n">
        <v>848.13</v>
      </c>
      <c r="U162" s="100" t="n">
        <v>108.95</v>
      </c>
      <c r="V162" s="100" t="n">
        <v>0</v>
      </c>
      <c r="W162" s="100" t="n">
        <v>0</v>
      </c>
      <c r="X162" s="100" t="n">
        <v>0</v>
      </c>
      <c r="Y162" s="100" t="n">
        <v>0</v>
      </c>
      <c r="Z162" s="76"/>
    </row>
    <row r="163" customFormat="false" ht="12.75" hidden="false" customHeight="false" outlineLevel="0" collapsed="false">
      <c r="A163" s="74" t="n">
        <v>45580</v>
      </c>
      <c r="B163" s="100" t="n">
        <v>3.36</v>
      </c>
      <c r="C163" s="100" t="n">
        <v>24.03</v>
      </c>
      <c r="D163" s="100" t="n">
        <v>50.38</v>
      </c>
      <c r="E163" s="100" t="n">
        <v>100.33</v>
      </c>
      <c r="F163" s="100" t="n">
        <v>186.61</v>
      </c>
      <c r="G163" s="100" t="n">
        <v>225.09</v>
      </c>
      <c r="H163" s="100" t="n">
        <v>272.96</v>
      </c>
      <c r="I163" s="100" t="n">
        <v>221.57</v>
      </c>
      <c r="J163" s="100" t="n">
        <v>233.75</v>
      </c>
      <c r="K163" s="100" t="n">
        <v>171.75</v>
      </c>
      <c r="L163" s="100" t="n">
        <v>119.74</v>
      </c>
      <c r="M163" s="100" t="n">
        <v>220.18</v>
      </c>
      <c r="N163" s="100" t="n">
        <v>250.84</v>
      </c>
      <c r="O163" s="100" t="n">
        <v>226.5</v>
      </c>
      <c r="P163" s="100" t="n">
        <v>226.2</v>
      </c>
      <c r="Q163" s="100" t="n">
        <v>189.33</v>
      </c>
      <c r="R163" s="100" t="n">
        <v>272.3</v>
      </c>
      <c r="S163" s="100" t="n">
        <v>399.55</v>
      </c>
      <c r="T163" s="100" t="n">
        <v>327.64</v>
      </c>
      <c r="U163" s="100" t="n">
        <v>126.89</v>
      </c>
      <c r="V163" s="100" t="n">
        <v>19.67</v>
      </c>
      <c r="W163" s="100" t="n">
        <v>101.22</v>
      </c>
      <c r="X163" s="100" t="n">
        <v>0</v>
      </c>
      <c r="Y163" s="100" t="n">
        <v>0</v>
      </c>
      <c r="Z163" s="76"/>
    </row>
    <row r="164" customFormat="false" ht="12.75" hidden="false" customHeight="false" outlineLevel="0" collapsed="false">
      <c r="A164" s="74" t="n">
        <v>45581</v>
      </c>
      <c r="B164" s="100" t="n">
        <v>16.52</v>
      </c>
      <c r="C164" s="100" t="n">
        <v>15.36</v>
      </c>
      <c r="D164" s="100" t="n">
        <v>23.24</v>
      </c>
      <c r="E164" s="100" t="n">
        <v>51.64</v>
      </c>
      <c r="F164" s="100" t="n">
        <v>104.52</v>
      </c>
      <c r="G164" s="100" t="n">
        <v>126.45</v>
      </c>
      <c r="H164" s="100" t="n">
        <v>250.15</v>
      </c>
      <c r="I164" s="100" t="n">
        <v>257.92</v>
      </c>
      <c r="J164" s="100" t="n">
        <v>83.07</v>
      </c>
      <c r="K164" s="100" t="n">
        <v>87.57</v>
      </c>
      <c r="L164" s="100" t="n">
        <v>66.82</v>
      </c>
      <c r="M164" s="100" t="n">
        <v>81.75</v>
      </c>
      <c r="N164" s="100" t="n">
        <v>37.34</v>
      </c>
      <c r="O164" s="100" t="n">
        <v>16.18</v>
      </c>
      <c r="P164" s="100" t="n">
        <v>14.01</v>
      </c>
      <c r="Q164" s="100" t="n">
        <v>16.8</v>
      </c>
      <c r="R164" s="100" t="n">
        <v>8.94</v>
      </c>
      <c r="S164" s="100" t="n">
        <v>6.79</v>
      </c>
      <c r="T164" s="100" t="n">
        <v>32.16</v>
      </c>
      <c r="U164" s="100" t="n">
        <v>0</v>
      </c>
      <c r="V164" s="100" t="n">
        <v>0</v>
      </c>
      <c r="W164" s="100" t="n">
        <v>0</v>
      </c>
      <c r="X164" s="100" t="n">
        <v>0</v>
      </c>
      <c r="Y164" s="100" t="n">
        <v>0</v>
      </c>
      <c r="Z164" s="76"/>
    </row>
    <row r="165" customFormat="false" ht="12.75" hidden="false" customHeight="false" outlineLevel="0" collapsed="false">
      <c r="A165" s="74" t="n">
        <v>45582</v>
      </c>
      <c r="B165" s="100" t="n">
        <v>2.43</v>
      </c>
      <c r="C165" s="100" t="n">
        <v>4.24</v>
      </c>
      <c r="D165" s="100" t="n">
        <v>4.75</v>
      </c>
      <c r="E165" s="100" t="n">
        <v>42.57</v>
      </c>
      <c r="F165" s="100" t="n">
        <v>110.97</v>
      </c>
      <c r="G165" s="100" t="n">
        <v>123.62</v>
      </c>
      <c r="H165" s="100" t="n">
        <v>282.92</v>
      </c>
      <c r="I165" s="100" t="n">
        <v>151.22</v>
      </c>
      <c r="J165" s="100" t="n">
        <v>54.75</v>
      </c>
      <c r="K165" s="100" t="n">
        <v>62.63</v>
      </c>
      <c r="L165" s="100" t="n">
        <v>27.93</v>
      </c>
      <c r="M165" s="100" t="n">
        <v>21.99</v>
      </c>
      <c r="N165" s="100" t="n">
        <v>18.68</v>
      </c>
      <c r="O165" s="100" t="n">
        <v>17.19</v>
      </c>
      <c r="P165" s="100" t="n">
        <v>16.62</v>
      </c>
      <c r="Q165" s="100" t="n">
        <v>0</v>
      </c>
      <c r="R165" s="100" t="n">
        <v>73.76</v>
      </c>
      <c r="S165" s="100" t="n">
        <v>67.19</v>
      </c>
      <c r="T165" s="100" t="n">
        <v>78.23</v>
      </c>
      <c r="U165" s="100" t="n">
        <v>0</v>
      </c>
      <c r="V165" s="100" t="n">
        <v>0</v>
      </c>
      <c r="W165" s="100" t="n">
        <v>0</v>
      </c>
      <c r="X165" s="100" t="n">
        <v>0</v>
      </c>
      <c r="Y165" s="100" t="n">
        <v>0</v>
      </c>
      <c r="Z165" s="76"/>
    </row>
    <row r="166" customFormat="false" ht="12.75" hidden="false" customHeight="false" outlineLevel="0" collapsed="false">
      <c r="A166" s="74" t="n">
        <v>45583</v>
      </c>
      <c r="B166" s="100" t="n">
        <v>0</v>
      </c>
      <c r="C166" s="100" t="n">
        <v>0</v>
      </c>
      <c r="D166" s="100" t="n">
        <v>28.61</v>
      </c>
      <c r="E166" s="100" t="n">
        <v>43.96</v>
      </c>
      <c r="F166" s="100" t="n">
        <v>86.23</v>
      </c>
      <c r="G166" s="100" t="n">
        <v>188.19</v>
      </c>
      <c r="H166" s="100" t="n">
        <v>288.04</v>
      </c>
      <c r="I166" s="100" t="n">
        <v>219.39</v>
      </c>
      <c r="J166" s="100" t="n">
        <v>33.28</v>
      </c>
      <c r="K166" s="100" t="n">
        <v>31.71</v>
      </c>
      <c r="L166" s="100" t="n">
        <v>31.28</v>
      </c>
      <c r="M166" s="100" t="n">
        <v>37.61</v>
      </c>
      <c r="N166" s="100" t="n">
        <v>36.28</v>
      </c>
      <c r="O166" s="100" t="n">
        <v>37.45</v>
      </c>
      <c r="P166" s="100" t="n">
        <v>39.54</v>
      </c>
      <c r="Q166" s="100" t="n">
        <v>38.05</v>
      </c>
      <c r="R166" s="100" t="n">
        <v>37.55</v>
      </c>
      <c r="S166" s="100" t="n">
        <v>51.27</v>
      </c>
      <c r="T166" s="100" t="n">
        <v>130.5</v>
      </c>
      <c r="U166" s="100" t="n">
        <v>8.25</v>
      </c>
      <c r="V166" s="100" t="n">
        <v>0</v>
      </c>
      <c r="W166" s="100" t="n">
        <v>0</v>
      </c>
      <c r="X166" s="100" t="n">
        <v>0</v>
      </c>
      <c r="Y166" s="100" t="n">
        <v>123.96</v>
      </c>
      <c r="Z166" s="76"/>
    </row>
    <row r="167" customFormat="false" ht="12.75" hidden="false" customHeight="false" outlineLevel="0" collapsed="false">
      <c r="A167" s="74" t="n">
        <v>45584</v>
      </c>
      <c r="B167" s="100" t="n">
        <v>46.29</v>
      </c>
      <c r="C167" s="100" t="n">
        <v>159.01</v>
      </c>
      <c r="D167" s="100" t="n">
        <v>204.97</v>
      </c>
      <c r="E167" s="100" t="n">
        <v>216.97</v>
      </c>
      <c r="F167" s="100" t="n">
        <v>214.81</v>
      </c>
      <c r="G167" s="100" t="n">
        <v>243.13</v>
      </c>
      <c r="H167" s="100" t="n">
        <v>270.39</v>
      </c>
      <c r="I167" s="100" t="n">
        <v>209.15</v>
      </c>
      <c r="J167" s="100" t="n">
        <v>157.47</v>
      </c>
      <c r="K167" s="100" t="n">
        <v>208.34</v>
      </c>
      <c r="L167" s="100" t="n">
        <v>253.83</v>
      </c>
      <c r="M167" s="100" t="n">
        <v>179.07</v>
      </c>
      <c r="N167" s="100" t="n">
        <v>284.01</v>
      </c>
      <c r="O167" s="100" t="n">
        <v>264.1</v>
      </c>
      <c r="P167" s="100" t="n">
        <v>178.15</v>
      </c>
      <c r="Q167" s="100" t="n">
        <v>322.97</v>
      </c>
      <c r="R167" s="100" t="n">
        <v>250.53</v>
      </c>
      <c r="S167" s="100" t="n">
        <v>513.85</v>
      </c>
      <c r="T167" s="100" t="n">
        <v>545.43</v>
      </c>
      <c r="U167" s="100" t="n">
        <v>239.24</v>
      </c>
      <c r="V167" s="100" t="n">
        <v>160.41</v>
      </c>
      <c r="W167" s="100" t="n">
        <v>15.95</v>
      </c>
      <c r="X167" s="100" t="n">
        <v>0</v>
      </c>
      <c r="Y167" s="100" t="n">
        <v>36.95</v>
      </c>
      <c r="Z167" s="76"/>
    </row>
    <row r="168" customFormat="false" ht="12.75" hidden="false" customHeight="false" outlineLevel="0" collapsed="false">
      <c r="A168" s="74" t="n">
        <v>45585</v>
      </c>
      <c r="B168" s="100" t="n">
        <v>60.35</v>
      </c>
      <c r="C168" s="100" t="n">
        <v>169.3</v>
      </c>
      <c r="D168" s="100" t="n">
        <v>205.39</v>
      </c>
      <c r="E168" s="100" t="n">
        <v>233.25</v>
      </c>
      <c r="F168" s="100" t="n">
        <v>233.65</v>
      </c>
      <c r="G168" s="100" t="n">
        <v>171.68</v>
      </c>
      <c r="H168" s="100" t="n">
        <v>142.9</v>
      </c>
      <c r="I168" s="100" t="n">
        <v>224.54</v>
      </c>
      <c r="J168" s="100" t="n">
        <v>184.31</v>
      </c>
      <c r="K168" s="100" t="n">
        <v>143.83</v>
      </c>
      <c r="L168" s="100" t="n">
        <v>213.38</v>
      </c>
      <c r="M168" s="100" t="n">
        <v>198.39</v>
      </c>
      <c r="N168" s="100" t="n">
        <v>174.22</v>
      </c>
      <c r="O168" s="100" t="n">
        <v>141.2</v>
      </c>
      <c r="P168" s="100" t="n">
        <v>183.92</v>
      </c>
      <c r="Q168" s="100" t="n">
        <v>172.36</v>
      </c>
      <c r="R168" s="100" t="n">
        <v>280.96</v>
      </c>
      <c r="S168" s="100" t="n">
        <v>494.25</v>
      </c>
      <c r="T168" s="100" t="n">
        <v>615.32</v>
      </c>
      <c r="U168" s="100" t="n">
        <v>200.69</v>
      </c>
      <c r="V168" s="100" t="n">
        <v>108.26</v>
      </c>
      <c r="W168" s="100" t="n">
        <v>0</v>
      </c>
      <c r="X168" s="100" t="n">
        <v>0</v>
      </c>
      <c r="Y168" s="100" t="n">
        <v>0</v>
      </c>
      <c r="Z168" s="76"/>
    </row>
    <row r="169" customFormat="false" ht="12.75" hidden="false" customHeight="false" outlineLevel="0" collapsed="false">
      <c r="A169" s="74" t="n">
        <v>45586</v>
      </c>
      <c r="B169" s="100" t="n">
        <v>54.95</v>
      </c>
      <c r="C169" s="100" t="n">
        <v>33.61</v>
      </c>
      <c r="D169" s="100" t="n">
        <v>42.46</v>
      </c>
      <c r="E169" s="100" t="n">
        <v>83.33</v>
      </c>
      <c r="F169" s="100" t="n">
        <v>204.83</v>
      </c>
      <c r="G169" s="100" t="n">
        <v>204.87</v>
      </c>
      <c r="H169" s="100" t="n">
        <v>267.25</v>
      </c>
      <c r="I169" s="100" t="n">
        <v>134.69</v>
      </c>
      <c r="J169" s="100" t="n">
        <v>176.49</v>
      </c>
      <c r="K169" s="100" t="n">
        <v>222.92</v>
      </c>
      <c r="L169" s="100" t="n">
        <v>109.59</v>
      </c>
      <c r="M169" s="100" t="n">
        <v>411.91</v>
      </c>
      <c r="N169" s="100" t="n">
        <v>534.57</v>
      </c>
      <c r="O169" s="100" t="n">
        <v>686.52</v>
      </c>
      <c r="P169" s="100" t="n">
        <v>635.14</v>
      </c>
      <c r="Q169" s="100" t="n">
        <v>611.3</v>
      </c>
      <c r="R169" s="100" t="n">
        <v>590.45</v>
      </c>
      <c r="S169" s="100" t="n">
        <v>223.8</v>
      </c>
      <c r="T169" s="100" t="n">
        <v>255.27</v>
      </c>
      <c r="U169" s="100" t="n">
        <v>14.47</v>
      </c>
      <c r="V169" s="100" t="n">
        <v>0</v>
      </c>
      <c r="W169" s="100" t="n">
        <v>0</v>
      </c>
      <c r="X169" s="100" t="n">
        <v>0</v>
      </c>
      <c r="Y169" s="100" t="n">
        <v>0</v>
      </c>
      <c r="Z169" s="76"/>
    </row>
    <row r="170" customFormat="false" ht="12.75" hidden="false" customHeight="false" outlineLevel="0" collapsed="false">
      <c r="A170" s="74" t="n">
        <v>45587</v>
      </c>
      <c r="B170" s="100" t="n">
        <v>15.54</v>
      </c>
      <c r="C170" s="100" t="n">
        <v>45.51</v>
      </c>
      <c r="D170" s="100" t="n">
        <v>69.5</v>
      </c>
      <c r="E170" s="100" t="n">
        <v>140.29</v>
      </c>
      <c r="F170" s="100" t="n">
        <v>279.25</v>
      </c>
      <c r="G170" s="100" t="n">
        <v>385.38</v>
      </c>
      <c r="H170" s="100" t="n">
        <v>361.04</v>
      </c>
      <c r="I170" s="100" t="n">
        <v>212.81</v>
      </c>
      <c r="J170" s="100" t="n">
        <v>519.87</v>
      </c>
      <c r="K170" s="100" t="n">
        <v>611.74</v>
      </c>
      <c r="L170" s="100" t="n">
        <v>118.4</v>
      </c>
      <c r="M170" s="100" t="n">
        <v>117.25</v>
      </c>
      <c r="N170" s="100" t="n">
        <v>85.5</v>
      </c>
      <c r="O170" s="100" t="n">
        <v>57.2</v>
      </c>
      <c r="P170" s="100" t="n">
        <v>58.83</v>
      </c>
      <c r="Q170" s="100" t="n">
        <v>62.94</v>
      </c>
      <c r="R170" s="100" t="n">
        <v>121.45</v>
      </c>
      <c r="S170" s="100" t="n">
        <v>80.82</v>
      </c>
      <c r="T170" s="100" t="n">
        <v>70.66</v>
      </c>
      <c r="U170" s="100" t="n">
        <v>0.3</v>
      </c>
      <c r="V170" s="100" t="n">
        <v>42.69</v>
      </c>
      <c r="W170" s="100" t="n">
        <v>0</v>
      </c>
      <c r="X170" s="100" t="n">
        <v>12.13</v>
      </c>
      <c r="Y170" s="100" t="n">
        <v>3.11</v>
      </c>
      <c r="Z170" s="76"/>
    </row>
    <row r="171" customFormat="false" ht="12.75" hidden="false" customHeight="false" outlineLevel="0" collapsed="false">
      <c r="A171" s="74" t="n">
        <v>45588</v>
      </c>
      <c r="B171" s="100" t="n">
        <v>52.76</v>
      </c>
      <c r="C171" s="100" t="n">
        <v>55.49</v>
      </c>
      <c r="D171" s="100" t="n">
        <v>81.94</v>
      </c>
      <c r="E171" s="100" t="n">
        <v>139.5</v>
      </c>
      <c r="F171" s="100" t="n">
        <v>190.53</v>
      </c>
      <c r="G171" s="100" t="n">
        <v>523.27</v>
      </c>
      <c r="H171" s="100" t="n">
        <v>328.8</v>
      </c>
      <c r="I171" s="100" t="n">
        <v>139.33</v>
      </c>
      <c r="J171" s="100" t="n">
        <v>81.74</v>
      </c>
      <c r="K171" s="100" t="n">
        <v>85.87</v>
      </c>
      <c r="L171" s="100" t="n">
        <v>79.35</v>
      </c>
      <c r="M171" s="100" t="n">
        <v>69.89</v>
      </c>
      <c r="N171" s="100" t="n">
        <v>52.71</v>
      </c>
      <c r="O171" s="100" t="n">
        <v>54.97</v>
      </c>
      <c r="P171" s="100" t="n">
        <v>59.07</v>
      </c>
      <c r="Q171" s="100" t="n">
        <v>105.96</v>
      </c>
      <c r="R171" s="100" t="n">
        <v>106.37</v>
      </c>
      <c r="S171" s="100" t="n">
        <v>112.68</v>
      </c>
      <c r="T171" s="100" t="n">
        <v>53.43</v>
      </c>
      <c r="U171" s="100" t="n">
        <v>0</v>
      </c>
      <c r="V171" s="100" t="n">
        <v>0</v>
      </c>
      <c r="W171" s="100" t="n">
        <v>0</v>
      </c>
      <c r="X171" s="100" t="n">
        <v>0</v>
      </c>
      <c r="Y171" s="100" t="n">
        <v>0</v>
      </c>
      <c r="Z171" s="76"/>
    </row>
    <row r="172" customFormat="false" ht="12.75" hidden="false" customHeight="false" outlineLevel="0" collapsed="false">
      <c r="A172" s="74" t="n">
        <v>45589</v>
      </c>
      <c r="B172" s="100" t="n">
        <v>0</v>
      </c>
      <c r="C172" s="100" t="n">
        <v>0</v>
      </c>
      <c r="D172" s="100" t="n">
        <v>12.03</v>
      </c>
      <c r="E172" s="100" t="n">
        <v>86.72</v>
      </c>
      <c r="F172" s="100" t="n">
        <v>169.82</v>
      </c>
      <c r="G172" s="100" t="n">
        <v>487.92</v>
      </c>
      <c r="H172" s="100" t="n">
        <v>422.46</v>
      </c>
      <c r="I172" s="100" t="n">
        <v>153.01</v>
      </c>
      <c r="J172" s="100" t="n">
        <v>57.85</v>
      </c>
      <c r="K172" s="100" t="n">
        <v>45.48</v>
      </c>
      <c r="L172" s="100" t="n">
        <v>36.88</v>
      </c>
      <c r="M172" s="100" t="n">
        <v>44.66</v>
      </c>
      <c r="N172" s="100" t="n">
        <v>27.88</v>
      </c>
      <c r="O172" s="100" t="n">
        <v>43.51</v>
      </c>
      <c r="P172" s="100" t="n">
        <v>80.11</v>
      </c>
      <c r="Q172" s="100" t="n">
        <v>86.67</v>
      </c>
      <c r="R172" s="100" t="n">
        <v>97.44</v>
      </c>
      <c r="S172" s="100" t="n">
        <v>93.88</v>
      </c>
      <c r="T172" s="100" t="n">
        <v>74.21</v>
      </c>
      <c r="U172" s="100" t="n">
        <v>14.59</v>
      </c>
      <c r="V172" s="100" t="n">
        <v>0</v>
      </c>
      <c r="W172" s="100" t="n">
        <v>0</v>
      </c>
      <c r="X172" s="100" t="n">
        <v>0</v>
      </c>
      <c r="Y172" s="100" t="n">
        <v>0</v>
      </c>
      <c r="Z172" s="76"/>
    </row>
    <row r="173" customFormat="false" ht="12.75" hidden="false" customHeight="false" outlineLevel="0" collapsed="false">
      <c r="A173" s="74" t="n">
        <v>45590</v>
      </c>
      <c r="B173" s="100" t="n">
        <v>0</v>
      </c>
      <c r="C173" s="100" t="n">
        <v>0</v>
      </c>
      <c r="D173" s="100" t="n">
        <v>0</v>
      </c>
      <c r="E173" s="100" t="n">
        <v>44.47</v>
      </c>
      <c r="F173" s="100" t="n">
        <v>57.61</v>
      </c>
      <c r="G173" s="100" t="n">
        <v>371.43</v>
      </c>
      <c r="H173" s="100" t="n">
        <v>258.24</v>
      </c>
      <c r="I173" s="100" t="n">
        <v>39.78</v>
      </c>
      <c r="J173" s="100" t="n">
        <v>29.05</v>
      </c>
      <c r="K173" s="100" t="n">
        <v>23.46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n">
        <v>3.76</v>
      </c>
      <c r="Q173" s="100" t="n">
        <v>52.23</v>
      </c>
      <c r="R173" s="100" t="n">
        <v>61.28</v>
      </c>
      <c r="S173" s="100" t="n">
        <v>20.67</v>
      </c>
      <c r="T173" s="100" t="n">
        <v>0</v>
      </c>
      <c r="U173" s="100" t="n">
        <v>0</v>
      </c>
      <c r="V173" s="100" t="n">
        <v>0</v>
      </c>
      <c r="W173" s="100" t="n">
        <v>0</v>
      </c>
      <c r="X173" s="100" t="n">
        <v>0</v>
      </c>
      <c r="Y173" s="100" t="n">
        <v>17.67</v>
      </c>
      <c r="Z173" s="76"/>
    </row>
    <row r="174" customFormat="false" ht="12.75" hidden="false" customHeight="false" outlineLevel="0" collapsed="false">
      <c r="A174" s="74" t="n">
        <v>45591</v>
      </c>
      <c r="B174" s="100" t="n">
        <v>0</v>
      </c>
      <c r="C174" s="100" t="n">
        <v>0</v>
      </c>
      <c r="D174" s="100" t="n">
        <v>0</v>
      </c>
      <c r="E174" s="100" t="n">
        <v>7.16</v>
      </c>
      <c r="F174" s="100" t="n">
        <v>152.65</v>
      </c>
      <c r="G174" s="100" t="n">
        <v>128.52</v>
      </c>
      <c r="H174" s="100" t="n">
        <v>349.21</v>
      </c>
      <c r="I174" s="100" t="n">
        <v>311.61</v>
      </c>
      <c r="J174" s="100" t="n">
        <v>216.34</v>
      </c>
      <c r="K174" s="100" t="n">
        <v>194.55</v>
      </c>
      <c r="L174" s="100" t="n">
        <v>195.04</v>
      </c>
      <c r="M174" s="100" t="n">
        <v>157.85</v>
      </c>
      <c r="N174" s="100" t="n">
        <v>196.87</v>
      </c>
      <c r="O174" s="100" t="n">
        <v>229.89</v>
      </c>
      <c r="P174" s="100" t="n">
        <v>233.35</v>
      </c>
      <c r="Q174" s="100" t="n">
        <v>251.78</v>
      </c>
      <c r="R174" s="100" t="n">
        <v>237.83</v>
      </c>
      <c r="S174" s="100" t="n">
        <v>380.45</v>
      </c>
      <c r="T174" s="100" t="n">
        <v>176.83</v>
      </c>
      <c r="U174" s="100" t="n">
        <v>0</v>
      </c>
      <c r="V174" s="100" t="n">
        <v>0</v>
      </c>
      <c r="W174" s="100" t="n">
        <v>0</v>
      </c>
      <c r="X174" s="100" t="n">
        <v>0</v>
      </c>
      <c r="Y174" s="100" t="n">
        <v>0</v>
      </c>
      <c r="Z174" s="76"/>
    </row>
    <row r="175" customFormat="false" ht="12.75" hidden="false" customHeight="false" outlineLevel="0" collapsed="false">
      <c r="A175" s="74" t="n">
        <v>45592</v>
      </c>
      <c r="B175" s="100" t="n">
        <v>0</v>
      </c>
      <c r="C175" s="100" t="n">
        <v>0</v>
      </c>
      <c r="D175" s="100" t="n">
        <v>0</v>
      </c>
      <c r="E175" s="100" t="n">
        <v>3.53</v>
      </c>
      <c r="F175" s="100" t="n">
        <v>5.03</v>
      </c>
      <c r="G175" s="100" t="n">
        <v>0</v>
      </c>
      <c r="H175" s="100" t="n">
        <v>0</v>
      </c>
      <c r="I175" s="100" t="n">
        <v>205.92</v>
      </c>
      <c r="J175" s="100" t="n">
        <v>58.07</v>
      </c>
      <c r="K175" s="100" t="n">
        <v>0</v>
      </c>
      <c r="L175" s="100" t="n">
        <v>0</v>
      </c>
      <c r="M175" s="100" t="n">
        <v>9.92</v>
      </c>
      <c r="N175" s="100" t="n">
        <v>0</v>
      </c>
      <c r="O175" s="100" t="n">
        <v>0</v>
      </c>
      <c r="P175" s="100" t="n">
        <v>0</v>
      </c>
      <c r="Q175" s="100" t="n">
        <v>0</v>
      </c>
      <c r="R175" s="100" t="n">
        <v>0</v>
      </c>
      <c r="S175" s="100" t="n">
        <v>112.46</v>
      </c>
      <c r="T175" s="100" t="n">
        <v>0</v>
      </c>
      <c r="U175" s="100" t="n">
        <v>0</v>
      </c>
      <c r="V175" s="100" t="n">
        <v>0</v>
      </c>
      <c r="W175" s="100" t="n">
        <v>0</v>
      </c>
      <c r="X175" s="100" t="n">
        <v>0</v>
      </c>
      <c r="Y175" s="100" t="n">
        <v>0</v>
      </c>
      <c r="Z175" s="76"/>
    </row>
    <row r="176" customFormat="false" ht="12.75" hidden="false" customHeight="false" outlineLevel="0" collapsed="false">
      <c r="A176" s="74" t="n">
        <v>45593</v>
      </c>
      <c r="B176" s="100" t="n">
        <v>0</v>
      </c>
      <c r="C176" s="100" t="n">
        <v>0</v>
      </c>
      <c r="D176" s="100" t="n">
        <v>0</v>
      </c>
      <c r="E176" s="100" t="n">
        <v>0</v>
      </c>
      <c r="F176" s="100" t="n">
        <v>101.61</v>
      </c>
      <c r="G176" s="100" t="n">
        <v>341.51</v>
      </c>
      <c r="H176" s="100" t="n">
        <v>245.64</v>
      </c>
      <c r="I176" s="100" t="n">
        <v>14.95</v>
      </c>
      <c r="J176" s="100" t="n">
        <v>0.99</v>
      </c>
      <c r="K176" s="100" t="n">
        <v>0</v>
      </c>
      <c r="L176" s="100" t="n">
        <v>1.9</v>
      </c>
      <c r="M176" s="100" t="n">
        <v>36.39</v>
      </c>
      <c r="N176" s="100" t="n">
        <v>35.02</v>
      </c>
      <c r="O176" s="100" t="n">
        <v>91.8</v>
      </c>
      <c r="P176" s="100" t="n">
        <v>106.82</v>
      </c>
      <c r="Q176" s="100" t="n">
        <v>109.66</v>
      </c>
      <c r="R176" s="100" t="n">
        <v>140.97</v>
      </c>
      <c r="S176" s="100" t="n">
        <v>240.35</v>
      </c>
      <c r="T176" s="100" t="n">
        <v>29.64</v>
      </c>
      <c r="U176" s="100" t="n">
        <v>0</v>
      </c>
      <c r="V176" s="100" t="n">
        <v>0</v>
      </c>
      <c r="W176" s="100" t="n">
        <v>0</v>
      </c>
      <c r="X176" s="100" t="n">
        <v>0</v>
      </c>
      <c r="Y176" s="100" t="n">
        <v>0</v>
      </c>
      <c r="Z176" s="76"/>
    </row>
    <row r="177" customFormat="false" ht="12.75" hidden="false" customHeight="false" outlineLevel="0" collapsed="false">
      <c r="A177" s="74" t="n">
        <v>45594</v>
      </c>
      <c r="B177" s="100" t="n">
        <v>0</v>
      </c>
      <c r="C177" s="100" t="n">
        <v>10.73</v>
      </c>
      <c r="D177" s="100" t="n">
        <v>4.58</v>
      </c>
      <c r="E177" s="100" t="n">
        <v>98.62</v>
      </c>
      <c r="F177" s="100" t="n">
        <v>313.8</v>
      </c>
      <c r="G177" s="100" t="n">
        <v>406.29</v>
      </c>
      <c r="H177" s="100" t="n">
        <v>326.97</v>
      </c>
      <c r="I177" s="100" t="n">
        <v>110.24</v>
      </c>
      <c r="J177" s="100" t="n">
        <v>56.58</v>
      </c>
      <c r="K177" s="100" t="n">
        <v>51.56</v>
      </c>
      <c r="L177" s="100" t="n">
        <v>21.09</v>
      </c>
      <c r="M177" s="100" t="n">
        <v>68.57</v>
      </c>
      <c r="N177" s="100" t="n">
        <v>63.76</v>
      </c>
      <c r="O177" s="100" t="n">
        <v>38.35</v>
      </c>
      <c r="P177" s="100" t="n">
        <v>95.7</v>
      </c>
      <c r="Q177" s="100" t="n">
        <v>128.27</v>
      </c>
      <c r="R177" s="100" t="n">
        <v>98.51</v>
      </c>
      <c r="S177" s="100" t="n">
        <v>128.88</v>
      </c>
      <c r="T177" s="100" t="n">
        <v>57.24</v>
      </c>
      <c r="U177" s="100" t="n">
        <v>82.92</v>
      </c>
      <c r="V177" s="100" t="n">
        <v>6.05</v>
      </c>
      <c r="W177" s="100" t="n">
        <v>0</v>
      </c>
      <c r="X177" s="100" t="n">
        <v>0</v>
      </c>
      <c r="Y177" s="100" t="n">
        <v>0</v>
      </c>
      <c r="Z177" s="76"/>
    </row>
    <row r="178" customFormat="false" ht="12.75" hidden="false" customHeight="false" outlineLevel="0" collapsed="false">
      <c r="A178" s="74" t="n">
        <v>45595</v>
      </c>
      <c r="B178" s="100" t="n">
        <v>0</v>
      </c>
      <c r="C178" s="100" t="n">
        <v>0</v>
      </c>
      <c r="D178" s="100" t="n">
        <v>49.01</v>
      </c>
      <c r="E178" s="100" t="n">
        <v>163.51</v>
      </c>
      <c r="F178" s="100" t="n">
        <v>232.27</v>
      </c>
      <c r="G178" s="100" t="n">
        <v>443.64</v>
      </c>
      <c r="H178" s="100" t="n">
        <v>416.57</v>
      </c>
      <c r="I178" s="100" t="n">
        <v>143.9</v>
      </c>
      <c r="J178" s="100" t="n">
        <v>61.97</v>
      </c>
      <c r="K178" s="100" t="n">
        <v>22.33</v>
      </c>
      <c r="L178" s="100" t="n">
        <v>17.43</v>
      </c>
      <c r="M178" s="100" t="n">
        <v>17.82</v>
      </c>
      <c r="N178" s="100" t="n">
        <v>20.27</v>
      </c>
      <c r="O178" s="100" t="n">
        <v>63.07</v>
      </c>
      <c r="P178" s="100" t="n">
        <v>119.23</v>
      </c>
      <c r="Q178" s="100" t="n">
        <v>133.97</v>
      </c>
      <c r="R178" s="100" t="n">
        <v>183.23</v>
      </c>
      <c r="S178" s="100" t="n">
        <v>125.17</v>
      </c>
      <c r="T178" s="100" t="n">
        <v>31.05</v>
      </c>
      <c r="U178" s="100" t="n">
        <v>15.2</v>
      </c>
      <c r="V178" s="100" t="n">
        <v>0</v>
      </c>
      <c r="W178" s="100" t="n">
        <v>0</v>
      </c>
      <c r="X178" s="100" t="n">
        <v>0</v>
      </c>
      <c r="Y178" s="100" t="n">
        <v>0</v>
      </c>
      <c r="Z178" s="76"/>
    </row>
    <row r="179" customFormat="false" ht="12.75" hidden="false" customHeight="false" outlineLevel="0" collapsed="false">
      <c r="A179" s="74" t="n">
        <v>45596</v>
      </c>
      <c r="B179" s="100" t="n">
        <v>0</v>
      </c>
      <c r="C179" s="100" t="n">
        <v>19.57</v>
      </c>
      <c r="D179" s="100" t="n">
        <v>0</v>
      </c>
      <c r="E179" s="100" t="n">
        <v>38.1</v>
      </c>
      <c r="F179" s="100" t="n">
        <v>107.27</v>
      </c>
      <c r="G179" s="100" t="n">
        <v>333</v>
      </c>
      <c r="H179" s="100" t="n">
        <v>371.73</v>
      </c>
      <c r="I179" s="100" t="n">
        <v>127.75</v>
      </c>
      <c r="J179" s="100" t="n">
        <v>31.08</v>
      </c>
      <c r="K179" s="100" t="n">
        <v>26.42</v>
      </c>
      <c r="L179" s="100" t="n">
        <v>17.79</v>
      </c>
      <c r="M179" s="100" t="n">
        <v>1.61</v>
      </c>
      <c r="N179" s="100" t="n">
        <v>34.41</v>
      </c>
      <c r="O179" s="100" t="n">
        <v>43.77</v>
      </c>
      <c r="P179" s="100" t="n">
        <v>37.27</v>
      </c>
      <c r="Q179" s="100" t="n">
        <v>119.16</v>
      </c>
      <c r="R179" s="100" t="n">
        <v>108.39</v>
      </c>
      <c r="S179" s="100" t="n">
        <v>61.48</v>
      </c>
      <c r="T179" s="100" t="n">
        <v>31.85</v>
      </c>
      <c r="U179" s="100" t="n">
        <v>0</v>
      </c>
      <c r="V179" s="100" t="n">
        <v>0</v>
      </c>
      <c r="W179" s="100" t="n">
        <v>0</v>
      </c>
      <c r="X179" s="100" t="n">
        <v>0</v>
      </c>
      <c r="Y179" s="100" t="n">
        <v>0</v>
      </c>
      <c r="Z179" s="76"/>
    </row>
    <row r="180" customFormat="false" ht="12.75" hidden="false" customHeight="false" outlineLevel="0" collapsed="false">
      <c r="Z180" s="92"/>
    </row>
    <row r="181" customFormat="false" ht="15.75" hidden="false" customHeight="false" outlineLevel="0" collapsed="false">
      <c r="A181" s="99" t="s">
        <v>114</v>
      </c>
      <c r="B181" s="69" t="s">
        <v>115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101"/>
    </row>
    <row r="182" customFormat="false" ht="15.75" hidden="false" customHeight="false" outlineLevel="0" collapsed="false">
      <c r="A182" s="71" t="s">
        <v>67</v>
      </c>
      <c r="B182" s="72" t="s">
        <v>68</v>
      </c>
      <c r="C182" s="72" t="s">
        <v>69</v>
      </c>
      <c r="D182" s="72" t="s">
        <v>70</v>
      </c>
      <c r="E182" s="72" t="s">
        <v>71</v>
      </c>
      <c r="F182" s="72" t="s">
        <v>72</v>
      </c>
      <c r="G182" s="72" t="s">
        <v>73</v>
      </c>
      <c r="H182" s="72" t="s">
        <v>74</v>
      </c>
      <c r="I182" s="72" t="s">
        <v>75</v>
      </c>
      <c r="J182" s="72" t="s">
        <v>76</v>
      </c>
      <c r="K182" s="72" t="s">
        <v>77</v>
      </c>
      <c r="L182" s="72" t="s">
        <v>78</v>
      </c>
      <c r="M182" s="72" t="s">
        <v>79</v>
      </c>
      <c r="N182" s="72" t="s">
        <v>80</v>
      </c>
      <c r="O182" s="72" t="s">
        <v>81</v>
      </c>
      <c r="P182" s="72" t="s">
        <v>82</v>
      </c>
      <c r="Q182" s="72" t="s">
        <v>83</v>
      </c>
      <c r="R182" s="72" t="s">
        <v>84</v>
      </c>
      <c r="S182" s="72" t="s">
        <v>85</v>
      </c>
      <c r="T182" s="72" t="s">
        <v>86</v>
      </c>
      <c r="U182" s="72" t="s">
        <v>87</v>
      </c>
      <c r="V182" s="72" t="s">
        <v>88</v>
      </c>
      <c r="W182" s="72" t="s">
        <v>89</v>
      </c>
      <c r="X182" s="72" t="s">
        <v>90</v>
      </c>
      <c r="Y182" s="72" t="s">
        <v>91</v>
      </c>
      <c r="Z182" s="73"/>
    </row>
    <row r="183" customFormat="false" ht="12.75" hidden="false" customHeight="false" outlineLevel="0" collapsed="false">
      <c r="A183" s="74" t="n">
        <v>45566</v>
      </c>
      <c r="B183" s="100" t="n">
        <v>112.37</v>
      </c>
      <c r="C183" s="100" t="n">
        <v>21.17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6.87</v>
      </c>
      <c r="W183" s="100" t="n">
        <v>66.24</v>
      </c>
      <c r="X183" s="100" t="n">
        <v>43.72</v>
      </c>
      <c r="Y183" s="100" t="n">
        <v>167.14</v>
      </c>
      <c r="Z183" s="76"/>
    </row>
    <row r="184" customFormat="false" ht="12.75" hidden="false" customHeight="false" outlineLevel="0" collapsed="false">
      <c r="A184" s="74" t="n">
        <v>45567</v>
      </c>
      <c r="B184" s="100" t="n">
        <v>131.27</v>
      </c>
      <c r="C184" s="100" t="n">
        <v>37.83</v>
      </c>
      <c r="D184" s="100" t="n">
        <v>4.61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.82</v>
      </c>
      <c r="M184" s="100" t="n">
        <v>4.18</v>
      </c>
      <c r="N184" s="100" t="n">
        <v>15.03</v>
      </c>
      <c r="O184" s="100" t="n">
        <v>9.43</v>
      </c>
      <c r="P184" s="100" t="n">
        <v>7.5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n">
        <v>0</v>
      </c>
      <c r="V184" s="100" t="n">
        <v>0.08</v>
      </c>
      <c r="W184" s="100" t="n">
        <v>61.64</v>
      </c>
      <c r="X184" s="100" t="n">
        <v>169.41</v>
      </c>
      <c r="Y184" s="100" t="n">
        <v>97</v>
      </c>
      <c r="Z184" s="76"/>
    </row>
    <row r="185" customFormat="false" ht="12.75" hidden="false" customHeight="false" outlineLevel="0" collapsed="false">
      <c r="A185" s="74" t="n">
        <v>45568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.28</v>
      </c>
      <c r="P185" s="100" t="n">
        <v>0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100" t="n">
        <v>0</v>
      </c>
      <c r="V185" s="100" t="n">
        <v>19.82</v>
      </c>
      <c r="W185" s="100" t="n">
        <v>41.12</v>
      </c>
      <c r="X185" s="100" t="n">
        <v>105.21</v>
      </c>
      <c r="Y185" s="100" t="n">
        <v>153.14</v>
      </c>
      <c r="Z185" s="76"/>
    </row>
    <row r="186" customFormat="false" ht="12.75" hidden="false" customHeight="false" outlineLevel="0" collapsed="false">
      <c r="A186" s="74" t="n">
        <v>45569</v>
      </c>
      <c r="B186" s="100" t="n">
        <v>65.76</v>
      </c>
      <c r="C186" s="100" t="n">
        <v>0</v>
      </c>
      <c r="D186" s="100" t="n">
        <v>0.01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4.88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357.58</v>
      </c>
      <c r="X186" s="100" t="n">
        <v>383.81</v>
      </c>
      <c r="Y186" s="100" t="n">
        <v>146.9</v>
      </c>
      <c r="Z186" s="76"/>
    </row>
    <row r="187" customFormat="false" ht="12.75" hidden="false" customHeight="false" outlineLevel="0" collapsed="false">
      <c r="A187" s="74" t="n">
        <v>45570</v>
      </c>
      <c r="B187" s="100" t="n">
        <v>11.19</v>
      </c>
      <c r="C187" s="100" t="n">
        <v>54.5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13.25</v>
      </c>
      <c r="K187" s="100" t="n">
        <v>9.58</v>
      </c>
      <c r="L187" s="100" t="n">
        <v>0</v>
      </c>
      <c r="M187" s="100" t="n">
        <v>25.42</v>
      </c>
      <c r="N187" s="100" t="n">
        <v>0.09</v>
      </c>
      <c r="O187" s="100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2.2</v>
      </c>
      <c r="X187" s="100" t="n">
        <v>31.62</v>
      </c>
      <c r="Y187" s="100" t="n">
        <v>31.18</v>
      </c>
      <c r="Z187" s="76"/>
    </row>
    <row r="188" customFormat="false" ht="12.75" hidden="false" customHeight="false" outlineLevel="0" collapsed="false">
      <c r="A188" s="74" t="n">
        <v>45571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68.74</v>
      </c>
      <c r="X188" s="100" t="n">
        <v>155.8</v>
      </c>
      <c r="Y188" s="100" t="n">
        <v>168.29</v>
      </c>
      <c r="Z188" s="76"/>
    </row>
    <row r="189" customFormat="false" ht="12.75" hidden="false" customHeight="false" outlineLevel="0" collapsed="false">
      <c r="A189" s="74" t="n">
        <v>45572</v>
      </c>
      <c r="B189" s="100" t="n">
        <v>0</v>
      </c>
      <c r="C189" s="100" t="n">
        <v>0</v>
      </c>
      <c r="D189" s="100" t="n">
        <v>0.16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.15</v>
      </c>
      <c r="L189" s="100" t="n">
        <v>1.38</v>
      </c>
      <c r="M189" s="100" t="n">
        <v>0</v>
      </c>
      <c r="N189" s="100" t="n">
        <v>0.18</v>
      </c>
      <c r="O189" s="100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17.97</v>
      </c>
      <c r="W189" s="100" t="n">
        <v>130.26</v>
      </c>
      <c r="X189" s="100" t="n">
        <v>459.61</v>
      </c>
      <c r="Y189" s="100" t="n">
        <v>71.41</v>
      </c>
      <c r="Z189" s="76"/>
    </row>
    <row r="190" customFormat="false" ht="12.75" hidden="false" customHeight="false" outlineLevel="0" collapsed="false">
      <c r="A190" s="74" t="n">
        <v>45573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100" t="n">
        <v>1.09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50.98</v>
      </c>
      <c r="W190" s="100" t="n">
        <v>152.3</v>
      </c>
      <c r="X190" s="100" t="n">
        <v>102.8</v>
      </c>
      <c r="Y190" s="100" t="n">
        <v>1.1</v>
      </c>
      <c r="Z190" s="76"/>
    </row>
    <row r="191" customFormat="false" ht="12.75" hidden="false" customHeight="false" outlineLevel="0" collapsed="false">
      <c r="A191" s="74" t="n">
        <v>45574</v>
      </c>
      <c r="B191" s="100" t="n">
        <v>0.55</v>
      </c>
      <c r="C191" s="100" t="n">
        <v>0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81.8</v>
      </c>
      <c r="X191" s="100" t="n">
        <v>127.88</v>
      </c>
      <c r="Y191" s="100" t="n">
        <v>0</v>
      </c>
      <c r="Z191" s="76"/>
    </row>
    <row r="192" customFormat="false" ht="12.75" hidden="false" customHeight="false" outlineLevel="0" collapsed="false">
      <c r="A192" s="74" t="n">
        <v>45575</v>
      </c>
      <c r="B192" s="100" t="n">
        <v>15.11</v>
      </c>
      <c r="C192" s="100" t="n">
        <v>0</v>
      </c>
      <c r="D192" s="100" t="n">
        <v>0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49.04</v>
      </c>
      <c r="V192" s="100" t="n">
        <v>72.32</v>
      </c>
      <c r="W192" s="100" t="n">
        <v>74.79</v>
      </c>
      <c r="X192" s="100" t="n">
        <v>17.21</v>
      </c>
      <c r="Y192" s="100" t="n">
        <v>0</v>
      </c>
      <c r="Z192" s="76"/>
    </row>
    <row r="193" customFormat="false" ht="12.75" hidden="false" customHeight="false" outlineLevel="0" collapsed="false">
      <c r="A193" s="74" t="n">
        <v>45576</v>
      </c>
      <c r="B193" s="100" t="n">
        <v>73.75</v>
      </c>
      <c r="C193" s="100" t="n">
        <v>0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.32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55.79</v>
      </c>
      <c r="V193" s="100" t="n">
        <v>0</v>
      </c>
      <c r="W193" s="100" t="n">
        <v>244.01</v>
      </c>
      <c r="X193" s="100" t="n">
        <v>456.99</v>
      </c>
      <c r="Y193" s="100" t="n">
        <v>80.26</v>
      </c>
      <c r="Z193" s="76"/>
    </row>
    <row r="194" customFormat="false" ht="12.75" hidden="false" customHeight="false" outlineLevel="0" collapsed="false">
      <c r="A194" s="74" t="n">
        <v>45577</v>
      </c>
      <c r="B194" s="100" t="n">
        <v>0</v>
      </c>
      <c r="C194" s="100" t="n">
        <v>0</v>
      </c>
      <c r="D194" s="100" t="n">
        <v>0</v>
      </c>
      <c r="E194" s="100" t="n">
        <v>0</v>
      </c>
      <c r="F194" s="100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 t="n">
        <v>80.05</v>
      </c>
      <c r="X194" s="100" t="n">
        <v>330.31</v>
      </c>
      <c r="Y194" s="100" t="n">
        <v>283.6</v>
      </c>
      <c r="Z194" s="76"/>
    </row>
    <row r="195" customFormat="false" ht="12.75" hidden="false" customHeight="false" outlineLevel="0" collapsed="false">
      <c r="A195" s="74" t="n">
        <v>45578</v>
      </c>
      <c r="B195" s="100" t="n">
        <v>0</v>
      </c>
      <c r="C195" s="100" t="n">
        <v>0</v>
      </c>
      <c r="D195" s="100" t="n">
        <v>0</v>
      </c>
      <c r="E195" s="100" t="n">
        <v>0</v>
      </c>
      <c r="F195" s="100" t="n">
        <v>0</v>
      </c>
      <c r="G195" s="100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 t="n">
        <v>0</v>
      </c>
      <c r="X195" s="100" t="n">
        <v>0</v>
      </c>
      <c r="Y195" s="100" t="n">
        <v>0</v>
      </c>
      <c r="Z195" s="76"/>
    </row>
    <row r="196" customFormat="false" ht="12.75" hidden="false" customHeight="false" outlineLevel="0" collapsed="false">
      <c r="A196" s="74" t="n">
        <v>45579</v>
      </c>
      <c r="B196" s="100" t="n">
        <v>1.48</v>
      </c>
      <c r="C196" s="100" t="n">
        <v>24.37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29.42</v>
      </c>
      <c r="W196" s="100" t="n">
        <v>241.9</v>
      </c>
      <c r="X196" s="100" t="n">
        <v>114.08</v>
      </c>
      <c r="Y196" s="100" t="n">
        <v>110.34</v>
      </c>
      <c r="Z196" s="76"/>
    </row>
    <row r="197" customFormat="false" ht="12.75" hidden="false" customHeight="false" outlineLevel="0" collapsed="false">
      <c r="A197" s="74" t="n">
        <v>45580</v>
      </c>
      <c r="B197" s="100" t="n">
        <v>0.24</v>
      </c>
      <c r="C197" s="100" t="n">
        <v>0</v>
      </c>
      <c r="D197" s="100" t="n">
        <v>0</v>
      </c>
      <c r="E197" s="100" t="n">
        <v>0</v>
      </c>
      <c r="F197" s="100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100" t="n">
        <v>0</v>
      </c>
      <c r="M197" s="100" t="n">
        <v>0</v>
      </c>
      <c r="N197" s="100" t="n">
        <v>0</v>
      </c>
      <c r="O197" s="100" t="n">
        <v>0</v>
      </c>
      <c r="P197" s="100" t="n">
        <v>0</v>
      </c>
      <c r="Q197" s="100" t="n">
        <v>0</v>
      </c>
      <c r="R197" s="100" t="n">
        <v>0</v>
      </c>
      <c r="S197" s="100" t="n">
        <v>0</v>
      </c>
      <c r="T197" s="100" t="n">
        <v>0</v>
      </c>
      <c r="U197" s="100" t="n">
        <v>0</v>
      </c>
      <c r="V197" s="100" t="n">
        <v>13.01</v>
      </c>
      <c r="W197" s="100" t="n">
        <v>0</v>
      </c>
      <c r="X197" s="100" t="n">
        <v>112.85</v>
      </c>
      <c r="Y197" s="100" t="n">
        <v>90.55</v>
      </c>
      <c r="Z197" s="76"/>
    </row>
    <row r="198" customFormat="false" ht="12.75" hidden="false" customHeight="false" outlineLevel="0" collapsed="false">
      <c r="A198" s="74" t="n">
        <v>45581</v>
      </c>
      <c r="B198" s="100" t="n">
        <v>0.04</v>
      </c>
      <c r="C198" s="100" t="n">
        <v>0.03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3.13</v>
      </c>
      <c r="P198" s="100" t="n">
        <v>3.67</v>
      </c>
      <c r="Q198" s="100" t="n">
        <v>2.43</v>
      </c>
      <c r="R198" s="100" t="n">
        <v>10.32</v>
      </c>
      <c r="S198" s="100" t="n">
        <v>11.01</v>
      </c>
      <c r="T198" s="100" t="n">
        <v>0</v>
      </c>
      <c r="U198" s="100" t="n">
        <v>58.42</v>
      </c>
      <c r="V198" s="100" t="n">
        <v>106.05</v>
      </c>
      <c r="W198" s="100" t="n">
        <v>570.62</v>
      </c>
      <c r="X198" s="100" t="n">
        <v>854.27</v>
      </c>
      <c r="Y198" s="100" t="n">
        <v>795.8</v>
      </c>
      <c r="Z198" s="76"/>
    </row>
    <row r="199" customFormat="false" ht="12.75" hidden="false" customHeight="false" outlineLevel="0" collapsed="false">
      <c r="A199" s="74" t="n">
        <v>45582</v>
      </c>
      <c r="B199" s="100" t="n">
        <v>14.74</v>
      </c>
      <c r="C199" s="100" t="n">
        <v>11.01</v>
      </c>
      <c r="D199" s="100" t="n">
        <v>9.8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0.28</v>
      </c>
      <c r="K199" s="100" t="n">
        <v>0</v>
      </c>
      <c r="L199" s="100" t="n">
        <v>0</v>
      </c>
      <c r="M199" s="100" t="n">
        <v>0.57</v>
      </c>
      <c r="N199" s="100" t="n">
        <v>1.09</v>
      </c>
      <c r="O199" s="100" t="n">
        <v>3.88</v>
      </c>
      <c r="P199" s="100" t="n">
        <v>4.65</v>
      </c>
      <c r="Q199" s="100" t="n">
        <v>96.68</v>
      </c>
      <c r="R199" s="100" t="n">
        <v>0</v>
      </c>
      <c r="S199" s="100" t="n">
        <v>0</v>
      </c>
      <c r="T199" s="100" t="n">
        <v>0</v>
      </c>
      <c r="U199" s="100" t="n">
        <v>113.76</v>
      </c>
      <c r="V199" s="100" t="n">
        <v>164.65</v>
      </c>
      <c r="W199" s="100" t="n">
        <v>230.31</v>
      </c>
      <c r="X199" s="100" t="n">
        <v>301.46</v>
      </c>
      <c r="Y199" s="100" t="n">
        <v>414.2</v>
      </c>
      <c r="Z199" s="76"/>
    </row>
    <row r="200" customFormat="false" ht="12.75" hidden="false" customHeight="false" outlineLevel="0" collapsed="false">
      <c r="A200" s="74" t="n">
        <v>45583</v>
      </c>
      <c r="B200" s="100" t="n">
        <v>46.26</v>
      </c>
      <c r="C200" s="100" t="n">
        <v>9.21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100" t="n">
        <v>0</v>
      </c>
      <c r="P200" s="100" t="n">
        <v>0</v>
      </c>
      <c r="Q200" s="100" t="n">
        <v>0</v>
      </c>
      <c r="R200" s="100" t="n">
        <v>0</v>
      </c>
      <c r="S200" s="100" t="n">
        <v>0</v>
      </c>
      <c r="T200" s="100" t="n">
        <v>0</v>
      </c>
      <c r="U200" s="100" t="n">
        <v>0</v>
      </c>
      <c r="V200" s="100" t="n">
        <v>140.47</v>
      </c>
      <c r="W200" s="100" t="n">
        <v>138.47</v>
      </c>
      <c r="X200" s="100" t="n">
        <v>36.17</v>
      </c>
      <c r="Y200" s="100" t="n">
        <v>0</v>
      </c>
      <c r="Z200" s="76"/>
    </row>
    <row r="201" customFormat="false" ht="12.75" hidden="false" customHeight="false" outlineLevel="0" collapsed="false">
      <c r="A201" s="74" t="n">
        <v>45584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  <c r="P201" s="100" t="n">
        <v>0</v>
      </c>
      <c r="Q201" s="100" t="n">
        <v>0</v>
      </c>
      <c r="R201" s="100" t="n">
        <v>0</v>
      </c>
      <c r="S201" s="100" t="n">
        <v>0</v>
      </c>
      <c r="T201" s="100" t="n">
        <v>0</v>
      </c>
      <c r="U201" s="100" t="n">
        <v>0</v>
      </c>
      <c r="V201" s="100" t="n">
        <v>0</v>
      </c>
      <c r="W201" s="100" t="n">
        <v>7.67</v>
      </c>
      <c r="X201" s="100" t="n">
        <v>86.46</v>
      </c>
      <c r="Y201" s="100" t="n">
        <v>0</v>
      </c>
      <c r="Z201" s="76"/>
    </row>
    <row r="202" customFormat="false" ht="12.75" hidden="false" customHeight="false" outlineLevel="0" collapsed="false">
      <c r="A202" s="74" t="n">
        <v>45585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100" t="n">
        <v>0</v>
      </c>
      <c r="Q202" s="100" t="n">
        <v>0</v>
      </c>
      <c r="R202" s="100" t="n">
        <v>0</v>
      </c>
      <c r="S202" s="100" t="n">
        <v>0</v>
      </c>
      <c r="T202" s="100" t="n">
        <v>0</v>
      </c>
      <c r="U202" s="100" t="n">
        <v>0</v>
      </c>
      <c r="V202" s="100" t="n">
        <v>0</v>
      </c>
      <c r="W202" s="100" t="n">
        <v>66.1</v>
      </c>
      <c r="X202" s="100" t="n">
        <v>37.29</v>
      </c>
      <c r="Y202" s="100" t="n">
        <v>21.66</v>
      </c>
      <c r="Z202" s="76"/>
    </row>
    <row r="203" customFormat="false" ht="12.75" hidden="false" customHeight="false" outlineLevel="0" collapsed="false">
      <c r="A203" s="74" t="n">
        <v>45586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100" t="n">
        <v>0</v>
      </c>
      <c r="Q203" s="100" t="n">
        <v>0</v>
      </c>
      <c r="R203" s="100" t="n">
        <v>0</v>
      </c>
      <c r="S203" s="100" t="n">
        <v>0</v>
      </c>
      <c r="T203" s="100" t="n">
        <v>0</v>
      </c>
      <c r="U203" s="100" t="n">
        <v>0</v>
      </c>
      <c r="V203" s="100" t="n">
        <v>59.11</v>
      </c>
      <c r="W203" s="100" t="n">
        <v>172.83</v>
      </c>
      <c r="X203" s="100" t="n">
        <v>260.17</v>
      </c>
      <c r="Y203" s="100" t="n">
        <v>174.56</v>
      </c>
      <c r="Z203" s="76"/>
    </row>
    <row r="204" customFormat="false" ht="12.75" hidden="false" customHeight="false" outlineLevel="0" collapsed="false">
      <c r="A204" s="74" t="n">
        <v>45587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100" t="n">
        <v>0</v>
      </c>
      <c r="Q204" s="100" t="n">
        <v>0</v>
      </c>
      <c r="R204" s="100" t="n">
        <v>0</v>
      </c>
      <c r="S204" s="100" t="n">
        <v>0</v>
      </c>
      <c r="T204" s="100" t="n">
        <v>0</v>
      </c>
      <c r="U204" s="100" t="n">
        <v>7.71</v>
      </c>
      <c r="V204" s="100" t="n">
        <v>0</v>
      </c>
      <c r="W204" s="100" t="n">
        <v>93.04</v>
      </c>
      <c r="X204" s="100" t="n">
        <v>0.95</v>
      </c>
      <c r="Y204" s="100" t="n">
        <v>5.76</v>
      </c>
      <c r="Z204" s="76"/>
    </row>
    <row r="205" customFormat="false" ht="12.75" hidden="false" customHeight="false" outlineLevel="0" collapsed="false">
      <c r="A205" s="74" t="n">
        <v>45588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100" t="n">
        <v>0</v>
      </c>
      <c r="Q205" s="100" t="n">
        <v>0</v>
      </c>
      <c r="R205" s="100" t="n">
        <v>0</v>
      </c>
      <c r="S205" s="100" t="n">
        <v>0</v>
      </c>
      <c r="T205" s="100" t="n">
        <v>0</v>
      </c>
      <c r="U205" s="100" t="n">
        <v>78.19</v>
      </c>
      <c r="V205" s="100" t="n">
        <v>154.07</v>
      </c>
      <c r="W205" s="100" t="n">
        <v>413.03</v>
      </c>
      <c r="X205" s="100" t="n">
        <v>109.77</v>
      </c>
      <c r="Y205" s="100" t="n">
        <v>161.24</v>
      </c>
      <c r="Z205" s="76"/>
    </row>
    <row r="206" customFormat="false" ht="12.75" hidden="false" customHeight="false" outlineLevel="0" collapsed="false">
      <c r="A206" s="74" t="n">
        <v>45589</v>
      </c>
      <c r="B206" s="100" t="n">
        <v>75.51</v>
      </c>
      <c r="C206" s="100" t="n">
        <v>219.62</v>
      </c>
      <c r="D206" s="100" t="n">
        <v>2.03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.09</v>
      </c>
      <c r="V206" s="100" t="n">
        <v>118.39</v>
      </c>
      <c r="W206" s="100" t="n">
        <v>162.88</v>
      </c>
      <c r="X206" s="100" t="n">
        <v>140.59</v>
      </c>
      <c r="Y206" s="100" t="n">
        <v>75.79</v>
      </c>
      <c r="Z206" s="76"/>
    </row>
    <row r="207" customFormat="false" ht="12.75" hidden="false" customHeight="false" outlineLevel="0" collapsed="false">
      <c r="A207" s="74" t="n">
        <v>45590</v>
      </c>
      <c r="B207" s="100" t="n">
        <v>118.68</v>
      </c>
      <c r="C207" s="100" t="n">
        <v>98.98</v>
      </c>
      <c r="D207" s="100" t="n">
        <v>21.98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.06</v>
      </c>
      <c r="L207" s="100" t="n">
        <v>27.95</v>
      </c>
      <c r="M207" s="100" t="n">
        <v>16.54</v>
      </c>
      <c r="N207" s="100" t="n">
        <v>23.59</v>
      </c>
      <c r="O207" s="100" t="n">
        <v>21.94</v>
      </c>
      <c r="P207" s="100" t="n">
        <v>2.88</v>
      </c>
      <c r="Q207" s="100" t="n">
        <v>0</v>
      </c>
      <c r="R207" s="100" t="n">
        <v>0</v>
      </c>
      <c r="S207" s="100" t="n">
        <v>0</v>
      </c>
      <c r="T207" s="100" t="n">
        <v>10.51</v>
      </c>
      <c r="U207" s="100" t="n">
        <v>71.69</v>
      </c>
      <c r="V207" s="100" t="n">
        <v>96.41</v>
      </c>
      <c r="W207" s="100" t="n">
        <v>119.79</v>
      </c>
      <c r="X207" s="100" t="n">
        <v>285.86</v>
      </c>
      <c r="Y207" s="100" t="n">
        <v>0</v>
      </c>
      <c r="Z207" s="76"/>
    </row>
    <row r="208" customFormat="false" ht="12.75" hidden="false" customHeight="false" outlineLevel="0" collapsed="false">
      <c r="A208" s="74" t="n">
        <v>45591</v>
      </c>
      <c r="B208" s="100" t="n">
        <v>44.25</v>
      </c>
      <c r="C208" s="100" t="n">
        <v>14.04</v>
      </c>
      <c r="D208" s="100" t="n">
        <v>46.73</v>
      </c>
      <c r="E208" s="100" t="n">
        <v>0.18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100" t="n">
        <v>0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100" t="n">
        <v>70.13</v>
      </c>
      <c r="V208" s="100" t="n">
        <v>60.18</v>
      </c>
      <c r="W208" s="100" t="n">
        <v>425.62</v>
      </c>
      <c r="X208" s="100" t="n">
        <v>119.08</v>
      </c>
      <c r="Y208" s="100" t="n">
        <v>54.08</v>
      </c>
      <c r="Z208" s="76"/>
    </row>
    <row r="209" customFormat="false" ht="12.75" hidden="false" customHeight="false" outlineLevel="0" collapsed="false">
      <c r="A209" s="74" t="n">
        <v>45592</v>
      </c>
      <c r="B209" s="100" t="n">
        <v>90.1</v>
      </c>
      <c r="C209" s="100" t="n">
        <v>147.1</v>
      </c>
      <c r="D209" s="100" t="n">
        <v>54.38</v>
      </c>
      <c r="E209" s="100" t="n">
        <v>1.49</v>
      </c>
      <c r="F209" s="100" t="n">
        <v>2.05</v>
      </c>
      <c r="G209" s="100" t="n">
        <v>96.2</v>
      </c>
      <c r="H209" s="100" t="n">
        <v>41.05</v>
      </c>
      <c r="I209" s="100" t="n">
        <v>0</v>
      </c>
      <c r="J209" s="100" t="n">
        <v>0</v>
      </c>
      <c r="K209" s="100" t="n">
        <v>22.19</v>
      </c>
      <c r="L209" s="100" t="n">
        <v>13.77</v>
      </c>
      <c r="M209" s="100" t="n">
        <v>2.31</v>
      </c>
      <c r="N209" s="100" t="n">
        <v>18.78</v>
      </c>
      <c r="O209" s="100" t="n">
        <v>27.25</v>
      </c>
      <c r="P209" s="100" t="n">
        <v>33.85</v>
      </c>
      <c r="Q209" s="100" t="n">
        <v>35.55</v>
      </c>
      <c r="R209" s="100" t="n">
        <v>19.7</v>
      </c>
      <c r="S209" s="100" t="n">
        <v>0</v>
      </c>
      <c r="T209" s="100" t="n">
        <v>80.33</v>
      </c>
      <c r="U209" s="100" t="n">
        <v>151.74</v>
      </c>
      <c r="V209" s="100" t="n">
        <v>493.2</v>
      </c>
      <c r="W209" s="100" t="n">
        <v>624.49</v>
      </c>
      <c r="X209" s="100" t="n">
        <v>454.27</v>
      </c>
      <c r="Y209" s="100" t="n">
        <v>539.27</v>
      </c>
      <c r="Z209" s="76"/>
    </row>
    <row r="210" customFormat="false" ht="12.75" hidden="false" customHeight="false" outlineLevel="0" collapsed="false">
      <c r="A210" s="74" t="n">
        <v>45593</v>
      </c>
      <c r="B210" s="100" t="n">
        <v>126.04</v>
      </c>
      <c r="C210" s="100" t="n">
        <v>43.91</v>
      </c>
      <c r="D210" s="100" t="n">
        <v>92.26</v>
      </c>
      <c r="E210" s="100" t="n">
        <v>37.52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.93</v>
      </c>
      <c r="K210" s="100" t="n">
        <v>7.03</v>
      </c>
      <c r="L210" s="100" t="n">
        <v>0.23</v>
      </c>
      <c r="M210" s="100" t="n">
        <v>0</v>
      </c>
      <c r="N210" s="100" t="n">
        <v>0</v>
      </c>
      <c r="O210" s="100" t="n">
        <v>0</v>
      </c>
      <c r="P210" s="100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n">
        <v>68.71</v>
      </c>
      <c r="V210" s="100" t="n">
        <v>251.33</v>
      </c>
      <c r="W210" s="100" t="n">
        <v>309.73</v>
      </c>
      <c r="X210" s="100" t="n">
        <v>696.19</v>
      </c>
      <c r="Y210" s="100" t="n">
        <v>438.47</v>
      </c>
      <c r="Z210" s="76"/>
    </row>
    <row r="211" customFormat="false" ht="12.75" hidden="false" customHeight="false" outlineLevel="0" collapsed="false">
      <c r="A211" s="74" t="n">
        <v>45594</v>
      </c>
      <c r="B211" s="100" t="n">
        <v>131.8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  <c r="P211" s="100" t="n">
        <v>0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100" t="n">
        <v>0</v>
      </c>
      <c r="V211" s="100" t="n">
        <v>0</v>
      </c>
      <c r="W211" s="100" t="n">
        <v>104.33</v>
      </c>
      <c r="X211" s="100" t="n">
        <v>301.72</v>
      </c>
      <c r="Y211" s="100" t="n">
        <v>179.19</v>
      </c>
      <c r="Z211" s="76"/>
    </row>
    <row r="212" customFormat="false" ht="12.75" hidden="false" customHeight="false" outlineLevel="0" collapsed="false">
      <c r="A212" s="74" t="n">
        <v>45595</v>
      </c>
      <c r="B212" s="100" t="n">
        <v>59.03</v>
      </c>
      <c r="C212" s="100" t="n">
        <v>3.86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100" t="n">
        <v>0</v>
      </c>
      <c r="Q212" s="100" t="n">
        <v>0</v>
      </c>
      <c r="R212" s="100" t="n">
        <v>0</v>
      </c>
      <c r="S212" s="100" t="n">
        <v>0</v>
      </c>
      <c r="T212" s="100" t="n">
        <v>0</v>
      </c>
      <c r="U212" s="100" t="n">
        <v>0</v>
      </c>
      <c r="V212" s="100" t="n">
        <v>124.15</v>
      </c>
      <c r="W212" s="100" t="n">
        <v>149.04</v>
      </c>
      <c r="X212" s="100" t="n">
        <v>226.65</v>
      </c>
      <c r="Y212" s="100" t="n">
        <v>206.09</v>
      </c>
      <c r="Z212" s="76"/>
    </row>
    <row r="213" customFormat="false" ht="12.75" hidden="false" customHeight="false" outlineLevel="0" collapsed="false">
      <c r="A213" s="74" t="n">
        <v>45596</v>
      </c>
      <c r="B213" s="100" t="n">
        <v>55.01</v>
      </c>
      <c r="C213" s="100" t="n">
        <v>0</v>
      </c>
      <c r="D213" s="100" t="n">
        <v>35.35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4.93</v>
      </c>
      <c r="N213" s="100" t="n">
        <v>0</v>
      </c>
      <c r="O213" s="100" t="n">
        <v>0</v>
      </c>
      <c r="P213" s="100" t="n">
        <v>0</v>
      </c>
      <c r="Q213" s="100" t="n">
        <v>0</v>
      </c>
      <c r="R213" s="100" t="n">
        <v>0</v>
      </c>
      <c r="S213" s="100" t="n">
        <v>0</v>
      </c>
      <c r="T213" s="100" t="n">
        <v>0</v>
      </c>
      <c r="U213" s="100" t="n">
        <v>23.74</v>
      </c>
      <c r="V213" s="100" t="n">
        <v>154.42</v>
      </c>
      <c r="W213" s="100" t="n">
        <v>215.55</v>
      </c>
      <c r="X213" s="100" t="n">
        <v>57.1</v>
      </c>
      <c r="Y213" s="100" t="n">
        <v>179.11</v>
      </c>
      <c r="Z213" s="76"/>
    </row>
    <row r="215" customFormat="false" ht="27.95" hidden="false" customHeight="true" outlineLevel="0" collapsed="false">
      <c r="A215" s="102" t="s">
        <v>116</v>
      </c>
      <c r="B215" s="102"/>
      <c r="C215" s="102"/>
      <c r="D215" s="102"/>
      <c r="E215" s="102"/>
      <c r="F215" s="102"/>
      <c r="G215" s="102"/>
      <c r="H215" s="103" t="n">
        <v>4.33</v>
      </c>
      <c r="I215" s="103"/>
    </row>
    <row r="216" customFormat="false" ht="26.25" hidden="false" customHeight="true" outlineLevel="0" collapsed="false">
      <c r="A216" s="104" t="s">
        <v>117</v>
      </c>
      <c r="B216" s="104"/>
      <c r="C216" s="104"/>
      <c r="D216" s="104"/>
      <c r="E216" s="104"/>
      <c r="F216" s="104"/>
      <c r="G216" s="104"/>
      <c r="H216" s="103" t="n">
        <v>267.92</v>
      </c>
      <c r="I216" s="103"/>
    </row>
    <row r="217" customFormat="false" ht="26.2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89"/>
      <c r="I217" s="89"/>
    </row>
    <row r="218" customFormat="false" ht="60.75" hidden="false" customHeight="true" outlineLevel="0" collapsed="false">
      <c r="A218" s="84" t="s">
        <v>95</v>
      </c>
      <c r="B218" s="84"/>
      <c r="C218" s="84"/>
      <c r="D218" s="84"/>
      <c r="E218" s="84"/>
      <c r="F218" s="84"/>
      <c r="G218" s="84"/>
      <c r="H218" s="85" t="s">
        <v>96</v>
      </c>
      <c r="I218" s="85"/>
      <c r="J218" s="85" t="s">
        <v>97</v>
      </c>
      <c r="K218" s="85"/>
      <c r="L218" s="85" t="s">
        <v>98</v>
      </c>
      <c r="M218" s="85"/>
      <c r="N218" s="83"/>
      <c r="O218" s="83"/>
      <c r="P218" s="83"/>
      <c r="Q218" s="83"/>
      <c r="R218" s="83"/>
      <c r="S218" s="86"/>
      <c r="T218" s="86"/>
      <c r="U218" s="83"/>
      <c r="V218" s="83"/>
      <c r="W218" s="83"/>
      <c r="X218" s="83"/>
      <c r="Y218" s="83"/>
      <c r="Z218" s="76"/>
    </row>
    <row r="219" customFormat="false" ht="27" hidden="false" customHeight="true" outlineLevel="0" collapsed="false">
      <c r="A219" s="87" t="s">
        <v>104</v>
      </c>
      <c r="B219" s="87"/>
      <c r="C219" s="87"/>
      <c r="D219" s="87"/>
      <c r="E219" s="87"/>
      <c r="F219" s="87"/>
      <c r="G219" s="87"/>
      <c r="H219" s="88" t="n">
        <v>826602.57</v>
      </c>
      <c r="I219" s="88"/>
      <c r="J219" s="94" t="n">
        <v>361.06</v>
      </c>
      <c r="K219" s="94"/>
      <c r="L219" s="94" t="n">
        <v>826963.63</v>
      </c>
      <c r="M219" s="94"/>
    </row>
    <row r="220" customFormat="false" ht="12.75" hidden="false" customHeight="false" outlineLevel="0" collapsed="false">
      <c r="A220" s="82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76"/>
    </row>
    <row r="221" customFormat="false" ht="24.95" hidden="false" customHeight="true" outlineLevel="0" collapsed="false">
      <c r="B221" s="59" t="s">
        <v>100</v>
      </c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8.95" hidden="false" customHeight="true" outlineLevel="0" collapsed="false">
      <c r="A222" s="60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8.75" hidden="false" customHeight="false" outlineLevel="0" collapsed="false">
      <c r="A223" s="60"/>
      <c r="B223" s="61"/>
      <c r="C223" s="62"/>
      <c r="D223" s="63"/>
      <c r="E223" s="62"/>
      <c r="F223" s="62"/>
      <c r="G223" s="62"/>
      <c r="H223" s="62"/>
      <c r="I223" s="62"/>
      <c r="J223" s="62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5"/>
    </row>
    <row r="224" customFormat="false" ht="15.75" hidden="false" customHeight="false" outlineLevel="0" collapsed="false">
      <c r="A224" s="66"/>
      <c r="B224" s="66"/>
      <c r="C224" s="62"/>
      <c r="D224" s="62"/>
      <c r="E224" s="62"/>
      <c r="F224" s="62"/>
      <c r="G224" s="62"/>
      <c r="H224" s="62"/>
      <c r="I224" s="62"/>
      <c r="J224" s="62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6"/>
      <c r="Z224" s="67"/>
    </row>
    <row r="225" customFormat="false" ht="15.75" hidden="false" customHeight="false" outlineLevel="0" collapsed="false">
      <c r="A225" s="68" t="s">
        <v>65</v>
      </c>
      <c r="B225" s="69" t="s">
        <v>6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70"/>
    </row>
    <row r="226" customFormat="false" ht="15.75" hidden="false" customHeight="false" outlineLevel="0" collapsed="false">
      <c r="A226" s="71" t="s">
        <v>67</v>
      </c>
      <c r="B226" s="72" t="s">
        <v>68</v>
      </c>
      <c r="C226" s="72" t="s">
        <v>69</v>
      </c>
      <c r="D226" s="72" t="s">
        <v>70</v>
      </c>
      <c r="E226" s="72" t="s">
        <v>71</v>
      </c>
      <c r="F226" s="72" t="s">
        <v>72</v>
      </c>
      <c r="G226" s="72" t="s">
        <v>73</v>
      </c>
      <c r="H226" s="72" t="s">
        <v>74</v>
      </c>
      <c r="I226" s="72" t="s">
        <v>75</v>
      </c>
      <c r="J226" s="72" t="s">
        <v>76</v>
      </c>
      <c r="K226" s="72" t="s">
        <v>77</v>
      </c>
      <c r="L226" s="72" t="s">
        <v>78</v>
      </c>
      <c r="M226" s="72" t="s">
        <v>79</v>
      </c>
      <c r="N226" s="72" t="s">
        <v>80</v>
      </c>
      <c r="O226" s="72" t="s">
        <v>81</v>
      </c>
      <c r="P226" s="72" t="s">
        <v>82</v>
      </c>
      <c r="Q226" s="72" t="s">
        <v>83</v>
      </c>
      <c r="R226" s="72" t="s">
        <v>84</v>
      </c>
      <c r="S226" s="72" t="s">
        <v>85</v>
      </c>
      <c r="T226" s="72" t="s">
        <v>86</v>
      </c>
      <c r="U226" s="72" t="s">
        <v>87</v>
      </c>
      <c r="V226" s="72" t="s">
        <v>88</v>
      </c>
      <c r="W226" s="72" t="s">
        <v>89</v>
      </c>
      <c r="X226" s="72" t="s">
        <v>90</v>
      </c>
      <c r="Y226" s="72" t="s">
        <v>91</v>
      </c>
      <c r="Z226" s="73"/>
    </row>
    <row r="227" customFormat="false" ht="12.75" hidden="false" customHeight="false" outlineLevel="0" collapsed="false">
      <c r="A227" s="74" t="n">
        <v>45566</v>
      </c>
      <c r="B227" s="75" t="n">
        <v>4524.79</v>
      </c>
      <c r="C227" s="75" t="n">
        <v>4418.07</v>
      </c>
      <c r="D227" s="75" t="n">
        <v>4392.54</v>
      </c>
      <c r="E227" s="75" t="n">
        <v>4413.57</v>
      </c>
      <c r="F227" s="75" t="n">
        <v>4525.95</v>
      </c>
      <c r="G227" s="75" t="n">
        <v>4799.73</v>
      </c>
      <c r="H227" s="75" t="n">
        <v>4896.47</v>
      </c>
      <c r="I227" s="75" t="n">
        <v>5146.47</v>
      </c>
      <c r="J227" s="75" t="n">
        <v>5257.13</v>
      </c>
      <c r="K227" s="75" t="n">
        <v>5258.31</v>
      </c>
      <c r="L227" s="75" t="n">
        <v>5238.88</v>
      </c>
      <c r="M227" s="75" t="n">
        <v>5230.07</v>
      </c>
      <c r="N227" s="75" t="n">
        <v>5233.58</v>
      </c>
      <c r="O227" s="75" t="n">
        <v>5246.24</v>
      </c>
      <c r="P227" s="75" t="n">
        <v>5244.75</v>
      </c>
      <c r="Q227" s="75" t="n">
        <v>5246.42</v>
      </c>
      <c r="R227" s="75" t="n">
        <v>5286.16</v>
      </c>
      <c r="S227" s="75" t="n">
        <v>5280.68</v>
      </c>
      <c r="T227" s="75" t="n">
        <v>5299.79</v>
      </c>
      <c r="U227" s="75" t="n">
        <v>5238.57</v>
      </c>
      <c r="V227" s="75" t="n">
        <v>5210.6</v>
      </c>
      <c r="W227" s="75" t="n">
        <v>5158.61</v>
      </c>
      <c r="X227" s="75" t="n">
        <v>4972.34</v>
      </c>
      <c r="Y227" s="75" t="n">
        <v>4634.8</v>
      </c>
      <c r="Z227" s="76"/>
    </row>
    <row r="228" customFormat="false" ht="12.75" hidden="false" customHeight="false" outlineLevel="0" collapsed="false">
      <c r="A228" s="74" t="n">
        <v>45567</v>
      </c>
      <c r="B228" s="75" t="n">
        <v>4559.08</v>
      </c>
      <c r="C228" s="75" t="n">
        <v>4466.33</v>
      </c>
      <c r="D228" s="75" t="n">
        <v>4433.8</v>
      </c>
      <c r="E228" s="75" t="n">
        <v>4458.77</v>
      </c>
      <c r="F228" s="75" t="n">
        <v>4549.91</v>
      </c>
      <c r="G228" s="75" t="n">
        <v>4748.52</v>
      </c>
      <c r="H228" s="75" t="n">
        <v>4966.66</v>
      </c>
      <c r="I228" s="75" t="n">
        <v>5194.22</v>
      </c>
      <c r="J228" s="75" t="n">
        <v>5297.52</v>
      </c>
      <c r="K228" s="75" t="n">
        <v>5309.53</v>
      </c>
      <c r="L228" s="75" t="n">
        <v>5279.08</v>
      </c>
      <c r="M228" s="75" t="n">
        <v>5275.89</v>
      </c>
      <c r="N228" s="75" t="n">
        <v>5290.17</v>
      </c>
      <c r="O228" s="75" t="n">
        <v>5297.12</v>
      </c>
      <c r="P228" s="75" t="n">
        <v>5292.91</v>
      </c>
      <c r="Q228" s="75" t="n">
        <v>5283.12</v>
      </c>
      <c r="R228" s="75" t="n">
        <v>5294.68</v>
      </c>
      <c r="S228" s="75" t="n">
        <v>5273.07</v>
      </c>
      <c r="T228" s="75" t="n">
        <v>5300.45</v>
      </c>
      <c r="U228" s="75" t="n">
        <v>5306.2</v>
      </c>
      <c r="V228" s="75" t="n">
        <v>5260.66</v>
      </c>
      <c r="W228" s="75" t="n">
        <v>5229.93</v>
      </c>
      <c r="X228" s="75" t="n">
        <v>5115.76</v>
      </c>
      <c r="Y228" s="75" t="n">
        <v>4825.48</v>
      </c>
      <c r="Z228" s="76"/>
    </row>
    <row r="229" customFormat="false" ht="12.75" hidden="false" customHeight="false" outlineLevel="0" collapsed="false">
      <c r="A229" s="74" t="n">
        <v>45568</v>
      </c>
      <c r="B229" s="75" t="n">
        <v>4651.96</v>
      </c>
      <c r="C229" s="75" t="n">
        <v>4576.62</v>
      </c>
      <c r="D229" s="75" t="n">
        <v>4533.65</v>
      </c>
      <c r="E229" s="75" t="n">
        <v>4553.59</v>
      </c>
      <c r="F229" s="75" t="n">
        <v>4612.67</v>
      </c>
      <c r="G229" s="75" t="n">
        <v>4784.16</v>
      </c>
      <c r="H229" s="75" t="n">
        <v>4966.86</v>
      </c>
      <c r="I229" s="75" t="n">
        <v>5175.31</v>
      </c>
      <c r="J229" s="75" t="n">
        <v>5278.6</v>
      </c>
      <c r="K229" s="75" t="n">
        <v>5282.15</v>
      </c>
      <c r="L229" s="75" t="n">
        <v>5269.06</v>
      </c>
      <c r="M229" s="75" t="n">
        <v>5256.57</v>
      </c>
      <c r="N229" s="75" t="n">
        <v>5257.35</v>
      </c>
      <c r="O229" s="75" t="n">
        <v>5271.39</v>
      </c>
      <c r="P229" s="75" t="n">
        <v>5261.87</v>
      </c>
      <c r="Q229" s="75" t="n">
        <v>5254.44</v>
      </c>
      <c r="R229" s="75" t="n">
        <v>5253.61</v>
      </c>
      <c r="S229" s="75" t="n">
        <v>5268.42</v>
      </c>
      <c r="T229" s="75" t="n">
        <v>5265.03</v>
      </c>
      <c r="U229" s="75" t="n">
        <v>5269.29</v>
      </c>
      <c r="V229" s="75" t="n">
        <v>5240.19</v>
      </c>
      <c r="W229" s="75" t="n">
        <v>5215.65</v>
      </c>
      <c r="X229" s="75" t="n">
        <v>5068.3</v>
      </c>
      <c r="Y229" s="75" t="n">
        <v>4779.83</v>
      </c>
      <c r="Z229" s="76"/>
    </row>
    <row r="230" customFormat="false" ht="12.75" hidden="false" customHeight="false" outlineLevel="0" collapsed="false">
      <c r="A230" s="74" t="n">
        <v>45569</v>
      </c>
      <c r="B230" s="75" t="n">
        <v>4681.88</v>
      </c>
      <c r="C230" s="75" t="n">
        <v>4581.68</v>
      </c>
      <c r="D230" s="75" t="n">
        <v>4570.7</v>
      </c>
      <c r="E230" s="75" t="n">
        <v>4573.12</v>
      </c>
      <c r="F230" s="75" t="n">
        <v>4663.5</v>
      </c>
      <c r="G230" s="75" t="n">
        <v>4803.95</v>
      </c>
      <c r="H230" s="75" t="n">
        <v>5049.94</v>
      </c>
      <c r="I230" s="75" t="n">
        <v>5201.56</v>
      </c>
      <c r="J230" s="75" t="n">
        <v>5317.58</v>
      </c>
      <c r="K230" s="75" t="n">
        <v>5334.58</v>
      </c>
      <c r="L230" s="75" t="n">
        <v>5322.35</v>
      </c>
      <c r="M230" s="75" t="n">
        <v>5323.19</v>
      </c>
      <c r="N230" s="75" t="n">
        <v>5331.31</v>
      </c>
      <c r="O230" s="75" t="n">
        <v>5329.26</v>
      </c>
      <c r="P230" s="75" t="n">
        <v>5323.38</v>
      </c>
      <c r="Q230" s="75" t="n">
        <v>5320.24</v>
      </c>
      <c r="R230" s="75" t="n">
        <v>5310.98</v>
      </c>
      <c r="S230" s="75" t="n">
        <v>5329.49</v>
      </c>
      <c r="T230" s="75" t="n">
        <v>5317.8</v>
      </c>
      <c r="U230" s="75" t="n">
        <v>5302.95</v>
      </c>
      <c r="V230" s="75" t="n">
        <v>5262.14</v>
      </c>
      <c r="W230" s="75" t="n">
        <v>5219.81</v>
      </c>
      <c r="X230" s="75" t="n">
        <v>5074.77</v>
      </c>
      <c r="Y230" s="75" t="n">
        <v>4932.14</v>
      </c>
      <c r="Z230" s="76"/>
    </row>
    <row r="231" customFormat="false" ht="12.75" hidden="false" customHeight="false" outlineLevel="0" collapsed="false">
      <c r="A231" s="74" t="n">
        <v>45570</v>
      </c>
      <c r="B231" s="75" t="n">
        <v>4824.32</v>
      </c>
      <c r="C231" s="75" t="n">
        <v>4712.1</v>
      </c>
      <c r="D231" s="75" t="n">
        <v>4604.68</v>
      </c>
      <c r="E231" s="75" t="n">
        <v>4619.64</v>
      </c>
      <c r="F231" s="75" t="n">
        <v>4690.26</v>
      </c>
      <c r="G231" s="75" t="n">
        <v>4754.69</v>
      </c>
      <c r="H231" s="75" t="n">
        <v>4798.22</v>
      </c>
      <c r="I231" s="75" t="n">
        <v>5065.24</v>
      </c>
      <c r="J231" s="75" t="n">
        <v>5314.95</v>
      </c>
      <c r="K231" s="75" t="n">
        <v>5358.55</v>
      </c>
      <c r="L231" s="75" t="n">
        <v>5367.82</v>
      </c>
      <c r="M231" s="75" t="n">
        <v>5369.15</v>
      </c>
      <c r="N231" s="75" t="n">
        <v>5365.81</v>
      </c>
      <c r="O231" s="75" t="n">
        <v>5364.99</v>
      </c>
      <c r="P231" s="75" t="n">
        <v>5362.11</v>
      </c>
      <c r="Q231" s="75" t="n">
        <v>5357.06</v>
      </c>
      <c r="R231" s="75" t="n">
        <v>5360.54</v>
      </c>
      <c r="S231" s="75" t="n">
        <v>5373.8</v>
      </c>
      <c r="T231" s="75" t="n">
        <v>5387.8</v>
      </c>
      <c r="U231" s="75" t="n">
        <v>5366.47</v>
      </c>
      <c r="V231" s="75" t="n">
        <v>5348.34</v>
      </c>
      <c r="W231" s="75" t="n">
        <v>5247.37</v>
      </c>
      <c r="X231" s="75" t="n">
        <v>5057.78</v>
      </c>
      <c r="Y231" s="75" t="n">
        <v>4908.09</v>
      </c>
      <c r="Z231" s="76"/>
    </row>
    <row r="232" customFormat="false" ht="12.75" hidden="false" customHeight="false" outlineLevel="0" collapsed="false">
      <c r="A232" s="74" t="n">
        <v>45571</v>
      </c>
      <c r="B232" s="75" t="n">
        <v>4825.35</v>
      </c>
      <c r="C232" s="75" t="n">
        <v>4697.39</v>
      </c>
      <c r="D232" s="75" t="n">
        <v>4658.88</v>
      </c>
      <c r="E232" s="75" t="n">
        <v>4635.69</v>
      </c>
      <c r="F232" s="75" t="n">
        <v>4641.81</v>
      </c>
      <c r="G232" s="75" t="n">
        <v>4676</v>
      </c>
      <c r="H232" s="75" t="n">
        <v>4719.1</v>
      </c>
      <c r="I232" s="75" t="n">
        <v>4827.27</v>
      </c>
      <c r="J232" s="75" t="n">
        <v>5101.46</v>
      </c>
      <c r="K232" s="75" t="n">
        <v>5199.69</v>
      </c>
      <c r="L232" s="75" t="n">
        <v>5206.75</v>
      </c>
      <c r="M232" s="75" t="n">
        <v>5208.05</v>
      </c>
      <c r="N232" s="75" t="n">
        <v>5205.07</v>
      </c>
      <c r="O232" s="75" t="n">
        <v>5203.68</v>
      </c>
      <c r="P232" s="75" t="n">
        <v>5185.24</v>
      </c>
      <c r="Q232" s="75" t="n">
        <v>5176.43</v>
      </c>
      <c r="R232" s="75" t="n">
        <v>5176.68</v>
      </c>
      <c r="S232" s="75" t="n">
        <v>5175.87</v>
      </c>
      <c r="T232" s="75" t="n">
        <v>5197.89</v>
      </c>
      <c r="U232" s="75" t="n">
        <v>5196.4</v>
      </c>
      <c r="V232" s="75" t="n">
        <v>5175.5</v>
      </c>
      <c r="W232" s="75" t="n">
        <v>5165.15</v>
      </c>
      <c r="X232" s="75" t="n">
        <v>5037.92</v>
      </c>
      <c r="Y232" s="75" t="n">
        <v>4774.86</v>
      </c>
      <c r="Z232" s="76"/>
    </row>
    <row r="233" customFormat="false" ht="12.75" hidden="false" customHeight="false" outlineLevel="0" collapsed="false">
      <c r="A233" s="74" t="n">
        <v>45572</v>
      </c>
      <c r="B233" s="75" t="n">
        <v>4556.05</v>
      </c>
      <c r="C233" s="75" t="n">
        <v>4532.28</v>
      </c>
      <c r="D233" s="75" t="n">
        <v>4501.72</v>
      </c>
      <c r="E233" s="75" t="n">
        <v>4511.59</v>
      </c>
      <c r="F233" s="75" t="n">
        <v>4590.54</v>
      </c>
      <c r="G233" s="75" t="n">
        <v>4778.02</v>
      </c>
      <c r="H233" s="75" t="n">
        <v>4934.98</v>
      </c>
      <c r="I233" s="75" t="n">
        <v>5171.43</v>
      </c>
      <c r="J233" s="75" t="n">
        <v>5258.59</v>
      </c>
      <c r="K233" s="75" t="n">
        <v>5259.97</v>
      </c>
      <c r="L233" s="75" t="n">
        <v>5257.71</v>
      </c>
      <c r="M233" s="75" t="n">
        <v>5255.47</v>
      </c>
      <c r="N233" s="75" t="n">
        <v>5256.6</v>
      </c>
      <c r="O233" s="75" t="n">
        <v>5282.18</v>
      </c>
      <c r="P233" s="75" t="n">
        <v>5276.07</v>
      </c>
      <c r="Q233" s="75" t="n">
        <v>5255.5</v>
      </c>
      <c r="R233" s="75" t="n">
        <v>5257</v>
      </c>
      <c r="S233" s="75" t="n">
        <v>5257.94</v>
      </c>
      <c r="T233" s="75" t="n">
        <v>5253.32</v>
      </c>
      <c r="U233" s="75" t="n">
        <v>5253.1</v>
      </c>
      <c r="V233" s="75" t="n">
        <v>5252.59</v>
      </c>
      <c r="W233" s="75" t="n">
        <v>5245.09</v>
      </c>
      <c r="X233" s="75" t="n">
        <v>5062.05</v>
      </c>
      <c r="Y233" s="75" t="n">
        <v>4675.52</v>
      </c>
      <c r="Z233" s="76"/>
    </row>
    <row r="234" customFormat="false" ht="12.75" hidden="false" customHeight="false" outlineLevel="0" collapsed="false">
      <c r="A234" s="74" t="n">
        <v>45573</v>
      </c>
      <c r="B234" s="75" t="n">
        <v>4475.66</v>
      </c>
      <c r="C234" s="75" t="n">
        <v>4460</v>
      </c>
      <c r="D234" s="75" t="n">
        <v>4450.05</v>
      </c>
      <c r="E234" s="75" t="n">
        <v>4458.74</v>
      </c>
      <c r="F234" s="75" t="n">
        <v>4474.24</v>
      </c>
      <c r="G234" s="75" t="n">
        <v>4664.53</v>
      </c>
      <c r="H234" s="75" t="n">
        <v>4769.05</v>
      </c>
      <c r="I234" s="75" t="n">
        <v>5152.54</v>
      </c>
      <c r="J234" s="75" t="n">
        <v>5233.69</v>
      </c>
      <c r="K234" s="75" t="n">
        <v>5245.67</v>
      </c>
      <c r="L234" s="75" t="n">
        <v>5246.52</v>
      </c>
      <c r="M234" s="75" t="n">
        <v>5278.58</v>
      </c>
      <c r="N234" s="75" t="n">
        <v>5282.98</v>
      </c>
      <c r="O234" s="75" t="n">
        <v>5279.67</v>
      </c>
      <c r="P234" s="75" t="n">
        <v>5276.59</v>
      </c>
      <c r="Q234" s="75" t="n">
        <v>5242.78</v>
      </c>
      <c r="R234" s="75" t="n">
        <v>5236.84</v>
      </c>
      <c r="S234" s="75" t="n">
        <v>5267.99</v>
      </c>
      <c r="T234" s="75" t="n">
        <v>5238.42</v>
      </c>
      <c r="U234" s="75" t="n">
        <v>5229.6</v>
      </c>
      <c r="V234" s="75" t="n">
        <v>5203.1</v>
      </c>
      <c r="W234" s="75" t="n">
        <v>5095.51</v>
      </c>
      <c r="X234" s="75" t="n">
        <v>4765.2</v>
      </c>
      <c r="Y234" s="75" t="n">
        <v>4621.83</v>
      </c>
      <c r="Z234" s="76"/>
    </row>
    <row r="235" customFormat="false" ht="12.75" hidden="false" customHeight="false" outlineLevel="0" collapsed="false">
      <c r="A235" s="74" t="n">
        <v>45574</v>
      </c>
      <c r="B235" s="75" t="n">
        <v>4523.82</v>
      </c>
      <c r="C235" s="75" t="n">
        <v>4443.54</v>
      </c>
      <c r="D235" s="75" t="n">
        <v>4434.11</v>
      </c>
      <c r="E235" s="75" t="n">
        <v>4442.79</v>
      </c>
      <c r="F235" s="75" t="n">
        <v>4473.98</v>
      </c>
      <c r="G235" s="75" t="n">
        <v>4712.43</v>
      </c>
      <c r="H235" s="75" t="n">
        <v>4878.66</v>
      </c>
      <c r="I235" s="75" t="n">
        <v>5150.44</v>
      </c>
      <c r="J235" s="75" t="n">
        <v>5235.11</v>
      </c>
      <c r="K235" s="75" t="n">
        <v>5240.99</v>
      </c>
      <c r="L235" s="75" t="n">
        <v>5238.69</v>
      </c>
      <c r="M235" s="75" t="n">
        <v>5238.37</v>
      </c>
      <c r="N235" s="75" t="n">
        <v>5239.29</v>
      </c>
      <c r="O235" s="75" t="n">
        <v>5238.1</v>
      </c>
      <c r="P235" s="75" t="n">
        <v>5235.18</v>
      </c>
      <c r="Q235" s="75" t="n">
        <v>5232.07</v>
      </c>
      <c r="R235" s="75" t="n">
        <v>5231.58</v>
      </c>
      <c r="S235" s="75" t="n">
        <v>5236.28</v>
      </c>
      <c r="T235" s="75" t="n">
        <v>5233.43</v>
      </c>
      <c r="U235" s="75" t="n">
        <v>5230.18</v>
      </c>
      <c r="V235" s="75" t="n">
        <v>5223.24</v>
      </c>
      <c r="W235" s="75" t="n">
        <v>5149.86</v>
      </c>
      <c r="X235" s="75" t="n">
        <v>4893.31</v>
      </c>
      <c r="Y235" s="75" t="n">
        <v>4777.38</v>
      </c>
      <c r="Z235" s="76"/>
    </row>
    <row r="236" customFormat="false" ht="12.75" hidden="false" customHeight="false" outlineLevel="0" collapsed="false">
      <c r="A236" s="74" t="n">
        <v>45575</v>
      </c>
      <c r="B236" s="75" t="n">
        <v>4571.5</v>
      </c>
      <c r="C236" s="75" t="n">
        <v>4489.3</v>
      </c>
      <c r="D236" s="75" t="n">
        <v>4445.97</v>
      </c>
      <c r="E236" s="75" t="n">
        <v>4452.38</v>
      </c>
      <c r="F236" s="75" t="n">
        <v>4493.77</v>
      </c>
      <c r="G236" s="75" t="n">
        <v>4724.66</v>
      </c>
      <c r="H236" s="75" t="n">
        <v>4895.6</v>
      </c>
      <c r="I236" s="75" t="n">
        <v>5152.27</v>
      </c>
      <c r="J236" s="75" t="n">
        <v>5240.31</v>
      </c>
      <c r="K236" s="75" t="n">
        <v>5241.14</v>
      </c>
      <c r="L236" s="75" t="n">
        <v>5239.25</v>
      </c>
      <c r="M236" s="75" t="n">
        <v>5237.82</v>
      </c>
      <c r="N236" s="75" t="n">
        <v>5239.11</v>
      </c>
      <c r="O236" s="75" t="n">
        <v>5238.72</v>
      </c>
      <c r="P236" s="75" t="n">
        <v>5237.26</v>
      </c>
      <c r="Q236" s="75" t="n">
        <v>5235.76</v>
      </c>
      <c r="R236" s="75" t="n">
        <v>5232.34</v>
      </c>
      <c r="S236" s="75" t="n">
        <v>5234.47</v>
      </c>
      <c r="T236" s="75" t="n">
        <v>5234.55</v>
      </c>
      <c r="U236" s="75" t="n">
        <v>5228.19</v>
      </c>
      <c r="V236" s="75" t="n">
        <v>5222.05</v>
      </c>
      <c r="W236" s="75" t="n">
        <v>5126.21</v>
      </c>
      <c r="X236" s="75" t="n">
        <v>4794.23</v>
      </c>
      <c r="Y236" s="75" t="n">
        <v>4688.84</v>
      </c>
      <c r="Z236" s="76"/>
    </row>
    <row r="237" customFormat="false" ht="12.75" hidden="false" customHeight="false" outlineLevel="0" collapsed="false">
      <c r="A237" s="74" t="n">
        <v>45576</v>
      </c>
      <c r="B237" s="75" t="n">
        <v>4594.28</v>
      </c>
      <c r="C237" s="75" t="n">
        <v>4514</v>
      </c>
      <c r="D237" s="75" t="n">
        <v>4463.15</v>
      </c>
      <c r="E237" s="75" t="n">
        <v>4477.15</v>
      </c>
      <c r="F237" s="75" t="n">
        <v>4511.52</v>
      </c>
      <c r="G237" s="75" t="n">
        <v>4749.28</v>
      </c>
      <c r="H237" s="75" t="n">
        <v>4921.09</v>
      </c>
      <c r="I237" s="75" t="n">
        <v>5182.5</v>
      </c>
      <c r="J237" s="75" t="n">
        <v>5229.91</v>
      </c>
      <c r="K237" s="75" t="n">
        <v>5230.31</v>
      </c>
      <c r="L237" s="75" t="n">
        <v>5227.26</v>
      </c>
      <c r="M237" s="75" t="n">
        <v>5225.95</v>
      </c>
      <c r="N237" s="75" t="n">
        <v>5226.63</v>
      </c>
      <c r="O237" s="75" t="n">
        <v>5226.69</v>
      </c>
      <c r="P237" s="75" t="n">
        <v>5224.97</v>
      </c>
      <c r="Q237" s="75" t="n">
        <v>5223.32</v>
      </c>
      <c r="R237" s="75" t="n">
        <v>5217.13</v>
      </c>
      <c r="S237" s="75" t="n">
        <v>5222.67</v>
      </c>
      <c r="T237" s="75" t="n">
        <v>5217.25</v>
      </c>
      <c r="U237" s="75" t="n">
        <v>5205.81</v>
      </c>
      <c r="V237" s="75" t="n">
        <v>5200.9</v>
      </c>
      <c r="W237" s="75" t="n">
        <v>5187.15</v>
      </c>
      <c r="X237" s="75" t="n">
        <v>5106.41</v>
      </c>
      <c r="Y237" s="75" t="n">
        <v>4867.68</v>
      </c>
      <c r="Z237" s="76"/>
    </row>
    <row r="238" customFormat="false" ht="12.75" hidden="false" customHeight="false" outlineLevel="0" collapsed="false">
      <c r="A238" s="74" t="n">
        <v>45577</v>
      </c>
      <c r="B238" s="75" t="n">
        <v>4718.8</v>
      </c>
      <c r="C238" s="75" t="n">
        <v>4667.18</v>
      </c>
      <c r="D238" s="75" t="n">
        <v>4602.7</v>
      </c>
      <c r="E238" s="75" t="n">
        <v>4581.83</v>
      </c>
      <c r="F238" s="75" t="n">
        <v>4538.83</v>
      </c>
      <c r="G238" s="75" t="n">
        <v>4671.98</v>
      </c>
      <c r="H238" s="75" t="n">
        <v>4727.74</v>
      </c>
      <c r="I238" s="75" t="n">
        <v>4950.26</v>
      </c>
      <c r="J238" s="75" t="n">
        <v>5242.91</v>
      </c>
      <c r="K238" s="75" t="n">
        <v>5274.29</v>
      </c>
      <c r="L238" s="75" t="n">
        <v>5275.33</v>
      </c>
      <c r="M238" s="75" t="n">
        <v>5272</v>
      </c>
      <c r="N238" s="75" t="n">
        <v>5269.65</v>
      </c>
      <c r="O238" s="75" t="n">
        <v>5270.13</v>
      </c>
      <c r="P238" s="75" t="n">
        <v>5269.62</v>
      </c>
      <c r="Q238" s="75" t="n">
        <v>5268.72</v>
      </c>
      <c r="R238" s="75" t="n">
        <v>5269.17</v>
      </c>
      <c r="S238" s="75" t="n">
        <v>5278.69</v>
      </c>
      <c r="T238" s="75" t="n">
        <v>5269.21</v>
      </c>
      <c r="U238" s="75" t="n">
        <v>5263.29</v>
      </c>
      <c r="V238" s="75" t="n">
        <v>5259.12</v>
      </c>
      <c r="W238" s="75" t="n">
        <v>5194.77</v>
      </c>
      <c r="X238" s="75" t="n">
        <v>4930.87</v>
      </c>
      <c r="Y238" s="75" t="n">
        <v>4726.39</v>
      </c>
      <c r="Z238" s="76"/>
    </row>
    <row r="239" customFormat="false" ht="12.75" hidden="false" customHeight="false" outlineLevel="0" collapsed="false">
      <c r="A239" s="74" t="n">
        <v>45578</v>
      </c>
      <c r="B239" s="75" t="n">
        <v>4462.75</v>
      </c>
      <c r="C239" s="75" t="n">
        <v>4368.12</v>
      </c>
      <c r="D239" s="75" t="n">
        <v>4323.15</v>
      </c>
      <c r="E239" s="75" t="n">
        <v>4309.71</v>
      </c>
      <c r="F239" s="75" t="n">
        <v>4320.73</v>
      </c>
      <c r="G239" s="75" t="n">
        <v>4417.38</v>
      </c>
      <c r="H239" s="75" t="n">
        <v>4454.85</v>
      </c>
      <c r="I239" s="75" t="n">
        <v>4578.15</v>
      </c>
      <c r="J239" s="75" t="n">
        <v>4798.26</v>
      </c>
      <c r="K239" s="75" t="n">
        <v>5108.28</v>
      </c>
      <c r="L239" s="75" t="n">
        <v>5164.47</v>
      </c>
      <c r="M239" s="75" t="n">
        <v>5162.79</v>
      </c>
      <c r="N239" s="75" t="n">
        <v>5160.12</v>
      </c>
      <c r="O239" s="75" t="n">
        <v>5162.42</v>
      </c>
      <c r="P239" s="75" t="n">
        <v>5165.94</v>
      </c>
      <c r="Q239" s="75" t="n">
        <v>5162.46</v>
      </c>
      <c r="R239" s="75" t="n">
        <v>5167.12</v>
      </c>
      <c r="S239" s="75" t="n">
        <v>5192.1</v>
      </c>
      <c r="T239" s="75" t="n">
        <v>5194</v>
      </c>
      <c r="U239" s="75" t="n">
        <v>5168.77</v>
      </c>
      <c r="V239" s="75" t="n">
        <v>5152.17</v>
      </c>
      <c r="W239" s="75" t="n">
        <v>5087.77</v>
      </c>
      <c r="X239" s="75" t="n">
        <v>4764.7</v>
      </c>
      <c r="Y239" s="75" t="n">
        <v>4626.56</v>
      </c>
      <c r="Z239" s="76"/>
    </row>
    <row r="240" customFormat="false" ht="12.75" hidden="false" customHeight="false" outlineLevel="0" collapsed="false">
      <c r="A240" s="74" t="n">
        <v>45579</v>
      </c>
      <c r="B240" s="75" t="n">
        <v>4450.77</v>
      </c>
      <c r="C240" s="75" t="n">
        <v>4419.43</v>
      </c>
      <c r="D240" s="75" t="n">
        <v>4375.56</v>
      </c>
      <c r="E240" s="75" t="n">
        <v>4382.94</v>
      </c>
      <c r="F240" s="75" t="n">
        <v>4409.03</v>
      </c>
      <c r="G240" s="75" t="n">
        <v>4658.12</v>
      </c>
      <c r="H240" s="75" t="n">
        <v>4834.5</v>
      </c>
      <c r="I240" s="75" t="n">
        <v>5200.52</v>
      </c>
      <c r="J240" s="75" t="n">
        <v>5324.14</v>
      </c>
      <c r="K240" s="75" t="n">
        <v>5335.58</v>
      </c>
      <c r="L240" s="75" t="n">
        <v>5330.74</v>
      </c>
      <c r="M240" s="75" t="n">
        <v>5326.04</v>
      </c>
      <c r="N240" s="75" t="n">
        <v>5327.83</v>
      </c>
      <c r="O240" s="75" t="n">
        <v>5325.88</v>
      </c>
      <c r="P240" s="75" t="n">
        <v>5310.27</v>
      </c>
      <c r="Q240" s="75" t="n">
        <v>5304.37</v>
      </c>
      <c r="R240" s="75" t="n">
        <v>5293.86</v>
      </c>
      <c r="S240" s="75" t="n">
        <v>5296.59</v>
      </c>
      <c r="T240" s="75" t="n">
        <v>5292.27</v>
      </c>
      <c r="U240" s="75" t="n">
        <v>5257.42</v>
      </c>
      <c r="V240" s="75" t="n">
        <v>5244.18</v>
      </c>
      <c r="W240" s="75" t="n">
        <v>5145.83</v>
      </c>
      <c r="X240" s="75" t="n">
        <v>4917.45</v>
      </c>
      <c r="Y240" s="75" t="n">
        <v>4724.81</v>
      </c>
      <c r="Z240" s="76"/>
    </row>
    <row r="241" customFormat="false" ht="12.75" hidden="false" customHeight="false" outlineLevel="0" collapsed="false">
      <c r="A241" s="74" t="n">
        <v>45580</v>
      </c>
      <c r="B241" s="75" t="n">
        <v>4434.86</v>
      </c>
      <c r="C241" s="75" t="n">
        <v>4379.13</v>
      </c>
      <c r="D241" s="75" t="n">
        <v>4352.37</v>
      </c>
      <c r="E241" s="75" t="n">
        <v>4357.6</v>
      </c>
      <c r="F241" s="75" t="n">
        <v>4406.55</v>
      </c>
      <c r="G241" s="75" t="n">
        <v>4614.48</v>
      </c>
      <c r="H241" s="75" t="n">
        <v>4856.1</v>
      </c>
      <c r="I241" s="75" t="n">
        <v>5113.32</v>
      </c>
      <c r="J241" s="75" t="n">
        <v>5289.49</v>
      </c>
      <c r="K241" s="75" t="n">
        <v>5296.25</v>
      </c>
      <c r="L241" s="75" t="n">
        <v>5284.41</v>
      </c>
      <c r="M241" s="75" t="n">
        <v>5278.53</v>
      </c>
      <c r="N241" s="75" t="n">
        <v>5275.99</v>
      </c>
      <c r="O241" s="75" t="n">
        <v>5276.64</v>
      </c>
      <c r="P241" s="75" t="n">
        <v>5269.03</v>
      </c>
      <c r="Q241" s="75" t="n">
        <v>5268.1</v>
      </c>
      <c r="R241" s="75" t="n">
        <v>5265.97</v>
      </c>
      <c r="S241" s="75" t="n">
        <v>5269.94</v>
      </c>
      <c r="T241" s="75" t="n">
        <v>5263.5</v>
      </c>
      <c r="U241" s="75" t="n">
        <v>5254.78</v>
      </c>
      <c r="V241" s="75" t="n">
        <v>5243.38</v>
      </c>
      <c r="W241" s="75" t="n">
        <v>5087.1</v>
      </c>
      <c r="X241" s="75" t="n">
        <v>4834.23</v>
      </c>
      <c r="Y241" s="75" t="n">
        <v>4670.11</v>
      </c>
      <c r="Z241" s="76"/>
    </row>
    <row r="242" customFormat="false" ht="12.75" hidden="false" customHeight="false" outlineLevel="0" collapsed="false">
      <c r="A242" s="74" t="n">
        <v>45581</v>
      </c>
      <c r="B242" s="75" t="n">
        <v>4451.45</v>
      </c>
      <c r="C242" s="75" t="n">
        <v>4441.06</v>
      </c>
      <c r="D242" s="75" t="n">
        <v>4411</v>
      </c>
      <c r="E242" s="75" t="n">
        <v>4421.55</v>
      </c>
      <c r="F242" s="75" t="n">
        <v>4439.66</v>
      </c>
      <c r="G242" s="75" t="n">
        <v>4710.42</v>
      </c>
      <c r="H242" s="75" t="n">
        <v>4979.71</v>
      </c>
      <c r="I242" s="75" t="n">
        <v>5166.31</v>
      </c>
      <c r="J242" s="75" t="n">
        <v>5327.97</v>
      </c>
      <c r="K242" s="75" t="n">
        <v>5338.58</v>
      </c>
      <c r="L242" s="75" t="n">
        <v>5334.01</v>
      </c>
      <c r="M242" s="75" t="n">
        <v>5328.48</v>
      </c>
      <c r="N242" s="75" t="n">
        <v>5335.85</v>
      </c>
      <c r="O242" s="75" t="n">
        <v>5335.8</v>
      </c>
      <c r="P242" s="75" t="n">
        <v>5325.7</v>
      </c>
      <c r="Q242" s="75" t="n">
        <v>5320.17</v>
      </c>
      <c r="R242" s="75" t="n">
        <v>5316.57</v>
      </c>
      <c r="S242" s="75" t="n">
        <v>5322.75</v>
      </c>
      <c r="T242" s="75" t="n">
        <v>5313.59</v>
      </c>
      <c r="U242" s="75" t="n">
        <v>5294.75</v>
      </c>
      <c r="V242" s="75" t="n">
        <v>5258.35</v>
      </c>
      <c r="W242" s="75" t="n">
        <v>5181.08</v>
      </c>
      <c r="X242" s="75" t="n">
        <v>4947.15</v>
      </c>
      <c r="Y242" s="75" t="n">
        <v>4745.11</v>
      </c>
      <c r="Z242" s="76"/>
    </row>
    <row r="243" customFormat="false" ht="12.75" hidden="false" customHeight="false" outlineLevel="0" collapsed="false">
      <c r="A243" s="74" t="n">
        <v>45582</v>
      </c>
      <c r="B243" s="75" t="n">
        <v>4440.34</v>
      </c>
      <c r="C243" s="75" t="n">
        <v>4438.23</v>
      </c>
      <c r="D243" s="75" t="n">
        <v>4405.24</v>
      </c>
      <c r="E243" s="75" t="n">
        <v>4408.99</v>
      </c>
      <c r="F243" s="75" t="n">
        <v>4421.54</v>
      </c>
      <c r="G243" s="75" t="n">
        <v>4669.59</v>
      </c>
      <c r="H243" s="75" t="n">
        <v>4798.49</v>
      </c>
      <c r="I243" s="75" t="n">
        <v>5087.74</v>
      </c>
      <c r="J243" s="75" t="n">
        <v>5252.53</v>
      </c>
      <c r="K243" s="75" t="n">
        <v>5252.53</v>
      </c>
      <c r="L243" s="75" t="n">
        <v>5249.22</v>
      </c>
      <c r="M243" s="75" t="n">
        <v>5248.34</v>
      </c>
      <c r="N243" s="75" t="n">
        <v>5249.49</v>
      </c>
      <c r="O243" s="75" t="n">
        <v>5250.53</v>
      </c>
      <c r="P243" s="75" t="n">
        <v>5249.11</v>
      </c>
      <c r="Q243" s="75" t="n">
        <v>5246</v>
      </c>
      <c r="R243" s="75" t="n">
        <v>5245.39</v>
      </c>
      <c r="S243" s="75" t="n">
        <v>5247.27</v>
      </c>
      <c r="T243" s="75" t="n">
        <v>5242.39</v>
      </c>
      <c r="U243" s="75" t="n">
        <v>5234.4</v>
      </c>
      <c r="V243" s="75" t="n">
        <v>5205.25</v>
      </c>
      <c r="W243" s="75" t="n">
        <v>5042.27</v>
      </c>
      <c r="X243" s="75" t="n">
        <v>4727.88</v>
      </c>
      <c r="Y243" s="75" t="n">
        <v>4580.82</v>
      </c>
      <c r="Z243" s="76"/>
    </row>
    <row r="244" customFormat="false" ht="12.75" hidden="false" customHeight="false" outlineLevel="0" collapsed="false">
      <c r="A244" s="74" t="n">
        <v>45583</v>
      </c>
      <c r="B244" s="75" t="n">
        <v>4438.56</v>
      </c>
      <c r="C244" s="75" t="n">
        <v>4425.92</v>
      </c>
      <c r="D244" s="75" t="n">
        <v>4393.91</v>
      </c>
      <c r="E244" s="75" t="n">
        <v>4401.79</v>
      </c>
      <c r="F244" s="75" t="n">
        <v>4414.42</v>
      </c>
      <c r="G244" s="75" t="n">
        <v>4619.24</v>
      </c>
      <c r="H244" s="75" t="n">
        <v>4739.34</v>
      </c>
      <c r="I244" s="75" t="n">
        <v>5044.32</v>
      </c>
      <c r="J244" s="75" t="n">
        <v>5248.18</v>
      </c>
      <c r="K244" s="75" t="n">
        <v>5248.96</v>
      </c>
      <c r="L244" s="75" t="n">
        <v>5247</v>
      </c>
      <c r="M244" s="75" t="n">
        <v>5245.85</v>
      </c>
      <c r="N244" s="75" t="n">
        <v>5246.63</v>
      </c>
      <c r="O244" s="75" t="n">
        <v>5246.01</v>
      </c>
      <c r="P244" s="75" t="n">
        <v>5244.53</v>
      </c>
      <c r="Q244" s="75" t="n">
        <v>5244.39</v>
      </c>
      <c r="R244" s="75" t="n">
        <v>5240.85</v>
      </c>
      <c r="S244" s="75" t="n">
        <v>5244.87</v>
      </c>
      <c r="T244" s="75" t="n">
        <v>5236.53</v>
      </c>
      <c r="U244" s="75" t="n">
        <v>5235.41</v>
      </c>
      <c r="V244" s="75" t="n">
        <v>5220.19</v>
      </c>
      <c r="W244" s="75" t="n">
        <v>5145.81</v>
      </c>
      <c r="X244" s="75" t="n">
        <v>4857.6</v>
      </c>
      <c r="Y244" s="75" t="n">
        <v>4733.34</v>
      </c>
      <c r="Z244" s="76"/>
    </row>
    <row r="245" customFormat="false" ht="12.75" hidden="false" customHeight="false" outlineLevel="0" collapsed="false">
      <c r="A245" s="74" t="n">
        <v>45584</v>
      </c>
      <c r="B245" s="75" t="n">
        <v>4747.85</v>
      </c>
      <c r="C245" s="75" t="n">
        <v>4635.02</v>
      </c>
      <c r="D245" s="75" t="n">
        <v>4548.38</v>
      </c>
      <c r="E245" s="75" t="n">
        <v>4539.96</v>
      </c>
      <c r="F245" s="75" t="n">
        <v>4556.74</v>
      </c>
      <c r="G245" s="75" t="n">
        <v>4706.66</v>
      </c>
      <c r="H245" s="75" t="n">
        <v>4821.01</v>
      </c>
      <c r="I245" s="75" t="n">
        <v>4981.54</v>
      </c>
      <c r="J245" s="75" t="n">
        <v>5205.92</v>
      </c>
      <c r="K245" s="75" t="n">
        <v>5241.67</v>
      </c>
      <c r="L245" s="75" t="n">
        <v>5270.67</v>
      </c>
      <c r="M245" s="75" t="n">
        <v>5254.24</v>
      </c>
      <c r="N245" s="75" t="n">
        <v>5248.03</v>
      </c>
      <c r="O245" s="75" t="n">
        <v>5247.41</v>
      </c>
      <c r="P245" s="75" t="n">
        <v>5228.1</v>
      </c>
      <c r="Q245" s="75" t="n">
        <v>5208.86</v>
      </c>
      <c r="R245" s="75" t="n">
        <v>5251.45</v>
      </c>
      <c r="S245" s="75" t="n">
        <v>5224.99</v>
      </c>
      <c r="T245" s="75" t="n">
        <v>5216.13</v>
      </c>
      <c r="U245" s="75" t="n">
        <v>5222.58</v>
      </c>
      <c r="V245" s="75" t="n">
        <v>5206.97</v>
      </c>
      <c r="W245" s="75" t="n">
        <v>5188.99</v>
      </c>
      <c r="X245" s="75" t="n">
        <v>5072.37</v>
      </c>
      <c r="Y245" s="75" t="n">
        <v>4842.96</v>
      </c>
      <c r="Z245" s="76"/>
    </row>
    <row r="246" customFormat="false" ht="12.75" hidden="false" customHeight="false" outlineLevel="0" collapsed="false">
      <c r="A246" s="74" t="n">
        <v>45585</v>
      </c>
      <c r="B246" s="75" t="n">
        <v>4727.76</v>
      </c>
      <c r="C246" s="75" t="n">
        <v>4623.04</v>
      </c>
      <c r="D246" s="75" t="n">
        <v>4543</v>
      </c>
      <c r="E246" s="75" t="n">
        <v>4535.76</v>
      </c>
      <c r="F246" s="75" t="n">
        <v>4533.92</v>
      </c>
      <c r="G246" s="75" t="n">
        <v>4679.58</v>
      </c>
      <c r="H246" s="75" t="n">
        <v>4757.7</v>
      </c>
      <c r="I246" s="75" t="n">
        <v>4837.26</v>
      </c>
      <c r="J246" s="75" t="n">
        <v>5065.54</v>
      </c>
      <c r="K246" s="75" t="n">
        <v>5172.59</v>
      </c>
      <c r="L246" s="75" t="n">
        <v>5173.22</v>
      </c>
      <c r="M246" s="75" t="n">
        <v>5171.8</v>
      </c>
      <c r="N246" s="75" t="n">
        <v>5163.44</v>
      </c>
      <c r="O246" s="75" t="n">
        <v>5156.81</v>
      </c>
      <c r="P246" s="75" t="n">
        <v>5161.61</v>
      </c>
      <c r="Q246" s="75" t="n">
        <v>5165.95</v>
      </c>
      <c r="R246" s="75" t="n">
        <v>5166.27</v>
      </c>
      <c r="S246" s="75" t="n">
        <v>5171.62</v>
      </c>
      <c r="T246" s="75" t="n">
        <v>5169.09</v>
      </c>
      <c r="U246" s="75" t="n">
        <v>5163.52</v>
      </c>
      <c r="V246" s="75" t="n">
        <v>5155.74</v>
      </c>
      <c r="W246" s="75" t="n">
        <v>5124.77</v>
      </c>
      <c r="X246" s="75" t="n">
        <v>4815.95</v>
      </c>
      <c r="Y246" s="75" t="n">
        <v>4727.76</v>
      </c>
      <c r="Z246" s="76"/>
    </row>
    <row r="247" customFormat="false" ht="12.75" hidden="false" customHeight="false" outlineLevel="0" collapsed="false">
      <c r="A247" s="74" t="n">
        <v>45586</v>
      </c>
      <c r="B247" s="75" t="n">
        <v>4487.15</v>
      </c>
      <c r="C247" s="75" t="n">
        <v>4448.45</v>
      </c>
      <c r="D247" s="75" t="n">
        <v>4425.57</v>
      </c>
      <c r="E247" s="75" t="n">
        <v>4426.42</v>
      </c>
      <c r="F247" s="75" t="n">
        <v>4458.04</v>
      </c>
      <c r="G247" s="75" t="n">
        <v>4735.85</v>
      </c>
      <c r="H247" s="75" t="n">
        <v>4902.67</v>
      </c>
      <c r="I247" s="75" t="n">
        <v>5187.98</v>
      </c>
      <c r="J247" s="75" t="n">
        <v>5271.12</v>
      </c>
      <c r="K247" s="75" t="n">
        <v>5273.23</v>
      </c>
      <c r="L247" s="75" t="n">
        <v>5271.04</v>
      </c>
      <c r="M247" s="75" t="n">
        <v>5270.01</v>
      </c>
      <c r="N247" s="75" t="n">
        <v>5271.41</v>
      </c>
      <c r="O247" s="75" t="n">
        <v>5271.71</v>
      </c>
      <c r="P247" s="75" t="n">
        <v>5270.65</v>
      </c>
      <c r="Q247" s="75" t="n">
        <v>5267.7</v>
      </c>
      <c r="R247" s="75" t="n">
        <v>5266.24</v>
      </c>
      <c r="S247" s="75" t="n">
        <v>5264.89</v>
      </c>
      <c r="T247" s="75" t="n">
        <v>5261.18</v>
      </c>
      <c r="U247" s="75" t="n">
        <v>5259.59</v>
      </c>
      <c r="V247" s="75" t="n">
        <v>5246.39</v>
      </c>
      <c r="W247" s="75" t="n">
        <v>5138.96</v>
      </c>
      <c r="X247" s="75" t="n">
        <v>4832.67</v>
      </c>
      <c r="Y247" s="75" t="n">
        <v>4702.28</v>
      </c>
      <c r="Z247" s="76"/>
    </row>
    <row r="248" customFormat="false" ht="12.75" hidden="false" customHeight="false" outlineLevel="0" collapsed="false">
      <c r="A248" s="74" t="n">
        <v>45587</v>
      </c>
      <c r="B248" s="75" t="n">
        <v>4490.16</v>
      </c>
      <c r="C248" s="75" t="n">
        <v>4423.11</v>
      </c>
      <c r="D248" s="75" t="n">
        <v>4399.64</v>
      </c>
      <c r="E248" s="75" t="n">
        <v>4391.63</v>
      </c>
      <c r="F248" s="75" t="n">
        <v>4437.69</v>
      </c>
      <c r="G248" s="75" t="n">
        <v>4707.33</v>
      </c>
      <c r="H248" s="75" t="n">
        <v>4887.23</v>
      </c>
      <c r="I248" s="75" t="n">
        <v>5175.97</v>
      </c>
      <c r="J248" s="75" t="n">
        <v>5289.93</v>
      </c>
      <c r="K248" s="75" t="n">
        <v>5313.92</v>
      </c>
      <c r="L248" s="75" t="n">
        <v>5308.11</v>
      </c>
      <c r="M248" s="75" t="n">
        <v>5301.67</v>
      </c>
      <c r="N248" s="75" t="n">
        <v>5303.26</v>
      </c>
      <c r="O248" s="75" t="n">
        <v>5302.86</v>
      </c>
      <c r="P248" s="75" t="n">
        <v>5294.04</v>
      </c>
      <c r="Q248" s="75" t="n">
        <v>5281.58</v>
      </c>
      <c r="R248" s="75" t="n">
        <v>5274.79</v>
      </c>
      <c r="S248" s="75" t="n">
        <v>5275.43</v>
      </c>
      <c r="T248" s="75" t="n">
        <v>5271.68</v>
      </c>
      <c r="U248" s="75" t="n">
        <v>5266.77</v>
      </c>
      <c r="V248" s="75" t="n">
        <v>5257.4</v>
      </c>
      <c r="W248" s="75" t="n">
        <v>5162.46</v>
      </c>
      <c r="X248" s="75" t="n">
        <v>4957.42</v>
      </c>
      <c r="Y248" s="75" t="n">
        <v>4726.92</v>
      </c>
      <c r="Z248" s="76"/>
    </row>
    <row r="249" customFormat="false" ht="12.75" hidden="false" customHeight="false" outlineLevel="0" collapsed="false">
      <c r="A249" s="74" t="n">
        <v>45588</v>
      </c>
      <c r="B249" s="75" t="n">
        <v>4592.26</v>
      </c>
      <c r="C249" s="75" t="n">
        <v>4483.31</v>
      </c>
      <c r="D249" s="75" t="n">
        <v>4431.26</v>
      </c>
      <c r="E249" s="75" t="n">
        <v>4418.56</v>
      </c>
      <c r="F249" s="75" t="n">
        <v>4460.53</v>
      </c>
      <c r="G249" s="75" t="n">
        <v>4675.35</v>
      </c>
      <c r="H249" s="75" t="n">
        <v>4914.01</v>
      </c>
      <c r="I249" s="75" t="n">
        <v>5194.18</v>
      </c>
      <c r="J249" s="75" t="n">
        <v>5259.64</v>
      </c>
      <c r="K249" s="75" t="n">
        <v>5262.09</v>
      </c>
      <c r="L249" s="75" t="n">
        <v>5260.11</v>
      </c>
      <c r="M249" s="75" t="n">
        <v>5259.8</v>
      </c>
      <c r="N249" s="75" t="n">
        <v>5261.06</v>
      </c>
      <c r="O249" s="75" t="n">
        <v>5262.39</v>
      </c>
      <c r="P249" s="75" t="n">
        <v>5260.68</v>
      </c>
      <c r="Q249" s="75" t="n">
        <v>5258.35</v>
      </c>
      <c r="R249" s="75" t="n">
        <v>5256.78</v>
      </c>
      <c r="S249" s="75" t="n">
        <v>5255.14</v>
      </c>
      <c r="T249" s="75" t="n">
        <v>5252.42</v>
      </c>
      <c r="U249" s="75" t="n">
        <v>5248.44</v>
      </c>
      <c r="V249" s="75" t="n">
        <v>5211.64</v>
      </c>
      <c r="W249" s="75" t="n">
        <v>5107.81</v>
      </c>
      <c r="X249" s="75" t="n">
        <v>4761.06</v>
      </c>
      <c r="Y249" s="75" t="n">
        <v>4660.54</v>
      </c>
      <c r="Z249" s="76"/>
    </row>
    <row r="250" customFormat="false" ht="12.75" hidden="false" customHeight="false" outlineLevel="0" collapsed="false">
      <c r="A250" s="74" t="n">
        <v>45589</v>
      </c>
      <c r="B250" s="75" t="n">
        <v>4476.53</v>
      </c>
      <c r="C250" s="75" t="n">
        <v>4385.4</v>
      </c>
      <c r="D250" s="75" t="n">
        <v>4358.71</v>
      </c>
      <c r="E250" s="75" t="n">
        <v>4346.93</v>
      </c>
      <c r="F250" s="75" t="n">
        <v>4412</v>
      </c>
      <c r="G250" s="75" t="n">
        <v>4599.87</v>
      </c>
      <c r="H250" s="75" t="n">
        <v>4858.94</v>
      </c>
      <c r="I250" s="75" t="n">
        <v>5151.19</v>
      </c>
      <c r="J250" s="75" t="n">
        <v>5266.1</v>
      </c>
      <c r="K250" s="75" t="n">
        <v>5268.81</v>
      </c>
      <c r="L250" s="75" t="n">
        <v>5267.96</v>
      </c>
      <c r="M250" s="75" t="n">
        <v>5266.89</v>
      </c>
      <c r="N250" s="75" t="n">
        <v>5268.59</v>
      </c>
      <c r="O250" s="75" t="n">
        <v>5270.27</v>
      </c>
      <c r="P250" s="75" t="n">
        <v>5267.18</v>
      </c>
      <c r="Q250" s="75" t="n">
        <v>5265.44</v>
      </c>
      <c r="R250" s="75" t="n">
        <v>5264.28</v>
      </c>
      <c r="S250" s="75" t="n">
        <v>5264.5</v>
      </c>
      <c r="T250" s="75" t="n">
        <v>5260.28</v>
      </c>
      <c r="U250" s="75" t="n">
        <v>5254.36</v>
      </c>
      <c r="V250" s="75" t="n">
        <v>5245.65</v>
      </c>
      <c r="W250" s="75" t="n">
        <v>5131.58</v>
      </c>
      <c r="X250" s="75" t="n">
        <v>4829.04</v>
      </c>
      <c r="Y250" s="75" t="n">
        <v>4666.6</v>
      </c>
      <c r="Z250" s="76"/>
    </row>
    <row r="251" customFormat="false" ht="12.75" hidden="false" customHeight="false" outlineLevel="0" collapsed="false">
      <c r="A251" s="74" t="n">
        <v>45590</v>
      </c>
      <c r="B251" s="75" t="n">
        <v>4526.74</v>
      </c>
      <c r="C251" s="75" t="n">
        <v>4428.59</v>
      </c>
      <c r="D251" s="75" t="n">
        <v>4419.39</v>
      </c>
      <c r="E251" s="75" t="n">
        <v>4416.94</v>
      </c>
      <c r="F251" s="75" t="n">
        <v>4502.62</v>
      </c>
      <c r="G251" s="75" t="n">
        <v>4668</v>
      </c>
      <c r="H251" s="75" t="n">
        <v>4936.71</v>
      </c>
      <c r="I251" s="75" t="n">
        <v>5234.24</v>
      </c>
      <c r="J251" s="75" t="n">
        <v>5295.88</v>
      </c>
      <c r="K251" s="75" t="n">
        <v>5297.78</v>
      </c>
      <c r="L251" s="75" t="n">
        <v>5291.44</v>
      </c>
      <c r="M251" s="75" t="n">
        <v>5291.06</v>
      </c>
      <c r="N251" s="75" t="n">
        <v>5292.63</v>
      </c>
      <c r="O251" s="75" t="n">
        <v>5291.99</v>
      </c>
      <c r="P251" s="75" t="n">
        <v>5288.41</v>
      </c>
      <c r="Q251" s="75" t="n">
        <v>5282.26</v>
      </c>
      <c r="R251" s="75" t="n">
        <v>5294.53</v>
      </c>
      <c r="S251" s="75" t="n">
        <v>5305.09</v>
      </c>
      <c r="T251" s="75" t="n">
        <v>5304.67</v>
      </c>
      <c r="U251" s="75" t="n">
        <v>5309.26</v>
      </c>
      <c r="V251" s="75" t="n">
        <v>5296.53</v>
      </c>
      <c r="W251" s="75" t="n">
        <v>5239.96</v>
      </c>
      <c r="X251" s="75" t="n">
        <v>5054.27</v>
      </c>
      <c r="Y251" s="75" t="n">
        <v>4769.08</v>
      </c>
      <c r="Z251" s="76"/>
    </row>
    <row r="252" customFormat="false" ht="12.75" hidden="false" customHeight="false" outlineLevel="0" collapsed="false">
      <c r="A252" s="74" t="n">
        <v>45591</v>
      </c>
      <c r="B252" s="75" t="n">
        <v>4638.11</v>
      </c>
      <c r="C252" s="75" t="n">
        <v>4593.5</v>
      </c>
      <c r="D252" s="75" t="n">
        <v>4570.98</v>
      </c>
      <c r="E252" s="75" t="n">
        <v>4564.18</v>
      </c>
      <c r="F252" s="75" t="n">
        <v>4566.2</v>
      </c>
      <c r="G252" s="75" t="n">
        <v>4638.29</v>
      </c>
      <c r="H252" s="75" t="n">
        <v>4652.75</v>
      </c>
      <c r="I252" s="75" t="n">
        <v>4858.03</v>
      </c>
      <c r="J252" s="75" t="n">
        <v>5174.74</v>
      </c>
      <c r="K252" s="75" t="n">
        <v>5232.3</v>
      </c>
      <c r="L252" s="75" t="n">
        <v>5241.07</v>
      </c>
      <c r="M252" s="75" t="n">
        <v>5238.61</v>
      </c>
      <c r="N252" s="75" t="n">
        <v>5237.63</v>
      </c>
      <c r="O252" s="75" t="n">
        <v>5235.47</v>
      </c>
      <c r="P252" s="75" t="n">
        <v>5229.7</v>
      </c>
      <c r="Q252" s="75" t="n">
        <v>5222.78</v>
      </c>
      <c r="R252" s="75" t="n">
        <v>5230.27</v>
      </c>
      <c r="S252" s="75" t="n">
        <v>5208.01</v>
      </c>
      <c r="T252" s="75" t="n">
        <v>5195.99</v>
      </c>
      <c r="U252" s="75" t="n">
        <v>5162.03</v>
      </c>
      <c r="V252" s="75" t="n">
        <v>5098.94</v>
      </c>
      <c r="W252" s="75" t="n">
        <v>5054.92</v>
      </c>
      <c r="X252" s="75" t="n">
        <v>4699.13</v>
      </c>
      <c r="Y252" s="75" t="n">
        <v>4629.05</v>
      </c>
      <c r="Z252" s="76"/>
    </row>
    <row r="253" customFormat="false" ht="12.75" hidden="false" customHeight="false" outlineLevel="0" collapsed="false">
      <c r="A253" s="74" t="n">
        <v>45592</v>
      </c>
      <c r="B253" s="75" t="n">
        <v>4630.21</v>
      </c>
      <c r="C253" s="75" t="n">
        <v>4571.21</v>
      </c>
      <c r="D253" s="75" t="n">
        <v>4486.32</v>
      </c>
      <c r="E253" s="75" t="n">
        <v>4455.3</v>
      </c>
      <c r="F253" s="75" t="n">
        <v>4452.67</v>
      </c>
      <c r="G253" s="75" t="n">
        <v>4566.54</v>
      </c>
      <c r="H253" s="75" t="n">
        <v>4582.02</v>
      </c>
      <c r="I253" s="75" t="n">
        <v>4773.69</v>
      </c>
      <c r="J253" s="75" t="n">
        <v>5045.84</v>
      </c>
      <c r="K253" s="75" t="n">
        <v>5121.95</v>
      </c>
      <c r="L253" s="75" t="n">
        <v>5126.86</v>
      </c>
      <c r="M253" s="75" t="n">
        <v>5124.7</v>
      </c>
      <c r="N253" s="75" t="n">
        <v>5125.28</v>
      </c>
      <c r="O253" s="75" t="n">
        <v>5126.48</v>
      </c>
      <c r="P253" s="75" t="n">
        <v>5124.76</v>
      </c>
      <c r="Q253" s="75" t="n">
        <v>5125.91</v>
      </c>
      <c r="R253" s="75" t="n">
        <v>5133.34</v>
      </c>
      <c r="S253" s="75" t="n">
        <v>5161.45</v>
      </c>
      <c r="T253" s="75" t="n">
        <v>5170.23</v>
      </c>
      <c r="U253" s="75" t="n">
        <v>5117.09</v>
      </c>
      <c r="V253" s="75" t="n">
        <v>5107.39</v>
      </c>
      <c r="W253" s="75" t="n">
        <v>5097.91</v>
      </c>
      <c r="X253" s="75" t="n">
        <v>4851.1</v>
      </c>
      <c r="Y253" s="75" t="n">
        <v>4682.61</v>
      </c>
      <c r="Z253" s="76"/>
    </row>
    <row r="254" customFormat="false" ht="12.75" hidden="false" customHeight="false" outlineLevel="0" collapsed="false">
      <c r="A254" s="74" t="n">
        <v>45593</v>
      </c>
      <c r="B254" s="75" t="n">
        <v>4535.01</v>
      </c>
      <c r="C254" s="75" t="n">
        <v>4492.08</v>
      </c>
      <c r="D254" s="75" t="n">
        <v>4491.12</v>
      </c>
      <c r="E254" s="75" t="n">
        <v>4528.44</v>
      </c>
      <c r="F254" s="75" t="n">
        <v>4586.11</v>
      </c>
      <c r="G254" s="75" t="n">
        <v>4732.75</v>
      </c>
      <c r="H254" s="75" t="n">
        <v>4940.92</v>
      </c>
      <c r="I254" s="75" t="n">
        <v>5236.49</v>
      </c>
      <c r="J254" s="75" t="n">
        <v>5251.02</v>
      </c>
      <c r="K254" s="75" t="n">
        <v>5253.03</v>
      </c>
      <c r="L254" s="75" t="n">
        <v>5251.05</v>
      </c>
      <c r="M254" s="75" t="n">
        <v>5249.94</v>
      </c>
      <c r="N254" s="75" t="n">
        <v>5251.86</v>
      </c>
      <c r="O254" s="75" t="n">
        <v>5253.16</v>
      </c>
      <c r="P254" s="75" t="n">
        <v>5251.67</v>
      </c>
      <c r="Q254" s="75" t="n">
        <v>5251.44</v>
      </c>
      <c r="R254" s="75" t="n">
        <v>5248.77</v>
      </c>
      <c r="S254" s="75" t="n">
        <v>5247.07</v>
      </c>
      <c r="T254" s="75" t="n">
        <v>5242.68</v>
      </c>
      <c r="U254" s="75" t="n">
        <v>5238.7</v>
      </c>
      <c r="V254" s="75" t="n">
        <v>5219.97</v>
      </c>
      <c r="W254" s="75" t="n">
        <v>5163.28</v>
      </c>
      <c r="X254" s="75" t="n">
        <v>5115.91</v>
      </c>
      <c r="Y254" s="75" t="n">
        <v>4873.31</v>
      </c>
      <c r="Z254" s="76"/>
    </row>
    <row r="255" customFormat="false" ht="12.75" hidden="false" customHeight="false" outlineLevel="0" collapsed="false">
      <c r="A255" s="74" t="n">
        <v>45594</v>
      </c>
      <c r="B255" s="75" t="n">
        <v>4571.32</v>
      </c>
      <c r="C255" s="75" t="n">
        <v>4450.64</v>
      </c>
      <c r="D255" s="75" t="n">
        <v>4423</v>
      </c>
      <c r="E255" s="75" t="n">
        <v>4442.24</v>
      </c>
      <c r="F255" s="75" t="n">
        <v>4535.18</v>
      </c>
      <c r="G255" s="75" t="n">
        <v>4689.71</v>
      </c>
      <c r="H255" s="75" t="n">
        <v>4910.84</v>
      </c>
      <c r="I255" s="75" t="n">
        <v>5163.8</v>
      </c>
      <c r="J255" s="75" t="n">
        <v>5245.31</v>
      </c>
      <c r="K255" s="75" t="n">
        <v>5247.52</v>
      </c>
      <c r="L255" s="75" t="n">
        <v>5244.95</v>
      </c>
      <c r="M255" s="75" t="n">
        <v>5243.82</v>
      </c>
      <c r="N255" s="75" t="n">
        <v>5245.29</v>
      </c>
      <c r="O255" s="75" t="n">
        <v>5245.77</v>
      </c>
      <c r="P255" s="75" t="n">
        <v>5243.8</v>
      </c>
      <c r="Q255" s="75" t="n">
        <v>5242.79</v>
      </c>
      <c r="R255" s="75" t="n">
        <v>5243.86</v>
      </c>
      <c r="S255" s="75" t="n">
        <v>5242.84</v>
      </c>
      <c r="T255" s="75" t="n">
        <v>5238.32</v>
      </c>
      <c r="U255" s="75" t="n">
        <v>5227.43</v>
      </c>
      <c r="V255" s="75" t="n">
        <v>5215.26</v>
      </c>
      <c r="W255" s="75" t="n">
        <v>5170.52</v>
      </c>
      <c r="X255" s="75" t="n">
        <v>4820.28</v>
      </c>
      <c r="Y255" s="75" t="n">
        <v>4688.5</v>
      </c>
      <c r="Z255" s="76"/>
    </row>
    <row r="256" customFormat="false" ht="12.75" hidden="false" customHeight="false" outlineLevel="0" collapsed="false">
      <c r="A256" s="74" t="n">
        <v>45595</v>
      </c>
      <c r="B256" s="75" t="n">
        <v>4478.97</v>
      </c>
      <c r="C256" s="75" t="n">
        <v>4426.56</v>
      </c>
      <c r="D256" s="75" t="n">
        <v>4363.5</v>
      </c>
      <c r="E256" s="75" t="n">
        <v>4407.74</v>
      </c>
      <c r="F256" s="75" t="n">
        <v>4501.24</v>
      </c>
      <c r="G256" s="75" t="n">
        <v>4648.12</v>
      </c>
      <c r="H256" s="75" t="n">
        <v>4836.75</v>
      </c>
      <c r="I256" s="75" t="n">
        <v>5115.84</v>
      </c>
      <c r="J256" s="75" t="n">
        <v>5241.81</v>
      </c>
      <c r="K256" s="75" t="n">
        <v>5247.33</v>
      </c>
      <c r="L256" s="75" t="n">
        <v>5245.74</v>
      </c>
      <c r="M256" s="75" t="n">
        <v>5242.95</v>
      </c>
      <c r="N256" s="75" t="n">
        <v>5247.76</v>
      </c>
      <c r="O256" s="75" t="n">
        <v>5248.23</v>
      </c>
      <c r="P256" s="75" t="n">
        <v>5245.89</v>
      </c>
      <c r="Q256" s="75" t="n">
        <v>5244.19</v>
      </c>
      <c r="R256" s="75" t="n">
        <v>5240.95</v>
      </c>
      <c r="S256" s="75" t="n">
        <v>5239.93</v>
      </c>
      <c r="T256" s="75" t="n">
        <v>5234.84</v>
      </c>
      <c r="U256" s="75" t="n">
        <v>5227.8</v>
      </c>
      <c r="V256" s="75" t="n">
        <v>5215.92</v>
      </c>
      <c r="W256" s="75" t="n">
        <v>5185.46</v>
      </c>
      <c r="X256" s="75" t="n">
        <v>4824.84</v>
      </c>
      <c r="Y256" s="75" t="n">
        <v>4683.67</v>
      </c>
      <c r="Z256" s="76"/>
    </row>
    <row r="257" customFormat="false" ht="12.75" hidden="false" customHeight="false" outlineLevel="0" collapsed="false">
      <c r="A257" s="74" t="n">
        <v>45596</v>
      </c>
      <c r="B257" s="75" t="n">
        <v>4452.33</v>
      </c>
      <c r="C257" s="75" t="n">
        <v>4383.77</v>
      </c>
      <c r="D257" s="75" t="n">
        <v>4347.04</v>
      </c>
      <c r="E257" s="75" t="n">
        <v>4357.37</v>
      </c>
      <c r="F257" s="75" t="n">
        <v>4411.91</v>
      </c>
      <c r="G257" s="75" t="n">
        <v>4610.33</v>
      </c>
      <c r="H257" s="75" t="n">
        <v>4802.9</v>
      </c>
      <c r="I257" s="75" t="n">
        <v>5122.39</v>
      </c>
      <c r="J257" s="75" t="n">
        <v>5226.27</v>
      </c>
      <c r="K257" s="75" t="n">
        <v>5227.21</v>
      </c>
      <c r="L257" s="75" t="n">
        <v>5223.15</v>
      </c>
      <c r="M257" s="75" t="n">
        <v>5222.13</v>
      </c>
      <c r="N257" s="75" t="n">
        <v>5223.52</v>
      </c>
      <c r="O257" s="75" t="n">
        <v>5226.88</v>
      </c>
      <c r="P257" s="75" t="n">
        <v>5228.59</v>
      </c>
      <c r="Q257" s="75" t="n">
        <v>5227.94</v>
      </c>
      <c r="R257" s="75" t="n">
        <v>5226.03</v>
      </c>
      <c r="S257" s="75" t="n">
        <v>5220.26</v>
      </c>
      <c r="T257" s="75" t="n">
        <v>5206.68</v>
      </c>
      <c r="U257" s="75" t="n">
        <v>5201.69</v>
      </c>
      <c r="V257" s="75" t="n">
        <v>5187.28</v>
      </c>
      <c r="W257" s="75" t="n">
        <v>5170.24</v>
      </c>
      <c r="X257" s="75" t="n">
        <v>4843.84</v>
      </c>
      <c r="Y257" s="75" t="n">
        <v>4629.93</v>
      </c>
      <c r="Z257" s="76"/>
    </row>
    <row r="258" customFormat="false" ht="12.75" hidden="false" customHeight="false" outlineLevel="0" collapsed="false">
      <c r="A258" s="77"/>
      <c r="B258" s="78"/>
      <c r="C258" s="62"/>
      <c r="D258" s="62"/>
      <c r="E258" s="62"/>
      <c r="F258" s="62"/>
      <c r="G258" s="62"/>
      <c r="H258" s="62"/>
      <c r="I258" s="62"/>
      <c r="J258" s="62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79"/>
    </row>
    <row r="259" customFormat="false" ht="12.75" hidden="false" customHeight="false" outlineLevel="0" collapsed="false">
      <c r="A259" s="77"/>
      <c r="B259" s="78"/>
      <c r="C259" s="62"/>
      <c r="D259" s="62"/>
      <c r="E259" s="62"/>
      <c r="F259" s="62"/>
      <c r="G259" s="62"/>
      <c r="H259" s="62"/>
      <c r="I259" s="62"/>
      <c r="J259" s="62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79"/>
    </row>
    <row r="260" customFormat="false" ht="15.75" hidden="false" customHeight="false" outlineLevel="0" collapsed="false">
      <c r="A260" s="68" t="s">
        <v>65</v>
      </c>
      <c r="B260" s="69" t="s">
        <v>92</v>
      </c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70"/>
    </row>
    <row r="261" customFormat="false" ht="15.75" hidden="false" customHeight="false" outlineLevel="0" collapsed="false">
      <c r="A261" s="71" t="s">
        <v>67</v>
      </c>
      <c r="B261" s="72" t="s">
        <v>68</v>
      </c>
      <c r="C261" s="72" t="s">
        <v>69</v>
      </c>
      <c r="D261" s="72" t="s">
        <v>70</v>
      </c>
      <c r="E261" s="72" t="s">
        <v>71</v>
      </c>
      <c r="F261" s="72" t="s">
        <v>72</v>
      </c>
      <c r="G261" s="72" t="s">
        <v>73</v>
      </c>
      <c r="H261" s="72" t="s">
        <v>74</v>
      </c>
      <c r="I261" s="72" t="s">
        <v>75</v>
      </c>
      <c r="J261" s="72" t="s">
        <v>76</v>
      </c>
      <c r="K261" s="72" t="s">
        <v>77</v>
      </c>
      <c r="L261" s="72" t="s">
        <v>78</v>
      </c>
      <c r="M261" s="72" t="s">
        <v>79</v>
      </c>
      <c r="N261" s="72" t="s">
        <v>80</v>
      </c>
      <c r="O261" s="72" t="s">
        <v>81</v>
      </c>
      <c r="P261" s="72" t="s">
        <v>82</v>
      </c>
      <c r="Q261" s="72" t="s">
        <v>83</v>
      </c>
      <c r="R261" s="72" t="s">
        <v>84</v>
      </c>
      <c r="S261" s="72" t="s">
        <v>85</v>
      </c>
      <c r="T261" s="72" t="s">
        <v>86</v>
      </c>
      <c r="U261" s="72" t="s">
        <v>87</v>
      </c>
      <c r="V261" s="72" t="s">
        <v>88</v>
      </c>
      <c r="W261" s="72" t="s">
        <v>89</v>
      </c>
      <c r="X261" s="72" t="s">
        <v>90</v>
      </c>
      <c r="Y261" s="72" t="s">
        <v>91</v>
      </c>
      <c r="Z261" s="73"/>
    </row>
    <row r="262" customFormat="false" ht="12.75" hidden="false" customHeight="false" outlineLevel="0" collapsed="false">
      <c r="A262" s="74" t="n">
        <v>45566</v>
      </c>
      <c r="B262" s="75" t="n">
        <v>5051.11</v>
      </c>
      <c r="C262" s="75" t="n">
        <v>4944.39</v>
      </c>
      <c r="D262" s="75" t="n">
        <v>4918.86</v>
      </c>
      <c r="E262" s="75" t="n">
        <v>4939.89</v>
      </c>
      <c r="F262" s="75" t="n">
        <v>5052.27</v>
      </c>
      <c r="G262" s="75" t="n">
        <v>5326.05</v>
      </c>
      <c r="H262" s="75" t="n">
        <v>5422.79</v>
      </c>
      <c r="I262" s="75" t="n">
        <v>5672.79</v>
      </c>
      <c r="J262" s="75" t="n">
        <v>5783.45</v>
      </c>
      <c r="K262" s="75" t="n">
        <v>5784.63</v>
      </c>
      <c r="L262" s="75" t="n">
        <v>5765.2</v>
      </c>
      <c r="M262" s="75" t="n">
        <v>5756.39</v>
      </c>
      <c r="N262" s="75" t="n">
        <v>5759.9</v>
      </c>
      <c r="O262" s="75" t="n">
        <v>5772.56</v>
      </c>
      <c r="P262" s="75" t="n">
        <v>5771.07</v>
      </c>
      <c r="Q262" s="75" t="n">
        <v>5772.74</v>
      </c>
      <c r="R262" s="75" t="n">
        <v>5812.48</v>
      </c>
      <c r="S262" s="75" t="n">
        <v>5807</v>
      </c>
      <c r="T262" s="75" t="n">
        <v>5826.11</v>
      </c>
      <c r="U262" s="75" t="n">
        <v>5764.89</v>
      </c>
      <c r="V262" s="75" t="n">
        <v>5736.92</v>
      </c>
      <c r="W262" s="75" t="n">
        <v>5684.93</v>
      </c>
      <c r="X262" s="75" t="n">
        <v>5498.66</v>
      </c>
      <c r="Y262" s="75" t="n">
        <v>5161.12</v>
      </c>
      <c r="Z262" s="76"/>
    </row>
    <row r="263" customFormat="false" ht="12.75" hidden="false" customHeight="false" outlineLevel="0" collapsed="false">
      <c r="A263" s="74" t="n">
        <v>45567</v>
      </c>
      <c r="B263" s="75" t="n">
        <v>5085.4</v>
      </c>
      <c r="C263" s="75" t="n">
        <v>4992.65</v>
      </c>
      <c r="D263" s="75" t="n">
        <v>4960.12</v>
      </c>
      <c r="E263" s="75" t="n">
        <v>4985.09</v>
      </c>
      <c r="F263" s="75" t="n">
        <v>5076.23</v>
      </c>
      <c r="G263" s="75" t="n">
        <v>5274.84</v>
      </c>
      <c r="H263" s="75" t="n">
        <v>5492.98</v>
      </c>
      <c r="I263" s="75" t="n">
        <v>5720.54</v>
      </c>
      <c r="J263" s="75" t="n">
        <v>5823.84</v>
      </c>
      <c r="K263" s="75" t="n">
        <v>5835.85</v>
      </c>
      <c r="L263" s="75" t="n">
        <v>5805.4</v>
      </c>
      <c r="M263" s="75" t="n">
        <v>5802.21</v>
      </c>
      <c r="N263" s="75" t="n">
        <v>5816.49</v>
      </c>
      <c r="O263" s="75" t="n">
        <v>5823.44</v>
      </c>
      <c r="P263" s="75" t="n">
        <v>5819.23</v>
      </c>
      <c r="Q263" s="75" t="n">
        <v>5809.44</v>
      </c>
      <c r="R263" s="75" t="n">
        <v>5821</v>
      </c>
      <c r="S263" s="75" t="n">
        <v>5799.39</v>
      </c>
      <c r="T263" s="75" t="n">
        <v>5826.77</v>
      </c>
      <c r="U263" s="75" t="n">
        <v>5832.52</v>
      </c>
      <c r="V263" s="75" t="n">
        <v>5786.98</v>
      </c>
      <c r="W263" s="75" t="n">
        <v>5756.25</v>
      </c>
      <c r="X263" s="75" t="n">
        <v>5642.08</v>
      </c>
      <c r="Y263" s="75" t="n">
        <v>5351.8</v>
      </c>
      <c r="Z263" s="76"/>
    </row>
    <row r="264" customFormat="false" ht="12.75" hidden="false" customHeight="false" outlineLevel="0" collapsed="false">
      <c r="A264" s="74" t="n">
        <v>45568</v>
      </c>
      <c r="B264" s="75" t="n">
        <v>5178.28</v>
      </c>
      <c r="C264" s="75" t="n">
        <v>5102.94</v>
      </c>
      <c r="D264" s="75" t="n">
        <v>5059.97</v>
      </c>
      <c r="E264" s="75" t="n">
        <v>5079.91</v>
      </c>
      <c r="F264" s="75" t="n">
        <v>5138.99</v>
      </c>
      <c r="G264" s="75" t="n">
        <v>5310.48</v>
      </c>
      <c r="H264" s="75" t="n">
        <v>5493.18</v>
      </c>
      <c r="I264" s="75" t="n">
        <v>5701.63</v>
      </c>
      <c r="J264" s="75" t="n">
        <v>5804.92</v>
      </c>
      <c r="K264" s="75" t="n">
        <v>5808.47</v>
      </c>
      <c r="L264" s="75" t="n">
        <v>5795.38</v>
      </c>
      <c r="M264" s="75" t="n">
        <v>5782.89</v>
      </c>
      <c r="N264" s="75" t="n">
        <v>5783.67</v>
      </c>
      <c r="O264" s="75" t="n">
        <v>5797.71</v>
      </c>
      <c r="P264" s="75" t="n">
        <v>5788.19</v>
      </c>
      <c r="Q264" s="75" t="n">
        <v>5780.76</v>
      </c>
      <c r="R264" s="75" t="n">
        <v>5779.93</v>
      </c>
      <c r="S264" s="75" t="n">
        <v>5794.74</v>
      </c>
      <c r="T264" s="75" t="n">
        <v>5791.35</v>
      </c>
      <c r="U264" s="75" t="n">
        <v>5795.61</v>
      </c>
      <c r="V264" s="75" t="n">
        <v>5766.51</v>
      </c>
      <c r="W264" s="75" t="n">
        <v>5741.97</v>
      </c>
      <c r="X264" s="75" t="n">
        <v>5594.62</v>
      </c>
      <c r="Y264" s="75" t="n">
        <v>5306.15</v>
      </c>
      <c r="Z264" s="76"/>
    </row>
    <row r="265" customFormat="false" ht="12.75" hidden="false" customHeight="false" outlineLevel="0" collapsed="false">
      <c r="A265" s="74" t="n">
        <v>45569</v>
      </c>
      <c r="B265" s="75" t="n">
        <v>5208.2</v>
      </c>
      <c r="C265" s="75" t="n">
        <v>5108</v>
      </c>
      <c r="D265" s="75" t="n">
        <v>5097.02</v>
      </c>
      <c r="E265" s="75" t="n">
        <v>5099.44</v>
      </c>
      <c r="F265" s="75" t="n">
        <v>5189.82</v>
      </c>
      <c r="G265" s="75" t="n">
        <v>5330.27</v>
      </c>
      <c r="H265" s="75" t="n">
        <v>5576.26</v>
      </c>
      <c r="I265" s="75" t="n">
        <v>5727.88</v>
      </c>
      <c r="J265" s="75" t="n">
        <v>5843.9</v>
      </c>
      <c r="K265" s="75" t="n">
        <v>5860.9</v>
      </c>
      <c r="L265" s="75" t="n">
        <v>5848.67</v>
      </c>
      <c r="M265" s="75" t="n">
        <v>5849.51</v>
      </c>
      <c r="N265" s="75" t="n">
        <v>5857.63</v>
      </c>
      <c r="O265" s="75" t="n">
        <v>5855.58</v>
      </c>
      <c r="P265" s="75" t="n">
        <v>5849.7</v>
      </c>
      <c r="Q265" s="75" t="n">
        <v>5846.56</v>
      </c>
      <c r="R265" s="75" t="n">
        <v>5837.3</v>
      </c>
      <c r="S265" s="75" t="n">
        <v>5855.81</v>
      </c>
      <c r="T265" s="75" t="n">
        <v>5844.12</v>
      </c>
      <c r="U265" s="75" t="n">
        <v>5829.27</v>
      </c>
      <c r="V265" s="75" t="n">
        <v>5788.46</v>
      </c>
      <c r="W265" s="75" t="n">
        <v>5746.13</v>
      </c>
      <c r="X265" s="75" t="n">
        <v>5601.09</v>
      </c>
      <c r="Y265" s="75" t="n">
        <v>5458.46</v>
      </c>
      <c r="Z265" s="76"/>
    </row>
    <row r="266" customFormat="false" ht="12.75" hidden="false" customHeight="false" outlineLevel="0" collapsed="false">
      <c r="A266" s="74" t="n">
        <v>45570</v>
      </c>
      <c r="B266" s="75" t="n">
        <v>5350.64</v>
      </c>
      <c r="C266" s="75" t="n">
        <v>5238.42</v>
      </c>
      <c r="D266" s="75" t="n">
        <v>5131</v>
      </c>
      <c r="E266" s="75" t="n">
        <v>5145.96</v>
      </c>
      <c r="F266" s="75" t="n">
        <v>5216.58</v>
      </c>
      <c r="G266" s="75" t="n">
        <v>5281.01</v>
      </c>
      <c r="H266" s="75" t="n">
        <v>5324.54</v>
      </c>
      <c r="I266" s="75" t="n">
        <v>5591.56</v>
      </c>
      <c r="J266" s="75" t="n">
        <v>5841.27</v>
      </c>
      <c r="K266" s="75" t="n">
        <v>5884.87</v>
      </c>
      <c r="L266" s="75" t="n">
        <v>5894.14</v>
      </c>
      <c r="M266" s="75" t="n">
        <v>5895.47</v>
      </c>
      <c r="N266" s="75" t="n">
        <v>5892.13</v>
      </c>
      <c r="O266" s="75" t="n">
        <v>5891.31</v>
      </c>
      <c r="P266" s="75" t="n">
        <v>5888.43</v>
      </c>
      <c r="Q266" s="75" t="n">
        <v>5883.38</v>
      </c>
      <c r="R266" s="75" t="n">
        <v>5886.86</v>
      </c>
      <c r="S266" s="75" t="n">
        <v>5900.12</v>
      </c>
      <c r="T266" s="75" t="n">
        <v>5914.12</v>
      </c>
      <c r="U266" s="75" t="n">
        <v>5892.79</v>
      </c>
      <c r="V266" s="75" t="n">
        <v>5874.66</v>
      </c>
      <c r="W266" s="75" t="n">
        <v>5773.69</v>
      </c>
      <c r="X266" s="75" t="n">
        <v>5584.1</v>
      </c>
      <c r="Y266" s="75" t="n">
        <v>5434.41</v>
      </c>
      <c r="Z266" s="76"/>
    </row>
    <row r="267" customFormat="false" ht="12.75" hidden="false" customHeight="false" outlineLevel="0" collapsed="false">
      <c r="A267" s="74" t="n">
        <v>45571</v>
      </c>
      <c r="B267" s="75" t="n">
        <v>5351.67</v>
      </c>
      <c r="C267" s="75" t="n">
        <v>5223.71</v>
      </c>
      <c r="D267" s="75" t="n">
        <v>5185.2</v>
      </c>
      <c r="E267" s="75" t="n">
        <v>5162.01</v>
      </c>
      <c r="F267" s="75" t="n">
        <v>5168.13</v>
      </c>
      <c r="G267" s="75" t="n">
        <v>5202.32</v>
      </c>
      <c r="H267" s="75" t="n">
        <v>5245.42</v>
      </c>
      <c r="I267" s="75" t="n">
        <v>5353.59</v>
      </c>
      <c r="J267" s="75" t="n">
        <v>5627.78</v>
      </c>
      <c r="K267" s="75" t="n">
        <v>5726.01</v>
      </c>
      <c r="L267" s="75" t="n">
        <v>5733.07</v>
      </c>
      <c r="M267" s="75" t="n">
        <v>5734.37</v>
      </c>
      <c r="N267" s="75" t="n">
        <v>5731.39</v>
      </c>
      <c r="O267" s="75" t="n">
        <v>5730</v>
      </c>
      <c r="P267" s="75" t="n">
        <v>5711.56</v>
      </c>
      <c r="Q267" s="75" t="n">
        <v>5702.75</v>
      </c>
      <c r="R267" s="75" t="n">
        <v>5703</v>
      </c>
      <c r="S267" s="75" t="n">
        <v>5702.19</v>
      </c>
      <c r="T267" s="75" t="n">
        <v>5724.21</v>
      </c>
      <c r="U267" s="75" t="n">
        <v>5722.72</v>
      </c>
      <c r="V267" s="75" t="n">
        <v>5701.82</v>
      </c>
      <c r="W267" s="75" t="n">
        <v>5691.47</v>
      </c>
      <c r="X267" s="75" t="n">
        <v>5564.24</v>
      </c>
      <c r="Y267" s="75" t="n">
        <v>5301.18</v>
      </c>
      <c r="Z267" s="76"/>
    </row>
    <row r="268" customFormat="false" ht="12.75" hidden="false" customHeight="false" outlineLevel="0" collapsed="false">
      <c r="A268" s="74" t="n">
        <v>45572</v>
      </c>
      <c r="B268" s="75" t="n">
        <v>5082.37</v>
      </c>
      <c r="C268" s="75" t="n">
        <v>5058.6</v>
      </c>
      <c r="D268" s="75" t="n">
        <v>5028.04</v>
      </c>
      <c r="E268" s="75" t="n">
        <v>5037.91</v>
      </c>
      <c r="F268" s="75" t="n">
        <v>5116.86</v>
      </c>
      <c r="G268" s="75" t="n">
        <v>5304.34</v>
      </c>
      <c r="H268" s="75" t="n">
        <v>5461.3</v>
      </c>
      <c r="I268" s="75" t="n">
        <v>5697.75</v>
      </c>
      <c r="J268" s="75" t="n">
        <v>5784.91</v>
      </c>
      <c r="K268" s="75" t="n">
        <v>5786.29</v>
      </c>
      <c r="L268" s="75" t="n">
        <v>5784.03</v>
      </c>
      <c r="M268" s="75" t="n">
        <v>5781.79</v>
      </c>
      <c r="N268" s="75" t="n">
        <v>5782.92</v>
      </c>
      <c r="O268" s="75" t="n">
        <v>5808.5</v>
      </c>
      <c r="P268" s="75" t="n">
        <v>5802.39</v>
      </c>
      <c r="Q268" s="75" t="n">
        <v>5781.82</v>
      </c>
      <c r="R268" s="75" t="n">
        <v>5783.32</v>
      </c>
      <c r="S268" s="75" t="n">
        <v>5784.26</v>
      </c>
      <c r="T268" s="75" t="n">
        <v>5779.64</v>
      </c>
      <c r="U268" s="75" t="n">
        <v>5779.42</v>
      </c>
      <c r="V268" s="75" t="n">
        <v>5778.91</v>
      </c>
      <c r="W268" s="75" t="n">
        <v>5771.41</v>
      </c>
      <c r="X268" s="75" t="n">
        <v>5588.37</v>
      </c>
      <c r="Y268" s="75" t="n">
        <v>5201.84</v>
      </c>
      <c r="Z268" s="76"/>
    </row>
    <row r="269" customFormat="false" ht="12.75" hidden="false" customHeight="false" outlineLevel="0" collapsed="false">
      <c r="A269" s="74" t="n">
        <v>45573</v>
      </c>
      <c r="B269" s="75" t="n">
        <v>5001.98</v>
      </c>
      <c r="C269" s="75" t="n">
        <v>4986.32</v>
      </c>
      <c r="D269" s="75" t="n">
        <v>4976.37</v>
      </c>
      <c r="E269" s="75" t="n">
        <v>4985.06</v>
      </c>
      <c r="F269" s="75" t="n">
        <v>5000.56</v>
      </c>
      <c r="G269" s="75" t="n">
        <v>5190.85</v>
      </c>
      <c r="H269" s="75" t="n">
        <v>5295.37</v>
      </c>
      <c r="I269" s="75" t="n">
        <v>5678.86</v>
      </c>
      <c r="J269" s="75" t="n">
        <v>5760.01</v>
      </c>
      <c r="K269" s="75" t="n">
        <v>5771.99</v>
      </c>
      <c r="L269" s="75" t="n">
        <v>5772.84</v>
      </c>
      <c r="M269" s="75" t="n">
        <v>5804.9</v>
      </c>
      <c r="N269" s="75" t="n">
        <v>5809.3</v>
      </c>
      <c r="O269" s="75" t="n">
        <v>5805.99</v>
      </c>
      <c r="P269" s="75" t="n">
        <v>5802.91</v>
      </c>
      <c r="Q269" s="75" t="n">
        <v>5769.1</v>
      </c>
      <c r="R269" s="75" t="n">
        <v>5763.16</v>
      </c>
      <c r="S269" s="75" t="n">
        <v>5794.31</v>
      </c>
      <c r="T269" s="75" t="n">
        <v>5764.74</v>
      </c>
      <c r="U269" s="75" t="n">
        <v>5755.92</v>
      </c>
      <c r="V269" s="75" t="n">
        <v>5729.42</v>
      </c>
      <c r="W269" s="75" t="n">
        <v>5621.83</v>
      </c>
      <c r="X269" s="75" t="n">
        <v>5291.52</v>
      </c>
      <c r="Y269" s="75" t="n">
        <v>5148.15</v>
      </c>
      <c r="Z269" s="76"/>
    </row>
    <row r="270" customFormat="false" ht="12.75" hidden="false" customHeight="false" outlineLevel="0" collapsed="false">
      <c r="A270" s="74" t="n">
        <v>45574</v>
      </c>
      <c r="B270" s="75" t="n">
        <v>5050.14</v>
      </c>
      <c r="C270" s="75" t="n">
        <v>4969.86</v>
      </c>
      <c r="D270" s="75" t="n">
        <v>4960.43</v>
      </c>
      <c r="E270" s="75" t="n">
        <v>4969.11</v>
      </c>
      <c r="F270" s="75" t="n">
        <v>5000.3</v>
      </c>
      <c r="G270" s="75" t="n">
        <v>5238.75</v>
      </c>
      <c r="H270" s="75" t="n">
        <v>5404.98</v>
      </c>
      <c r="I270" s="75" t="n">
        <v>5676.76</v>
      </c>
      <c r="J270" s="75" t="n">
        <v>5761.43</v>
      </c>
      <c r="K270" s="75" t="n">
        <v>5767.31</v>
      </c>
      <c r="L270" s="75" t="n">
        <v>5765.01</v>
      </c>
      <c r="M270" s="75" t="n">
        <v>5764.69</v>
      </c>
      <c r="N270" s="75" t="n">
        <v>5765.61</v>
      </c>
      <c r="O270" s="75" t="n">
        <v>5764.42</v>
      </c>
      <c r="P270" s="75" t="n">
        <v>5761.5</v>
      </c>
      <c r="Q270" s="75" t="n">
        <v>5758.39</v>
      </c>
      <c r="R270" s="75" t="n">
        <v>5757.9</v>
      </c>
      <c r="S270" s="75" t="n">
        <v>5762.6</v>
      </c>
      <c r="T270" s="75" t="n">
        <v>5759.75</v>
      </c>
      <c r="U270" s="75" t="n">
        <v>5756.5</v>
      </c>
      <c r="V270" s="75" t="n">
        <v>5749.56</v>
      </c>
      <c r="W270" s="75" t="n">
        <v>5676.18</v>
      </c>
      <c r="X270" s="75" t="n">
        <v>5419.63</v>
      </c>
      <c r="Y270" s="75" t="n">
        <v>5303.7</v>
      </c>
      <c r="Z270" s="76"/>
    </row>
    <row r="271" customFormat="false" ht="12.75" hidden="false" customHeight="false" outlineLevel="0" collapsed="false">
      <c r="A271" s="74" t="n">
        <v>45575</v>
      </c>
      <c r="B271" s="75" t="n">
        <v>5097.82</v>
      </c>
      <c r="C271" s="75" t="n">
        <v>5015.62</v>
      </c>
      <c r="D271" s="75" t="n">
        <v>4972.29</v>
      </c>
      <c r="E271" s="75" t="n">
        <v>4978.7</v>
      </c>
      <c r="F271" s="75" t="n">
        <v>5020.09</v>
      </c>
      <c r="G271" s="75" t="n">
        <v>5250.98</v>
      </c>
      <c r="H271" s="75" t="n">
        <v>5421.92</v>
      </c>
      <c r="I271" s="75" t="n">
        <v>5678.59</v>
      </c>
      <c r="J271" s="75" t="n">
        <v>5766.63</v>
      </c>
      <c r="K271" s="75" t="n">
        <v>5767.46</v>
      </c>
      <c r="L271" s="75" t="n">
        <v>5765.57</v>
      </c>
      <c r="M271" s="75" t="n">
        <v>5764.14</v>
      </c>
      <c r="N271" s="75" t="n">
        <v>5765.43</v>
      </c>
      <c r="O271" s="75" t="n">
        <v>5765.04</v>
      </c>
      <c r="P271" s="75" t="n">
        <v>5763.58</v>
      </c>
      <c r="Q271" s="75" t="n">
        <v>5762.08</v>
      </c>
      <c r="R271" s="75" t="n">
        <v>5758.66</v>
      </c>
      <c r="S271" s="75" t="n">
        <v>5760.79</v>
      </c>
      <c r="T271" s="75" t="n">
        <v>5760.87</v>
      </c>
      <c r="U271" s="75" t="n">
        <v>5754.51</v>
      </c>
      <c r="V271" s="75" t="n">
        <v>5748.37</v>
      </c>
      <c r="W271" s="75" t="n">
        <v>5652.53</v>
      </c>
      <c r="X271" s="75" t="n">
        <v>5320.55</v>
      </c>
      <c r="Y271" s="75" t="n">
        <v>5215.16</v>
      </c>
      <c r="Z271" s="76"/>
    </row>
    <row r="272" customFormat="false" ht="12.75" hidden="false" customHeight="false" outlineLevel="0" collapsed="false">
      <c r="A272" s="74" t="n">
        <v>45576</v>
      </c>
      <c r="B272" s="75" t="n">
        <v>5120.6</v>
      </c>
      <c r="C272" s="75" t="n">
        <v>5040.32</v>
      </c>
      <c r="D272" s="75" t="n">
        <v>4989.47</v>
      </c>
      <c r="E272" s="75" t="n">
        <v>5003.47</v>
      </c>
      <c r="F272" s="75" t="n">
        <v>5037.84</v>
      </c>
      <c r="G272" s="75" t="n">
        <v>5275.6</v>
      </c>
      <c r="H272" s="75" t="n">
        <v>5447.41</v>
      </c>
      <c r="I272" s="75" t="n">
        <v>5708.82</v>
      </c>
      <c r="J272" s="75" t="n">
        <v>5756.23</v>
      </c>
      <c r="K272" s="75" t="n">
        <v>5756.63</v>
      </c>
      <c r="L272" s="75" t="n">
        <v>5753.58</v>
      </c>
      <c r="M272" s="75" t="n">
        <v>5752.27</v>
      </c>
      <c r="N272" s="75" t="n">
        <v>5752.95</v>
      </c>
      <c r="O272" s="75" t="n">
        <v>5753.01</v>
      </c>
      <c r="P272" s="75" t="n">
        <v>5751.29</v>
      </c>
      <c r="Q272" s="75" t="n">
        <v>5749.64</v>
      </c>
      <c r="R272" s="75" t="n">
        <v>5743.45</v>
      </c>
      <c r="S272" s="75" t="n">
        <v>5748.99</v>
      </c>
      <c r="T272" s="75" t="n">
        <v>5743.57</v>
      </c>
      <c r="U272" s="75" t="n">
        <v>5732.13</v>
      </c>
      <c r="V272" s="75" t="n">
        <v>5727.22</v>
      </c>
      <c r="W272" s="75" t="n">
        <v>5713.47</v>
      </c>
      <c r="X272" s="75" t="n">
        <v>5632.73</v>
      </c>
      <c r="Y272" s="75" t="n">
        <v>5394</v>
      </c>
      <c r="Z272" s="76"/>
    </row>
    <row r="273" customFormat="false" ht="12.75" hidden="false" customHeight="false" outlineLevel="0" collapsed="false">
      <c r="A273" s="74" t="n">
        <v>45577</v>
      </c>
      <c r="B273" s="75" t="n">
        <v>5245.12</v>
      </c>
      <c r="C273" s="75" t="n">
        <v>5193.5</v>
      </c>
      <c r="D273" s="75" t="n">
        <v>5129.02</v>
      </c>
      <c r="E273" s="75" t="n">
        <v>5108.15</v>
      </c>
      <c r="F273" s="75" t="n">
        <v>5065.15</v>
      </c>
      <c r="G273" s="75" t="n">
        <v>5198.3</v>
      </c>
      <c r="H273" s="75" t="n">
        <v>5254.06</v>
      </c>
      <c r="I273" s="75" t="n">
        <v>5476.58</v>
      </c>
      <c r="J273" s="75" t="n">
        <v>5769.23</v>
      </c>
      <c r="K273" s="75" t="n">
        <v>5800.61</v>
      </c>
      <c r="L273" s="75" t="n">
        <v>5801.65</v>
      </c>
      <c r="M273" s="75" t="n">
        <v>5798.32</v>
      </c>
      <c r="N273" s="75" t="n">
        <v>5795.97</v>
      </c>
      <c r="O273" s="75" t="n">
        <v>5796.45</v>
      </c>
      <c r="P273" s="75" t="n">
        <v>5795.94</v>
      </c>
      <c r="Q273" s="75" t="n">
        <v>5795.04</v>
      </c>
      <c r="R273" s="75" t="n">
        <v>5795.49</v>
      </c>
      <c r="S273" s="75" t="n">
        <v>5805.01</v>
      </c>
      <c r="T273" s="75" t="n">
        <v>5795.53</v>
      </c>
      <c r="U273" s="75" t="n">
        <v>5789.61</v>
      </c>
      <c r="V273" s="75" t="n">
        <v>5785.44</v>
      </c>
      <c r="W273" s="75" t="n">
        <v>5721.09</v>
      </c>
      <c r="X273" s="75" t="n">
        <v>5457.19</v>
      </c>
      <c r="Y273" s="75" t="n">
        <v>5252.71</v>
      </c>
      <c r="Z273" s="76"/>
    </row>
    <row r="274" customFormat="false" ht="12.75" hidden="false" customHeight="false" outlineLevel="0" collapsed="false">
      <c r="A274" s="74" t="n">
        <v>45578</v>
      </c>
      <c r="B274" s="75" t="n">
        <v>4989.07</v>
      </c>
      <c r="C274" s="75" t="n">
        <v>4894.44</v>
      </c>
      <c r="D274" s="75" t="n">
        <v>4849.47</v>
      </c>
      <c r="E274" s="75" t="n">
        <v>4836.03</v>
      </c>
      <c r="F274" s="75" t="n">
        <v>4847.05</v>
      </c>
      <c r="G274" s="75" t="n">
        <v>4943.7</v>
      </c>
      <c r="H274" s="75" t="n">
        <v>4981.17</v>
      </c>
      <c r="I274" s="75" t="n">
        <v>5104.47</v>
      </c>
      <c r="J274" s="75" t="n">
        <v>5324.58</v>
      </c>
      <c r="K274" s="75" t="n">
        <v>5634.6</v>
      </c>
      <c r="L274" s="75" t="n">
        <v>5690.79</v>
      </c>
      <c r="M274" s="75" t="n">
        <v>5689.11</v>
      </c>
      <c r="N274" s="75" t="n">
        <v>5686.44</v>
      </c>
      <c r="O274" s="75" t="n">
        <v>5688.74</v>
      </c>
      <c r="P274" s="75" t="n">
        <v>5692.26</v>
      </c>
      <c r="Q274" s="75" t="n">
        <v>5688.78</v>
      </c>
      <c r="R274" s="75" t="n">
        <v>5693.44</v>
      </c>
      <c r="S274" s="75" t="n">
        <v>5718.42</v>
      </c>
      <c r="T274" s="75" t="n">
        <v>5720.32</v>
      </c>
      <c r="U274" s="75" t="n">
        <v>5695.09</v>
      </c>
      <c r="V274" s="75" t="n">
        <v>5678.49</v>
      </c>
      <c r="W274" s="75" t="n">
        <v>5614.09</v>
      </c>
      <c r="X274" s="75" t="n">
        <v>5291.02</v>
      </c>
      <c r="Y274" s="75" t="n">
        <v>5152.88</v>
      </c>
      <c r="Z274" s="76"/>
    </row>
    <row r="275" customFormat="false" ht="12.75" hidden="false" customHeight="false" outlineLevel="0" collapsed="false">
      <c r="A275" s="74" t="n">
        <v>45579</v>
      </c>
      <c r="B275" s="75" t="n">
        <v>4977.09</v>
      </c>
      <c r="C275" s="75" t="n">
        <v>4945.75</v>
      </c>
      <c r="D275" s="75" t="n">
        <v>4901.88</v>
      </c>
      <c r="E275" s="75" t="n">
        <v>4909.26</v>
      </c>
      <c r="F275" s="75" t="n">
        <v>4935.35</v>
      </c>
      <c r="G275" s="75" t="n">
        <v>5184.44</v>
      </c>
      <c r="H275" s="75" t="n">
        <v>5360.82</v>
      </c>
      <c r="I275" s="75" t="n">
        <v>5726.84</v>
      </c>
      <c r="J275" s="75" t="n">
        <v>5850.46</v>
      </c>
      <c r="K275" s="75" t="n">
        <v>5861.9</v>
      </c>
      <c r="L275" s="75" t="n">
        <v>5857.06</v>
      </c>
      <c r="M275" s="75" t="n">
        <v>5852.36</v>
      </c>
      <c r="N275" s="75" t="n">
        <v>5854.15</v>
      </c>
      <c r="O275" s="75" t="n">
        <v>5852.2</v>
      </c>
      <c r="P275" s="75" t="n">
        <v>5836.59</v>
      </c>
      <c r="Q275" s="75" t="n">
        <v>5830.69</v>
      </c>
      <c r="R275" s="75" t="n">
        <v>5820.18</v>
      </c>
      <c r="S275" s="75" t="n">
        <v>5822.91</v>
      </c>
      <c r="T275" s="75" t="n">
        <v>5818.59</v>
      </c>
      <c r="U275" s="75" t="n">
        <v>5783.74</v>
      </c>
      <c r="V275" s="75" t="n">
        <v>5770.5</v>
      </c>
      <c r="W275" s="75" t="n">
        <v>5672.15</v>
      </c>
      <c r="X275" s="75" t="n">
        <v>5443.77</v>
      </c>
      <c r="Y275" s="75" t="n">
        <v>5251.13</v>
      </c>
      <c r="Z275" s="76"/>
    </row>
    <row r="276" customFormat="false" ht="12.75" hidden="false" customHeight="false" outlineLevel="0" collapsed="false">
      <c r="A276" s="74" t="n">
        <v>45580</v>
      </c>
      <c r="B276" s="75" t="n">
        <v>4961.18</v>
      </c>
      <c r="C276" s="75" t="n">
        <v>4905.45</v>
      </c>
      <c r="D276" s="75" t="n">
        <v>4878.69</v>
      </c>
      <c r="E276" s="75" t="n">
        <v>4883.92</v>
      </c>
      <c r="F276" s="75" t="n">
        <v>4932.87</v>
      </c>
      <c r="G276" s="75" t="n">
        <v>5140.8</v>
      </c>
      <c r="H276" s="75" t="n">
        <v>5382.42</v>
      </c>
      <c r="I276" s="75" t="n">
        <v>5639.64</v>
      </c>
      <c r="J276" s="75" t="n">
        <v>5815.81</v>
      </c>
      <c r="K276" s="75" t="n">
        <v>5822.57</v>
      </c>
      <c r="L276" s="75" t="n">
        <v>5810.73</v>
      </c>
      <c r="M276" s="75" t="n">
        <v>5804.85</v>
      </c>
      <c r="N276" s="75" t="n">
        <v>5802.31</v>
      </c>
      <c r="O276" s="75" t="n">
        <v>5802.96</v>
      </c>
      <c r="P276" s="75" t="n">
        <v>5795.35</v>
      </c>
      <c r="Q276" s="75" t="n">
        <v>5794.42</v>
      </c>
      <c r="R276" s="75" t="n">
        <v>5792.29</v>
      </c>
      <c r="S276" s="75" t="n">
        <v>5796.26</v>
      </c>
      <c r="T276" s="75" t="n">
        <v>5789.82</v>
      </c>
      <c r="U276" s="75" t="n">
        <v>5781.1</v>
      </c>
      <c r="V276" s="75" t="n">
        <v>5769.7</v>
      </c>
      <c r="W276" s="75" t="n">
        <v>5613.42</v>
      </c>
      <c r="X276" s="75" t="n">
        <v>5360.55</v>
      </c>
      <c r="Y276" s="75" t="n">
        <v>5196.43</v>
      </c>
      <c r="Z276" s="76"/>
    </row>
    <row r="277" customFormat="false" ht="12.75" hidden="false" customHeight="false" outlineLevel="0" collapsed="false">
      <c r="A277" s="74" t="n">
        <v>45581</v>
      </c>
      <c r="B277" s="75" t="n">
        <v>4977.77</v>
      </c>
      <c r="C277" s="75" t="n">
        <v>4967.38</v>
      </c>
      <c r="D277" s="75" t="n">
        <v>4937.32</v>
      </c>
      <c r="E277" s="75" t="n">
        <v>4947.87</v>
      </c>
      <c r="F277" s="75" t="n">
        <v>4965.98</v>
      </c>
      <c r="G277" s="75" t="n">
        <v>5236.74</v>
      </c>
      <c r="H277" s="75" t="n">
        <v>5506.03</v>
      </c>
      <c r="I277" s="75" t="n">
        <v>5692.63</v>
      </c>
      <c r="J277" s="75" t="n">
        <v>5854.29</v>
      </c>
      <c r="K277" s="75" t="n">
        <v>5864.9</v>
      </c>
      <c r="L277" s="75" t="n">
        <v>5860.33</v>
      </c>
      <c r="M277" s="75" t="n">
        <v>5854.8</v>
      </c>
      <c r="N277" s="75" t="n">
        <v>5862.17</v>
      </c>
      <c r="O277" s="75" t="n">
        <v>5862.12</v>
      </c>
      <c r="P277" s="75" t="n">
        <v>5852.02</v>
      </c>
      <c r="Q277" s="75" t="n">
        <v>5846.49</v>
      </c>
      <c r="R277" s="75" t="n">
        <v>5842.89</v>
      </c>
      <c r="S277" s="75" t="n">
        <v>5849.07</v>
      </c>
      <c r="T277" s="75" t="n">
        <v>5839.91</v>
      </c>
      <c r="U277" s="75" t="n">
        <v>5821.07</v>
      </c>
      <c r="V277" s="75" t="n">
        <v>5784.67</v>
      </c>
      <c r="W277" s="75" t="n">
        <v>5707.4</v>
      </c>
      <c r="X277" s="75" t="n">
        <v>5473.47</v>
      </c>
      <c r="Y277" s="75" t="n">
        <v>5271.43</v>
      </c>
      <c r="Z277" s="76"/>
    </row>
    <row r="278" customFormat="false" ht="12.75" hidden="false" customHeight="false" outlineLevel="0" collapsed="false">
      <c r="A278" s="74" t="n">
        <v>45582</v>
      </c>
      <c r="B278" s="75" t="n">
        <v>4966.66</v>
      </c>
      <c r="C278" s="75" t="n">
        <v>4964.55</v>
      </c>
      <c r="D278" s="75" t="n">
        <v>4931.56</v>
      </c>
      <c r="E278" s="75" t="n">
        <v>4935.31</v>
      </c>
      <c r="F278" s="75" t="n">
        <v>4947.86</v>
      </c>
      <c r="G278" s="75" t="n">
        <v>5195.91</v>
      </c>
      <c r="H278" s="75" t="n">
        <v>5324.81</v>
      </c>
      <c r="I278" s="75" t="n">
        <v>5614.06</v>
      </c>
      <c r="J278" s="75" t="n">
        <v>5778.85</v>
      </c>
      <c r="K278" s="75" t="n">
        <v>5778.85</v>
      </c>
      <c r="L278" s="75" t="n">
        <v>5775.54</v>
      </c>
      <c r="M278" s="75" t="n">
        <v>5774.66</v>
      </c>
      <c r="N278" s="75" t="n">
        <v>5775.81</v>
      </c>
      <c r="O278" s="75" t="n">
        <v>5776.85</v>
      </c>
      <c r="P278" s="75" t="n">
        <v>5775.43</v>
      </c>
      <c r="Q278" s="75" t="n">
        <v>5772.32</v>
      </c>
      <c r="R278" s="75" t="n">
        <v>5771.71</v>
      </c>
      <c r="S278" s="75" t="n">
        <v>5773.59</v>
      </c>
      <c r="T278" s="75" t="n">
        <v>5768.71</v>
      </c>
      <c r="U278" s="75" t="n">
        <v>5760.72</v>
      </c>
      <c r="V278" s="75" t="n">
        <v>5731.57</v>
      </c>
      <c r="W278" s="75" t="n">
        <v>5568.59</v>
      </c>
      <c r="X278" s="75" t="n">
        <v>5254.2</v>
      </c>
      <c r="Y278" s="75" t="n">
        <v>5107.14</v>
      </c>
      <c r="Z278" s="76"/>
    </row>
    <row r="279" customFormat="false" ht="12.75" hidden="false" customHeight="false" outlineLevel="0" collapsed="false">
      <c r="A279" s="74" t="n">
        <v>45583</v>
      </c>
      <c r="B279" s="75" t="n">
        <v>4964.88</v>
      </c>
      <c r="C279" s="75" t="n">
        <v>4952.24</v>
      </c>
      <c r="D279" s="75" t="n">
        <v>4920.23</v>
      </c>
      <c r="E279" s="75" t="n">
        <v>4928.11</v>
      </c>
      <c r="F279" s="75" t="n">
        <v>4940.74</v>
      </c>
      <c r="G279" s="75" t="n">
        <v>5145.56</v>
      </c>
      <c r="H279" s="75" t="n">
        <v>5265.66</v>
      </c>
      <c r="I279" s="75" t="n">
        <v>5570.64</v>
      </c>
      <c r="J279" s="75" t="n">
        <v>5774.5</v>
      </c>
      <c r="K279" s="75" t="n">
        <v>5775.28</v>
      </c>
      <c r="L279" s="75" t="n">
        <v>5773.32</v>
      </c>
      <c r="M279" s="75" t="n">
        <v>5772.17</v>
      </c>
      <c r="N279" s="75" t="n">
        <v>5772.95</v>
      </c>
      <c r="O279" s="75" t="n">
        <v>5772.33</v>
      </c>
      <c r="P279" s="75" t="n">
        <v>5770.85</v>
      </c>
      <c r="Q279" s="75" t="n">
        <v>5770.71</v>
      </c>
      <c r="R279" s="75" t="n">
        <v>5767.17</v>
      </c>
      <c r="S279" s="75" t="n">
        <v>5771.19</v>
      </c>
      <c r="T279" s="75" t="n">
        <v>5762.85</v>
      </c>
      <c r="U279" s="75" t="n">
        <v>5761.73</v>
      </c>
      <c r="V279" s="75" t="n">
        <v>5746.51</v>
      </c>
      <c r="W279" s="75" t="n">
        <v>5672.13</v>
      </c>
      <c r="X279" s="75" t="n">
        <v>5383.92</v>
      </c>
      <c r="Y279" s="75" t="n">
        <v>5259.66</v>
      </c>
      <c r="Z279" s="76"/>
    </row>
    <row r="280" customFormat="false" ht="12.75" hidden="false" customHeight="false" outlineLevel="0" collapsed="false">
      <c r="A280" s="74" t="n">
        <v>45584</v>
      </c>
      <c r="B280" s="75" t="n">
        <v>5274.17</v>
      </c>
      <c r="C280" s="75" t="n">
        <v>5161.34</v>
      </c>
      <c r="D280" s="75" t="n">
        <v>5074.7</v>
      </c>
      <c r="E280" s="75" t="n">
        <v>5066.28</v>
      </c>
      <c r="F280" s="75" t="n">
        <v>5083.06</v>
      </c>
      <c r="G280" s="75" t="n">
        <v>5232.98</v>
      </c>
      <c r="H280" s="75" t="n">
        <v>5347.33</v>
      </c>
      <c r="I280" s="75" t="n">
        <v>5507.86</v>
      </c>
      <c r="J280" s="75" t="n">
        <v>5732.24</v>
      </c>
      <c r="K280" s="75" t="n">
        <v>5767.99</v>
      </c>
      <c r="L280" s="75" t="n">
        <v>5796.99</v>
      </c>
      <c r="M280" s="75" t="n">
        <v>5780.56</v>
      </c>
      <c r="N280" s="75" t="n">
        <v>5774.35</v>
      </c>
      <c r="O280" s="75" t="n">
        <v>5773.73</v>
      </c>
      <c r="P280" s="75" t="n">
        <v>5754.42</v>
      </c>
      <c r="Q280" s="75" t="n">
        <v>5735.18</v>
      </c>
      <c r="R280" s="75" t="n">
        <v>5777.77</v>
      </c>
      <c r="S280" s="75" t="n">
        <v>5751.31</v>
      </c>
      <c r="T280" s="75" t="n">
        <v>5742.45</v>
      </c>
      <c r="U280" s="75" t="n">
        <v>5748.9</v>
      </c>
      <c r="V280" s="75" t="n">
        <v>5733.29</v>
      </c>
      <c r="W280" s="75" t="n">
        <v>5715.31</v>
      </c>
      <c r="X280" s="75" t="n">
        <v>5598.69</v>
      </c>
      <c r="Y280" s="75" t="n">
        <v>5369.28</v>
      </c>
      <c r="Z280" s="76"/>
    </row>
    <row r="281" customFormat="false" ht="12.75" hidden="false" customHeight="false" outlineLevel="0" collapsed="false">
      <c r="A281" s="74" t="n">
        <v>45585</v>
      </c>
      <c r="B281" s="75" t="n">
        <v>5254.08</v>
      </c>
      <c r="C281" s="75" t="n">
        <v>5149.36</v>
      </c>
      <c r="D281" s="75" t="n">
        <v>5069.32</v>
      </c>
      <c r="E281" s="75" t="n">
        <v>5062.08</v>
      </c>
      <c r="F281" s="75" t="n">
        <v>5060.24</v>
      </c>
      <c r="G281" s="75" t="n">
        <v>5205.9</v>
      </c>
      <c r="H281" s="75" t="n">
        <v>5284.02</v>
      </c>
      <c r="I281" s="75" t="n">
        <v>5363.58</v>
      </c>
      <c r="J281" s="75" t="n">
        <v>5591.86</v>
      </c>
      <c r="K281" s="75" t="n">
        <v>5698.91</v>
      </c>
      <c r="L281" s="75" t="n">
        <v>5699.54</v>
      </c>
      <c r="M281" s="75" t="n">
        <v>5698.12</v>
      </c>
      <c r="N281" s="75" t="n">
        <v>5689.76</v>
      </c>
      <c r="O281" s="75" t="n">
        <v>5683.13</v>
      </c>
      <c r="P281" s="75" t="n">
        <v>5687.93</v>
      </c>
      <c r="Q281" s="75" t="n">
        <v>5692.27</v>
      </c>
      <c r="R281" s="75" t="n">
        <v>5692.59</v>
      </c>
      <c r="S281" s="75" t="n">
        <v>5697.94</v>
      </c>
      <c r="T281" s="75" t="n">
        <v>5695.41</v>
      </c>
      <c r="U281" s="75" t="n">
        <v>5689.84</v>
      </c>
      <c r="V281" s="75" t="n">
        <v>5682.06</v>
      </c>
      <c r="W281" s="75" t="n">
        <v>5651.09</v>
      </c>
      <c r="X281" s="75" t="n">
        <v>5342.27</v>
      </c>
      <c r="Y281" s="75" t="n">
        <v>5254.08</v>
      </c>
      <c r="Z281" s="76"/>
    </row>
    <row r="282" customFormat="false" ht="12.75" hidden="false" customHeight="false" outlineLevel="0" collapsed="false">
      <c r="A282" s="74" t="n">
        <v>45586</v>
      </c>
      <c r="B282" s="75" t="n">
        <v>5013.47</v>
      </c>
      <c r="C282" s="75" t="n">
        <v>4974.77</v>
      </c>
      <c r="D282" s="75" t="n">
        <v>4951.89</v>
      </c>
      <c r="E282" s="75" t="n">
        <v>4952.74</v>
      </c>
      <c r="F282" s="75" t="n">
        <v>4984.36</v>
      </c>
      <c r="G282" s="75" t="n">
        <v>5262.17</v>
      </c>
      <c r="H282" s="75" t="n">
        <v>5428.99</v>
      </c>
      <c r="I282" s="75" t="n">
        <v>5714.3</v>
      </c>
      <c r="J282" s="75" t="n">
        <v>5797.44</v>
      </c>
      <c r="K282" s="75" t="n">
        <v>5799.55</v>
      </c>
      <c r="L282" s="75" t="n">
        <v>5797.36</v>
      </c>
      <c r="M282" s="75" t="n">
        <v>5796.33</v>
      </c>
      <c r="N282" s="75" t="n">
        <v>5797.73</v>
      </c>
      <c r="O282" s="75" t="n">
        <v>5798.03</v>
      </c>
      <c r="P282" s="75" t="n">
        <v>5796.97</v>
      </c>
      <c r="Q282" s="75" t="n">
        <v>5794.02</v>
      </c>
      <c r="R282" s="75" t="n">
        <v>5792.56</v>
      </c>
      <c r="S282" s="75" t="n">
        <v>5791.21</v>
      </c>
      <c r="T282" s="75" t="n">
        <v>5787.5</v>
      </c>
      <c r="U282" s="75" t="n">
        <v>5785.91</v>
      </c>
      <c r="V282" s="75" t="n">
        <v>5772.71</v>
      </c>
      <c r="W282" s="75" t="n">
        <v>5665.28</v>
      </c>
      <c r="X282" s="75" t="n">
        <v>5358.99</v>
      </c>
      <c r="Y282" s="75" t="n">
        <v>5228.6</v>
      </c>
      <c r="Z282" s="76"/>
    </row>
    <row r="283" customFormat="false" ht="12.75" hidden="false" customHeight="false" outlineLevel="0" collapsed="false">
      <c r="A283" s="74" t="n">
        <v>45587</v>
      </c>
      <c r="B283" s="75" t="n">
        <v>5016.48</v>
      </c>
      <c r="C283" s="75" t="n">
        <v>4949.43</v>
      </c>
      <c r="D283" s="75" t="n">
        <v>4925.96</v>
      </c>
      <c r="E283" s="75" t="n">
        <v>4917.95</v>
      </c>
      <c r="F283" s="75" t="n">
        <v>4964.01</v>
      </c>
      <c r="G283" s="75" t="n">
        <v>5233.65</v>
      </c>
      <c r="H283" s="75" t="n">
        <v>5413.55</v>
      </c>
      <c r="I283" s="75" t="n">
        <v>5702.29</v>
      </c>
      <c r="J283" s="75" t="n">
        <v>5816.25</v>
      </c>
      <c r="K283" s="75" t="n">
        <v>5840.24</v>
      </c>
      <c r="L283" s="75" t="n">
        <v>5834.43</v>
      </c>
      <c r="M283" s="75" t="n">
        <v>5827.99</v>
      </c>
      <c r="N283" s="75" t="n">
        <v>5829.58</v>
      </c>
      <c r="O283" s="75" t="n">
        <v>5829.18</v>
      </c>
      <c r="P283" s="75" t="n">
        <v>5820.36</v>
      </c>
      <c r="Q283" s="75" t="n">
        <v>5807.9</v>
      </c>
      <c r="R283" s="75" t="n">
        <v>5801.11</v>
      </c>
      <c r="S283" s="75" t="n">
        <v>5801.75</v>
      </c>
      <c r="T283" s="75" t="n">
        <v>5798</v>
      </c>
      <c r="U283" s="75" t="n">
        <v>5793.09</v>
      </c>
      <c r="V283" s="75" t="n">
        <v>5783.72</v>
      </c>
      <c r="W283" s="75" t="n">
        <v>5688.78</v>
      </c>
      <c r="X283" s="75" t="n">
        <v>5483.74</v>
      </c>
      <c r="Y283" s="75" t="n">
        <v>5253.24</v>
      </c>
      <c r="Z283" s="76"/>
    </row>
    <row r="284" customFormat="false" ht="12.75" hidden="false" customHeight="false" outlineLevel="0" collapsed="false">
      <c r="A284" s="74" t="n">
        <v>45588</v>
      </c>
      <c r="B284" s="75" t="n">
        <v>5118.58</v>
      </c>
      <c r="C284" s="75" t="n">
        <v>5009.63</v>
      </c>
      <c r="D284" s="75" t="n">
        <v>4957.58</v>
      </c>
      <c r="E284" s="75" t="n">
        <v>4944.88</v>
      </c>
      <c r="F284" s="75" t="n">
        <v>4986.85</v>
      </c>
      <c r="G284" s="75" t="n">
        <v>5201.67</v>
      </c>
      <c r="H284" s="75" t="n">
        <v>5440.33</v>
      </c>
      <c r="I284" s="75" t="n">
        <v>5720.5</v>
      </c>
      <c r="J284" s="75" t="n">
        <v>5785.96</v>
      </c>
      <c r="K284" s="75" t="n">
        <v>5788.41</v>
      </c>
      <c r="L284" s="75" t="n">
        <v>5786.43</v>
      </c>
      <c r="M284" s="75" t="n">
        <v>5786.12</v>
      </c>
      <c r="N284" s="75" t="n">
        <v>5787.38</v>
      </c>
      <c r="O284" s="75" t="n">
        <v>5788.71</v>
      </c>
      <c r="P284" s="75" t="n">
        <v>5787</v>
      </c>
      <c r="Q284" s="75" t="n">
        <v>5784.67</v>
      </c>
      <c r="R284" s="75" t="n">
        <v>5783.1</v>
      </c>
      <c r="S284" s="75" t="n">
        <v>5781.46</v>
      </c>
      <c r="T284" s="75" t="n">
        <v>5778.74</v>
      </c>
      <c r="U284" s="75" t="n">
        <v>5774.76</v>
      </c>
      <c r="V284" s="75" t="n">
        <v>5737.96</v>
      </c>
      <c r="W284" s="75" t="n">
        <v>5634.13</v>
      </c>
      <c r="X284" s="75" t="n">
        <v>5287.38</v>
      </c>
      <c r="Y284" s="75" t="n">
        <v>5186.86</v>
      </c>
      <c r="Z284" s="76"/>
    </row>
    <row r="285" customFormat="false" ht="12.75" hidden="false" customHeight="false" outlineLevel="0" collapsed="false">
      <c r="A285" s="74" t="n">
        <v>45589</v>
      </c>
      <c r="B285" s="75" t="n">
        <v>5002.85</v>
      </c>
      <c r="C285" s="75" t="n">
        <v>4911.72</v>
      </c>
      <c r="D285" s="75" t="n">
        <v>4885.03</v>
      </c>
      <c r="E285" s="75" t="n">
        <v>4873.25</v>
      </c>
      <c r="F285" s="75" t="n">
        <v>4938.32</v>
      </c>
      <c r="G285" s="75" t="n">
        <v>5126.19</v>
      </c>
      <c r="H285" s="75" t="n">
        <v>5385.26</v>
      </c>
      <c r="I285" s="75" t="n">
        <v>5677.51</v>
      </c>
      <c r="J285" s="75" t="n">
        <v>5792.42</v>
      </c>
      <c r="K285" s="75" t="n">
        <v>5795.13</v>
      </c>
      <c r="L285" s="75" t="n">
        <v>5794.28</v>
      </c>
      <c r="M285" s="75" t="n">
        <v>5793.21</v>
      </c>
      <c r="N285" s="75" t="n">
        <v>5794.91</v>
      </c>
      <c r="O285" s="75" t="n">
        <v>5796.59</v>
      </c>
      <c r="P285" s="75" t="n">
        <v>5793.5</v>
      </c>
      <c r="Q285" s="75" t="n">
        <v>5791.76</v>
      </c>
      <c r="R285" s="75" t="n">
        <v>5790.6</v>
      </c>
      <c r="S285" s="75" t="n">
        <v>5790.82</v>
      </c>
      <c r="T285" s="75" t="n">
        <v>5786.6</v>
      </c>
      <c r="U285" s="75" t="n">
        <v>5780.68</v>
      </c>
      <c r="V285" s="75" t="n">
        <v>5771.97</v>
      </c>
      <c r="W285" s="75" t="n">
        <v>5657.9</v>
      </c>
      <c r="X285" s="75" t="n">
        <v>5355.36</v>
      </c>
      <c r="Y285" s="75" t="n">
        <v>5192.92</v>
      </c>
      <c r="Z285" s="76"/>
    </row>
    <row r="286" customFormat="false" ht="12.75" hidden="false" customHeight="false" outlineLevel="0" collapsed="false">
      <c r="A286" s="74" t="n">
        <v>45590</v>
      </c>
      <c r="B286" s="75" t="n">
        <v>5053.06</v>
      </c>
      <c r="C286" s="75" t="n">
        <v>4954.91</v>
      </c>
      <c r="D286" s="75" t="n">
        <v>4945.71</v>
      </c>
      <c r="E286" s="75" t="n">
        <v>4943.26</v>
      </c>
      <c r="F286" s="75" t="n">
        <v>5028.94</v>
      </c>
      <c r="G286" s="75" t="n">
        <v>5194.32</v>
      </c>
      <c r="H286" s="75" t="n">
        <v>5463.03</v>
      </c>
      <c r="I286" s="75" t="n">
        <v>5760.56</v>
      </c>
      <c r="J286" s="75" t="n">
        <v>5822.2</v>
      </c>
      <c r="K286" s="75" t="n">
        <v>5824.1</v>
      </c>
      <c r="L286" s="75" t="n">
        <v>5817.76</v>
      </c>
      <c r="M286" s="75" t="n">
        <v>5817.38</v>
      </c>
      <c r="N286" s="75" t="n">
        <v>5818.95</v>
      </c>
      <c r="O286" s="75" t="n">
        <v>5818.31</v>
      </c>
      <c r="P286" s="75" t="n">
        <v>5814.73</v>
      </c>
      <c r="Q286" s="75" t="n">
        <v>5808.58</v>
      </c>
      <c r="R286" s="75" t="n">
        <v>5820.85</v>
      </c>
      <c r="S286" s="75" t="n">
        <v>5831.41</v>
      </c>
      <c r="T286" s="75" t="n">
        <v>5830.99</v>
      </c>
      <c r="U286" s="75" t="n">
        <v>5835.58</v>
      </c>
      <c r="V286" s="75" t="n">
        <v>5822.85</v>
      </c>
      <c r="W286" s="75" t="n">
        <v>5766.28</v>
      </c>
      <c r="X286" s="75" t="n">
        <v>5580.59</v>
      </c>
      <c r="Y286" s="75" t="n">
        <v>5295.4</v>
      </c>
      <c r="Z286" s="76"/>
    </row>
    <row r="287" customFormat="false" ht="12.75" hidden="false" customHeight="false" outlineLevel="0" collapsed="false">
      <c r="A287" s="74" t="n">
        <v>45591</v>
      </c>
      <c r="B287" s="75" t="n">
        <v>5164.43</v>
      </c>
      <c r="C287" s="75" t="n">
        <v>5119.82</v>
      </c>
      <c r="D287" s="75" t="n">
        <v>5097.3</v>
      </c>
      <c r="E287" s="75" t="n">
        <v>5090.5</v>
      </c>
      <c r="F287" s="75" t="n">
        <v>5092.52</v>
      </c>
      <c r="G287" s="75" t="n">
        <v>5164.61</v>
      </c>
      <c r="H287" s="75" t="n">
        <v>5179.07</v>
      </c>
      <c r="I287" s="75" t="n">
        <v>5384.35</v>
      </c>
      <c r="J287" s="75" t="n">
        <v>5701.06</v>
      </c>
      <c r="K287" s="75" t="n">
        <v>5758.62</v>
      </c>
      <c r="L287" s="75" t="n">
        <v>5767.39</v>
      </c>
      <c r="M287" s="75" t="n">
        <v>5764.93</v>
      </c>
      <c r="N287" s="75" t="n">
        <v>5763.95</v>
      </c>
      <c r="O287" s="75" t="n">
        <v>5761.79</v>
      </c>
      <c r="P287" s="75" t="n">
        <v>5756.02</v>
      </c>
      <c r="Q287" s="75" t="n">
        <v>5749.1</v>
      </c>
      <c r="R287" s="75" t="n">
        <v>5756.59</v>
      </c>
      <c r="S287" s="75" t="n">
        <v>5734.33</v>
      </c>
      <c r="T287" s="75" t="n">
        <v>5722.31</v>
      </c>
      <c r="U287" s="75" t="n">
        <v>5688.35</v>
      </c>
      <c r="V287" s="75" t="n">
        <v>5625.26</v>
      </c>
      <c r="W287" s="75" t="n">
        <v>5581.24</v>
      </c>
      <c r="X287" s="75" t="n">
        <v>5225.45</v>
      </c>
      <c r="Y287" s="75" t="n">
        <v>5155.37</v>
      </c>
      <c r="Z287" s="76"/>
    </row>
    <row r="288" customFormat="false" ht="12.75" hidden="false" customHeight="false" outlineLevel="0" collapsed="false">
      <c r="A288" s="74" t="n">
        <v>45592</v>
      </c>
      <c r="B288" s="75" t="n">
        <v>5156.53</v>
      </c>
      <c r="C288" s="75" t="n">
        <v>5097.53</v>
      </c>
      <c r="D288" s="75" t="n">
        <v>5012.64</v>
      </c>
      <c r="E288" s="75" t="n">
        <v>4981.62</v>
      </c>
      <c r="F288" s="75" t="n">
        <v>4978.99</v>
      </c>
      <c r="G288" s="75" t="n">
        <v>5092.86</v>
      </c>
      <c r="H288" s="75" t="n">
        <v>5108.34</v>
      </c>
      <c r="I288" s="75" t="n">
        <v>5300.01</v>
      </c>
      <c r="J288" s="75" t="n">
        <v>5572.16</v>
      </c>
      <c r="K288" s="75" t="n">
        <v>5648.27</v>
      </c>
      <c r="L288" s="75" t="n">
        <v>5653.18</v>
      </c>
      <c r="M288" s="75" t="n">
        <v>5651.02</v>
      </c>
      <c r="N288" s="75" t="n">
        <v>5651.6</v>
      </c>
      <c r="O288" s="75" t="n">
        <v>5652.8</v>
      </c>
      <c r="P288" s="75" t="n">
        <v>5651.08</v>
      </c>
      <c r="Q288" s="75" t="n">
        <v>5652.23</v>
      </c>
      <c r="R288" s="75" t="n">
        <v>5659.66</v>
      </c>
      <c r="S288" s="75" t="n">
        <v>5687.77</v>
      </c>
      <c r="T288" s="75" t="n">
        <v>5696.55</v>
      </c>
      <c r="U288" s="75" t="n">
        <v>5643.41</v>
      </c>
      <c r="V288" s="75" t="n">
        <v>5633.71</v>
      </c>
      <c r="W288" s="75" t="n">
        <v>5624.23</v>
      </c>
      <c r="X288" s="75" t="n">
        <v>5377.42</v>
      </c>
      <c r="Y288" s="75" t="n">
        <v>5208.93</v>
      </c>
      <c r="Z288" s="76"/>
    </row>
    <row r="289" customFormat="false" ht="12.75" hidden="false" customHeight="false" outlineLevel="0" collapsed="false">
      <c r="A289" s="74" t="n">
        <v>45593</v>
      </c>
      <c r="B289" s="75" t="n">
        <v>5061.33</v>
      </c>
      <c r="C289" s="75" t="n">
        <v>5018.4</v>
      </c>
      <c r="D289" s="75" t="n">
        <v>5017.44</v>
      </c>
      <c r="E289" s="75" t="n">
        <v>5054.76</v>
      </c>
      <c r="F289" s="75" t="n">
        <v>5112.43</v>
      </c>
      <c r="G289" s="75" t="n">
        <v>5259.07</v>
      </c>
      <c r="H289" s="75" t="n">
        <v>5467.24</v>
      </c>
      <c r="I289" s="75" t="n">
        <v>5762.81</v>
      </c>
      <c r="J289" s="75" t="n">
        <v>5777.34</v>
      </c>
      <c r="K289" s="75" t="n">
        <v>5779.35</v>
      </c>
      <c r="L289" s="75" t="n">
        <v>5777.37</v>
      </c>
      <c r="M289" s="75" t="n">
        <v>5776.26</v>
      </c>
      <c r="N289" s="75" t="n">
        <v>5778.18</v>
      </c>
      <c r="O289" s="75" t="n">
        <v>5779.48</v>
      </c>
      <c r="P289" s="75" t="n">
        <v>5777.99</v>
      </c>
      <c r="Q289" s="75" t="n">
        <v>5777.76</v>
      </c>
      <c r="R289" s="75" t="n">
        <v>5775.09</v>
      </c>
      <c r="S289" s="75" t="n">
        <v>5773.39</v>
      </c>
      <c r="T289" s="75" t="n">
        <v>5769</v>
      </c>
      <c r="U289" s="75" t="n">
        <v>5765.02</v>
      </c>
      <c r="V289" s="75" t="n">
        <v>5746.29</v>
      </c>
      <c r="W289" s="75" t="n">
        <v>5689.6</v>
      </c>
      <c r="X289" s="75" t="n">
        <v>5642.23</v>
      </c>
      <c r="Y289" s="75" t="n">
        <v>5399.63</v>
      </c>
      <c r="Z289" s="76"/>
    </row>
    <row r="290" customFormat="false" ht="12.75" hidden="false" customHeight="false" outlineLevel="0" collapsed="false">
      <c r="A290" s="74" t="n">
        <v>45594</v>
      </c>
      <c r="B290" s="75" t="n">
        <v>5097.64</v>
      </c>
      <c r="C290" s="75" t="n">
        <v>4976.96</v>
      </c>
      <c r="D290" s="75" t="n">
        <v>4949.32</v>
      </c>
      <c r="E290" s="75" t="n">
        <v>4968.56</v>
      </c>
      <c r="F290" s="75" t="n">
        <v>5061.5</v>
      </c>
      <c r="G290" s="75" t="n">
        <v>5216.03</v>
      </c>
      <c r="H290" s="75" t="n">
        <v>5437.16</v>
      </c>
      <c r="I290" s="75" t="n">
        <v>5690.12</v>
      </c>
      <c r="J290" s="75" t="n">
        <v>5771.63</v>
      </c>
      <c r="K290" s="75" t="n">
        <v>5773.84</v>
      </c>
      <c r="L290" s="75" t="n">
        <v>5771.27</v>
      </c>
      <c r="M290" s="75" t="n">
        <v>5770.14</v>
      </c>
      <c r="N290" s="75" t="n">
        <v>5771.61</v>
      </c>
      <c r="O290" s="75" t="n">
        <v>5772.09</v>
      </c>
      <c r="P290" s="75" t="n">
        <v>5770.12</v>
      </c>
      <c r="Q290" s="75" t="n">
        <v>5769.11</v>
      </c>
      <c r="R290" s="75" t="n">
        <v>5770.18</v>
      </c>
      <c r="S290" s="75" t="n">
        <v>5769.16</v>
      </c>
      <c r="T290" s="75" t="n">
        <v>5764.64</v>
      </c>
      <c r="U290" s="75" t="n">
        <v>5753.75</v>
      </c>
      <c r="V290" s="75" t="n">
        <v>5741.58</v>
      </c>
      <c r="W290" s="75" t="n">
        <v>5696.84</v>
      </c>
      <c r="X290" s="75" t="n">
        <v>5346.6</v>
      </c>
      <c r="Y290" s="75" t="n">
        <v>5214.82</v>
      </c>
      <c r="Z290" s="76"/>
    </row>
    <row r="291" customFormat="false" ht="12.75" hidden="false" customHeight="false" outlineLevel="0" collapsed="false">
      <c r="A291" s="74" t="n">
        <v>45595</v>
      </c>
      <c r="B291" s="75" t="n">
        <v>5005.29</v>
      </c>
      <c r="C291" s="75" t="n">
        <v>4952.88</v>
      </c>
      <c r="D291" s="75" t="n">
        <v>4889.82</v>
      </c>
      <c r="E291" s="75" t="n">
        <v>4934.06</v>
      </c>
      <c r="F291" s="75" t="n">
        <v>5027.56</v>
      </c>
      <c r="G291" s="75" t="n">
        <v>5174.44</v>
      </c>
      <c r="H291" s="75" t="n">
        <v>5363.07</v>
      </c>
      <c r="I291" s="75" t="n">
        <v>5642.16</v>
      </c>
      <c r="J291" s="75" t="n">
        <v>5768.13</v>
      </c>
      <c r="K291" s="75" t="n">
        <v>5773.65</v>
      </c>
      <c r="L291" s="75" t="n">
        <v>5772.06</v>
      </c>
      <c r="M291" s="75" t="n">
        <v>5769.27</v>
      </c>
      <c r="N291" s="75" t="n">
        <v>5774.08</v>
      </c>
      <c r="O291" s="75" t="n">
        <v>5774.55</v>
      </c>
      <c r="P291" s="75" t="n">
        <v>5772.21</v>
      </c>
      <c r="Q291" s="75" t="n">
        <v>5770.51</v>
      </c>
      <c r="R291" s="75" t="n">
        <v>5767.27</v>
      </c>
      <c r="S291" s="75" t="n">
        <v>5766.25</v>
      </c>
      <c r="T291" s="75" t="n">
        <v>5761.16</v>
      </c>
      <c r="U291" s="75" t="n">
        <v>5754.12</v>
      </c>
      <c r="V291" s="75" t="n">
        <v>5742.24</v>
      </c>
      <c r="W291" s="75" t="n">
        <v>5711.78</v>
      </c>
      <c r="X291" s="75" t="n">
        <v>5351.16</v>
      </c>
      <c r="Y291" s="75" t="n">
        <v>5209.99</v>
      </c>
      <c r="Z291" s="76"/>
    </row>
    <row r="292" customFormat="false" ht="12.75" hidden="false" customHeight="false" outlineLevel="0" collapsed="false">
      <c r="A292" s="74" t="n">
        <v>45596</v>
      </c>
      <c r="B292" s="75" t="n">
        <v>4978.65</v>
      </c>
      <c r="C292" s="75" t="n">
        <v>4910.09</v>
      </c>
      <c r="D292" s="75" t="n">
        <v>4873.36</v>
      </c>
      <c r="E292" s="75" t="n">
        <v>4883.69</v>
      </c>
      <c r="F292" s="75" t="n">
        <v>4938.23</v>
      </c>
      <c r="G292" s="75" t="n">
        <v>5136.65</v>
      </c>
      <c r="H292" s="75" t="n">
        <v>5329.22</v>
      </c>
      <c r="I292" s="75" t="n">
        <v>5648.71</v>
      </c>
      <c r="J292" s="75" t="n">
        <v>5752.59</v>
      </c>
      <c r="K292" s="75" t="n">
        <v>5753.53</v>
      </c>
      <c r="L292" s="75" t="n">
        <v>5749.47</v>
      </c>
      <c r="M292" s="75" t="n">
        <v>5748.45</v>
      </c>
      <c r="N292" s="75" t="n">
        <v>5749.84</v>
      </c>
      <c r="O292" s="75" t="n">
        <v>5753.2</v>
      </c>
      <c r="P292" s="75" t="n">
        <v>5754.91</v>
      </c>
      <c r="Q292" s="75" t="n">
        <v>5754.26</v>
      </c>
      <c r="R292" s="75" t="n">
        <v>5752.35</v>
      </c>
      <c r="S292" s="75" t="n">
        <v>5746.58</v>
      </c>
      <c r="T292" s="75" t="n">
        <v>5733</v>
      </c>
      <c r="U292" s="75" t="n">
        <v>5728.01</v>
      </c>
      <c r="V292" s="75" t="n">
        <v>5713.6</v>
      </c>
      <c r="W292" s="75" t="n">
        <v>5696.56</v>
      </c>
      <c r="X292" s="75" t="n">
        <v>5370.16</v>
      </c>
      <c r="Y292" s="75" t="n">
        <v>5156.25</v>
      </c>
      <c r="Z292" s="76"/>
    </row>
    <row r="293" customFormat="false" ht="12.75" hidden="false" customHeight="false" outlineLevel="0" collapsed="false">
      <c r="A293" s="77"/>
      <c r="B293" s="78"/>
      <c r="C293" s="62"/>
      <c r="D293" s="62"/>
      <c r="E293" s="62"/>
      <c r="F293" s="62"/>
      <c r="G293" s="62"/>
      <c r="H293" s="62"/>
      <c r="I293" s="62"/>
      <c r="J293" s="62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79"/>
    </row>
    <row r="294" customFormat="false" ht="12.75" hidden="false" customHeight="false" outlineLevel="0" collapsed="false">
      <c r="A294" s="77"/>
      <c r="B294" s="78"/>
      <c r="C294" s="62"/>
      <c r="D294" s="62"/>
      <c r="E294" s="62"/>
      <c r="F294" s="62"/>
      <c r="G294" s="62"/>
      <c r="H294" s="62"/>
      <c r="I294" s="62"/>
      <c r="J294" s="62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79"/>
    </row>
    <row r="295" customFormat="false" ht="15.75" hidden="false" customHeight="false" outlineLevel="0" collapsed="false">
      <c r="A295" s="68" t="s">
        <v>65</v>
      </c>
      <c r="B295" s="69" t="s">
        <v>93</v>
      </c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70"/>
    </row>
    <row r="296" customFormat="false" ht="15.75" hidden="false" customHeight="false" outlineLevel="0" collapsed="false">
      <c r="A296" s="71" t="s">
        <v>67</v>
      </c>
      <c r="B296" s="72" t="s">
        <v>68</v>
      </c>
      <c r="C296" s="72" t="s">
        <v>69</v>
      </c>
      <c r="D296" s="72" t="s">
        <v>70</v>
      </c>
      <c r="E296" s="72" t="s">
        <v>71</v>
      </c>
      <c r="F296" s="72" t="s">
        <v>72</v>
      </c>
      <c r="G296" s="72" t="s">
        <v>73</v>
      </c>
      <c r="H296" s="72" t="s">
        <v>74</v>
      </c>
      <c r="I296" s="72" t="s">
        <v>75</v>
      </c>
      <c r="J296" s="72" t="s">
        <v>76</v>
      </c>
      <c r="K296" s="72" t="s">
        <v>77</v>
      </c>
      <c r="L296" s="72" t="s">
        <v>78</v>
      </c>
      <c r="M296" s="72" t="s">
        <v>79</v>
      </c>
      <c r="N296" s="72" t="s">
        <v>80</v>
      </c>
      <c r="O296" s="72" t="s">
        <v>81</v>
      </c>
      <c r="P296" s="72" t="s">
        <v>82</v>
      </c>
      <c r="Q296" s="72" t="s">
        <v>83</v>
      </c>
      <c r="R296" s="72" t="s">
        <v>84</v>
      </c>
      <c r="S296" s="72" t="s">
        <v>85</v>
      </c>
      <c r="T296" s="72" t="s">
        <v>86</v>
      </c>
      <c r="U296" s="72" t="s">
        <v>87</v>
      </c>
      <c r="V296" s="72" t="s">
        <v>88</v>
      </c>
      <c r="W296" s="72" t="s">
        <v>89</v>
      </c>
      <c r="X296" s="72" t="s">
        <v>90</v>
      </c>
      <c r="Y296" s="72" t="s">
        <v>91</v>
      </c>
      <c r="Z296" s="73"/>
    </row>
    <row r="297" customFormat="false" ht="12.75" hidden="false" customHeight="false" outlineLevel="0" collapsed="false">
      <c r="A297" s="74" t="n">
        <v>45566</v>
      </c>
      <c r="B297" s="75" t="n">
        <v>5920.88</v>
      </c>
      <c r="C297" s="75" t="n">
        <v>5814.16</v>
      </c>
      <c r="D297" s="75" t="n">
        <v>5788.63</v>
      </c>
      <c r="E297" s="75" t="n">
        <v>5809.66</v>
      </c>
      <c r="F297" s="75" t="n">
        <v>5922.04</v>
      </c>
      <c r="G297" s="75" t="n">
        <v>6195.82</v>
      </c>
      <c r="H297" s="75" t="n">
        <v>6292.56</v>
      </c>
      <c r="I297" s="75" t="n">
        <v>6542.56</v>
      </c>
      <c r="J297" s="75" t="n">
        <v>6653.22</v>
      </c>
      <c r="K297" s="75" t="n">
        <v>6654.4</v>
      </c>
      <c r="L297" s="75" t="n">
        <v>6634.97</v>
      </c>
      <c r="M297" s="75" t="n">
        <v>6626.16</v>
      </c>
      <c r="N297" s="75" t="n">
        <v>6629.67</v>
      </c>
      <c r="O297" s="75" t="n">
        <v>6642.33</v>
      </c>
      <c r="P297" s="75" t="n">
        <v>6640.84</v>
      </c>
      <c r="Q297" s="75" t="n">
        <v>6642.51</v>
      </c>
      <c r="R297" s="75" t="n">
        <v>6682.25</v>
      </c>
      <c r="S297" s="75" t="n">
        <v>6676.77</v>
      </c>
      <c r="T297" s="75" t="n">
        <v>6695.88</v>
      </c>
      <c r="U297" s="75" t="n">
        <v>6634.66</v>
      </c>
      <c r="V297" s="75" t="n">
        <v>6606.69</v>
      </c>
      <c r="W297" s="75" t="n">
        <v>6554.7</v>
      </c>
      <c r="X297" s="75" t="n">
        <v>6368.43</v>
      </c>
      <c r="Y297" s="75" t="n">
        <v>6030.89</v>
      </c>
      <c r="Z297" s="76"/>
    </row>
    <row r="298" customFormat="false" ht="12.75" hidden="false" customHeight="false" outlineLevel="0" collapsed="false">
      <c r="A298" s="74" t="n">
        <v>45567</v>
      </c>
      <c r="B298" s="75" t="n">
        <v>5955.17</v>
      </c>
      <c r="C298" s="75" t="n">
        <v>5862.42</v>
      </c>
      <c r="D298" s="75" t="n">
        <v>5829.89</v>
      </c>
      <c r="E298" s="75" t="n">
        <v>5854.86</v>
      </c>
      <c r="F298" s="75" t="n">
        <v>5946</v>
      </c>
      <c r="G298" s="75" t="n">
        <v>6144.61</v>
      </c>
      <c r="H298" s="75" t="n">
        <v>6362.75</v>
      </c>
      <c r="I298" s="75" t="n">
        <v>6590.31</v>
      </c>
      <c r="J298" s="75" t="n">
        <v>6693.61</v>
      </c>
      <c r="K298" s="75" t="n">
        <v>6705.62</v>
      </c>
      <c r="L298" s="75" t="n">
        <v>6675.17</v>
      </c>
      <c r="M298" s="75" t="n">
        <v>6671.98</v>
      </c>
      <c r="N298" s="75" t="n">
        <v>6686.26</v>
      </c>
      <c r="O298" s="75" t="n">
        <v>6693.21</v>
      </c>
      <c r="P298" s="75" t="n">
        <v>6689</v>
      </c>
      <c r="Q298" s="75" t="n">
        <v>6679.21</v>
      </c>
      <c r="R298" s="75" t="n">
        <v>6690.77</v>
      </c>
      <c r="S298" s="75" t="n">
        <v>6669.16</v>
      </c>
      <c r="T298" s="75" t="n">
        <v>6696.54</v>
      </c>
      <c r="U298" s="75" t="n">
        <v>6702.29</v>
      </c>
      <c r="V298" s="75" t="n">
        <v>6656.75</v>
      </c>
      <c r="W298" s="75" t="n">
        <v>6626.02</v>
      </c>
      <c r="X298" s="75" t="n">
        <v>6511.85</v>
      </c>
      <c r="Y298" s="75" t="n">
        <v>6221.57</v>
      </c>
      <c r="Z298" s="76"/>
    </row>
    <row r="299" customFormat="false" ht="12.75" hidden="false" customHeight="false" outlineLevel="0" collapsed="false">
      <c r="A299" s="74" t="n">
        <v>45568</v>
      </c>
      <c r="B299" s="75" t="n">
        <v>6048.05</v>
      </c>
      <c r="C299" s="75" t="n">
        <v>5972.71</v>
      </c>
      <c r="D299" s="75" t="n">
        <v>5929.74</v>
      </c>
      <c r="E299" s="75" t="n">
        <v>5949.68</v>
      </c>
      <c r="F299" s="75" t="n">
        <v>6008.76</v>
      </c>
      <c r="G299" s="75" t="n">
        <v>6180.25</v>
      </c>
      <c r="H299" s="75" t="n">
        <v>6362.95</v>
      </c>
      <c r="I299" s="75" t="n">
        <v>6571.4</v>
      </c>
      <c r="J299" s="75" t="n">
        <v>6674.69</v>
      </c>
      <c r="K299" s="75" t="n">
        <v>6678.24</v>
      </c>
      <c r="L299" s="75" t="n">
        <v>6665.15</v>
      </c>
      <c r="M299" s="75" t="n">
        <v>6652.66</v>
      </c>
      <c r="N299" s="75" t="n">
        <v>6653.44</v>
      </c>
      <c r="O299" s="75" t="n">
        <v>6667.48</v>
      </c>
      <c r="P299" s="75" t="n">
        <v>6657.96</v>
      </c>
      <c r="Q299" s="75" t="n">
        <v>6650.53</v>
      </c>
      <c r="R299" s="75" t="n">
        <v>6649.7</v>
      </c>
      <c r="S299" s="75" t="n">
        <v>6664.51</v>
      </c>
      <c r="T299" s="75" t="n">
        <v>6661.12</v>
      </c>
      <c r="U299" s="75" t="n">
        <v>6665.38</v>
      </c>
      <c r="V299" s="75" t="n">
        <v>6636.28</v>
      </c>
      <c r="W299" s="75" t="n">
        <v>6611.74</v>
      </c>
      <c r="X299" s="75" t="n">
        <v>6464.39</v>
      </c>
      <c r="Y299" s="75" t="n">
        <v>6175.92</v>
      </c>
      <c r="Z299" s="76"/>
    </row>
    <row r="300" customFormat="false" ht="12.75" hidden="false" customHeight="false" outlineLevel="0" collapsed="false">
      <c r="A300" s="74" t="n">
        <v>45569</v>
      </c>
      <c r="B300" s="75" t="n">
        <v>6077.97</v>
      </c>
      <c r="C300" s="75" t="n">
        <v>5977.77</v>
      </c>
      <c r="D300" s="75" t="n">
        <v>5966.79</v>
      </c>
      <c r="E300" s="75" t="n">
        <v>5969.21</v>
      </c>
      <c r="F300" s="75" t="n">
        <v>6059.59</v>
      </c>
      <c r="G300" s="75" t="n">
        <v>6200.04</v>
      </c>
      <c r="H300" s="75" t="n">
        <v>6446.03</v>
      </c>
      <c r="I300" s="75" t="n">
        <v>6597.65</v>
      </c>
      <c r="J300" s="75" t="n">
        <v>6713.67</v>
      </c>
      <c r="K300" s="75" t="n">
        <v>6730.67</v>
      </c>
      <c r="L300" s="75" t="n">
        <v>6718.44</v>
      </c>
      <c r="M300" s="75" t="n">
        <v>6719.28</v>
      </c>
      <c r="N300" s="75" t="n">
        <v>6727.4</v>
      </c>
      <c r="O300" s="75" t="n">
        <v>6725.35</v>
      </c>
      <c r="P300" s="75" t="n">
        <v>6719.47</v>
      </c>
      <c r="Q300" s="75" t="n">
        <v>6716.33</v>
      </c>
      <c r="R300" s="75" t="n">
        <v>6707.07</v>
      </c>
      <c r="S300" s="75" t="n">
        <v>6725.58</v>
      </c>
      <c r="T300" s="75" t="n">
        <v>6713.89</v>
      </c>
      <c r="U300" s="75" t="n">
        <v>6699.04</v>
      </c>
      <c r="V300" s="75" t="n">
        <v>6658.23</v>
      </c>
      <c r="W300" s="75" t="n">
        <v>6615.9</v>
      </c>
      <c r="X300" s="75" t="n">
        <v>6470.86</v>
      </c>
      <c r="Y300" s="75" t="n">
        <v>6328.23</v>
      </c>
      <c r="Z300" s="76"/>
    </row>
    <row r="301" customFormat="false" ht="12.75" hidden="false" customHeight="false" outlineLevel="0" collapsed="false">
      <c r="A301" s="74" t="n">
        <v>45570</v>
      </c>
      <c r="B301" s="75" t="n">
        <v>6220.41</v>
      </c>
      <c r="C301" s="75" t="n">
        <v>6108.19</v>
      </c>
      <c r="D301" s="75" t="n">
        <v>6000.77</v>
      </c>
      <c r="E301" s="75" t="n">
        <v>6015.73</v>
      </c>
      <c r="F301" s="75" t="n">
        <v>6086.35</v>
      </c>
      <c r="G301" s="75" t="n">
        <v>6150.78</v>
      </c>
      <c r="H301" s="75" t="n">
        <v>6194.31</v>
      </c>
      <c r="I301" s="75" t="n">
        <v>6461.33</v>
      </c>
      <c r="J301" s="75" t="n">
        <v>6711.04</v>
      </c>
      <c r="K301" s="75" t="n">
        <v>6754.64</v>
      </c>
      <c r="L301" s="75" t="n">
        <v>6763.91</v>
      </c>
      <c r="M301" s="75" t="n">
        <v>6765.24</v>
      </c>
      <c r="N301" s="75" t="n">
        <v>6761.9</v>
      </c>
      <c r="O301" s="75" t="n">
        <v>6761.08</v>
      </c>
      <c r="P301" s="75" t="n">
        <v>6758.2</v>
      </c>
      <c r="Q301" s="75" t="n">
        <v>6753.15</v>
      </c>
      <c r="R301" s="75" t="n">
        <v>6756.63</v>
      </c>
      <c r="S301" s="75" t="n">
        <v>6769.89</v>
      </c>
      <c r="T301" s="75" t="n">
        <v>6783.89</v>
      </c>
      <c r="U301" s="75" t="n">
        <v>6762.56</v>
      </c>
      <c r="V301" s="75" t="n">
        <v>6744.43</v>
      </c>
      <c r="W301" s="75" t="n">
        <v>6643.46</v>
      </c>
      <c r="X301" s="75" t="n">
        <v>6453.87</v>
      </c>
      <c r="Y301" s="75" t="n">
        <v>6304.18</v>
      </c>
      <c r="Z301" s="76"/>
    </row>
    <row r="302" customFormat="false" ht="12.75" hidden="false" customHeight="false" outlineLevel="0" collapsed="false">
      <c r="A302" s="74" t="n">
        <v>45571</v>
      </c>
      <c r="B302" s="75" t="n">
        <v>6221.44</v>
      </c>
      <c r="C302" s="75" t="n">
        <v>6093.48</v>
      </c>
      <c r="D302" s="75" t="n">
        <v>6054.97</v>
      </c>
      <c r="E302" s="75" t="n">
        <v>6031.78</v>
      </c>
      <c r="F302" s="75" t="n">
        <v>6037.9</v>
      </c>
      <c r="G302" s="75" t="n">
        <v>6072.09</v>
      </c>
      <c r="H302" s="75" t="n">
        <v>6115.19</v>
      </c>
      <c r="I302" s="75" t="n">
        <v>6223.36</v>
      </c>
      <c r="J302" s="75" t="n">
        <v>6497.55</v>
      </c>
      <c r="K302" s="75" t="n">
        <v>6595.78</v>
      </c>
      <c r="L302" s="75" t="n">
        <v>6602.84</v>
      </c>
      <c r="M302" s="75" t="n">
        <v>6604.14</v>
      </c>
      <c r="N302" s="75" t="n">
        <v>6601.16</v>
      </c>
      <c r="O302" s="75" t="n">
        <v>6599.77</v>
      </c>
      <c r="P302" s="75" t="n">
        <v>6581.33</v>
      </c>
      <c r="Q302" s="75" t="n">
        <v>6572.52</v>
      </c>
      <c r="R302" s="75" t="n">
        <v>6572.77</v>
      </c>
      <c r="S302" s="75" t="n">
        <v>6571.96</v>
      </c>
      <c r="T302" s="75" t="n">
        <v>6593.98</v>
      </c>
      <c r="U302" s="75" t="n">
        <v>6592.49</v>
      </c>
      <c r="V302" s="75" t="n">
        <v>6571.59</v>
      </c>
      <c r="W302" s="75" t="n">
        <v>6561.24</v>
      </c>
      <c r="X302" s="75" t="n">
        <v>6434.01</v>
      </c>
      <c r="Y302" s="75" t="n">
        <v>6170.95</v>
      </c>
      <c r="Z302" s="76"/>
    </row>
    <row r="303" customFormat="false" ht="12.75" hidden="false" customHeight="false" outlineLevel="0" collapsed="false">
      <c r="A303" s="74" t="n">
        <v>45572</v>
      </c>
      <c r="B303" s="75" t="n">
        <v>5952.14</v>
      </c>
      <c r="C303" s="75" t="n">
        <v>5928.37</v>
      </c>
      <c r="D303" s="75" t="n">
        <v>5897.81</v>
      </c>
      <c r="E303" s="75" t="n">
        <v>5907.68</v>
      </c>
      <c r="F303" s="75" t="n">
        <v>5986.63</v>
      </c>
      <c r="G303" s="75" t="n">
        <v>6174.11</v>
      </c>
      <c r="H303" s="75" t="n">
        <v>6331.07</v>
      </c>
      <c r="I303" s="75" t="n">
        <v>6567.52</v>
      </c>
      <c r="J303" s="75" t="n">
        <v>6654.68</v>
      </c>
      <c r="K303" s="75" t="n">
        <v>6656.06</v>
      </c>
      <c r="L303" s="75" t="n">
        <v>6653.8</v>
      </c>
      <c r="M303" s="75" t="n">
        <v>6651.56</v>
      </c>
      <c r="N303" s="75" t="n">
        <v>6652.69</v>
      </c>
      <c r="O303" s="75" t="n">
        <v>6678.27</v>
      </c>
      <c r="P303" s="75" t="n">
        <v>6672.16</v>
      </c>
      <c r="Q303" s="75" t="n">
        <v>6651.59</v>
      </c>
      <c r="R303" s="75" t="n">
        <v>6653.09</v>
      </c>
      <c r="S303" s="75" t="n">
        <v>6654.03</v>
      </c>
      <c r="T303" s="75" t="n">
        <v>6649.41</v>
      </c>
      <c r="U303" s="75" t="n">
        <v>6649.19</v>
      </c>
      <c r="V303" s="75" t="n">
        <v>6648.68</v>
      </c>
      <c r="W303" s="75" t="n">
        <v>6641.18</v>
      </c>
      <c r="X303" s="75" t="n">
        <v>6458.14</v>
      </c>
      <c r="Y303" s="75" t="n">
        <v>6071.61</v>
      </c>
      <c r="Z303" s="76"/>
    </row>
    <row r="304" customFormat="false" ht="12.75" hidden="false" customHeight="false" outlineLevel="0" collapsed="false">
      <c r="A304" s="74" t="n">
        <v>45573</v>
      </c>
      <c r="B304" s="75" t="n">
        <v>5871.75</v>
      </c>
      <c r="C304" s="75" t="n">
        <v>5856.09</v>
      </c>
      <c r="D304" s="75" t="n">
        <v>5846.14</v>
      </c>
      <c r="E304" s="75" t="n">
        <v>5854.83</v>
      </c>
      <c r="F304" s="75" t="n">
        <v>5870.33</v>
      </c>
      <c r="G304" s="75" t="n">
        <v>6060.62</v>
      </c>
      <c r="H304" s="75" t="n">
        <v>6165.14</v>
      </c>
      <c r="I304" s="75" t="n">
        <v>6548.63</v>
      </c>
      <c r="J304" s="75" t="n">
        <v>6629.78</v>
      </c>
      <c r="K304" s="75" t="n">
        <v>6641.76</v>
      </c>
      <c r="L304" s="75" t="n">
        <v>6642.61</v>
      </c>
      <c r="M304" s="75" t="n">
        <v>6674.67</v>
      </c>
      <c r="N304" s="75" t="n">
        <v>6679.07</v>
      </c>
      <c r="O304" s="75" t="n">
        <v>6675.76</v>
      </c>
      <c r="P304" s="75" t="n">
        <v>6672.68</v>
      </c>
      <c r="Q304" s="75" t="n">
        <v>6638.87</v>
      </c>
      <c r="R304" s="75" t="n">
        <v>6632.93</v>
      </c>
      <c r="S304" s="75" t="n">
        <v>6664.08</v>
      </c>
      <c r="T304" s="75" t="n">
        <v>6634.51</v>
      </c>
      <c r="U304" s="75" t="n">
        <v>6625.69</v>
      </c>
      <c r="V304" s="75" t="n">
        <v>6599.19</v>
      </c>
      <c r="W304" s="75" t="n">
        <v>6491.6</v>
      </c>
      <c r="X304" s="75" t="n">
        <v>6161.29</v>
      </c>
      <c r="Y304" s="75" t="n">
        <v>6017.92</v>
      </c>
      <c r="Z304" s="76"/>
    </row>
    <row r="305" customFormat="false" ht="12.75" hidden="false" customHeight="false" outlineLevel="0" collapsed="false">
      <c r="A305" s="74" t="n">
        <v>45574</v>
      </c>
      <c r="B305" s="75" t="n">
        <v>5919.91</v>
      </c>
      <c r="C305" s="75" t="n">
        <v>5839.63</v>
      </c>
      <c r="D305" s="75" t="n">
        <v>5830.2</v>
      </c>
      <c r="E305" s="75" t="n">
        <v>5838.88</v>
      </c>
      <c r="F305" s="75" t="n">
        <v>5870.07</v>
      </c>
      <c r="G305" s="75" t="n">
        <v>6108.52</v>
      </c>
      <c r="H305" s="75" t="n">
        <v>6274.75</v>
      </c>
      <c r="I305" s="75" t="n">
        <v>6546.53</v>
      </c>
      <c r="J305" s="75" t="n">
        <v>6631.2</v>
      </c>
      <c r="K305" s="75" t="n">
        <v>6637.08</v>
      </c>
      <c r="L305" s="75" t="n">
        <v>6634.78</v>
      </c>
      <c r="M305" s="75" t="n">
        <v>6634.46</v>
      </c>
      <c r="N305" s="75" t="n">
        <v>6635.38</v>
      </c>
      <c r="O305" s="75" t="n">
        <v>6634.19</v>
      </c>
      <c r="P305" s="75" t="n">
        <v>6631.27</v>
      </c>
      <c r="Q305" s="75" t="n">
        <v>6628.16</v>
      </c>
      <c r="R305" s="75" t="n">
        <v>6627.67</v>
      </c>
      <c r="S305" s="75" t="n">
        <v>6632.37</v>
      </c>
      <c r="T305" s="75" t="n">
        <v>6629.52</v>
      </c>
      <c r="U305" s="75" t="n">
        <v>6626.27</v>
      </c>
      <c r="V305" s="75" t="n">
        <v>6619.33</v>
      </c>
      <c r="W305" s="75" t="n">
        <v>6545.95</v>
      </c>
      <c r="X305" s="75" t="n">
        <v>6289.4</v>
      </c>
      <c r="Y305" s="75" t="n">
        <v>6173.47</v>
      </c>
      <c r="Z305" s="76"/>
    </row>
    <row r="306" customFormat="false" ht="12.75" hidden="false" customHeight="false" outlineLevel="0" collapsed="false">
      <c r="A306" s="74" t="n">
        <v>45575</v>
      </c>
      <c r="B306" s="75" t="n">
        <v>5967.59</v>
      </c>
      <c r="C306" s="75" t="n">
        <v>5885.39</v>
      </c>
      <c r="D306" s="75" t="n">
        <v>5842.06</v>
      </c>
      <c r="E306" s="75" t="n">
        <v>5848.47</v>
      </c>
      <c r="F306" s="75" t="n">
        <v>5889.86</v>
      </c>
      <c r="G306" s="75" t="n">
        <v>6120.75</v>
      </c>
      <c r="H306" s="75" t="n">
        <v>6291.69</v>
      </c>
      <c r="I306" s="75" t="n">
        <v>6548.36</v>
      </c>
      <c r="J306" s="75" t="n">
        <v>6636.4</v>
      </c>
      <c r="K306" s="75" t="n">
        <v>6637.23</v>
      </c>
      <c r="L306" s="75" t="n">
        <v>6635.34</v>
      </c>
      <c r="M306" s="75" t="n">
        <v>6633.91</v>
      </c>
      <c r="N306" s="75" t="n">
        <v>6635.2</v>
      </c>
      <c r="O306" s="75" t="n">
        <v>6634.81</v>
      </c>
      <c r="P306" s="75" t="n">
        <v>6633.35</v>
      </c>
      <c r="Q306" s="75" t="n">
        <v>6631.85</v>
      </c>
      <c r="R306" s="75" t="n">
        <v>6628.43</v>
      </c>
      <c r="S306" s="75" t="n">
        <v>6630.56</v>
      </c>
      <c r="T306" s="75" t="n">
        <v>6630.64</v>
      </c>
      <c r="U306" s="75" t="n">
        <v>6624.28</v>
      </c>
      <c r="V306" s="75" t="n">
        <v>6618.14</v>
      </c>
      <c r="W306" s="75" t="n">
        <v>6522.3</v>
      </c>
      <c r="X306" s="75" t="n">
        <v>6190.32</v>
      </c>
      <c r="Y306" s="75" t="n">
        <v>6084.93</v>
      </c>
      <c r="Z306" s="76"/>
    </row>
    <row r="307" customFormat="false" ht="12.75" hidden="false" customHeight="false" outlineLevel="0" collapsed="false">
      <c r="A307" s="74" t="n">
        <v>45576</v>
      </c>
      <c r="B307" s="75" t="n">
        <v>5990.37</v>
      </c>
      <c r="C307" s="75" t="n">
        <v>5910.09</v>
      </c>
      <c r="D307" s="75" t="n">
        <v>5859.24</v>
      </c>
      <c r="E307" s="75" t="n">
        <v>5873.24</v>
      </c>
      <c r="F307" s="75" t="n">
        <v>5907.61</v>
      </c>
      <c r="G307" s="75" t="n">
        <v>6145.37</v>
      </c>
      <c r="H307" s="75" t="n">
        <v>6317.18</v>
      </c>
      <c r="I307" s="75" t="n">
        <v>6578.59</v>
      </c>
      <c r="J307" s="75" t="n">
        <v>6626</v>
      </c>
      <c r="K307" s="75" t="n">
        <v>6626.4</v>
      </c>
      <c r="L307" s="75" t="n">
        <v>6623.35</v>
      </c>
      <c r="M307" s="75" t="n">
        <v>6622.04</v>
      </c>
      <c r="N307" s="75" t="n">
        <v>6622.72</v>
      </c>
      <c r="O307" s="75" t="n">
        <v>6622.78</v>
      </c>
      <c r="P307" s="75" t="n">
        <v>6621.06</v>
      </c>
      <c r="Q307" s="75" t="n">
        <v>6619.41</v>
      </c>
      <c r="R307" s="75" t="n">
        <v>6613.22</v>
      </c>
      <c r="S307" s="75" t="n">
        <v>6618.76</v>
      </c>
      <c r="T307" s="75" t="n">
        <v>6613.34</v>
      </c>
      <c r="U307" s="75" t="n">
        <v>6601.9</v>
      </c>
      <c r="V307" s="75" t="n">
        <v>6596.99</v>
      </c>
      <c r="W307" s="75" t="n">
        <v>6583.24</v>
      </c>
      <c r="X307" s="75" t="n">
        <v>6502.5</v>
      </c>
      <c r="Y307" s="75" t="n">
        <v>6263.77</v>
      </c>
      <c r="Z307" s="76"/>
    </row>
    <row r="308" customFormat="false" ht="12.75" hidden="false" customHeight="false" outlineLevel="0" collapsed="false">
      <c r="A308" s="74" t="n">
        <v>45577</v>
      </c>
      <c r="B308" s="75" t="n">
        <v>6114.89</v>
      </c>
      <c r="C308" s="75" t="n">
        <v>6063.27</v>
      </c>
      <c r="D308" s="75" t="n">
        <v>5998.79</v>
      </c>
      <c r="E308" s="75" t="n">
        <v>5977.92</v>
      </c>
      <c r="F308" s="75" t="n">
        <v>5934.92</v>
      </c>
      <c r="G308" s="75" t="n">
        <v>6068.07</v>
      </c>
      <c r="H308" s="75" t="n">
        <v>6123.83</v>
      </c>
      <c r="I308" s="75" t="n">
        <v>6346.35</v>
      </c>
      <c r="J308" s="75" t="n">
        <v>6639</v>
      </c>
      <c r="K308" s="75" t="n">
        <v>6670.38</v>
      </c>
      <c r="L308" s="75" t="n">
        <v>6671.42</v>
      </c>
      <c r="M308" s="75" t="n">
        <v>6668.09</v>
      </c>
      <c r="N308" s="75" t="n">
        <v>6665.74</v>
      </c>
      <c r="O308" s="75" t="n">
        <v>6666.22</v>
      </c>
      <c r="P308" s="75" t="n">
        <v>6665.71</v>
      </c>
      <c r="Q308" s="75" t="n">
        <v>6664.81</v>
      </c>
      <c r="R308" s="75" t="n">
        <v>6665.26</v>
      </c>
      <c r="S308" s="75" t="n">
        <v>6674.78</v>
      </c>
      <c r="T308" s="75" t="n">
        <v>6665.3</v>
      </c>
      <c r="U308" s="75" t="n">
        <v>6659.38</v>
      </c>
      <c r="V308" s="75" t="n">
        <v>6655.21</v>
      </c>
      <c r="W308" s="75" t="n">
        <v>6590.86</v>
      </c>
      <c r="X308" s="75" t="n">
        <v>6326.96</v>
      </c>
      <c r="Y308" s="75" t="n">
        <v>6122.48</v>
      </c>
      <c r="Z308" s="76"/>
    </row>
    <row r="309" customFormat="false" ht="12.75" hidden="false" customHeight="false" outlineLevel="0" collapsed="false">
      <c r="A309" s="74" t="n">
        <v>45578</v>
      </c>
      <c r="B309" s="75" t="n">
        <v>5858.84</v>
      </c>
      <c r="C309" s="75" t="n">
        <v>5764.21</v>
      </c>
      <c r="D309" s="75" t="n">
        <v>5719.24</v>
      </c>
      <c r="E309" s="75" t="n">
        <v>5705.8</v>
      </c>
      <c r="F309" s="75" t="n">
        <v>5716.82</v>
      </c>
      <c r="G309" s="75" t="n">
        <v>5813.47</v>
      </c>
      <c r="H309" s="75" t="n">
        <v>5850.94</v>
      </c>
      <c r="I309" s="75" t="n">
        <v>5974.24</v>
      </c>
      <c r="J309" s="75" t="n">
        <v>6194.35</v>
      </c>
      <c r="K309" s="75" t="n">
        <v>6504.37</v>
      </c>
      <c r="L309" s="75" t="n">
        <v>6560.56</v>
      </c>
      <c r="M309" s="75" t="n">
        <v>6558.88</v>
      </c>
      <c r="N309" s="75" t="n">
        <v>6556.21</v>
      </c>
      <c r="O309" s="75" t="n">
        <v>6558.51</v>
      </c>
      <c r="P309" s="75" t="n">
        <v>6562.03</v>
      </c>
      <c r="Q309" s="75" t="n">
        <v>6558.55</v>
      </c>
      <c r="R309" s="75" t="n">
        <v>6563.21</v>
      </c>
      <c r="S309" s="75" t="n">
        <v>6588.19</v>
      </c>
      <c r="T309" s="75" t="n">
        <v>6590.09</v>
      </c>
      <c r="U309" s="75" t="n">
        <v>6564.86</v>
      </c>
      <c r="V309" s="75" t="n">
        <v>6548.26</v>
      </c>
      <c r="W309" s="75" t="n">
        <v>6483.86</v>
      </c>
      <c r="X309" s="75" t="n">
        <v>6160.79</v>
      </c>
      <c r="Y309" s="75" t="n">
        <v>6022.65</v>
      </c>
      <c r="Z309" s="76"/>
    </row>
    <row r="310" customFormat="false" ht="12.75" hidden="false" customHeight="false" outlineLevel="0" collapsed="false">
      <c r="A310" s="74" t="n">
        <v>45579</v>
      </c>
      <c r="B310" s="75" t="n">
        <v>5846.86</v>
      </c>
      <c r="C310" s="75" t="n">
        <v>5815.52</v>
      </c>
      <c r="D310" s="75" t="n">
        <v>5771.65</v>
      </c>
      <c r="E310" s="75" t="n">
        <v>5779.03</v>
      </c>
      <c r="F310" s="75" t="n">
        <v>5805.12</v>
      </c>
      <c r="G310" s="75" t="n">
        <v>6054.21</v>
      </c>
      <c r="H310" s="75" t="n">
        <v>6230.59</v>
      </c>
      <c r="I310" s="75" t="n">
        <v>6596.61</v>
      </c>
      <c r="J310" s="75" t="n">
        <v>6720.23</v>
      </c>
      <c r="K310" s="75" t="n">
        <v>6731.67</v>
      </c>
      <c r="L310" s="75" t="n">
        <v>6726.83</v>
      </c>
      <c r="M310" s="75" t="n">
        <v>6722.13</v>
      </c>
      <c r="N310" s="75" t="n">
        <v>6723.92</v>
      </c>
      <c r="O310" s="75" t="n">
        <v>6721.97</v>
      </c>
      <c r="P310" s="75" t="n">
        <v>6706.36</v>
      </c>
      <c r="Q310" s="75" t="n">
        <v>6700.46</v>
      </c>
      <c r="R310" s="75" t="n">
        <v>6689.95</v>
      </c>
      <c r="S310" s="75" t="n">
        <v>6692.68</v>
      </c>
      <c r="T310" s="75" t="n">
        <v>6688.36</v>
      </c>
      <c r="U310" s="75" t="n">
        <v>6653.51</v>
      </c>
      <c r="V310" s="75" t="n">
        <v>6640.27</v>
      </c>
      <c r="W310" s="75" t="n">
        <v>6541.92</v>
      </c>
      <c r="X310" s="75" t="n">
        <v>6313.54</v>
      </c>
      <c r="Y310" s="75" t="n">
        <v>6120.9</v>
      </c>
      <c r="Z310" s="76"/>
    </row>
    <row r="311" customFormat="false" ht="12.75" hidden="false" customHeight="false" outlineLevel="0" collapsed="false">
      <c r="A311" s="74" t="n">
        <v>45580</v>
      </c>
      <c r="B311" s="75" t="n">
        <v>5830.95</v>
      </c>
      <c r="C311" s="75" t="n">
        <v>5775.22</v>
      </c>
      <c r="D311" s="75" t="n">
        <v>5748.46</v>
      </c>
      <c r="E311" s="75" t="n">
        <v>5753.69</v>
      </c>
      <c r="F311" s="75" t="n">
        <v>5802.64</v>
      </c>
      <c r="G311" s="75" t="n">
        <v>6010.57</v>
      </c>
      <c r="H311" s="75" t="n">
        <v>6252.19</v>
      </c>
      <c r="I311" s="75" t="n">
        <v>6509.41</v>
      </c>
      <c r="J311" s="75" t="n">
        <v>6685.58</v>
      </c>
      <c r="K311" s="75" t="n">
        <v>6692.34</v>
      </c>
      <c r="L311" s="75" t="n">
        <v>6680.5</v>
      </c>
      <c r="M311" s="75" t="n">
        <v>6674.62</v>
      </c>
      <c r="N311" s="75" t="n">
        <v>6672.08</v>
      </c>
      <c r="O311" s="75" t="n">
        <v>6672.73</v>
      </c>
      <c r="P311" s="75" t="n">
        <v>6665.12</v>
      </c>
      <c r="Q311" s="75" t="n">
        <v>6664.19</v>
      </c>
      <c r="R311" s="75" t="n">
        <v>6662.06</v>
      </c>
      <c r="S311" s="75" t="n">
        <v>6666.03</v>
      </c>
      <c r="T311" s="75" t="n">
        <v>6659.59</v>
      </c>
      <c r="U311" s="75" t="n">
        <v>6650.87</v>
      </c>
      <c r="V311" s="75" t="n">
        <v>6639.47</v>
      </c>
      <c r="W311" s="75" t="n">
        <v>6483.19</v>
      </c>
      <c r="X311" s="75" t="n">
        <v>6230.32</v>
      </c>
      <c r="Y311" s="75" t="n">
        <v>6066.2</v>
      </c>
      <c r="Z311" s="76"/>
    </row>
    <row r="312" customFormat="false" ht="12.75" hidden="false" customHeight="false" outlineLevel="0" collapsed="false">
      <c r="A312" s="74" t="n">
        <v>45581</v>
      </c>
      <c r="B312" s="75" t="n">
        <v>5847.54</v>
      </c>
      <c r="C312" s="75" t="n">
        <v>5837.15</v>
      </c>
      <c r="D312" s="75" t="n">
        <v>5807.09</v>
      </c>
      <c r="E312" s="75" t="n">
        <v>5817.64</v>
      </c>
      <c r="F312" s="75" t="n">
        <v>5835.75</v>
      </c>
      <c r="G312" s="75" t="n">
        <v>6106.51</v>
      </c>
      <c r="H312" s="75" t="n">
        <v>6375.8</v>
      </c>
      <c r="I312" s="75" t="n">
        <v>6562.4</v>
      </c>
      <c r="J312" s="75" t="n">
        <v>6724.06</v>
      </c>
      <c r="K312" s="75" t="n">
        <v>6734.67</v>
      </c>
      <c r="L312" s="75" t="n">
        <v>6730.1</v>
      </c>
      <c r="M312" s="75" t="n">
        <v>6724.57</v>
      </c>
      <c r="N312" s="75" t="n">
        <v>6731.94</v>
      </c>
      <c r="O312" s="75" t="n">
        <v>6731.89</v>
      </c>
      <c r="P312" s="75" t="n">
        <v>6721.79</v>
      </c>
      <c r="Q312" s="75" t="n">
        <v>6716.26</v>
      </c>
      <c r="R312" s="75" t="n">
        <v>6712.66</v>
      </c>
      <c r="S312" s="75" t="n">
        <v>6718.84</v>
      </c>
      <c r="T312" s="75" t="n">
        <v>6709.68</v>
      </c>
      <c r="U312" s="75" t="n">
        <v>6690.84</v>
      </c>
      <c r="V312" s="75" t="n">
        <v>6654.44</v>
      </c>
      <c r="W312" s="75" t="n">
        <v>6577.17</v>
      </c>
      <c r="X312" s="75" t="n">
        <v>6343.24</v>
      </c>
      <c r="Y312" s="75" t="n">
        <v>6141.2</v>
      </c>
      <c r="Z312" s="76"/>
    </row>
    <row r="313" customFormat="false" ht="12.75" hidden="false" customHeight="false" outlineLevel="0" collapsed="false">
      <c r="A313" s="74" t="n">
        <v>45582</v>
      </c>
      <c r="B313" s="75" t="n">
        <v>5836.43</v>
      </c>
      <c r="C313" s="75" t="n">
        <v>5834.32</v>
      </c>
      <c r="D313" s="75" t="n">
        <v>5801.33</v>
      </c>
      <c r="E313" s="75" t="n">
        <v>5805.08</v>
      </c>
      <c r="F313" s="75" t="n">
        <v>5817.63</v>
      </c>
      <c r="G313" s="75" t="n">
        <v>6065.68</v>
      </c>
      <c r="H313" s="75" t="n">
        <v>6194.58</v>
      </c>
      <c r="I313" s="75" t="n">
        <v>6483.83</v>
      </c>
      <c r="J313" s="75" t="n">
        <v>6648.62</v>
      </c>
      <c r="K313" s="75" t="n">
        <v>6648.62</v>
      </c>
      <c r="L313" s="75" t="n">
        <v>6645.31</v>
      </c>
      <c r="M313" s="75" t="n">
        <v>6644.43</v>
      </c>
      <c r="N313" s="75" t="n">
        <v>6645.58</v>
      </c>
      <c r="O313" s="75" t="n">
        <v>6646.62</v>
      </c>
      <c r="P313" s="75" t="n">
        <v>6645.2</v>
      </c>
      <c r="Q313" s="75" t="n">
        <v>6642.09</v>
      </c>
      <c r="R313" s="75" t="n">
        <v>6641.48</v>
      </c>
      <c r="S313" s="75" t="n">
        <v>6643.36</v>
      </c>
      <c r="T313" s="75" t="n">
        <v>6638.48</v>
      </c>
      <c r="U313" s="75" t="n">
        <v>6630.49</v>
      </c>
      <c r="V313" s="75" t="n">
        <v>6601.34</v>
      </c>
      <c r="W313" s="75" t="n">
        <v>6438.36</v>
      </c>
      <c r="X313" s="75" t="n">
        <v>6123.97</v>
      </c>
      <c r="Y313" s="75" t="n">
        <v>5976.91</v>
      </c>
      <c r="Z313" s="76"/>
    </row>
    <row r="314" customFormat="false" ht="12.75" hidden="false" customHeight="false" outlineLevel="0" collapsed="false">
      <c r="A314" s="74" t="n">
        <v>45583</v>
      </c>
      <c r="B314" s="75" t="n">
        <v>5834.65</v>
      </c>
      <c r="C314" s="75" t="n">
        <v>5822.01</v>
      </c>
      <c r="D314" s="75" t="n">
        <v>5790</v>
      </c>
      <c r="E314" s="75" t="n">
        <v>5797.88</v>
      </c>
      <c r="F314" s="75" t="n">
        <v>5810.51</v>
      </c>
      <c r="G314" s="75" t="n">
        <v>6015.33</v>
      </c>
      <c r="H314" s="75" t="n">
        <v>6135.43</v>
      </c>
      <c r="I314" s="75" t="n">
        <v>6440.41</v>
      </c>
      <c r="J314" s="75" t="n">
        <v>6644.27</v>
      </c>
      <c r="K314" s="75" t="n">
        <v>6645.05</v>
      </c>
      <c r="L314" s="75" t="n">
        <v>6643.09</v>
      </c>
      <c r="M314" s="75" t="n">
        <v>6641.94</v>
      </c>
      <c r="N314" s="75" t="n">
        <v>6642.72</v>
      </c>
      <c r="O314" s="75" t="n">
        <v>6642.1</v>
      </c>
      <c r="P314" s="75" t="n">
        <v>6640.62</v>
      </c>
      <c r="Q314" s="75" t="n">
        <v>6640.48</v>
      </c>
      <c r="R314" s="75" t="n">
        <v>6636.94</v>
      </c>
      <c r="S314" s="75" t="n">
        <v>6640.96</v>
      </c>
      <c r="T314" s="75" t="n">
        <v>6632.62</v>
      </c>
      <c r="U314" s="75" t="n">
        <v>6631.5</v>
      </c>
      <c r="V314" s="75" t="n">
        <v>6616.28</v>
      </c>
      <c r="W314" s="75" t="n">
        <v>6541.9</v>
      </c>
      <c r="X314" s="75" t="n">
        <v>6253.69</v>
      </c>
      <c r="Y314" s="75" t="n">
        <v>6129.43</v>
      </c>
      <c r="Z314" s="76"/>
    </row>
    <row r="315" customFormat="false" ht="12.75" hidden="false" customHeight="false" outlineLevel="0" collapsed="false">
      <c r="A315" s="74" t="n">
        <v>45584</v>
      </c>
      <c r="B315" s="75" t="n">
        <v>6143.94</v>
      </c>
      <c r="C315" s="75" t="n">
        <v>6031.11</v>
      </c>
      <c r="D315" s="75" t="n">
        <v>5944.47</v>
      </c>
      <c r="E315" s="75" t="n">
        <v>5936.05</v>
      </c>
      <c r="F315" s="75" t="n">
        <v>5952.83</v>
      </c>
      <c r="G315" s="75" t="n">
        <v>6102.75</v>
      </c>
      <c r="H315" s="75" t="n">
        <v>6217.1</v>
      </c>
      <c r="I315" s="75" t="n">
        <v>6377.63</v>
      </c>
      <c r="J315" s="75" t="n">
        <v>6602.01</v>
      </c>
      <c r="K315" s="75" t="n">
        <v>6637.76</v>
      </c>
      <c r="L315" s="75" t="n">
        <v>6666.76</v>
      </c>
      <c r="M315" s="75" t="n">
        <v>6650.33</v>
      </c>
      <c r="N315" s="75" t="n">
        <v>6644.12</v>
      </c>
      <c r="O315" s="75" t="n">
        <v>6643.5</v>
      </c>
      <c r="P315" s="75" t="n">
        <v>6624.19</v>
      </c>
      <c r="Q315" s="75" t="n">
        <v>6604.95</v>
      </c>
      <c r="R315" s="75" t="n">
        <v>6647.54</v>
      </c>
      <c r="S315" s="75" t="n">
        <v>6621.08</v>
      </c>
      <c r="T315" s="75" t="n">
        <v>6612.22</v>
      </c>
      <c r="U315" s="75" t="n">
        <v>6618.67</v>
      </c>
      <c r="V315" s="75" t="n">
        <v>6603.06</v>
      </c>
      <c r="W315" s="75" t="n">
        <v>6585.08</v>
      </c>
      <c r="X315" s="75" t="n">
        <v>6468.46</v>
      </c>
      <c r="Y315" s="75" t="n">
        <v>6239.05</v>
      </c>
      <c r="Z315" s="76"/>
    </row>
    <row r="316" customFormat="false" ht="12.75" hidden="false" customHeight="false" outlineLevel="0" collapsed="false">
      <c r="A316" s="74" t="n">
        <v>45585</v>
      </c>
      <c r="B316" s="75" t="n">
        <v>6123.85</v>
      </c>
      <c r="C316" s="75" t="n">
        <v>6019.13</v>
      </c>
      <c r="D316" s="75" t="n">
        <v>5939.09</v>
      </c>
      <c r="E316" s="75" t="n">
        <v>5931.85</v>
      </c>
      <c r="F316" s="75" t="n">
        <v>5930.01</v>
      </c>
      <c r="G316" s="75" t="n">
        <v>6075.67</v>
      </c>
      <c r="H316" s="75" t="n">
        <v>6153.79</v>
      </c>
      <c r="I316" s="75" t="n">
        <v>6233.35</v>
      </c>
      <c r="J316" s="75" t="n">
        <v>6461.63</v>
      </c>
      <c r="K316" s="75" t="n">
        <v>6568.68</v>
      </c>
      <c r="L316" s="75" t="n">
        <v>6569.31</v>
      </c>
      <c r="M316" s="75" t="n">
        <v>6567.89</v>
      </c>
      <c r="N316" s="75" t="n">
        <v>6559.53</v>
      </c>
      <c r="O316" s="75" t="n">
        <v>6552.9</v>
      </c>
      <c r="P316" s="75" t="n">
        <v>6557.7</v>
      </c>
      <c r="Q316" s="75" t="n">
        <v>6562.04</v>
      </c>
      <c r="R316" s="75" t="n">
        <v>6562.36</v>
      </c>
      <c r="S316" s="75" t="n">
        <v>6567.71</v>
      </c>
      <c r="T316" s="75" t="n">
        <v>6565.18</v>
      </c>
      <c r="U316" s="75" t="n">
        <v>6559.61</v>
      </c>
      <c r="V316" s="75" t="n">
        <v>6551.83</v>
      </c>
      <c r="W316" s="75" t="n">
        <v>6520.86</v>
      </c>
      <c r="X316" s="75" t="n">
        <v>6212.04</v>
      </c>
      <c r="Y316" s="75" t="n">
        <v>6123.85</v>
      </c>
      <c r="Z316" s="76"/>
    </row>
    <row r="317" customFormat="false" ht="12.75" hidden="false" customHeight="false" outlineLevel="0" collapsed="false">
      <c r="A317" s="74" t="n">
        <v>45586</v>
      </c>
      <c r="B317" s="75" t="n">
        <v>5883.24</v>
      </c>
      <c r="C317" s="75" t="n">
        <v>5844.54</v>
      </c>
      <c r="D317" s="75" t="n">
        <v>5821.66</v>
      </c>
      <c r="E317" s="75" t="n">
        <v>5822.51</v>
      </c>
      <c r="F317" s="75" t="n">
        <v>5854.13</v>
      </c>
      <c r="G317" s="75" t="n">
        <v>6131.94</v>
      </c>
      <c r="H317" s="75" t="n">
        <v>6298.76</v>
      </c>
      <c r="I317" s="75" t="n">
        <v>6584.07</v>
      </c>
      <c r="J317" s="75" t="n">
        <v>6667.21</v>
      </c>
      <c r="K317" s="75" t="n">
        <v>6669.32</v>
      </c>
      <c r="L317" s="75" t="n">
        <v>6667.13</v>
      </c>
      <c r="M317" s="75" t="n">
        <v>6666.1</v>
      </c>
      <c r="N317" s="75" t="n">
        <v>6667.5</v>
      </c>
      <c r="O317" s="75" t="n">
        <v>6667.8</v>
      </c>
      <c r="P317" s="75" t="n">
        <v>6666.74</v>
      </c>
      <c r="Q317" s="75" t="n">
        <v>6663.79</v>
      </c>
      <c r="R317" s="75" t="n">
        <v>6662.33</v>
      </c>
      <c r="S317" s="75" t="n">
        <v>6660.98</v>
      </c>
      <c r="T317" s="75" t="n">
        <v>6657.27</v>
      </c>
      <c r="U317" s="75" t="n">
        <v>6655.68</v>
      </c>
      <c r="V317" s="75" t="n">
        <v>6642.48</v>
      </c>
      <c r="W317" s="75" t="n">
        <v>6535.05</v>
      </c>
      <c r="X317" s="75" t="n">
        <v>6228.76</v>
      </c>
      <c r="Y317" s="75" t="n">
        <v>6098.37</v>
      </c>
      <c r="Z317" s="76"/>
    </row>
    <row r="318" customFormat="false" ht="12.75" hidden="false" customHeight="false" outlineLevel="0" collapsed="false">
      <c r="A318" s="74" t="n">
        <v>45587</v>
      </c>
      <c r="B318" s="75" t="n">
        <v>5886.25</v>
      </c>
      <c r="C318" s="75" t="n">
        <v>5819.2</v>
      </c>
      <c r="D318" s="75" t="n">
        <v>5795.73</v>
      </c>
      <c r="E318" s="75" t="n">
        <v>5787.72</v>
      </c>
      <c r="F318" s="75" t="n">
        <v>5833.78</v>
      </c>
      <c r="G318" s="75" t="n">
        <v>6103.42</v>
      </c>
      <c r="H318" s="75" t="n">
        <v>6283.32</v>
      </c>
      <c r="I318" s="75" t="n">
        <v>6572.06</v>
      </c>
      <c r="J318" s="75" t="n">
        <v>6686.02</v>
      </c>
      <c r="K318" s="75" t="n">
        <v>6710.01</v>
      </c>
      <c r="L318" s="75" t="n">
        <v>6704.2</v>
      </c>
      <c r="M318" s="75" t="n">
        <v>6697.76</v>
      </c>
      <c r="N318" s="75" t="n">
        <v>6699.35</v>
      </c>
      <c r="O318" s="75" t="n">
        <v>6698.95</v>
      </c>
      <c r="P318" s="75" t="n">
        <v>6690.13</v>
      </c>
      <c r="Q318" s="75" t="n">
        <v>6677.67</v>
      </c>
      <c r="R318" s="75" t="n">
        <v>6670.88</v>
      </c>
      <c r="S318" s="75" t="n">
        <v>6671.52</v>
      </c>
      <c r="T318" s="75" t="n">
        <v>6667.77</v>
      </c>
      <c r="U318" s="75" t="n">
        <v>6662.86</v>
      </c>
      <c r="V318" s="75" t="n">
        <v>6653.49</v>
      </c>
      <c r="W318" s="75" t="n">
        <v>6558.55</v>
      </c>
      <c r="X318" s="75" t="n">
        <v>6353.51</v>
      </c>
      <c r="Y318" s="75" t="n">
        <v>6123.01</v>
      </c>
      <c r="Z318" s="76"/>
    </row>
    <row r="319" customFormat="false" ht="12.75" hidden="false" customHeight="false" outlineLevel="0" collapsed="false">
      <c r="A319" s="74" t="n">
        <v>45588</v>
      </c>
      <c r="B319" s="75" t="n">
        <v>5988.35</v>
      </c>
      <c r="C319" s="75" t="n">
        <v>5879.4</v>
      </c>
      <c r="D319" s="75" t="n">
        <v>5827.35</v>
      </c>
      <c r="E319" s="75" t="n">
        <v>5814.65</v>
      </c>
      <c r="F319" s="75" t="n">
        <v>5856.62</v>
      </c>
      <c r="G319" s="75" t="n">
        <v>6071.44</v>
      </c>
      <c r="H319" s="75" t="n">
        <v>6310.1</v>
      </c>
      <c r="I319" s="75" t="n">
        <v>6590.27</v>
      </c>
      <c r="J319" s="75" t="n">
        <v>6655.73</v>
      </c>
      <c r="K319" s="75" t="n">
        <v>6658.18</v>
      </c>
      <c r="L319" s="75" t="n">
        <v>6656.2</v>
      </c>
      <c r="M319" s="75" t="n">
        <v>6655.89</v>
      </c>
      <c r="N319" s="75" t="n">
        <v>6657.15</v>
      </c>
      <c r="O319" s="75" t="n">
        <v>6658.48</v>
      </c>
      <c r="P319" s="75" t="n">
        <v>6656.77</v>
      </c>
      <c r="Q319" s="75" t="n">
        <v>6654.44</v>
      </c>
      <c r="R319" s="75" t="n">
        <v>6652.87</v>
      </c>
      <c r="S319" s="75" t="n">
        <v>6651.23</v>
      </c>
      <c r="T319" s="75" t="n">
        <v>6648.51</v>
      </c>
      <c r="U319" s="75" t="n">
        <v>6644.53</v>
      </c>
      <c r="V319" s="75" t="n">
        <v>6607.73</v>
      </c>
      <c r="W319" s="75" t="n">
        <v>6503.9</v>
      </c>
      <c r="X319" s="75" t="n">
        <v>6157.15</v>
      </c>
      <c r="Y319" s="75" t="n">
        <v>6056.63</v>
      </c>
      <c r="Z319" s="76"/>
    </row>
    <row r="320" customFormat="false" ht="12.75" hidden="false" customHeight="false" outlineLevel="0" collapsed="false">
      <c r="A320" s="74" t="n">
        <v>45589</v>
      </c>
      <c r="B320" s="75" t="n">
        <v>5872.62</v>
      </c>
      <c r="C320" s="75" t="n">
        <v>5781.49</v>
      </c>
      <c r="D320" s="75" t="n">
        <v>5754.8</v>
      </c>
      <c r="E320" s="75" t="n">
        <v>5743.02</v>
      </c>
      <c r="F320" s="75" t="n">
        <v>5808.09</v>
      </c>
      <c r="G320" s="75" t="n">
        <v>5995.96</v>
      </c>
      <c r="H320" s="75" t="n">
        <v>6255.03</v>
      </c>
      <c r="I320" s="75" t="n">
        <v>6547.28</v>
      </c>
      <c r="J320" s="75" t="n">
        <v>6662.19</v>
      </c>
      <c r="K320" s="75" t="n">
        <v>6664.9</v>
      </c>
      <c r="L320" s="75" t="n">
        <v>6664.05</v>
      </c>
      <c r="M320" s="75" t="n">
        <v>6662.98</v>
      </c>
      <c r="N320" s="75" t="n">
        <v>6664.68</v>
      </c>
      <c r="O320" s="75" t="n">
        <v>6666.36</v>
      </c>
      <c r="P320" s="75" t="n">
        <v>6663.27</v>
      </c>
      <c r="Q320" s="75" t="n">
        <v>6661.53</v>
      </c>
      <c r="R320" s="75" t="n">
        <v>6660.37</v>
      </c>
      <c r="S320" s="75" t="n">
        <v>6660.59</v>
      </c>
      <c r="T320" s="75" t="n">
        <v>6656.37</v>
      </c>
      <c r="U320" s="75" t="n">
        <v>6650.45</v>
      </c>
      <c r="V320" s="75" t="n">
        <v>6641.74</v>
      </c>
      <c r="W320" s="75" t="n">
        <v>6527.67</v>
      </c>
      <c r="X320" s="75" t="n">
        <v>6225.13</v>
      </c>
      <c r="Y320" s="75" t="n">
        <v>6062.69</v>
      </c>
      <c r="Z320" s="76"/>
    </row>
    <row r="321" customFormat="false" ht="12.75" hidden="false" customHeight="false" outlineLevel="0" collapsed="false">
      <c r="A321" s="74" t="n">
        <v>45590</v>
      </c>
      <c r="B321" s="75" t="n">
        <v>5922.83</v>
      </c>
      <c r="C321" s="75" t="n">
        <v>5824.68</v>
      </c>
      <c r="D321" s="75" t="n">
        <v>5815.48</v>
      </c>
      <c r="E321" s="75" t="n">
        <v>5813.03</v>
      </c>
      <c r="F321" s="75" t="n">
        <v>5898.71</v>
      </c>
      <c r="G321" s="75" t="n">
        <v>6064.09</v>
      </c>
      <c r="H321" s="75" t="n">
        <v>6332.8</v>
      </c>
      <c r="I321" s="75" t="n">
        <v>6630.33</v>
      </c>
      <c r="J321" s="75" t="n">
        <v>6691.97</v>
      </c>
      <c r="K321" s="75" t="n">
        <v>6693.87</v>
      </c>
      <c r="L321" s="75" t="n">
        <v>6687.53</v>
      </c>
      <c r="M321" s="75" t="n">
        <v>6687.15</v>
      </c>
      <c r="N321" s="75" t="n">
        <v>6688.72</v>
      </c>
      <c r="O321" s="75" t="n">
        <v>6688.08</v>
      </c>
      <c r="P321" s="75" t="n">
        <v>6684.5</v>
      </c>
      <c r="Q321" s="75" t="n">
        <v>6678.35</v>
      </c>
      <c r="R321" s="75" t="n">
        <v>6690.62</v>
      </c>
      <c r="S321" s="75" t="n">
        <v>6701.18</v>
      </c>
      <c r="T321" s="75" t="n">
        <v>6700.76</v>
      </c>
      <c r="U321" s="75" t="n">
        <v>6705.35</v>
      </c>
      <c r="V321" s="75" t="n">
        <v>6692.62</v>
      </c>
      <c r="W321" s="75" t="n">
        <v>6636.05</v>
      </c>
      <c r="X321" s="75" t="n">
        <v>6450.36</v>
      </c>
      <c r="Y321" s="75" t="n">
        <v>6165.17</v>
      </c>
      <c r="Z321" s="76"/>
    </row>
    <row r="322" customFormat="false" ht="12.75" hidden="false" customHeight="false" outlineLevel="0" collapsed="false">
      <c r="A322" s="74" t="n">
        <v>45591</v>
      </c>
      <c r="B322" s="75" t="n">
        <v>6034.2</v>
      </c>
      <c r="C322" s="75" t="n">
        <v>5989.59</v>
      </c>
      <c r="D322" s="75" t="n">
        <v>5967.07</v>
      </c>
      <c r="E322" s="75" t="n">
        <v>5960.27</v>
      </c>
      <c r="F322" s="75" t="n">
        <v>5962.29</v>
      </c>
      <c r="G322" s="75" t="n">
        <v>6034.38</v>
      </c>
      <c r="H322" s="75" t="n">
        <v>6048.84</v>
      </c>
      <c r="I322" s="75" t="n">
        <v>6254.12</v>
      </c>
      <c r="J322" s="75" t="n">
        <v>6570.83</v>
      </c>
      <c r="K322" s="75" t="n">
        <v>6628.39</v>
      </c>
      <c r="L322" s="75" t="n">
        <v>6637.16</v>
      </c>
      <c r="M322" s="75" t="n">
        <v>6634.7</v>
      </c>
      <c r="N322" s="75" t="n">
        <v>6633.72</v>
      </c>
      <c r="O322" s="75" t="n">
        <v>6631.56</v>
      </c>
      <c r="P322" s="75" t="n">
        <v>6625.79</v>
      </c>
      <c r="Q322" s="75" t="n">
        <v>6618.87</v>
      </c>
      <c r="R322" s="75" t="n">
        <v>6626.36</v>
      </c>
      <c r="S322" s="75" t="n">
        <v>6604.1</v>
      </c>
      <c r="T322" s="75" t="n">
        <v>6592.08</v>
      </c>
      <c r="U322" s="75" t="n">
        <v>6558.12</v>
      </c>
      <c r="V322" s="75" t="n">
        <v>6495.03</v>
      </c>
      <c r="W322" s="75" t="n">
        <v>6451.01</v>
      </c>
      <c r="X322" s="75" t="n">
        <v>6095.22</v>
      </c>
      <c r="Y322" s="75" t="n">
        <v>6025.14</v>
      </c>
      <c r="Z322" s="76"/>
    </row>
    <row r="323" customFormat="false" ht="12.75" hidden="false" customHeight="false" outlineLevel="0" collapsed="false">
      <c r="A323" s="74" t="n">
        <v>45592</v>
      </c>
      <c r="B323" s="75" t="n">
        <v>6026.3</v>
      </c>
      <c r="C323" s="75" t="n">
        <v>5967.3</v>
      </c>
      <c r="D323" s="75" t="n">
        <v>5882.41</v>
      </c>
      <c r="E323" s="75" t="n">
        <v>5851.39</v>
      </c>
      <c r="F323" s="75" t="n">
        <v>5848.76</v>
      </c>
      <c r="G323" s="75" t="n">
        <v>5962.63</v>
      </c>
      <c r="H323" s="75" t="n">
        <v>5978.11</v>
      </c>
      <c r="I323" s="75" t="n">
        <v>6169.78</v>
      </c>
      <c r="J323" s="75" t="n">
        <v>6441.93</v>
      </c>
      <c r="K323" s="75" t="n">
        <v>6518.04</v>
      </c>
      <c r="L323" s="75" t="n">
        <v>6522.95</v>
      </c>
      <c r="M323" s="75" t="n">
        <v>6520.79</v>
      </c>
      <c r="N323" s="75" t="n">
        <v>6521.37</v>
      </c>
      <c r="O323" s="75" t="n">
        <v>6522.57</v>
      </c>
      <c r="P323" s="75" t="n">
        <v>6520.85</v>
      </c>
      <c r="Q323" s="75" t="n">
        <v>6522</v>
      </c>
      <c r="R323" s="75" t="n">
        <v>6529.43</v>
      </c>
      <c r="S323" s="75" t="n">
        <v>6557.54</v>
      </c>
      <c r="T323" s="75" t="n">
        <v>6566.32</v>
      </c>
      <c r="U323" s="75" t="n">
        <v>6513.18</v>
      </c>
      <c r="V323" s="75" t="n">
        <v>6503.48</v>
      </c>
      <c r="W323" s="75" t="n">
        <v>6494</v>
      </c>
      <c r="X323" s="75" t="n">
        <v>6247.19</v>
      </c>
      <c r="Y323" s="75" t="n">
        <v>6078.7</v>
      </c>
      <c r="Z323" s="76"/>
    </row>
    <row r="324" customFormat="false" ht="12.75" hidden="false" customHeight="false" outlineLevel="0" collapsed="false">
      <c r="A324" s="74" t="n">
        <v>45593</v>
      </c>
      <c r="B324" s="75" t="n">
        <v>5931.1</v>
      </c>
      <c r="C324" s="75" t="n">
        <v>5888.17</v>
      </c>
      <c r="D324" s="75" t="n">
        <v>5887.21</v>
      </c>
      <c r="E324" s="75" t="n">
        <v>5924.53</v>
      </c>
      <c r="F324" s="75" t="n">
        <v>5982.2</v>
      </c>
      <c r="G324" s="75" t="n">
        <v>6128.84</v>
      </c>
      <c r="H324" s="75" t="n">
        <v>6337.01</v>
      </c>
      <c r="I324" s="75" t="n">
        <v>6632.58</v>
      </c>
      <c r="J324" s="75" t="n">
        <v>6647.11</v>
      </c>
      <c r="K324" s="75" t="n">
        <v>6649.12</v>
      </c>
      <c r="L324" s="75" t="n">
        <v>6647.14</v>
      </c>
      <c r="M324" s="75" t="n">
        <v>6646.03</v>
      </c>
      <c r="N324" s="75" t="n">
        <v>6647.95</v>
      </c>
      <c r="O324" s="75" t="n">
        <v>6649.25</v>
      </c>
      <c r="P324" s="75" t="n">
        <v>6647.76</v>
      </c>
      <c r="Q324" s="75" t="n">
        <v>6647.53</v>
      </c>
      <c r="R324" s="75" t="n">
        <v>6644.86</v>
      </c>
      <c r="S324" s="75" t="n">
        <v>6643.16</v>
      </c>
      <c r="T324" s="75" t="n">
        <v>6638.77</v>
      </c>
      <c r="U324" s="75" t="n">
        <v>6634.79</v>
      </c>
      <c r="V324" s="75" t="n">
        <v>6616.06</v>
      </c>
      <c r="W324" s="75" t="n">
        <v>6559.37</v>
      </c>
      <c r="X324" s="75" t="n">
        <v>6512</v>
      </c>
      <c r="Y324" s="75" t="n">
        <v>6269.4</v>
      </c>
      <c r="Z324" s="76"/>
    </row>
    <row r="325" customFormat="false" ht="12.75" hidden="false" customHeight="false" outlineLevel="0" collapsed="false">
      <c r="A325" s="74" t="n">
        <v>45594</v>
      </c>
      <c r="B325" s="75" t="n">
        <v>5967.41</v>
      </c>
      <c r="C325" s="75" t="n">
        <v>5846.73</v>
      </c>
      <c r="D325" s="75" t="n">
        <v>5819.09</v>
      </c>
      <c r="E325" s="75" t="n">
        <v>5838.33</v>
      </c>
      <c r="F325" s="75" t="n">
        <v>5931.27</v>
      </c>
      <c r="G325" s="75" t="n">
        <v>6085.8</v>
      </c>
      <c r="H325" s="75" t="n">
        <v>6306.93</v>
      </c>
      <c r="I325" s="75" t="n">
        <v>6559.89</v>
      </c>
      <c r="J325" s="75" t="n">
        <v>6641.4</v>
      </c>
      <c r="K325" s="75" t="n">
        <v>6643.61</v>
      </c>
      <c r="L325" s="75" t="n">
        <v>6641.04</v>
      </c>
      <c r="M325" s="75" t="n">
        <v>6639.91</v>
      </c>
      <c r="N325" s="75" t="n">
        <v>6641.38</v>
      </c>
      <c r="O325" s="75" t="n">
        <v>6641.86</v>
      </c>
      <c r="P325" s="75" t="n">
        <v>6639.89</v>
      </c>
      <c r="Q325" s="75" t="n">
        <v>6638.88</v>
      </c>
      <c r="R325" s="75" t="n">
        <v>6639.95</v>
      </c>
      <c r="S325" s="75" t="n">
        <v>6638.93</v>
      </c>
      <c r="T325" s="75" t="n">
        <v>6634.41</v>
      </c>
      <c r="U325" s="75" t="n">
        <v>6623.52</v>
      </c>
      <c r="V325" s="75" t="n">
        <v>6611.35</v>
      </c>
      <c r="W325" s="75" t="n">
        <v>6566.61</v>
      </c>
      <c r="X325" s="75" t="n">
        <v>6216.37</v>
      </c>
      <c r="Y325" s="75" t="n">
        <v>6084.59</v>
      </c>
      <c r="Z325" s="76"/>
    </row>
    <row r="326" customFormat="false" ht="12.75" hidden="false" customHeight="false" outlineLevel="0" collapsed="false">
      <c r="A326" s="74" t="n">
        <v>45595</v>
      </c>
      <c r="B326" s="75" t="n">
        <v>5875.06</v>
      </c>
      <c r="C326" s="75" t="n">
        <v>5822.65</v>
      </c>
      <c r="D326" s="75" t="n">
        <v>5759.59</v>
      </c>
      <c r="E326" s="75" t="n">
        <v>5803.83</v>
      </c>
      <c r="F326" s="75" t="n">
        <v>5897.33</v>
      </c>
      <c r="G326" s="75" t="n">
        <v>6044.21</v>
      </c>
      <c r="H326" s="75" t="n">
        <v>6232.84</v>
      </c>
      <c r="I326" s="75" t="n">
        <v>6511.93</v>
      </c>
      <c r="J326" s="75" t="n">
        <v>6637.9</v>
      </c>
      <c r="K326" s="75" t="n">
        <v>6643.42</v>
      </c>
      <c r="L326" s="75" t="n">
        <v>6641.83</v>
      </c>
      <c r="M326" s="75" t="n">
        <v>6639.04</v>
      </c>
      <c r="N326" s="75" t="n">
        <v>6643.85</v>
      </c>
      <c r="O326" s="75" t="n">
        <v>6644.32</v>
      </c>
      <c r="P326" s="75" t="n">
        <v>6641.98</v>
      </c>
      <c r="Q326" s="75" t="n">
        <v>6640.28</v>
      </c>
      <c r="R326" s="75" t="n">
        <v>6637.04</v>
      </c>
      <c r="S326" s="75" t="n">
        <v>6636.02</v>
      </c>
      <c r="T326" s="75" t="n">
        <v>6630.93</v>
      </c>
      <c r="U326" s="75" t="n">
        <v>6623.89</v>
      </c>
      <c r="V326" s="75" t="n">
        <v>6612.01</v>
      </c>
      <c r="W326" s="75" t="n">
        <v>6581.55</v>
      </c>
      <c r="X326" s="75" t="n">
        <v>6220.93</v>
      </c>
      <c r="Y326" s="75" t="n">
        <v>6079.76</v>
      </c>
      <c r="Z326" s="76"/>
    </row>
    <row r="327" customFormat="false" ht="12.75" hidden="false" customHeight="false" outlineLevel="0" collapsed="false">
      <c r="A327" s="74" t="n">
        <v>45596</v>
      </c>
      <c r="B327" s="75" t="n">
        <v>5848.42</v>
      </c>
      <c r="C327" s="75" t="n">
        <v>5779.86</v>
      </c>
      <c r="D327" s="75" t="n">
        <v>5743.13</v>
      </c>
      <c r="E327" s="75" t="n">
        <v>5753.46</v>
      </c>
      <c r="F327" s="75" t="n">
        <v>5808</v>
      </c>
      <c r="G327" s="75" t="n">
        <v>6006.42</v>
      </c>
      <c r="H327" s="75" t="n">
        <v>6198.99</v>
      </c>
      <c r="I327" s="75" t="n">
        <v>6518.48</v>
      </c>
      <c r="J327" s="75" t="n">
        <v>6622.36</v>
      </c>
      <c r="K327" s="75" t="n">
        <v>6623.3</v>
      </c>
      <c r="L327" s="75" t="n">
        <v>6619.24</v>
      </c>
      <c r="M327" s="75" t="n">
        <v>6618.22</v>
      </c>
      <c r="N327" s="75" t="n">
        <v>6619.61</v>
      </c>
      <c r="O327" s="75" t="n">
        <v>6622.97</v>
      </c>
      <c r="P327" s="75" t="n">
        <v>6624.68</v>
      </c>
      <c r="Q327" s="75" t="n">
        <v>6624.03</v>
      </c>
      <c r="R327" s="75" t="n">
        <v>6622.12</v>
      </c>
      <c r="S327" s="75" t="n">
        <v>6616.35</v>
      </c>
      <c r="T327" s="75" t="n">
        <v>6602.77</v>
      </c>
      <c r="U327" s="75" t="n">
        <v>6597.78</v>
      </c>
      <c r="V327" s="75" t="n">
        <v>6583.37</v>
      </c>
      <c r="W327" s="75" t="n">
        <v>6566.33</v>
      </c>
      <c r="X327" s="75" t="n">
        <v>6239.93</v>
      </c>
      <c r="Y327" s="75" t="n">
        <v>6026.02</v>
      </c>
      <c r="Z327" s="76"/>
    </row>
    <row r="329" customFormat="false" ht="15.75" hidden="false" customHeight="false" outlineLevel="0" collapsed="false">
      <c r="A329" s="68" t="s">
        <v>65</v>
      </c>
      <c r="B329" s="69" t="s">
        <v>94</v>
      </c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70"/>
    </row>
    <row r="330" customFormat="false" ht="15.75" hidden="false" customHeight="false" outlineLevel="0" collapsed="false">
      <c r="A330" s="71" t="s">
        <v>67</v>
      </c>
      <c r="B330" s="72" t="s">
        <v>68</v>
      </c>
      <c r="C330" s="72" t="s">
        <v>69</v>
      </c>
      <c r="D330" s="72" t="s">
        <v>70</v>
      </c>
      <c r="E330" s="72" t="s">
        <v>71</v>
      </c>
      <c r="F330" s="72" t="s">
        <v>72</v>
      </c>
      <c r="G330" s="72" t="s">
        <v>73</v>
      </c>
      <c r="H330" s="72" t="s">
        <v>74</v>
      </c>
      <c r="I330" s="72" t="s">
        <v>75</v>
      </c>
      <c r="J330" s="72" t="s">
        <v>76</v>
      </c>
      <c r="K330" s="72" t="s">
        <v>77</v>
      </c>
      <c r="L330" s="72" t="s">
        <v>78</v>
      </c>
      <c r="M330" s="72" t="s">
        <v>79</v>
      </c>
      <c r="N330" s="72" t="s">
        <v>80</v>
      </c>
      <c r="O330" s="72" t="s">
        <v>81</v>
      </c>
      <c r="P330" s="72" t="s">
        <v>82</v>
      </c>
      <c r="Q330" s="72" t="s">
        <v>83</v>
      </c>
      <c r="R330" s="72" t="s">
        <v>84</v>
      </c>
      <c r="S330" s="72" t="s">
        <v>85</v>
      </c>
      <c r="T330" s="72" t="s">
        <v>86</v>
      </c>
      <c r="U330" s="72" t="s">
        <v>87</v>
      </c>
      <c r="V330" s="72" t="s">
        <v>88</v>
      </c>
      <c r="W330" s="72" t="s">
        <v>89</v>
      </c>
      <c r="X330" s="72" t="s">
        <v>90</v>
      </c>
      <c r="Y330" s="72" t="s">
        <v>91</v>
      </c>
      <c r="Z330" s="73"/>
    </row>
    <row r="331" customFormat="false" ht="12.75" hidden="false" customHeight="false" outlineLevel="0" collapsed="false">
      <c r="A331" s="74" t="n">
        <v>45566</v>
      </c>
      <c r="B331" s="75" t="n">
        <v>6566.49</v>
      </c>
      <c r="C331" s="75" t="n">
        <v>6459.77</v>
      </c>
      <c r="D331" s="75" t="n">
        <v>6434.24</v>
      </c>
      <c r="E331" s="75" t="n">
        <v>6455.27</v>
      </c>
      <c r="F331" s="75" t="n">
        <v>6567.65</v>
      </c>
      <c r="G331" s="75" t="n">
        <v>6841.43</v>
      </c>
      <c r="H331" s="75" t="n">
        <v>6938.17</v>
      </c>
      <c r="I331" s="75" t="n">
        <v>7188.17</v>
      </c>
      <c r="J331" s="75" t="n">
        <v>7298.83</v>
      </c>
      <c r="K331" s="75" t="n">
        <v>7300.01</v>
      </c>
      <c r="L331" s="75" t="n">
        <v>7280.58</v>
      </c>
      <c r="M331" s="75" t="n">
        <v>7271.77</v>
      </c>
      <c r="N331" s="75" t="n">
        <v>7275.28</v>
      </c>
      <c r="O331" s="75" t="n">
        <v>7287.94</v>
      </c>
      <c r="P331" s="75" t="n">
        <v>7286.45</v>
      </c>
      <c r="Q331" s="75" t="n">
        <v>7288.12</v>
      </c>
      <c r="R331" s="75" t="n">
        <v>7327.86</v>
      </c>
      <c r="S331" s="75" t="n">
        <v>7322.38</v>
      </c>
      <c r="T331" s="75" t="n">
        <v>7341.49</v>
      </c>
      <c r="U331" s="75" t="n">
        <v>7280.27</v>
      </c>
      <c r="V331" s="75" t="n">
        <v>7252.3</v>
      </c>
      <c r="W331" s="75" t="n">
        <v>7200.31</v>
      </c>
      <c r="X331" s="75" t="n">
        <v>7014.04</v>
      </c>
      <c r="Y331" s="75" t="n">
        <v>6676.5</v>
      </c>
      <c r="Z331" s="76"/>
    </row>
    <row r="332" customFormat="false" ht="12.75" hidden="false" customHeight="false" outlineLevel="0" collapsed="false">
      <c r="A332" s="74" t="n">
        <v>45567</v>
      </c>
      <c r="B332" s="75" t="n">
        <v>6600.78</v>
      </c>
      <c r="C332" s="75" t="n">
        <v>6508.03</v>
      </c>
      <c r="D332" s="75" t="n">
        <v>6475.5</v>
      </c>
      <c r="E332" s="75" t="n">
        <v>6500.47</v>
      </c>
      <c r="F332" s="75" t="n">
        <v>6591.61</v>
      </c>
      <c r="G332" s="75" t="n">
        <v>6790.22</v>
      </c>
      <c r="H332" s="75" t="n">
        <v>7008.36</v>
      </c>
      <c r="I332" s="75" t="n">
        <v>7235.92</v>
      </c>
      <c r="J332" s="75" t="n">
        <v>7339.22</v>
      </c>
      <c r="K332" s="75" t="n">
        <v>7351.23</v>
      </c>
      <c r="L332" s="75" t="n">
        <v>7320.78</v>
      </c>
      <c r="M332" s="75" t="n">
        <v>7317.59</v>
      </c>
      <c r="N332" s="75" t="n">
        <v>7331.87</v>
      </c>
      <c r="O332" s="75" t="n">
        <v>7338.82</v>
      </c>
      <c r="P332" s="75" t="n">
        <v>7334.61</v>
      </c>
      <c r="Q332" s="75" t="n">
        <v>7324.82</v>
      </c>
      <c r="R332" s="75" t="n">
        <v>7336.38</v>
      </c>
      <c r="S332" s="75" t="n">
        <v>7314.77</v>
      </c>
      <c r="T332" s="75" t="n">
        <v>7342.15</v>
      </c>
      <c r="U332" s="75" t="n">
        <v>7347.9</v>
      </c>
      <c r="V332" s="75" t="n">
        <v>7302.36</v>
      </c>
      <c r="W332" s="75" t="n">
        <v>7271.63</v>
      </c>
      <c r="X332" s="75" t="n">
        <v>7157.46</v>
      </c>
      <c r="Y332" s="75" t="n">
        <v>6867.18</v>
      </c>
      <c r="Z332" s="76"/>
    </row>
    <row r="333" customFormat="false" ht="12.75" hidden="false" customHeight="false" outlineLevel="0" collapsed="false">
      <c r="A333" s="74" t="n">
        <v>45568</v>
      </c>
      <c r="B333" s="75" t="n">
        <v>6693.66</v>
      </c>
      <c r="C333" s="75" t="n">
        <v>6618.32</v>
      </c>
      <c r="D333" s="75" t="n">
        <v>6575.35</v>
      </c>
      <c r="E333" s="75" t="n">
        <v>6595.29</v>
      </c>
      <c r="F333" s="75" t="n">
        <v>6654.37</v>
      </c>
      <c r="G333" s="75" t="n">
        <v>6825.86</v>
      </c>
      <c r="H333" s="75" t="n">
        <v>7008.56</v>
      </c>
      <c r="I333" s="75" t="n">
        <v>7217.01</v>
      </c>
      <c r="J333" s="75" t="n">
        <v>7320.3</v>
      </c>
      <c r="K333" s="75" t="n">
        <v>7323.85</v>
      </c>
      <c r="L333" s="75" t="n">
        <v>7310.76</v>
      </c>
      <c r="M333" s="75" t="n">
        <v>7298.27</v>
      </c>
      <c r="N333" s="75" t="n">
        <v>7299.05</v>
      </c>
      <c r="O333" s="75" t="n">
        <v>7313.09</v>
      </c>
      <c r="P333" s="75" t="n">
        <v>7303.57</v>
      </c>
      <c r="Q333" s="75" t="n">
        <v>7296.14</v>
      </c>
      <c r="R333" s="75" t="n">
        <v>7295.31</v>
      </c>
      <c r="S333" s="75" t="n">
        <v>7310.12</v>
      </c>
      <c r="T333" s="75" t="n">
        <v>7306.73</v>
      </c>
      <c r="U333" s="75" t="n">
        <v>7310.99</v>
      </c>
      <c r="V333" s="75" t="n">
        <v>7281.89</v>
      </c>
      <c r="W333" s="75" t="n">
        <v>7257.35</v>
      </c>
      <c r="X333" s="75" t="n">
        <v>7110</v>
      </c>
      <c r="Y333" s="75" t="n">
        <v>6821.53</v>
      </c>
      <c r="Z333" s="76"/>
    </row>
    <row r="334" customFormat="false" ht="12.75" hidden="false" customHeight="false" outlineLevel="0" collapsed="false">
      <c r="A334" s="74" t="n">
        <v>45569</v>
      </c>
      <c r="B334" s="75" t="n">
        <v>6723.58</v>
      </c>
      <c r="C334" s="75" t="n">
        <v>6623.38</v>
      </c>
      <c r="D334" s="75" t="n">
        <v>6612.4</v>
      </c>
      <c r="E334" s="75" t="n">
        <v>6614.82</v>
      </c>
      <c r="F334" s="75" t="n">
        <v>6705.2</v>
      </c>
      <c r="G334" s="75" t="n">
        <v>6845.65</v>
      </c>
      <c r="H334" s="75" t="n">
        <v>7091.64</v>
      </c>
      <c r="I334" s="75" t="n">
        <v>7243.26</v>
      </c>
      <c r="J334" s="75" t="n">
        <v>7359.28</v>
      </c>
      <c r="K334" s="75" t="n">
        <v>7376.28</v>
      </c>
      <c r="L334" s="75" t="n">
        <v>7364.05</v>
      </c>
      <c r="M334" s="75" t="n">
        <v>7364.89</v>
      </c>
      <c r="N334" s="75" t="n">
        <v>7373.01</v>
      </c>
      <c r="O334" s="75" t="n">
        <v>7370.96</v>
      </c>
      <c r="P334" s="75" t="n">
        <v>7365.08</v>
      </c>
      <c r="Q334" s="75" t="n">
        <v>7361.94</v>
      </c>
      <c r="R334" s="75" t="n">
        <v>7352.68</v>
      </c>
      <c r="S334" s="75" t="n">
        <v>7371.19</v>
      </c>
      <c r="T334" s="75" t="n">
        <v>7359.5</v>
      </c>
      <c r="U334" s="75" t="n">
        <v>7344.65</v>
      </c>
      <c r="V334" s="75" t="n">
        <v>7303.84</v>
      </c>
      <c r="W334" s="75" t="n">
        <v>7261.51</v>
      </c>
      <c r="X334" s="75" t="n">
        <v>7116.47</v>
      </c>
      <c r="Y334" s="75" t="n">
        <v>6973.84</v>
      </c>
      <c r="Z334" s="76"/>
    </row>
    <row r="335" customFormat="false" ht="12.75" hidden="false" customHeight="false" outlineLevel="0" collapsed="false">
      <c r="A335" s="74" t="n">
        <v>45570</v>
      </c>
      <c r="B335" s="75" t="n">
        <v>6866.02</v>
      </c>
      <c r="C335" s="75" t="n">
        <v>6753.8</v>
      </c>
      <c r="D335" s="75" t="n">
        <v>6646.38</v>
      </c>
      <c r="E335" s="75" t="n">
        <v>6661.34</v>
      </c>
      <c r="F335" s="75" t="n">
        <v>6731.96</v>
      </c>
      <c r="G335" s="75" t="n">
        <v>6796.39</v>
      </c>
      <c r="H335" s="75" t="n">
        <v>6839.92</v>
      </c>
      <c r="I335" s="75" t="n">
        <v>7106.94</v>
      </c>
      <c r="J335" s="75" t="n">
        <v>7356.65</v>
      </c>
      <c r="K335" s="75" t="n">
        <v>7400.25</v>
      </c>
      <c r="L335" s="75" t="n">
        <v>7409.52</v>
      </c>
      <c r="M335" s="75" t="n">
        <v>7410.85</v>
      </c>
      <c r="N335" s="75" t="n">
        <v>7407.51</v>
      </c>
      <c r="O335" s="75" t="n">
        <v>7406.69</v>
      </c>
      <c r="P335" s="75" t="n">
        <v>7403.81</v>
      </c>
      <c r="Q335" s="75" t="n">
        <v>7398.76</v>
      </c>
      <c r="R335" s="75" t="n">
        <v>7402.24</v>
      </c>
      <c r="S335" s="75" t="n">
        <v>7415.5</v>
      </c>
      <c r="T335" s="75" t="n">
        <v>7429.5</v>
      </c>
      <c r="U335" s="75" t="n">
        <v>7408.17</v>
      </c>
      <c r="V335" s="75" t="n">
        <v>7390.04</v>
      </c>
      <c r="W335" s="75" t="n">
        <v>7289.07</v>
      </c>
      <c r="X335" s="75" t="n">
        <v>7099.48</v>
      </c>
      <c r="Y335" s="75" t="n">
        <v>6949.79</v>
      </c>
      <c r="Z335" s="76"/>
    </row>
    <row r="336" customFormat="false" ht="12.75" hidden="false" customHeight="false" outlineLevel="0" collapsed="false">
      <c r="A336" s="74" t="n">
        <v>45571</v>
      </c>
      <c r="B336" s="75" t="n">
        <v>6867.05</v>
      </c>
      <c r="C336" s="75" t="n">
        <v>6739.09</v>
      </c>
      <c r="D336" s="75" t="n">
        <v>6700.58</v>
      </c>
      <c r="E336" s="75" t="n">
        <v>6677.39</v>
      </c>
      <c r="F336" s="75" t="n">
        <v>6683.51</v>
      </c>
      <c r="G336" s="75" t="n">
        <v>6717.7</v>
      </c>
      <c r="H336" s="75" t="n">
        <v>6760.8</v>
      </c>
      <c r="I336" s="75" t="n">
        <v>6868.97</v>
      </c>
      <c r="J336" s="75" t="n">
        <v>7143.16</v>
      </c>
      <c r="K336" s="75" t="n">
        <v>7241.39</v>
      </c>
      <c r="L336" s="75" t="n">
        <v>7248.45</v>
      </c>
      <c r="M336" s="75" t="n">
        <v>7249.75</v>
      </c>
      <c r="N336" s="75" t="n">
        <v>7246.77</v>
      </c>
      <c r="O336" s="75" t="n">
        <v>7245.38</v>
      </c>
      <c r="P336" s="75" t="n">
        <v>7226.94</v>
      </c>
      <c r="Q336" s="75" t="n">
        <v>7218.13</v>
      </c>
      <c r="R336" s="75" t="n">
        <v>7218.38</v>
      </c>
      <c r="S336" s="75" t="n">
        <v>7217.57</v>
      </c>
      <c r="T336" s="75" t="n">
        <v>7239.59</v>
      </c>
      <c r="U336" s="75" t="n">
        <v>7238.1</v>
      </c>
      <c r="V336" s="75" t="n">
        <v>7217.2</v>
      </c>
      <c r="W336" s="75" t="n">
        <v>7206.85</v>
      </c>
      <c r="X336" s="75" t="n">
        <v>7079.62</v>
      </c>
      <c r="Y336" s="75" t="n">
        <v>6816.56</v>
      </c>
      <c r="Z336" s="76"/>
    </row>
    <row r="337" customFormat="false" ht="12.75" hidden="false" customHeight="false" outlineLevel="0" collapsed="false">
      <c r="A337" s="74" t="n">
        <v>45572</v>
      </c>
      <c r="B337" s="75" t="n">
        <v>6597.75</v>
      </c>
      <c r="C337" s="75" t="n">
        <v>6573.98</v>
      </c>
      <c r="D337" s="75" t="n">
        <v>6543.42</v>
      </c>
      <c r="E337" s="75" t="n">
        <v>6553.29</v>
      </c>
      <c r="F337" s="75" t="n">
        <v>6632.24</v>
      </c>
      <c r="G337" s="75" t="n">
        <v>6819.72</v>
      </c>
      <c r="H337" s="75" t="n">
        <v>6976.68</v>
      </c>
      <c r="I337" s="75" t="n">
        <v>7213.13</v>
      </c>
      <c r="J337" s="75" t="n">
        <v>7300.29</v>
      </c>
      <c r="K337" s="75" t="n">
        <v>7301.67</v>
      </c>
      <c r="L337" s="75" t="n">
        <v>7299.41</v>
      </c>
      <c r="M337" s="75" t="n">
        <v>7297.17</v>
      </c>
      <c r="N337" s="75" t="n">
        <v>7298.3</v>
      </c>
      <c r="O337" s="75" t="n">
        <v>7323.88</v>
      </c>
      <c r="P337" s="75" t="n">
        <v>7317.77</v>
      </c>
      <c r="Q337" s="75" t="n">
        <v>7297.2</v>
      </c>
      <c r="R337" s="75" t="n">
        <v>7298.7</v>
      </c>
      <c r="S337" s="75" t="n">
        <v>7299.64</v>
      </c>
      <c r="T337" s="75" t="n">
        <v>7295.02</v>
      </c>
      <c r="U337" s="75" t="n">
        <v>7294.8</v>
      </c>
      <c r="V337" s="75" t="n">
        <v>7294.29</v>
      </c>
      <c r="W337" s="75" t="n">
        <v>7286.79</v>
      </c>
      <c r="X337" s="75" t="n">
        <v>7103.75</v>
      </c>
      <c r="Y337" s="75" t="n">
        <v>6717.22</v>
      </c>
      <c r="Z337" s="76"/>
    </row>
    <row r="338" customFormat="false" ht="12.75" hidden="false" customHeight="false" outlineLevel="0" collapsed="false">
      <c r="A338" s="74" t="n">
        <v>45573</v>
      </c>
      <c r="B338" s="75" t="n">
        <v>6517.36</v>
      </c>
      <c r="C338" s="75" t="n">
        <v>6501.7</v>
      </c>
      <c r="D338" s="75" t="n">
        <v>6491.75</v>
      </c>
      <c r="E338" s="75" t="n">
        <v>6500.44</v>
      </c>
      <c r="F338" s="75" t="n">
        <v>6515.94</v>
      </c>
      <c r="G338" s="75" t="n">
        <v>6706.23</v>
      </c>
      <c r="H338" s="75" t="n">
        <v>6810.75</v>
      </c>
      <c r="I338" s="75" t="n">
        <v>7194.24</v>
      </c>
      <c r="J338" s="75" t="n">
        <v>7275.39</v>
      </c>
      <c r="K338" s="75" t="n">
        <v>7287.37</v>
      </c>
      <c r="L338" s="75" t="n">
        <v>7288.22</v>
      </c>
      <c r="M338" s="75" t="n">
        <v>7320.28</v>
      </c>
      <c r="N338" s="75" t="n">
        <v>7324.68</v>
      </c>
      <c r="O338" s="75" t="n">
        <v>7321.37</v>
      </c>
      <c r="P338" s="75" t="n">
        <v>7318.29</v>
      </c>
      <c r="Q338" s="75" t="n">
        <v>7284.48</v>
      </c>
      <c r="R338" s="75" t="n">
        <v>7278.54</v>
      </c>
      <c r="S338" s="75" t="n">
        <v>7309.69</v>
      </c>
      <c r="T338" s="75" t="n">
        <v>7280.12</v>
      </c>
      <c r="U338" s="75" t="n">
        <v>7271.3</v>
      </c>
      <c r="V338" s="75" t="n">
        <v>7244.8</v>
      </c>
      <c r="W338" s="75" t="n">
        <v>7137.21</v>
      </c>
      <c r="X338" s="75" t="n">
        <v>6806.9</v>
      </c>
      <c r="Y338" s="75" t="n">
        <v>6663.53</v>
      </c>
      <c r="Z338" s="76"/>
    </row>
    <row r="339" customFormat="false" ht="12.75" hidden="false" customHeight="false" outlineLevel="0" collapsed="false">
      <c r="A339" s="74" t="n">
        <v>45574</v>
      </c>
      <c r="B339" s="75" t="n">
        <v>6565.52</v>
      </c>
      <c r="C339" s="75" t="n">
        <v>6485.24</v>
      </c>
      <c r="D339" s="75" t="n">
        <v>6475.81</v>
      </c>
      <c r="E339" s="75" t="n">
        <v>6484.49</v>
      </c>
      <c r="F339" s="75" t="n">
        <v>6515.68</v>
      </c>
      <c r="G339" s="75" t="n">
        <v>6754.13</v>
      </c>
      <c r="H339" s="75" t="n">
        <v>6920.36</v>
      </c>
      <c r="I339" s="75" t="n">
        <v>7192.14</v>
      </c>
      <c r="J339" s="75" t="n">
        <v>7276.81</v>
      </c>
      <c r="K339" s="75" t="n">
        <v>7282.69</v>
      </c>
      <c r="L339" s="75" t="n">
        <v>7280.39</v>
      </c>
      <c r="M339" s="75" t="n">
        <v>7280.07</v>
      </c>
      <c r="N339" s="75" t="n">
        <v>7280.99</v>
      </c>
      <c r="O339" s="75" t="n">
        <v>7279.8</v>
      </c>
      <c r="P339" s="75" t="n">
        <v>7276.88</v>
      </c>
      <c r="Q339" s="75" t="n">
        <v>7273.77</v>
      </c>
      <c r="R339" s="75" t="n">
        <v>7273.28</v>
      </c>
      <c r="S339" s="75" t="n">
        <v>7277.98</v>
      </c>
      <c r="T339" s="75" t="n">
        <v>7275.13</v>
      </c>
      <c r="U339" s="75" t="n">
        <v>7271.88</v>
      </c>
      <c r="V339" s="75" t="n">
        <v>7264.94</v>
      </c>
      <c r="W339" s="75" t="n">
        <v>7191.56</v>
      </c>
      <c r="X339" s="75" t="n">
        <v>6935.01</v>
      </c>
      <c r="Y339" s="75" t="n">
        <v>6819.08</v>
      </c>
      <c r="Z339" s="76"/>
    </row>
    <row r="340" customFormat="false" ht="12.75" hidden="false" customHeight="false" outlineLevel="0" collapsed="false">
      <c r="A340" s="74" t="n">
        <v>45575</v>
      </c>
      <c r="B340" s="75" t="n">
        <v>6613.2</v>
      </c>
      <c r="C340" s="75" t="n">
        <v>6531</v>
      </c>
      <c r="D340" s="75" t="n">
        <v>6487.67</v>
      </c>
      <c r="E340" s="75" t="n">
        <v>6494.08</v>
      </c>
      <c r="F340" s="75" t="n">
        <v>6535.47</v>
      </c>
      <c r="G340" s="75" t="n">
        <v>6766.36</v>
      </c>
      <c r="H340" s="75" t="n">
        <v>6937.3</v>
      </c>
      <c r="I340" s="75" t="n">
        <v>7193.97</v>
      </c>
      <c r="J340" s="75" t="n">
        <v>7282.01</v>
      </c>
      <c r="K340" s="75" t="n">
        <v>7282.84</v>
      </c>
      <c r="L340" s="75" t="n">
        <v>7280.95</v>
      </c>
      <c r="M340" s="75" t="n">
        <v>7279.52</v>
      </c>
      <c r="N340" s="75" t="n">
        <v>7280.81</v>
      </c>
      <c r="O340" s="75" t="n">
        <v>7280.42</v>
      </c>
      <c r="P340" s="75" t="n">
        <v>7278.96</v>
      </c>
      <c r="Q340" s="75" t="n">
        <v>7277.46</v>
      </c>
      <c r="R340" s="75" t="n">
        <v>7274.04</v>
      </c>
      <c r="S340" s="75" t="n">
        <v>7276.17</v>
      </c>
      <c r="T340" s="75" t="n">
        <v>7276.25</v>
      </c>
      <c r="U340" s="75" t="n">
        <v>7269.89</v>
      </c>
      <c r="V340" s="75" t="n">
        <v>7263.75</v>
      </c>
      <c r="W340" s="75" t="n">
        <v>7167.91</v>
      </c>
      <c r="X340" s="75" t="n">
        <v>6835.93</v>
      </c>
      <c r="Y340" s="75" t="n">
        <v>6730.54</v>
      </c>
      <c r="Z340" s="76"/>
    </row>
    <row r="341" customFormat="false" ht="12.75" hidden="false" customHeight="false" outlineLevel="0" collapsed="false">
      <c r="A341" s="74" t="n">
        <v>45576</v>
      </c>
      <c r="B341" s="75" t="n">
        <v>6635.98</v>
      </c>
      <c r="C341" s="75" t="n">
        <v>6555.7</v>
      </c>
      <c r="D341" s="75" t="n">
        <v>6504.85</v>
      </c>
      <c r="E341" s="75" t="n">
        <v>6518.85</v>
      </c>
      <c r="F341" s="75" t="n">
        <v>6553.22</v>
      </c>
      <c r="G341" s="75" t="n">
        <v>6790.98</v>
      </c>
      <c r="H341" s="75" t="n">
        <v>6962.79</v>
      </c>
      <c r="I341" s="75" t="n">
        <v>7224.2</v>
      </c>
      <c r="J341" s="75" t="n">
        <v>7271.61</v>
      </c>
      <c r="K341" s="75" t="n">
        <v>7272.01</v>
      </c>
      <c r="L341" s="75" t="n">
        <v>7268.96</v>
      </c>
      <c r="M341" s="75" t="n">
        <v>7267.65</v>
      </c>
      <c r="N341" s="75" t="n">
        <v>7268.33</v>
      </c>
      <c r="O341" s="75" t="n">
        <v>7268.39</v>
      </c>
      <c r="P341" s="75" t="n">
        <v>7266.67</v>
      </c>
      <c r="Q341" s="75" t="n">
        <v>7265.02</v>
      </c>
      <c r="R341" s="75" t="n">
        <v>7258.83</v>
      </c>
      <c r="S341" s="75" t="n">
        <v>7264.37</v>
      </c>
      <c r="T341" s="75" t="n">
        <v>7258.95</v>
      </c>
      <c r="U341" s="75" t="n">
        <v>7247.51</v>
      </c>
      <c r="V341" s="75" t="n">
        <v>7242.6</v>
      </c>
      <c r="W341" s="75" t="n">
        <v>7228.85</v>
      </c>
      <c r="X341" s="75" t="n">
        <v>7148.11</v>
      </c>
      <c r="Y341" s="75" t="n">
        <v>6909.38</v>
      </c>
      <c r="Z341" s="76"/>
    </row>
    <row r="342" customFormat="false" ht="12.75" hidden="false" customHeight="false" outlineLevel="0" collapsed="false">
      <c r="A342" s="74" t="n">
        <v>45577</v>
      </c>
      <c r="B342" s="75" t="n">
        <v>6760.5</v>
      </c>
      <c r="C342" s="75" t="n">
        <v>6708.88</v>
      </c>
      <c r="D342" s="75" t="n">
        <v>6644.4</v>
      </c>
      <c r="E342" s="75" t="n">
        <v>6623.53</v>
      </c>
      <c r="F342" s="75" t="n">
        <v>6580.53</v>
      </c>
      <c r="G342" s="75" t="n">
        <v>6713.68</v>
      </c>
      <c r="H342" s="75" t="n">
        <v>6769.44</v>
      </c>
      <c r="I342" s="75" t="n">
        <v>6991.96</v>
      </c>
      <c r="J342" s="75" t="n">
        <v>7284.61</v>
      </c>
      <c r="K342" s="75" t="n">
        <v>7315.99</v>
      </c>
      <c r="L342" s="75" t="n">
        <v>7317.03</v>
      </c>
      <c r="M342" s="75" t="n">
        <v>7313.7</v>
      </c>
      <c r="N342" s="75" t="n">
        <v>7311.35</v>
      </c>
      <c r="O342" s="75" t="n">
        <v>7311.83</v>
      </c>
      <c r="P342" s="75" t="n">
        <v>7311.32</v>
      </c>
      <c r="Q342" s="75" t="n">
        <v>7310.42</v>
      </c>
      <c r="R342" s="75" t="n">
        <v>7310.87</v>
      </c>
      <c r="S342" s="75" t="n">
        <v>7320.39</v>
      </c>
      <c r="T342" s="75" t="n">
        <v>7310.91</v>
      </c>
      <c r="U342" s="75" t="n">
        <v>7304.99</v>
      </c>
      <c r="V342" s="75" t="n">
        <v>7300.82</v>
      </c>
      <c r="W342" s="75" t="n">
        <v>7236.47</v>
      </c>
      <c r="X342" s="75" t="n">
        <v>6972.57</v>
      </c>
      <c r="Y342" s="75" t="n">
        <v>6768.09</v>
      </c>
      <c r="Z342" s="76"/>
    </row>
    <row r="343" customFormat="false" ht="12.75" hidden="false" customHeight="false" outlineLevel="0" collapsed="false">
      <c r="A343" s="74" t="n">
        <v>45578</v>
      </c>
      <c r="B343" s="75" t="n">
        <v>6504.45</v>
      </c>
      <c r="C343" s="75" t="n">
        <v>6409.82</v>
      </c>
      <c r="D343" s="75" t="n">
        <v>6364.85</v>
      </c>
      <c r="E343" s="75" t="n">
        <v>6351.41</v>
      </c>
      <c r="F343" s="75" t="n">
        <v>6362.43</v>
      </c>
      <c r="G343" s="75" t="n">
        <v>6459.08</v>
      </c>
      <c r="H343" s="75" t="n">
        <v>6496.55</v>
      </c>
      <c r="I343" s="75" t="n">
        <v>6619.85</v>
      </c>
      <c r="J343" s="75" t="n">
        <v>6839.96</v>
      </c>
      <c r="K343" s="75" t="n">
        <v>7149.98</v>
      </c>
      <c r="L343" s="75" t="n">
        <v>7206.17</v>
      </c>
      <c r="M343" s="75" t="n">
        <v>7204.49</v>
      </c>
      <c r="N343" s="75" t="n">
        <v>7201.82</v>
      </c>
      <c r="O343" s="75" t="n">
        <v>7204.12</v>
      </c>
      <c r="P343" s="75" t="n">
        <v>7207.64</v>
      </c>
      <c r="Q343" s="75" t="n">
        <v>7204.16</v>
      </c>
      <c r="R343" s="75" t="n">
        <v>7208.82</v>
      </c>
      <c r="S343" s="75" t="n">
        <v>7233.8</v>
      </c>
      <c r="T343" s="75" t="n">
        <v>7235.7</v>
      </c>
      <c r="U343" s="75" t="n">
        <v>7210.47</v>
      </c>
      <c r="V343" s="75" t="n">
        <v>7193.87</v>
      </c>
      <c r="W343" s="75" t="n">
        <v>7129.47</v>
      </c>
      <c r="X343" s="75" t="n">
        <v>6806.4</v>
      </c>
      <c r="Y343" s="75" t="n">
        <v>6668.26</v>
      </c>
      <c r="Z343" s="76"/>
    </row>
    <row r="344" customFormat="false" ht="12.75" hidden="false" customHeight="false" outlineLevel="0" collapsed="false">
      <c r="A344" s="74" t="n">
        <v>45579</v>
      </c>
      <c r="B344" s="75" t="n">
        <v>6492.47</v>
      </c>
      <c r="C344" s="75" t="n">
        <v>6461.13</v>
      </c>
      <c r="D344" s="75" t="n">
        <v>6417.26</v>
      </c>
      <c r="E344" s="75" t="n">
        <v>6424.64</v>
      </c>
      <c r="F344" s="75" t="n">
        <v>6450.73</v>
      </c>
      <c r="G344" s="75" t="n">
        <v>6699.82</v>
      </c>
      <c r="H344" s="75" t="n">
        <v>6876.2</v>
      </c>
      <c r="I344" s="75" t="n">
        <v>7242.22</v>
      </c>
      <c r="J344" s="75" t="n">
        <v>7365.84</v>
      </c>
      <c r="K344" s="75" t="n">
        <v>7377.28</v>
      </c>
      <c r="L344" s="75" t="n">
        <v>7372.44</v>
      </c>
      <c r="M344" s="75" t="n">
        <v>7367.74</v>
      </c>
      <c r="N344" s="75" t="n">
        <v>7369.53</v>
      </c>
      <c r="O344" s="75" t="n">
        <v>7367.58</v>
      </c>
      <c r="P344" s="75" t="n">
        <v>7351.97</v>
      </c>
      <c r="Q344" s="75" t="n">
        <v>7346.07</v>
      </c>
      <c r="R344" s="75" t="n">
        <v>7335.56</v>
      </c>
      <c r="S344" s="75" t="n">
        <v>7338.29</v>
      </c>
      <c r="T344" s="75" t="n">
        <v>7333.97</v>
      </c>
      <c r="U344" s="75" t="n">
        <v>7299.12</v>
      </c>
      <c r="V344" s="75" t="n">
        <v>7285.88</v>
      </c>
      <c r="W344" s="75" t="n">
        <v>7187.53</v>
      </c>
      <c r="X344" s="75" t="n">
        <v>6959.15</v>
      </c>
      <c r="Y344" s="75" t="n">
        <v>6766.51</v>
      </c>
      <c r="Z344" s="76"/>
    </row>
    <row r="345" customFormat="false" ht="12.75" hidden="false" customHeight="false" outlineLevel="0" collapsed="false">
      <c r="A345" s="74" t="n">
        <v>45580</v>
      </c>
      <c r="B345" s="75" t="n">
        <v>6476.56</v>
      </c>
      <c r="C345" s="75" t="n">
        <v>6420.83</v>
      </c>
      <c r="D345" s="75" t="n">
        <v>6394.07</v>
      </c>
      <c r="E345" s="75" t="n">
        <v>6399.3</v>
      </c>
      <c r="F345" s="75" t="n">
        <v>6448.25</v>
      </c>
      <c r="G345" s="75" t="n">
        <v>6656.18</v>
      </c>
      <c r="H345" s="75" t="n">
        <v>6897.8</v>
      </c>
      <c r="I345" s="75" t="n">
        <v>7155.02</v>
      </c>
      <c r="J345" s="75" t="n">
        <v>7331.19</v>
      </c>
      <c r="K345" s="75" t="n">
        <v>7337.95</v>
      </c>
      <c r="L345" s="75" t="n">
        <v>7326.11</v>
      </c>
      <c r="M345" s="75" t="n">
        <v>7320.23</v>
      </c>
      <c r="N345" s="75" t="n">
        <v>7317.69</v>
      </c>
      <c r="O345" s="75" t="n">
        <v>7318.34</v>
      </c>
      <c r="P345" s="75" t="n">
        <v>7310.73</v>
      </c>
      <c r="Q345" s="75" t="n">
        <v>7309.8</v>
      </c>
      <c r="R345" s="75" t="n">
        <v>7307.67</v>
      </c>
      <c r="S345" s="75" t="n">
        <v>7311.64</v>
      </c>
      <c r="T345" s="75" t="n">
        <v>7305.2</v>
      </c>
      <c r="U345" s="75" t="n">
        <v>7296.48</v>
      </c>
      <c r="V345" s="75" t="n">
        <v>7285.08</v>
      </c>
      <c r="W345" s="75" t="n">
        <v>7128.8</v>
      </c>
      <c r="X345" s="75" t="n">
        <v>6875.93</v>
      </c>
      <c r="Y345" s="75" t="n">
        <v>6711.81</v>
      </c>
      <c r="Z345" s="76"/>
    </row>
    <row r="346" customFormat="false" ht="12.75" hidden="false" customHeight="false" outlineLevel="0" collapsed="false">
      <c r="A346" s="74" t="n">
        <v>45581</v>
      </c>
      <c r="B346" s="75" t="n">
        <v>6493.15</v>
      </c>
      <c r="C346" s="75" t="n">
        <v>6482.76</v>
      </c>
      <c r="D346" s="75" t="n">
        <v>6452.7</v>
      </c>
      <c r="E346" s="75" t="n">
        <v>6463.25</v>
      </c>
      <c r="F346" s="75" t="n">
        <v>6481.36</v>
      </c>
      <c r="G346" s="75" t="n">
        <v>6752.12</v>
      </c>
      <c r="H346" s="75" t="n">
        <v>7021.41</v>
      </c>
      <c r="I346" s="75" t="n">
        <v>7208.01</v>
      </c>
      <c r="J346" s="75" t="n">
        <v>7369.67</v>
      </c>
      <c r="K346" s="75" t="n">
        <v>7380.28</v>
      </c>
      <c r="L346" s="75" t="n">
        <v>7375.71</v>
      </c>
      <c r="M346" s="75" t="n">
        <v>7370.18</v>
      </c>
      <c r="N346" s="75" t="n">
        <v>7377.55</v>
      </c>
      <c r="O346" s="75" t="n">
        <v>7377.5</v>
      </c>
      <c r="P346" s="75" t="n">
        <v>7367.4</v>
      </c>
      <c r="Q346" s="75" t="n">
        <v>7361.87</v>
      </c>
      <c r="R346" s="75" t="n">
        <v>7358.27</v>
      </c>
      <c r="S346" s="75" t="n">
        <v>7364.45</v>
      </c>
      <c r="T346" s="75" t="n">
        <v>7355.29</v>
      </c>
      <c r="U346" s="75" t="n">
        <v>7336.45</v>
      </c>
      <c r="V346" s="75" t="n">
        <v>7300.05</v>
      </c>
      <c r="W346" s="75" t="n">
        <v>7222.78</v>
      </c>
      <c r="X346" s="75" t="n">
        <v>6988.85</v>
      </c>
      <c r="Y346" s="75" t="n">
        <v>6786.81</v>
      </c>
      <c r="Z346" s="76"/>
    </row>
    <row r="347" customFormat="false" ht="12.75" hidden="false" customHeight="false" outlineLevel="0" collapsed="false">
      <c r="A347" s="74" t="n">
        <v>45582</v>
      </c>
      <c r="B347" s="75" t="n">
        <v>6482.04</v>
      </c>
      <c r="C347" s="75" t="n">
        <v>6479.93</v>
      </c>
      <c r="D347" s="75" t="n">
        <v>6446.94</v>
      </c>
      <c r="E347" s="75" t="n">
        <v>6450.69</v>
      </c>
      <c r="F347" s="75" t="n">
        <v>6463.24</v>
      </c>
      <c r="G347" s="75" t="n">
        <v>6711.29</v>
      </c>
      <c r="H347" s="75" t="n">
        <v>6840.19</v>
      </c>
      <c r="I347" s="75" t="n">
        <v>7129.44</v>
      </c>
      <c r="J347" s="75" t="n">
        <v>7294.23</v>
      </c>
      <c r="K347" s="75" t="n">
        <v>7294.23</v>
      </c>
      <c r="L347" s="75" t="n">
        <v>7290.92</v>
      </c>
      <c r="M347" s="75" t="n">
        <v>7290.04</v>
      </c>
      <c r="N347" s="75" t="n">
        <v>7291.19</v>
      </c>
      <c r="O347" s="75" t="n">
        <v>7292.23</v>
      </c>
      <c r="P347" s="75" t="n">
        <v>7290.81</v>
      </c>
      <c r="Q347" s="75" t="n">
        <v>7287.7</v>
      </c>
      <c r="R347" s="75" t="n">
        <v>7287.09</v>
      </c>
      <c r="S347" s="75" t="n">
        <v>7288.97</v>
      </c>
      <c r="T347" s="75" t="n">
        <v>7284.09</v>
      </c>
      <c r="U347" s="75" t="n">
        <v>7276.1</v>
      </c>
      <c r="V347" s="75" t="n">
        <v>7246.95</v>
      </c>
      <c r="W347" s="75" t="n">
        <v>7083.97</v>
      </c>
      <c r="X347" s="75" t="n">
        <v>6769.58</v>
      </c>
      <c r="Y347" s="75" t="n">
        <v>6622.52</v>
      </c>
      <c r="Z347" s="76"/>
    </row>
    <row r="348" customFormat="false" ht="12.75" hidden="false" customHeight="false" outlineLevel="0" collapsed="false">
      <c r="A348" s="74" t="n">
        <v>45583</v>
      </c>
      <c r="B348" s="75" t="n">
        <v>6480.26</v>
      </c>
      <c r="C348" s="75" t="n">
        <v>6467.62</v>
      </c>
      <c r="D348" s="75" t="n">
        <v>6435.61</v>
      </c>
      <c r="E348" s="75" t="n">
        <v>6443.49</v>
      </c>
      <c r="F348" s="75" t="n">
        <v>6456.12</v>
      </c>
      <c r="G348" s="75" t="n">
        <v>6660.94</v>
      </c>
      <c r="H348" s="75" t="n">
        <v>6781.04</v>
      </c>
      <c r="I348" s="75" t="n">
        <v>7086.02</v>
      </c>
      <c r="J348" s="75" t="n">
        <v>7289.88</v>
      </c>
      <c r="K348" s="75" t="n">
        <v>7290.66</v>
      </c>
      <c r="L348" s="75" t="n">
        <v>7288.7</v>
      </c>
      <c r="M348" s="75" t="n">
        <v>7287.55</v>
      </c>
      <c r="N348" s="75" t="n">
        <v>7288.33</v>
      </c>
      <c r="O348" s="75" t="n">
        <v>7287.71</v>
      </c>
      <c r="P348" s="75" t="n">
        <v>7286.23</v>
      </c>
      <c r="Q348" s="75" t="n">
        <v>7286.09</v>
      </c>
      <c r="R348" s="75" t="n">
        <v>7282.55</v>
      </c>
      <c r="S348" s="75" t="n">
        <v>7286.57</v>
      </c>
      <c r="T348" s="75" t="n">
        <v>7278.23</v>
      </c>
      <c r="U348" s="75" t="n">
        <v>7277.11</v>
      </c>
      <c r="V348" s="75" t="n">
        <v>7261.89</v>
      </c>
      <c r="W348" s="75" t="n">
        <v>7187.51</v>
      </c>
      <c r="X348" s="75" t="n">
        <v>6899.3</v>
      </c>
      <c r="Y348" s="75" t="n">
        <v>6775.04</v>
      </c>
      <c r="Z348" s="76"/>
    </row>
    <row r="349" customFormat="false" ht="12.75" hidden="false" customHeight="false" outlineLevel="0" collapsed="false">
      <c r="A349" s="74" t="n">
        <v>45584</v>
      </c>
      <c r="B349" s="75" t="n">
        <v>6789.55</v>
      </c>
      <c r="C349" s="75" t="n">
        <v>6676.72</v>
      </c>
      <c r="D349" s="75" t="n">
        <v>6590.08</v>
      </c>
      <c r="E349" s="75" t="n">
        <v>6581.66</v>
      </c>
      <c r="F349" s="75" t="n">
        <v>6598.44</v>
      </c>
      <c r="G349" s="75" t="n">
        <v>6748.36</v>
      </c>
      <c r="H349" s="75" t="n">
        <v>6862.71</v>
      </c>
      <c r="I349" s="75" t="n">
        <v>7023.24</v>
      </c>
      <c r="J349" s="75" t="n">
        <v>7247.62</v>
      </c>
      <c r="K349" s="75" t="n">
        <v>7283.37</v>
      </c>
      <c r="L349" s="75" t="n">
        <v>7312.37</v>
      </c>
      <c r="M349" s="75" t="n">
        <v>7295.94</v>
      </c>
      <c r="N349" s="75" t="n">
        <v>7289.73</v>
      </c>
      <c r="O349" s="75" t="n">
        <v>7289.11</v>
      </c>
      <c r="P349" s="75" t="n">
        <v>7269.8</v>
      </c>
      <c r="Q349" s="75" t="n">
        <v>7250.56</v>
      </c>
      <c r="R349" s="75" t="n">
        <v>7293.15</v>
      </c>
      <c r="S349" s="75" t="n">
        <v>7266.69</v>
      </c>
      <c r="T349" s="75" t="n">
        <v>7257.83</v>
      </c>
      <c r="U349" s="75" t="n">
        <v>7264.28</v>
      </c>
      <c r="V349" s="75" t="n">
        <v>7248.67</v>
      </c>
      <c r="W349" s="75" t="n">
        <v>7230.69</v>
      </c>
      <c r="X349" s="75" t="n">
        <v>7114.07</v>
      </c>
      <c r="Y349" s="75" t="n">
        <v>6884.66</v>
      </c>
      <c r="Z349" s="76"/>
    </row>
    <row r="350" customFormat="false" ht="12.75" hidden="false" customHeight="false" outlineLevel="0" collapsed="false">
      <c r="A350" s="74" t="n">
        <v>45585</v>
      </c>
      <c r="B350" s="75" t="n">
        <v>6769.46</v>
      </c>
      <c r="C350" s="75" t="n">
        <v>6664.74</v>
      </c>
      <c r="D350" s="75" t="n">
        <v>6584.7</v>
      </c>
      <c r="E350" s="75" t="n">
        <v>6577.46</v>
      </c>
      <c r="F350" s="75" t="n">
        <v>6575.62</v>
      </c>
      <c r="G350" s="75" t="n">
        <v>6721.28</v>
      </c>
      <c r="H350" s="75" t="n">
        <v>6799.4</v>
      </c>
      <c r="I350" s="75" t="n">
        <v>6878.96</v>
      </c>
      <c r="J350" s="75" t="n">
        <v>7107.24</v>
      </c>
      <c r="K350" s="75" t="n">
        <v>7214.29</v>
      </c>
      <c r="L350" s="75" t="n">
        <v>7214.92</v>
      </c>
      <c r="M350" s="75" t="n">
        <v>7213.5</v>
      </c>
      <c r="N350" s="75" t="n">
        <v>7205.14</v>
      </c>
      <c r="O350" s="75" t="n">
        <v>7198.51</v>
      </c>
      <c r="P350" s="75" t="n">
        <v>7203.31</v>
      </c>
      <c r="Q350" s="75" t="n">
        <v>7207.65</v>
      </c>
      <c r="R350" s="75" t="n">
        <v>7207.97</v>
      </c>
      <c r="S350" s="75" t="n">
        <v>7213.32</v>
      </c>
      <c r="T350" s="75" t="n">
        <v>7210.79</v>
      </c>
      <c r="U350" s="75" t="n">
        <v>7205.22</v>
      </c>
      <c r="V350" s="75" t="n">
        <v>7197.44</v>
      </c>
      <c r="W350" s="75" t="n">
        <v>7166.47</v>
      </c>
      <c r="X350" s="75" t="n">
        <v>6857.65</v>
      </c>
      <c r="Y350" s="75" t="n">
        <v>6769.46</v>
      </c>
      <c r="Z350" s="76"/>
    </row>
    <row r="351" customFormat="false" ht="12.75" hidden="false" customHeight="false" outlineLevel="0" collapsed="false">
      <c r="A351" s="74" t="n">
        <v>45586</v>
      </c>
      <c r="B351" s="75" t="n">
        <v>6528.85</v>
      </c>
      <c r="C351" s="75" t="n">
        <v>6490.15</v>
      </c>
      <c r="D351" s="75" t="n">
        <v>6467.27</v>
      </c>
      <c r="E351" s="75" t="n">
        <v>6468.12</v>
      </c>
      <c r="F351" s="75" t="n">
        <v>6499.74</v>
      </c>
      <c r="G351" s="75" t="n">
        <v>6777.55</v>
      </c>
      <c r="H351" s="75" t="n">
        <v>6944.37</v>
      </c>
      <c r="I351" s="75" t="n">
        <v>7229.68</v>
      </c>
      <c r="J351" s="75" t="n">
        <v>7312.82</v>
      </c>
      <c r="K351" s="75" t="n">
        <v>7314.93</v>
      </c>
      <c r="L351" s="75" t="n">
        <v>7312.74</v>
      </c>
      <c r="M351" s="75" t="n">
        <v>7311.71</v>
      </c>
      <c r="N351" s="75" t="n">
        <v>7313.11</v>
      </c>
      <c r="O351" s="75" t="n">
        <v>7313.41</v>
      </c>
      <c r="P351" s="75" t="n">
        <v>7312.35</v>
      </c>
      <c r="Q351" s="75" t="n">
        <v>7309.4</v>
      </c>
      <c r="R351" s="75" t="n">
        <v>7307.94</v>
      </c>
      <c r="S351" s="75" t="n">
        <v>7306.59</v>
      </c>
      <c r="T351" s="75" t="n">
        <v>7302.88</v>
      </c>
      <c r="U351" s="75" t="n">
        <v>7301.29</v>
      </c>
      <c r="V351" s="75" t="n">
        <v>7288.09</v>
      </c>
      <c r="W351" s="75" t="n">
        <v>7180.66</v>
      </c>
      <c r="X351" s="75" t="n">
        <v>6874.37</v>
      </c>
      <c r="Y351" s="75" t="n">
        <v>6743.98</v>
      </c>
      <c r="Z351" s="76"/>
    </row>
    <row r="352" customFormat="false" ht="12.75" hidden="false" customHeight="false" outlineLevel="0" collapsed="false">
      <c r="A352" s="74" t="n">
        <v>45587</v>
      </c>
      <c r="B352" s="75" t="n">
        <v>6531.86</v>
      </c>
      <c r="C352" s="75" t="n">
        <v>6464.81</v>
      </c>
      <c r="D352" s="75" t="n">
        <v>6441.34</v>
      </c>
      <c r="E352" s="75" t="n">
        <v>6433.33</v>
      </c>
      <c r="F352" s="75" t="n">
        <v>6479.39</v>
      </c>
      <c r="G352" s="75" t="n">
        <v>6749.03</v>
      </c>
      <c r="H352" s="75" t="n">
        <v>6928.93</v>
      </c>
      <c r="I352" s="75" t="n">
        <v>7217.67</v>
      </c>
      <c r="J352" s="75" t="n">
        <v>7331.63</v>
      </c>
      <c r="K352" s="75" t="n">
        <v>7355.62</v>
      </c>
      <c r="L352" s="75" t="n">
        <v>7349.81</v>
      </c>
      <c r="M352" s="75" t="n">
        <v>7343.37</v>
      </c>
      <c r="N352" s="75" t="n">
        <v>7344.96</v>
      </c>
      <c r="O352" s="75" t="n">
        <v>7344.56</v>
      </c>
      <c r="P352" s="75" t="n">
        <v>7335.74</v>
      </c>
      <c r="Q352" s="75" t="n">
        <v>7323.28</v>
      </c>
      <c r="R352" s="75" t="n">
        <v>7316.49</v>
      </c>
      <c r="S352" s="75" t="n">
        <v>7317.13</v>
      </c>
      <c r="T352" s="75" t="n">
        <v>7313.38</v>
      </c>
      <c r="U352" s="75" t="n">
        <v>7308.47</v>
      </c>
      <c r="V352" s="75" t="n">
        <v>7299.1</v>
      </c>
      <c r="W352" s="75" t="n">
        <v>7204.16</v>
      </c>
      <c r="X352" s="75" t="n">
        <v>6999.12</v>
      </c>
      <c r="Y352" s="75" t="n">
        <v>6768.62</v>
      </c>
      <c r="Z352" s="76"/>
    </row>
    <row r="353" customFormat="false" ht="12.75" hidden="false" customHeight="false" outlineLevel="0" collapsed="false">
      <c r="A353" s="74" t="n">
        <v>45588</v>
      </c>
      <c r="B353" s="75" t="n">
        <v>6633.96</v>
      </c>
      <c r="C353" s="75" t="n">
        <v>6525.01</v>
      </c>
      <c r="D353" s="75" t="n">
        <v>6472.96</v>
      </c>
      <c r="E353" s="75" t="n">
        <v>6460.26</v>
      </c>
      <c r="F353" s="75" t="n">
        <v>6502.23</v>
      </c>
      <c r="G353" s="75" t="n">
        <v>6717.05</v>
      </c>
      <c r="H353" s="75" t="n">
        <v>6955.71</v>
      </c>
      <c r="I353" s="75" t="n">
        <v>7235.88</v>
      </c>
      <c r="J353" s="75" t="n">
        <v>7301.34</v>
      </c>
      <c r="K353" s="75" t="n">
        <v>7303.79</v>
      </c>
      <c r="L353" s="75" t="n">
        <v>7301.81</v>
      </c>
      <c r="M353" s="75" t="n">
        <v>7301.5</v>
      </c>
      <c r="N353" s="75" t="n">
        <v>7302.76</v>
      </c>
      <c r="O353" s="75" t="n">
        <v>7304.09</v>
      </c>
      <c r="P353" s="75" t="n">
        <v>7302.38</v>
      </c>
      <c r="Q353" s="75" t="n">
        <v>7300.05</v>
      </c>
      <c r="R353" s="75" t="n">
        <v>7298.48</v>
      </c>
      <c r="S353" s="75" t="n">
        <v>7296.84</v>
      </c>
      <c r="T353" s="75" t="n">
        <v>7294.12</v>
      </c>
      <c r="U353" s="75" t="n">
        <v>7290.14</v>
      </c>
      <c r="V353" s="75" t="n">
        <v>7253.34</v>
      </c>
      <c r="W353" s="75" t="n">
        <v>7149.51</v>
      </c>
      <c r="X353" s="75" t="n">
        <v>6802.76</v>
      </c>
      <c r="Y353" s="75" t="n">
        <v>6702.24</v>
      </c>
      <c r="Z353" s="76"/>
    </row>
    <row r="354" customFormat="false" ht="12.75" hidden="false" customHeight="false" outlineLevel="0" collapsed="false">
      <c r="A354" s="74" t="n">
        <v>45589</v>
      </c>
      <c r="B354" s="75" t="n">
        <v>6518.23</v>
      </c>
      <c r="C354" s="75" t="n">
        <v>6427.1</v>
      </c>
      <c r="D354" s="75" t="n">
        <v>6400.41</v>
      </c>
      <c r="E354" s="75" t="n">
        <v>6388.63</v>
      </c>
      <c r="F354" s="75" t="n">
        <v>6453.7</v>
      </c>
      <c r="G354" s="75" t="n">
        <v>6641.57</v>
      </c>
      <c r="H354" s="75" t="n">
        <v>6900.64</v>
      </c>
      <c r="I354" s="75" t="n">
        <v>7192.89</v>
      </c>
      <c r="J354" s="75" t="n">
        <v>7307.8</v>
      </c>
      <c r="K354" s="75" t="n">
        <v>7310.51</v>
      </c>
      <c r="L354" s="75" t="n">
        <v>7309.66</v>
      </c>
      <c r="M354" s="75" t="n">
        <v>7308.59</v>
      </c>
      <c r="N354" s="75" t="n">
        <v>7310.29</v>
      </c>
      <c r="O354" s="75" t="n">
        <v>7311.97</v>
      </c>
      <c r="P354" s="75" t="n">
        <v>7308.88</v>
      </c>
      <c r="Q354" s="75" t="n">
        <v>7307.14</v>
      </c>
      <c r="R354" s="75" t="n">
        <v>7305.98</v>
      </c>
      <c r="S354" s="75" t="n">
        <v>7306.2</v>
      </c>
      <c r="T354" s="75" t="n">
        <v>7301.98</v>
      </c>
      <c r="U354" s="75" t="n">
        <v>7296.06</v>
      </c>
      <c r="V354" s="75" t="n">
        <v>7287.35</v>
      </c>
      <c r="W354" s="75" t="n">
        <v>7173.28</v>
      </c>
      <c r="X354" s="75" t="n">
        <v>6870.74</v>
      </c>
      <c r="Y354" s="75" t="n">
        <v>6708.3</v>
      </c>
      <c r="Z354" s="76"/>
    </row>
    <row r="355" customFormat="false" ht="12.75" hidden="false" customHeight="false" outlineLevel="0" collapsed="false">
      <c r="A355" s="74" t="n">
        <v>45590</v>
      </c>
      <c r="B355" s="75" t="n">
        <v>6568.44</v>
      </c>
      <c r="C355" s="75" t="n">
        <v>6470.29</v>
      </c>
      <c r="D355" s="75" t="n">
        <v>6461.09</v>
      </c>
      <c r="E355" s="75" t="n">
        <v>6458.64</v>
      </c>
      <c r="F355" s="75" t="n">
        <v>6544.32</v>
      </c>
      <c r="G355" s="75" t="n">
        <v>6709.7</v>
      </c>
      <c r="H355" s="75" t="n">
        <v>6978.41</v>
      </c>
      <c r="I355" s="75" t="n">
        <v>7275.94</v>
      </c>
      <c r="J355" s="75" t="n">
        <v>7337.58</v>
      </c>
      <c r="K355" s="75" t="n">
        <v>7339.48</v>
      </c>
      <c r="L355" s="75" t="n">
        <v>7333.14</v>
      </c>
      <c r="M355" s="75" t="n">
        <v>7332.76</v>
      </c>
      <c r="N355" s="75" t="n">
        <v>7334.33</v>
      </c>
      <c r="O355" s="75" t="n">
        <v>7333.69</v>
      </c>
      <c r="P355" s="75" t="n">
        <v>7330.11</v>
      </c>
      <c r="Q355" s="75" t="n">
        <v>7323.96</v>
      </c>
      <c r="R355" s="75" t="n">
        <v>7336.23</v>
      </c>
      <c r="S355" s="75" t="n">
        <v>7346.79</v>
      </c>
      <c r="T355" s="75" t="n">
        <v>7346.37</v>
      </c>
      <c r="U355" s="75" t="n">
        <v>7350.96</v>
      </c>
      <c r="V355" s="75" t="n">
        <v>7338.23</v>
      </c>
      <c r="W355" s="75" t="n">
        <v>7281.66</v>
      </c>
      <c r="X355" s="75" t="n">
        <v>7095.97</v>
      </c>
      <c r="Y355" s="75" t="n">
        <v>6810.78</v>
      </c>
      <c r="Z355" s="76"/>
    </row>
    <row r="356" customFormat="false" ht="12.75" hidden="false" customHeight="false" outlineLevel="0" collapsed="false">
      <c r="A356" s="74" t="n">
        <v>45591</v>
      </c>
      <c r="B356" s="75" t="n">
        <v>6679.81</v>
      </c>
      <c r="C356" s="75" t="n">
        <v>6635.2</v>
      </c>
      <c r="D356" s="75" t="n">
        <v>6612.68</v>
      </c>
      <c r="E356" s="75" t="n">
        <v>6605.88</v>
      </c>
      <c r="F356" s="75" t="n">
        <v>6607.9</v>
      </c>
      <c r="G356" s="75" t="n">
        <v>6679.99</v>
      </c>
      <c r="H356" s="75" t="n">
        <v>6694.45</v>
      </c>
      <c r="I356" s="75" t="n">
        <v>6899.73</v>
      </c>
      <c r="J356" s="75" t="n">
        <v>7216.44</v>
      </c>
      <c r="K356" s="75" t="n">
        <v>7274</v>
      </c>
      <c r="L356" s="75" t="n">
        <v>7282.77</v>
      </c>
      <c r="M356" s="75" t="n">
        <v>7280.31</v>
      </c>
      <c r="N356" s="75" t="n">
        <v>7279.33</v>
      </c>
      <c r="O356" s="75" t="n">
        <v>7277.17</v>
      </c>
      <c r="P356" s="75" t="n">
        <v>7271.4</v>
      </c>
      <c r="Q356" s="75" t="n">
        <v>7264.48</v>
      </c>
      <c r="R356" s="75" t="n">
        <v>7271.97</v>
      </c>
      <c r="S356" s="75" t="n">
        <v>7249.71</v>
      </c>
      <c r="T356" s="75" t="n">
        <v>7237.69</v>
      </c>
      <c r="U356" s="75" t="n">
        <v>7203.73</v>
      </c>
      <c r="V356" s="75" t="n">
        <v>7140.64</v>
      </c>
      <c r="W356" s="75" t="n">
        <v>7096.62</v>
      </c>
      <c r="X356" s="75" t="n">
        <v>6740.83</v>
      </c>
      <c r="Y356" s="75" t="n">
        <v>6670.75</v>
      </c>
      <c r="Z356" s="76"/>
    </row>
    <row r="357" customFormat="false" ht="12.75" hidden="false" customHeight="false" outlineLevel="0" collapsed="false">
      <c r="A357" s="74" t="n">
        <v>45592</v>
      </c>
      <c r="B357" s="75" t="n">
        <v>6671.91</v>
      </c>
      <c r="C357" s="75" t="n">
        <v>6612.91</v>
      </c>
      <c r="D357" s="75" t="n">
        <v>6528.02</v>
      </c>
      <c r="E357" s="75" t="n">
        <v>6497</v>
      </c>
      <c r="F357" s="75" t="n">
        <v>6494.37</v>
      </c>
      <c r="G357" s="75" t="n">
        <v>6608.24</v>
      </c>
      <c r="H357" s="75" t="n">
        <v>6623.72</v>
      </c>
      <c r="I357" s="75" t="n">
        <v>6815.39</v>
      </c>
      <c r="J357" s="75" t="n">
        <v>7087.54</v>
      </c>
      <c r="K357" s="75" t="n">
        <v>7163.65</v>
      </c>
      <c r="L357" s="75" t="n">
        <v>7168.56</v>
      </c>
      <c r="M357" s="75" t="n">
        <v>7166.4</v>
      </c>
      <c r="N357" s="75" t="n">
        <v>7166.98</v>
      </c>
      <c r="O357" s="75" t="n">
        <v>7168.18</v>
      </c>
      <c r="P357" s="75" t="n">
        <v>7166.46</v>
      </c>
      <c r="Q357" s="75" t="n">
        <v>7167.61</v>
      </c>
      <c r="R357" s="75" t="n">
        <v>7175.04</v>
      </c>
      <c r="S357" s="75" t="n">
        <v>7203.15</v>
      </c>
      <c r="T357" s="75" t="n">
        <v>7211.93</v>
      </c>
      <c r="U357" s="75" t="n">
        <v>7158.79</v>
      </c>
      <c r="V357" s="75" t="n">
        <v>7149.09</v>
      </c>
      <c r="W357" s="75" t="n">
        <v>7139.61</v>
      </c>
      <c r="X357" s="75" t="n">
        <v>6892.8</v>
      </c>
      <c r="Y357" s="75" t="n">
        <v>6724.31</v>
      </c>
      <c r="Z357" s="76"/>
    </row>
    <row r="358" customFormat="false" ht="12.75" hidden="false" customHeight="false" outlineLevel="0" collapsed="false">
      <c r="A358" s="74" t="n">
        <v>45593</v>
      </c>
      <c r="B358" s="75" t="n">
        <v>6576.71</v>
      </c>
      <c r="C358" s="75" t="n">
        <v>6533.78</v>
      </c>
      <c r="D358" s="75" t="n">
        <v>6532.82</v>
      </c>
      <c r="E358" s="75" t="n">
        <v>6570.14</v>
      </c>
      <c r="F358" s="75" t="n">
        <v>6627.81</v>
      </c>
      <c r="G358" s="75" t="n">
        <v>6774.45</v>
      </c>
      <c r="H358" s="75" t="n">
        <v>6982.62</v>
      </c>
      <c r="I358" s="75" t="n">
        <v>7278.19</v>
      </c>
      <c r="J358" s="75" t="n">
        <v>7292.72</v>
      </c>
      <c r="K358" s="75" t="n">
        <v>7294.73</v>
      </c>
      <c r="L358" s="75" t="n">
        <v>7292.75</v>
      </c>
      <c r="M358" s="75" t="n">
        <v>7291.64</v>
      </c>
      <c r="N358" s="75" t="n">
        <v>7293.56</v>
      </c>
      <c r="O358" s="75" t="n">
        <v>7294.86</v>
      </c>
      <c r="P358" s="75" t="n">
        <v>7293.37</v>
      </c>
      <c r="Q358" s="75" t="n">
        <v>7293.14</v>
      </c>
      <c r="R358" s="75" t="n">
        <v>7290.47</v>
      </c>
      <c r="S358" s="75" t="n">
        <v>7288.77</v>
      </c>
      <c r="T358" s="75" t="n">
        <v>7284.38</v>
      </c>
      <c r="U358" s="75" t="n">
        <v>7280.4</v>
      </c>
      <c r="V358" s="75" t="n">
        <v>7261.67</v>
      </c>
      <c r="W358" s="75" t="n">
        <v>7204.98</v>
      </c>
      <c r="X358" s="75" t="n">
        <v>7157.61</v>
      </c>
      <c r="Y358" s="75" t="n">
        <v>6915.01</v>
      </c>
      <c r="Z358" s="76"/>
    </row>
    <row r="359" customFormat="false" ht="12.75" hidden="false" customHeight="false" outlineLevel="0" collapsed="false">
      <c r="A359" s="74" t="n">
        <v>45594</v>
      </c>
      <c r="B359" s="75" t="n">
        <v>6613.02</v>
      </c>
      <c r="C359" s="75" t="n">
        <v>6492.34</v>
      </c>
      <c r="D359" s="75" t="n">
        <v>6464.7</v>
      </c>
      <c r="E359" s="75" t="n">
        <v>6483.94</v>
      </c>
      <c r="F359" s="75" t="n">
        <v>6576.88</v>
      </c>
      <c r="G359" s="75" t="n">
        <v>6731.41</v>
      </c>
      <c r="H359" s="75" t="n">
        <v>6952.54</v>
      </c>
      <c r="I359" s="75" t="n">
        <v>7205.5</v>
      </c>
      <c r="J359" s="75" t="n">
        <v>7287.01</v>
      </c>
      <c r="K359" s="75" t="n">
        <v>7289.22</v>
      </c>
      <c r="L359" s="75" t="n">
        <v>7286.65</v>
      </c>
      <c r="M359" s="75" t="n">
        <v>7285.52</v>
      </c>
      <c r="N359" s="75" t="n">
        <v>7286.99</v>
      </c>
      <c r="O359" s="75" t="n">
        <v>7287.47</v>
      </c>
      <c r="P359" s="75" t="n">
        <v>7285.5</v>
      </c>
      <c r="Q359" s="75" t="n">
        <v>7284.49</v>
      </c>
      <c r="R359" s="75" t="n">
        <v>7285.56</v>
      </c>
      <c r="S359" s="75" t="n">
        <v>7284.54</v>
      </c>
      <c r="T359" s="75" t="n">
        <v>7280.02</v>
      </c>
      <c r="U359" s="75" t="n">
        <v>7269.13</v>
      </c>
      <c r="V359" s="75" t="n">
        <v>7256.96</v>
      </c>
      <c r="W359" s="75" t="n">
        <v>7212.22</v>
      </c>
      <c r="X359" s="75" t="n">
        <v>6861.98</v>
      </c>
      <c r="Y359" s="75" t="n">
        <v>6730.2</v>
      </c>
      <c r="Z359" s="76"/>
    </row>
    <row r="360" customFormat="false" ht="12.75" hidden="false" customHeight="false" outlineLevel="0" collapsed="false">
      <c r="A360" s="74" t="n">
        <v>45595</v>
      </c>
      <c r="B360" s="75" t="n">
        <v>6520.67</v>
      </c>
      <c r="C360" s="75" t="n">
        <v>6468.26</v>
      </c>
      <c r="D360" s="75" t="n">
        <v>6405.2</v>
      </c>
      <c r="E360" s="75" t="n">
        <v>6449.44</v>
      </c>
      <c r="F360" s="75" t="n">
        <v>6542.94</v>
      </c>
      <c r="G360" s="75" t="n">
        <v>6689.82</v>
      </c>
      <c r="H360" s="75" t="n">
        <v>6878.45</v>
      </c>
      <c r="I360" s="75" t="n">
        <v>7157.54</v>
      </c>
      <c r="J360" s="75" t="n">
        <v>7283.51</v>
      </c>
      <c r="K360" s="75" t="n">
        <v>7289.03</v>
      </c>
      <c r="L360" s="75" t="n">
        <v>7287.44</v>
      </c>
      <c r="M360" s="75" t="n">
        <v>7284.65</v>
      </c>
      <c r="N360" s="75" t="n">
        <v>7289.46</v>
      </c>
      <c r="O360" s="75" t="n">
        <v>7289.93</v>
      </c>
      <c r="P360" s="75" t="n">
        <v>7287.59</v>
      </c>
      <c r="Q360" s="75" t="n">
        <v>7285.89</v>
      </c>
      <c r="R360" s="75" t="n">
        <v>7282.65</v>
      </c>
      <c r="S360" s="75" t="n">
        <v>7281.63</v>
      </c>
      <c r="T360" s="75" t="n">
        <v>7276.54</v>
      </c>
      <c r="U360" s="75" t="n">
        <v>7269.5</v>
      </c>
      <c r="V360" s="75" t="n">
        <v>7257.62</v>
      </c>
      <c r="W360" s="75" t="n">
        <v>7227.16</v>
      </c>
      <c r="X360" s="75" t="n">
        <v>6866.54</v>
      </c>
      <c r="Y360" s="75" t="n">
        <v>6725.37</v>
      </c>
      <c r="Z360" s="76"/>
    </row>
    <row r="361" customFormat="false" ht="12.75" hidden="false" customHeight="false" outlineLevel="0" collapsed="false">
      <c r="A361" s="74" t="n">
        <v>45596</v>
      </c>
      <c r="B361" s="75" t="n">
        <v>6494.03</v>
      </c>
      <c r="C361" s="75" t="n">
        <v>6425.47</v>
      </c>
      <c r="D361" s="75" t="n">
        <v>6388.74</v>
      </c>
      <c r="E361" s="75" t="n">
        <v>6399.07</v>
      </c>
      <c r="F361" s="75" t="n">
        <v>6453.61</v>
      </c>
      <c r="G361" s="75" t="n">
        <v>6652.03</v>
      </c>
      <c r="H361" s="75" t="n">
        <v>6844.6</v>
      </c>
      <c r="I361" s="75" t="n">
        <v>7164.09</v>
      </c>
      <c r="J361" s="75" t="n">
        <v>7267.97</v>
      </c>
      <c r="K361" s="75" t="n">
        <v>7268.91</v>
      </c>
      <c r="L361" s="75" t="n">
        <v>7264.85</v>
      </c>
      <c r="M361" s="75" t="n">
        <v>7263.83</v>
      </c>
      <c r="N361" s="75" t="n">
        <v>7265.22</v>
      </c>
      <c r="O361" s="75" t="n">
        <v>7268.58</v>
      </c>
      <c r="P361" s="75" t="n">
        <v>7270.29</v>
      </c>
      <c r="Q361" s="75" t="n">
        <v>7269.64</v>
      </c>
      <c r="R361" s="75" t="n">
        <v>7267.73</v>
      </c>
      <c r="S361" s="75" t="n">
        <v>7261.96</v>
      </c>
      <c r="T361" s="75" t="n">
        <v>7248.38</v>
      </c>
      <c r="U361" s="75" t="n">
        <v>7243.39</v>
      </c>
      <c r="V361" s="75" t="n">
        <v>7228.98</v>
      </c>
      <c r="W361" s="75" t="n">
        <v>7211.94</v>
      </c>
      <c r="X361" s="75" t="n">
        <v>6885.54</v>
      </c>
      <c r="Y361" s="75" t="n">
        <v>6671.63</v>
      </c>
      <c r="Z361" s="76"/>
    </row>
    <row r="362" customFormat="false" ht="12.75" hidden="false" customHeight="false" outlineLevel="0" collapsed="false">
      <c r="A362" s="82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76"/>
    </row>
    <row r="364" customFormat="false" ht="15.75" hidden="false" customHeight="false" outlineLevel="0" collapsed="false">
      <c r="A364" s="99" t="s">
        <v>112</v>
      </c>
      <c r="B364" s="69" t="s">
        <v>113</v>
      </c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70"/>
    </row>
    <row r="365" customFormat="false" ht="15.75" hidden="false" customHeight="false" outlineLevel="0" collapsed="false">
      <c r="A365" s="71" t="s">
        <v>67</v>
      </c>
      <c r="B365" s="72" t="s">
        <v>68</v>
      </c>
      <c r="C365" s="72" t="s">
        <v>69</v>
      </c>
      <c r="D365" s="72" t="s">
        <v>70</v>
      </c>
      <c r="E365" s="72" t="s">
        <v>71</v>
      </c>
      <c r="F365" s="72" t="s">
        <v>72</v>
      </c>
      <c r="G365" s="72" t="s">
        <v>73</v>
      </c>
      <c r="H365" s="72" t="s">
        <v>74</v>
      </c>
      <c r="I365" s="72" t="s">
        <v>75</v>
      </c>
      <c r="J365" s="72" t="s">
        <v>76</v>
      </c>
      <c r="K365" s="72" t="s">
        <v>77</v>
      </c>
      <c r="L365" s="72" t="s">
        <v>78</v>
      </c>
      <c r="M365" s="72" t="s">
        <v>79</v>
      </c>
      <c r="N365" s="72" t="s">
        <v>80</v>
      </c>
      <c r="O365" s="72" t="s">
        <v>81</v>
      </c>
      <c r="P365" s="72" t="s">
        <v>82</v>
      </c>
      <c r="Q365" s="72" t="s">
        <v>83</v>
      </c>
      <c r="R365" s="72" t="s">
        <v>84</v>
      </c>
      <c r="S365" s="72" t="s">
        <v>85</v>
      </c>
      <c r="T365" s="72" t="s">
        <v>86</v>
      </c>
      <c r="U365" s="72" t="s">
        <v>87</v>
      </c>
      <c r="V365" s="72" t="s">
        <v>88</v>
      </c>
      <c r="W365" s="72" t="s">
        <v>89</v>
      </c>
      <c r="X365" s="72" t="s">
        <v>90</v>
      </c>
      <c r="Y365" s="72" t="s">
        <v>91</v>
      </c>
      <c r="Z365" s="73"/>
    </row>
    <row r="366" customFormat="false" ht="12.75" hidden="false" customHeight="false" outlineLevel="0" collapsed="false">
      <c r="A366" s="74" t="n">
        <v>45566</v>
      </c>
      <c r="B366" s="100" t="n">
        <v>0</v>
      </c>
      <c r="C366" s="100" t="n">
        <v>0</v>
      </c>
      <c r="D366" s="100" t="n">
        <v>18.16</v>
      </c>
      <c r="E366" s="100" t="n">
        <v>80.09</v>
      </c>
      <c r="F366" s="100" t="n">
        <v>96.83</v>
      </c>
      <c r="G366" s="100" t="n">
        <v>73.73</v>
      </c>
      <c r="H366" s="100" t="n">
        <v>227.25</v>
      </c>
      <c r="I366" s="100" t="n">
        <v>181.03</v>
      </c>
      <c r="J366" s="100" t="n">
        <v>202.88</v>
      </c>
      <c r="K366" s="100" t="n">
        <v>91.97</v>
      </c>
      <c r="L366" s="100" t="n">
        <v>56.73</v>
      </c>
      <c r="M366" s="100" t="n">
        <v>16.53</v>
      </c>
      <c r="N366" s="100" t="n">
        <v>63.41</v>
      </c>
      <c r="O366" s="100" t="n">
        <v>81.64</v>
      </c>
      <c r="P366" s="100" t="n">
        <v>151.16</v>
      </c>
      <c r="Q366" s="100" t="n">
        <v>183.74</v>
      </c>
      <c r="R366" s="100" t="n">
        <v>87.56</v>
      </c>
      <c r="S366" s="100" t="n">
        <v>96.34</v>
      </c>
      <c r="T366" s="100" t="n">
        <v>105.69</v>
      </c>
      <c r="U366" s="100" t="n">
        <v>56.18</v>
      </c>
      <c r="V366" s="100" t="n">
        <v>7.79</v>
      </c>
      <c r="W366" s="100" t="n">
        <v>0</v>
      </c>
      <c r="X366" s="100" t="n">
        <v>0</v>
      </c>
      <c r="Y366" s="100" t="n">
        <v>0</v>
      </c>
      <c r="Z366" s="76"/>
    </row>
    <row r="367" customFormat="false" ht="12.75" hidden="false" customHeight="false" outlineLevel="0" collapsed="false">
      <c r="A367" s="74" t="n">
        <v>45567</v>
      </c>
      <c r="B367" s="100" t="n">
        <v>0</v>
      </c>
      <c r="C367" s="100" t="n">
        <v>0</v>
      </c>
      <c r="D367" s="100" t="n">
        <v>0.12</v>
      </c>
      <c r="E367" s="100" t="n">
        <v>55.5</v>
      </c>
      <c r="F367" s="100" t="n">
        <v>186.52</v>
      </c>
      <c r="G367" s="100" t="n">
        <v>200.49</v>
      </c>
      <c r="H367" s="100" t="n">
        <v>244.58</v>
      </c>
      <c r="I367" s="100" t="n">
        <v>106.12</v>
      </c>
      <c r="J367" s="100" t="n">
        <v>64.31</v>
      </c>
      <c r="K367" s="100" t="n">
        <v>54.81</v>
      </c>
      <c r="L367" s="100" t="n">
        <v>18.69</v>
      </c>
      <c r="M367" s="100" t="n">
        <v>5.81</v>
      </c>
      <c r="N367" s="100" t="n">
        <v>0</v>
      </c>
      <c r="O367" s="100" t="n">
        <v>0.05</v>
      </c>
      <c r="P367" s="100" t="n">
        <v>0.03</v>
      </c>
      <c r="Q367" s="100" t="n">
        <v>82.39</v>
      </c>
      <c r="R367" s="100" t="n">
        <v>104.39</v>
      </c>
      <c r="S367" s="100" t="n">
        <v>152.57</v>
      </c>
      <c r="T367" s="100" t="n">
        <v>96.9</v>
      </c>
      <c r="U367" s="100" t="n">
        <v>48.84</v>
      </c>
      <c r="V367" s="100" t="n">
        <v>36.78</v>
      </c>
      <c r="W367" s="100" t="n">
        <v>0</v>
      </c>
      <c r="X367" s="100" t="n">
        <v>0</v>
      </c>
      <c r="Y367" s="100" t="n">
        <v>0</v>
      </c>
      <c r="Z367" s="76"/>
    </row>
    <row r="368" customFormat="false" ht="12.75" hidden="false" customHeight="false" outlineLevel="0" collapsed="false">
      <c r="A368" s="74" t="n">
        <v>45568</v>
      </c>
      <c r="B368" s="100" t="n">
        <v>78.44</v>
      </c>
      <c r="C368" s="100" t="n">
        <v>152.55</v>
      </c>
      <c r="D368" s="100" t="n">
        <v>199.04</v>
      </c>
      <c r="E368" s="100" t="n">
        <v>191.19</v>
      </c>
      <c r="F368" s="100" t="n">
        <v>203.48</v>
      </c>
      <c r="G368" s="100" t="n">
        <v>313.57</v>
      </c>
      <c r="H368" s="100" t="n">
        <v>255.7</v>
      </c>
      <c r="I368" s="100" t="n">
        <v>215.71</v>
      </c>
      <c r="J368" s="100" t="n">
        <v>165.05</v>
      </c>
      <c r="K368" s="100" t="n">
        <v>75.97</v>
      </c>
      <c r="L368" s="100" t="n">
        <v>82.11</v>
      </c>
      <c r="M368" s="100" t="n">
        <v>104.3</v>
      </c>
      <c r="N368" s="100" t="n">
        <v>33.92</v>
      </c>
      <c r="O368" s="100" t="n">
        <v>8.76</v>
      </c>
      <c r="P368" s="100" t="n">
        <v>41</v>
      </c>
      <c r="Q368" s="100" t="n">
        <v>39.62</v>
      </c>
      <c r="R368" s="100" t="n">
        <v>95.44</v>
      </c>
      <c r="S368" s="100" t="n">
        <v>125.63</v>
      </c>
      <c r="T368" s="100" t="n">
        <v>131.68</v>
      </c>
      <c r="U368" s="100" t="n">
        <v>64.51</v>
      </c>
      <c r="V368" s="100" t="n">
        <v>0.03</v>
      </c>
      <c r="W368" s="100" t="n">
        <v>0</v>
      </c>
      <c r="X368" s="100" t="n">
        <v>0</v>
      </c>
      <c r="Y368" s="100" t="n">
        <v>0</v>
      </c>
      <c r="Z368" s="76"/>
    </row>
    <row r="369" customFormat="false" ht="12.75" hidden="false" customHeight="false" outlineLevel="0" collapsed="false">
      <c r="A369" s="74" t="n">
        <v>45569</v>
      </c>
      <c r="B369" s="100" t="n">
        <v>0</v>
      </c>
      <c r="C369" s="100" t="n">
        <v>33.36</v>
      </c>
      <c r="D369" s="100" t="n">
        <v>6.69</v>
      </c>
      <c r="E369" s="100" t="n">
        <v>70.67</v>
      </c>
      <c r="F369" s="100" t="n">
        <v>108.57</v>
      </c>
      <c r="G369" s="100" t="n">
        <v>249.91</v>
      </c>
      <c r="H369" s="100" t="n">
        <v>179.17</v>
      </c>
      <c r="I369" s="100" t="n">
        <v>111.28</v>
      </c>
      <c r="J369" s="100" t="n">
        <v>28.91</v>
      </c>
      <c r="K369" s="100" t="n">
        <v>1.16</v>
      </c>
      <c r="L369" s="100" t="n">
        <v>20.19</v>
      </c>
      <c r="M369" s="100" t="n">
        <v>36.23</v>
      </c>
      <c r="N369" s="100" t="n">
        <v>30.81</v>
      </c>
      <c r="O369" s="100" t="n">
        <v>59.77</v>
      </c>
      <c r="P369" s="100" t="n">
        <v>56.21</v>
      </c>
      <c r="Q369" s="100" t="n">
        <v>110.64</v>
      </c>
      <c r="R369" s="100" t="n">
        <v>161.48</v>
      </c>
      <c r="S369" s="100" t="n">
        <v>422.02</v>
      </c>
      <c r="T369" s="100" t="n">
        <v>1840.35</v>
      </c>
      <c r="U369" s="100" t="n">
        <v>158.74</v>
      </c>
      <c r="V369" s="100" t="n">
        <v>62.07</v>
      </c>
      <c r="W369" s="100" t="n">
        <v>0</v>
      </c>
      <c r="X369" s="100" t="n">
        <v>0</v>
      </c>
      <c r="Y369" s="100" t="n">
        <v>0</v>
      </c>
      <c r="Z369" s="76"/>
    </row>
    <row r="370" customFormat="false" ht="12.75" hidden="false" customHeight="false" outlineLevel="0" collapsed="false">
      <c r="A370" s="74" t="n">
        <v>45570</v>
      </c>
      <c r="B370" s="100" t="n">
        <v>0</v>
      </c>
      <c r="C370" s="100" t="n">
        <v>0</v>
      </c>
      <c r="D370" s="100" t="n">
        <v>108.44</v>
      </c>
      <c r="E370" s="100" t="n">
        <v>114.63</v>
      </c>
      <c r="F370" s="100" t="n">
        <v>95.66</v>
      </c>
      <c r="G370" s="100" t="n">
        <v>89.96</v>
      </c>
      <c r="H370" s="100" t="n">
        <v>230.59</v>
      </c>
      <c r="I370" s="100" t="n">
        <v>118.71</v>
      </c>
      <c r="J370" s="100" t="n">
        <v>0.34</v>
      </c>
      <c r="K370" s="100" t="n">
        <v>0.16</v>
      </c>
      <c r="L370" s="100" t="n">
        <v>25.32</v>
      </c>
      <c r="M370" s="100" t="n">
        <v>0</v>
      </c>
      <c r="N370" s="100" t="n">
        <v>13.91</v>
      </c>
      <c r="O370" s="100" t="n">
        <v>101.67</v>
      </c>
      <c r="P370" s="100" t="n">
        <v>120.98</v>
      </c>
      <c r="Q370" s="100" t="n">
        <v>194.35</v>
      </c>
      <c r="R370" s="100" t="n">
        <v>270.88</v>
      </c>
      <c r="S370" s="100" t="n">
        <v>513.08</v>
      </c>
      <c r="T370" s="100" t="n">
        <v>944.86</v>
      </c>
      <c r="U370" s="100" t="n">
        <v>212.51</v>
      </c>
      <c r="V370" s="100" t="n">
        <v>205.02</v>
      </c>
      <c r="W370" s="100" t="n">
        <v>10.33</v>
      </c>
      <c r="X370" s="100" t="n">
        <v>0</v>
      </c>
      <c r="Y370" s="100" t="n">
        <v>0</v>
      </c>
      <c r="Z370" s="76"/>
    </row>
    <row r="371" customFormat="false" ht="12.75" hidden="false" customHeight="false" outlineLevel="0" collapsed="false">
      <c r="A371" s="74" t="n">
        <v>45571</v>
      </c>
      <c r="B371" s="100" t="n">
        <v>28.58</v>
      </c>
      <c r="C371" s="100" t="n">
        <v>76.73</v>
      </c>
      <c r="D371" s="100" t="n">
        <v>96.66</v>
      </c>
      <c r="E371" s="100" t="n">
        <v>131.64</v>
      </c>
      <c r="F371" s="100" t="n">
        <v>151.28</v>
      </c>
      <c r="G371" s="100" t="n">
        <v>141.48</v>
      </c>
      <c r="H371" s="100" t="n">
        <v>48.69</v>
      </c>
      <c r="I371" s="100" t="n">
        <v>150.06</v>
      </c>
      <c r="J371" s="100" t="n">
        <v>63.41</v>
      </c>
      <c r="K371" s="100" t="n">
        <v>7.62</v>
      </c>
      <c r="L371" s="100" t="n">
        <v>32.51</v>
      </c>
      <c r="M371" s="100" t="n">
        <v>34.97</v>
      </c>
      <c r="N371" s="100" t="n">
        <v>22.5</v>
      </c>
      <c r="O371" s="100" t="n">
        <v>26.01</v>
      </c>
      <c r="P371" s="100" t="n">
        <v>33.11</v>
      </c>
      <c r="Q371" s="100" t="n">
        <v>88.54</v>
      </c>
      <c r="R371" s="100" t="n">
        <v>136.73</v>
      </c>
      <c r="S371" s="100" t="n">
        <v>111.92</v>
      </c>
      <c r="T371" s="100" t="n">
        <v>102.28</v>
      </c>
      <c r="U371" s="100" t="n">
        <v>89.41</v>
      </c>
      <c r="V371" s="100" t="n">
        <v>84.68</v>
      </c>
      <c r="W371" s="100" t="n">
        <v>0</v>
      </c>
      <c r="X371" s="100" t="n">
        <v>0</v>
      </c>
      <c r="Y371" s="100" t="n">
        <v>0</v>
      </c>
      <c r="Z371" s="76"/>
    </row>
    <row r="372" customFormat="false" ht="12.75" hidden="false" customHeight="false" outlineLevel="0" collapsed="false">
      <c r="A372" s="74" t="n">
        <v>45572</v>
      </c>
      <c r="B372" s="100" t="n">
        <v>38.7</v>
      </c>
      <c r="C372" s="100" t="n">
        <v>56.42</v>
      </c>
      <c r="D372" s="100" t="n">
        <v>10.75</v>
      </c>
      <c r="E372" s="100" t="n">
        <v>48.2</v>
      </c>
      <c r="F372" s="100" t="n">
        <v>115.23</v>
      </c>
      <c r="G372" s="100" t="n">
        <v>243.06</v>
      </c>
      <c r="H372" s="100" t="n">
        <v>219.84</v>
      </c>
      <c r="I372" s="100" t="n">
        <v>122.73</v>
      </c>
      <c r="J372" s="100" t="n">
        <v>74.01</v>
      </c>
      <c r="K372" s="100" t="n">
        <v>82.05</v>
      </c>
      <c r="L372" s="100" t="n">
        <v>135.77</v>
      </c>
      <c r="M372" s="100" t="n">
        <v>77.71</v>
      </c>
      <c r="N372" s="100" t="n">
        <v>168.95</v>
      </c>
      <c r="O372" s="100" t="n">
        <v>171.35</v>
      </c>
      <c r="P372" s="100" t="n">
        <v>204.2</v>
      </c>
      <c r="Q372" s="100" t="n">
        <v>247.79</v>
      </c>
      <c r="R372" s="100" t="n">
        <v>209.7</v>
      </c>
      <c r="S372" s="100" t="n">
        <v>253.48</v>
      </c>
      <c r="T372" s="100" t="n">
        <v>293.27</v>
      </c>
      <c r="U372" s="100" t="n">
        <v>145.05</v>
      </c>
      <c r="V372" s="100" t="n">
        <v>0</v>
      </c>
      <c r="W372" s="100" t="n">
        <v>0</v>
      </c>
      <c r="X372" s="100" t="n">
        <v>0</v>
      </c>
      <c r="Y372" s="100" t="n">
        <v>0</v>
      </c>
      <c r="Z372" s="76"/>
    </row>
    <row r="373" customFormat="false" ht="12.75" hidden="false" customHeight="false" outlineLevel="0" collapsed="false">
      <c r="A373" s="74" t="n">
        <v>45573</v>
      </c>
      <c r="B373" s="100" t="n">
        <v>78.48</v>
      </c>
      <c r="C373" s="100" t="n">
        <v>16.44</v>
      </c>
      <c r="D373" s="100" t="n">
        <v>53.17</v>
      </c>
      <c r="E373" s="100" t="n">
        <v>93.63</v>
      </c>
      <c r="F373" s="100" t="n">
        <v>216.3</v>
      </c>
      <c r="G373" s="100" t="n">
        <v>200.04</v>
      </c>
      <c r="H373" s="100" t="n">
        <v>323.48</v>
      </c>
      <c r="I373" s="100" t="n">
        <v>122.69</v>
      </c>
      <c r="J373" s="100" t="n">
        <v>88.93</v>
      </c>
      <c r="K373" s="100" t="n">
        <v>37.58</v>
      </c>
      <c r="L373" s="100" t="n">
        <v>55.45</v>
      </c>
      <c r="M373" s="100" t="n">
        <v>67.94</v>
      </c>
      <c r="N373" s="100" t="n">
        <v>53.86</v>
      </c>
      <c r="O373" s="100" t="n">
        <v>52.07</v>
      </c>
      <c r="P373" s="100" t="n">
        <v>26.18</v>
      </c>
      <c r="Q373" s="100" t="n">
        <v>83</v>
      </c>
      <c r="R373" s="100" t="n">
        <v>87.55</v>
      </c>
      <c r="S373" s="100" t="n">
        <v>83.01</v>
      </c>
      <c r="T373" s="100" t="n">
        <v>102.86</v>
      </c>
      <c r="U373" s="100" t="n">
        <v>62.26</v>
      </c>
      <c r="V373" s="100" t="n">
        <v>0</v>
      </c>
      <c r="W373" s="100" t="n">
        <v>0</v>
      </c>
      <c r="X373" s="100" t="n">
        <v>0</v>
      </c>
      <c r="Y373" s="100" t="n">
        <v>4.62</v>
      </c>
      <c r="Z373" s="76"/>
    </row>
    <row r="374" customFormat="false" ht="12.75" hidden="false" customHeight="false" outlineLevel="0" collapsed="false">
      <c r="A374" s="74" t="n">
        <v>45574</v>
      </c>
      <c r="B374" s="100" t="n">
        <v>0.59</v>
      </c>
      <c r="C374" s="100" t="n">
        <v>23.99</v>
      </c>
      <c r="D374" s="100" t="n">
        <v>29.78</v>
      </c>
      <c r="E374" s="100" t="n">
        <v>85.39</v>
      </c>
      <c r="F374" s="100" t="n">
        <v>255.7</v>
      </c>
      <c r="G374" s="100" t="n">
        <v>133.22</v>
      </c>
      <c r="H374" s="100" t="n">
        <v>287.73</v>
      </c>
      <c r="I374" s="100" t="n">
        <v>133.64</v>
      </c>
      <c r="J374" s="100" t="n">
        <v>97.31</v>
      </c>
      <c r="K374" s="100" t="n">
        <v>84.84</v>
      </c>
      <c r="L374" s="100" t="n">
        <v>87.43</v>
      </c>
      <c r="M374" s="100" t="n">
        <v>138.92</v>
      </c>
      <c r="N374" s="100" t="n">
        <v>168.72</v>
      </c>
      <c r="O374" s="100" t="n">
        <v>174.17</v>
      </c>
      <c r="P374" s="100" t="n">
        <v>183.09</v>
      </c>
      <c r="Q374" s="100" t="n">
        <v>234.47</v>
      </c>
      <c r="R374" s="100" t="n">
        <v>244.55</v>
      </c>
      <c r="S374" s="100" t="n">
        <v>272.9</v>
      </c>
      <c r="T374" s="100" t="n">
        <v>215.36</v>
      </c>
      <c r="U374" s="100" t="n">
        <v>143.74</v>
      </c>
      <c r="V374" s="100" t="n">
        <v>18.79</v>
      </c>
      <c r="W374" s="100" t="n">
        <v>0</v>
      </c>
      <c r="X374" s="100" t="n">
        <v>0</v>
      </c>
      <c r="Y374" s="100" t="n">
        <v>25.24</v>
      </c>
      <c r="Z374" s="76"/>
    </row>
    <row r="375" customFormat="false" ht="12.75" hidden="false" customHeight="false" outlineLevel="0" collapsed="false">
      <c r="A375" s="74" t="n">
        <v>45575</v>
      </c>
      <c r="B375" s="100" t="n">
        <v>0</v>
      </c>
      <c r="C375" s="100" t="n">
        <v>74.67</v>
      </c>
      <c r="D375" s="100" t="n">
        <v>88.6</v>
      </c>
      <c r="E375" s="100" t="n">
        <v>208.72</v>
      </c>
      <c r="F375" s="100" t="n">
        <v>227.24</v>
      </c>
      <c r="G375" s="100" t="n">
        <v>151.55</v>
      </c>
      <c r="H375" s="100" t="n">
        <v>326.05</v>
      </c>
      <c r="I375" s="100" t="n">
        <v>112.2</v>
      </c>
      <c r="J375" s="100" t="n">
        <v>62.08</v>
      </c>
      <c r="K375" s="100" t="n">
        <v>47.85</v>
      </c>
      <c r="L375" s="100" t="n">
        <v>26.84</v>
      </c>
      <c r="M375" s="100" t="n">
        <v>68.64</v>
      </c>
      <c r="N375" s="100" t="n">
        <v>99.66</v>
      </c>
      <c r="O375" s="100" t="n">
        <v>98.14</v>
      </c>
      <c r="P375" s="100" t="n">
        <v>150.93</v>
      </c>
      <c r="Q375" s="100" t="n">
        <v>164.23</v>
      </c>
      <c r="R375" s="100" t="n">
        <v>243.07</v>
      </c>
      <c r="S375" s="100" t="n">
        <v>173.36</v>
      </c>
      <c r="T375" s="100" t="n">
        <v>36.37</v>
      </c>
      <c r="U375" s="100" t="n">
        <v>0</v>
      </c>
      <c r="V375" s="100" t="n">
        <v>0</v>
      </c>
      <c r="W375" s="100" t="n">
        <v>0</v>
      </c>
      <c r="X375" s="100" t="n">
        <v>0</v>
      </c>
      <c r="Y375" s="100" t="n">
        <v>31.84</v>
      </c>
      <c r="Z375" s="76"/>
    </row>
    <row r="376" customFormat="false" ht="12.75" hidden="false" customHeight="false" outlineLevel="0" collapsed="false">
      <c r="A376" s="74" t="n">
        <v>45576</v>
      </c>
      <c r="B376" s="100" t="n">
        <v>0</v>
      </c>
      <c r="C376" s="100" t="n">
        <v>64.67</v>
      </c>
      <c r="D376" s="100" t="n">
        <v>64.42</v>
      </c>
      <c r="E376" s="100" t="n">
        <v>106.13</v>
      </c>
      <c r="F376" s="100" t="n">
        <v>186.27</v>
      </c>
      <c r="G376" s="100" t="n">
        <v>142.1</v>
      </c>
      <c r="H376" s="100" t="n">
        <v>243.87</v>
      </c>
      <c r="I376" s="100" t="n">
        <v>50.61</v>
      </c>
      <c r="J376" s="100" t="n">
        <v>9.93</v>
      </c>
      <c r="K376" s="100" t="n">
        <v>16.87</v>
      </c>
      <c r="L376" s="100" t="n">
        <v>7.29</v>
      </c>
      <c r="M376" s="100" t="n">
        <v>43.82</v>
      </c>
      <c r="N376" s="100" t="n">
        <v>62.51</v>
      </c>
      <c r="O376" s="100" t="n">
        <v>136.07</v>
      </c>
      <c r="P376" s="100" t="n">
        <v>113.3</v>
      </c>
      <c r="Q376" s="100" t="n">
        <v>92.25</v>
      </c>
      <c r="R376" s="100" t="n">
        <v>45.13</v>
      </c>
      <c r="S376" s="100" t="n">
        <v>128.57</v>
      </c>
      <c r="T376" s="100" t="n">
        <v>88.3</v>
      </c>
      <c r="U376" s="100" t="n">
        <v>0</v>
      </c>
      <c r="V376" s="100" t="n">
        <v>74.65</v>
      </c>
      <c r="W376" s="100" t="n">
        <v>0</v>
      </c>
      <c r="X376" s="100" t="n">
        <v>0</v>
      </c>
      <c r="Y376" s="100" t="n">
        <v>0</v>
      </c>
      <c r="Z376" s="76"/>
    </row>
    <row r="377" customFormat="false" ht="12.75" hidden="false" customHeight="false" outlineLevel="0" collapsed="false">
      <c r="A377" s="74" t="n">
        <v>45577</v>
      </c>
      <c r="B377" s="100" t="n">
        <v>31.95</v>
      </c>
      <c r="C377" s="100" t="n">
        <v>39.39</v>
      </c>
      <c r="D377" s="100" t="n">
        <v>48.83</v>
      </c>
      <c r="E377" s="100" t="n">
        <v>50.97</v>
      </c>
      <c r="F377" s="100" t="n">
        <v>107.38</v>
      </c>
      <c r="G377" s="100" t="n">
        <v>72.19</v>
      </c>
      <c r="H377" s="100" t="n">
        <v>121.22</v>
      </c>
      <c r="I377" s="100" t="n">
        <v>281.47</v>
      </c>
      <c r="J377" s="100" t="n">
        <v>126.94</v>
      </c>
      <c r="K377" s="100" t="n">
        <v>107.88</v>
      </c>
      <c r="L377" s="100" t="n">
        <v>113.7</v>
      </c>
      <c r="M377" s="100" t="n">
        <v>140.36</v>
      </c>
      <c r="N377" s="100" t="n">
        <v>122.97</v>
      </c>
      <c r="O377" s="100" t="n">
        <v>104.23</v>
      </c>
      <c r="P377" s="100" t="n">
        <v>81.24</v>
      </c>
      <c r="Q377" s="100" t="n">
        <v>60.51</v>
      </c>
      <c r="R377" s="100" t="n">
        <v>90.8</v>
      </c>
      <c r="S377" s="100" t="n">
        <v>182.38</v>
      </c>
      <c r="T377" s="100" t="n">
        <v>3292.2</v>
      </c>
      <c r="U377" s="100" t="n">
        <v>51.01</v>
      </c>
      <c r="V377" s="100" t="n">
        <v>60.86</v>
      </c>
      <c r="W377" s="100" t="n">
        <v>0</v>
      </c>
      <c r="X377" s="100" t="n">
        <v>0</v>
      </c>
      <c r="Y377" s="100" t="n">
        <v>0</v>
      </c>
      <c r="Z377" s="76"/>
    </row>
    <row r="378" customFormat="false" ht="12.75" hidden="false" customHeight="false" outlineLevel="0" collapsed="false">
      <c r="A378" s="74" t="n">
        <v>45578</v>
      </c>
      <c r="B378" s="100" t="n">
        <v>31.91</v>
      </c>
      <c r="C378" s="100" t="n">
        <v>41.94</v>
      </c>
      <c r="D378" s="100" t="n">
        <v>83.94</v>
      </c>
      <c r="E378" s="100" t="n">
        <v>99.4</v>
      </c>
      <c r="F378" s="100" t="n">
        <v>217.69</v>
      </c>
      <c r="G378" s="100" t="n">
        <v>248.28</v>
      </c>
      <c r="H378" s="100" t="n">
        <v>356.3</v>
      </c>
      <c r="I378" s="100" t="n">
        <v>271.26</v>
      </c>
      <c r="J378" s="100" t="n">
        <v>460.47</v>
      </c>
      <c r="K378" s="100" t="n">
        <v>198.58</v>
      </c>
      <c r="L378" s="100" t="n">
        <v>197.67</v>
      </c>
      <c r="M378" s="100" t="n">
        <v>184.42</v>
      </c>
      <c r="N378" s="100" t="n">
        <v>166.65</v>
      </c>
      <c r="O378" s="100" t="n">
        <v>176.31</v>
      </c>
      <c r="P378" s="100" t="n">
        <v>167.31</v>
      </c>
      <c r="Q378" s="100" t="n">
        <v>189.6</v>
      </c>
      <c r="R378" s="100" t="n">
        <v>217.74</v>
      </c>
      <c r="S378" s="100" t="n">
        <v>574.15</v>
      </c>
      <c r="T378" s="100" t="n">
        <v>415.61</v>
      </c>
      <c r="U378" s="100" t="n">
        <v>283.95</v>
      </c>
      <c r="V378" s="100" t="n">
        <v>189.17</v>
      </c>
      <c r="W378" s="100" t="n">
        <v>74.02</v>
      </c>
      <c r="X378" s="100" t="n">
        <v>176.87</v>
      </c>
      <c r="Y378" s="100" t="n">
        <v>26.8</v>
      </c>
      <c r="Z378" s="76"/>
    </row>
    <row r="379" customFormat="false" ht="12.75" hidden="false" customHeight="false" outlineLevel="0" collapsed="false">
      <c r="A379" s="74" t="n">
        <v>45579</v>
      </c>
      <c r="B379" s="100" t="n">
        <v>2.1</v>
      </c>
      <c r="C379" s="100" t="n">
        <v>0</v>
      </c>
      <c r="D379" s="100" t="n">
        <v>14.14</v>
      </c>
      <c r="E379" s="100" t="n">
        <v>62.69</v>
      </c>
      <c r="F379" s="100" t="n">
        <v>160.38</v>
      </c>
      <c r="G379" s="100" t="n">
        <v>179.64</v>
      </c>
      <c r="H379" s="100" t="n">
        <v>331.04</v>
      </c>
      <c r="I379" s="100" t="n">
        <v>191.6</v>
      </c>
      <c r="J379" s="100" t="n">
        <v>101.89</v>
      </c>
      <c r="K379" s="100" t="n">
        <v>81.84</v>
      </c>
      <c r="L379" s="100" t="n">
        <v>168</v>
      </c>
      <c r="M379" s="100" t="n">
        <v>192.92</v>
      </c>
      <c r="N379" s="100" t="n">
        <v>268.65</v>
      </c>
      <c r="O379" s="100" t="n">
        <v>351.24</v>
      </c>
      <c r="P379" s="100" t="n">
        <v>355.91</v>
      </c>
      <c r="Q379" s="100" t="n">
        <v>533.61</v>
      </c>
      <c r="R379" s="100" t="n">
        <v>615.56</v>
      </c>
      <c r="S379" s="100" t="n">
        <v>3515.54</v>
      </c>
      <c r="T379" s="100" t="n">
        <v>848.13</v>
      </c>
      <c r="U379" s="100" t="n">
        <v>108.95</v>
      </c>
      <c r="V379" s="100" t="n">
        <v>0</v>
      </c>
      <c r="W379" s="100" t="n">
        <v>0</v>
      </c>
      <c r="X379" s="100" t="n">
        <v>0</v>
      </c>
      <c r="Y379" s="100" t="n">
        <v>0</v>
      </c>
      <c r="Z379" s="76"/>
    </row>
    <row r="380" customFormat="false" ht="12.75" hidden="false" customHeight="false" outlineLevel="0" collapsed="false">
      <c r="A380" s="74" t="n">
        <v>45580</v>
      </c>
      <c r="B380" s="100" t="n">
        <v>3.36</v>
      </c>
      <c r="C380" s="100" t="n">
        <v>24.03</v>
      </c>
      <c r="D380" s="100" t="n">
        <v>50.38</v>
      </c>
      <c r="E380" s="100" t="n">
        <v>100.33</v>
      </c>
      <c r="F380" s="100" t="n">
        <v>186.61</v>
      </c>
      <c r="G380" s="100" t="n">
        <v>225.09</v>
      </c>
      <c r="H380" s="100" t="n">
        <v>272.96</v>
      </c>
      <c r="I380" s="100" t="n">
        <v>221.57</v>
      </c>
      <c r="J380" s="100" t="n">
        <v>233.75</v>
      </c>
      <c r="K380" s="100" t="n">
        <v>171.75</v>
      </c>
      <c r="L380" s="100" t="n">
        <v>119.74</v>
      </c>
      <c r="M380" s="100" t="n">
        <v>220.18</v>
      </c>
      <c r="N380" s="100" t="n">
        <v>250.84</v>
      </c>
      <c r="O380" s="100" t="n">
        <v>226.5</v>
      </c>
      <c r="P380" s="100" t="n">
        <v>226.2</v>
      </c>
      <c r="Q380" s="100" t="n">
        <v>189.33</v>
      </c>
      <c r="R380" s="100" t="n">
        <v>272.3</v>
      </c>
      <c r="S380" s="100" t="n">
        <v>399.55</v>
      </c>
      <c r="T380" s="100" t="n">
        <v>327.64</v>
      </c>
      <c r="U380" s="100" t="n">
        <v>126.89</v>
      </c>
      <c r="V380" s="100" t="n">
        <v>19.67</v>
      </c>
      <c r="W380" s="100" t="n">
        <v>101.22</v>
      </c>
      <c r="X380" s="100" t="n">
        <v>0</v>
      </c>
      <c r="Y380" s="100" t="n">
        <v>0</v>
      </c>
      <c r="Z380" s="76"/>
    </row>
    <row r="381" customFormat="false" ht="12.75" hidden="false" customHeight="false" outlineLevel="0" collapsed="false">
      <c r="A381" s="74" t="n">
        <v>45581</v>
      </c>
      <c r="B381" s="100" t="n">
        <v>16.52</v>
      </c>
      <c r="C381" s="100" t="n">
        <v>15.36</v>
      </c>
      <c r="D381" s="100" t="n">
        <v>23.24</v>
      </c>
      <c r="E381" s="100" t="n">
        <v>51.64</v>
      </c>
      <c r="F381" s="100" t="n">
        <v>104.52</v>
      </c>
      <c r="G381" s="100" t="n">
        <v>126.45</v>
      </c>
      <c r="H381" s="100" t="n">
        <v>250.15</v>
      </c>
      <c r="I381" s="100" t="n">
        <v>257.92</v>
      </c>
      <c r="J381" s="100" t="n">
        <v>83.07</v>
      </c>
      <c r="K381" s="100" t="n">
        <v>87.57</v>
      </c>
      <c r="L381" s="100" t="n">
        <v>66.82</v>
      </c>
      <c r="M381" s="100" t="n">
        <v>81.75</v>
      </c>
      <c r="N381" s="100" t="n">
        <v>37.34</v>
      </c>
      <c r="O381" s="100" t="n">
        <v>16.18</v>
      </c>
      <c r="P381" s="100" t="n">
        <v>14.01</v>
      </c>
      <c r="Q381" s="100" t="n">
        <v>16.8</v>
      </c>
      <c r="R381" s="100" t="n">
        <v>8.94</v>
      </c>
      <c r="S381" s="100" t="n">
        <v>6.79</v>
      </c>
      <c r="T381" s="100" t="n">
        <v>32.16</v>
      </c>
      <c r="U381" s="100" t="n">
        <v>0</v>
      </c>
      <c r="V381" s="100" t="n">
        <v>0</v>
      </c>
      <c r="W381" s="100" t="n">
        <v>0</v>
      </c>
      <c r="X381" s="100" t="n">
        <v>0</v>
      </c>
      <c r="Y381" s="100" t="n">
        <v>0</v>
      </c>
      <c r="Z381" s="76"/>
    </row>
    <row r="382" customFormat="false" ht="12.75" hidden="false" customHeight="false" outlineLevel="0" collapsed="false">
      <c r="A382" s="74" t="n">
        <v>45582</v>
      </c>
      <c r="B382" s="100" t="n">
        <v>2.43</v>
      </c>
      <c r="C382" s="100" t="n">
        <v>4.24</v>
      </c>
      <c r="D382" s="100" t="n">
        <v>4.75</v>
      </c>
      <c r="E382" s="100" t="n">
        <v>42.57</v>
      </c>
      <c r="F382" s="100" t="n">
        <v>110.97</v>
      </c>
      <c r="G382" s="100" t="n">
        <v>123.62</v>
      </c>
      <c r="H382" s="100" t="n">
        <v>282.92</v>
      </c>
      <c r="I382" s="100" t="n">
        <v>151.22</v>
      </c>
      <c r="J382" s="100" t="n">
        <v>54.75</v>
      </c>
      <c r="K382" s="100" t="n">
        <v>62.63</v>
      </c>
      <c r="L382" s="100" t="n">
        <v>27.93</v>
      </c>
      <c r="M382" s="100" t="n">
        <v>21.99</v>
      </c>
      <c r="N382" s="100" t="n">
        <v>18.68</v>
      </c>
      <c r="O382" s="100" t="n">
        <v>17.19</v>
      </c>
      <c r="P382" s="100" t="n">
        <v>16.62</v>
      </c>
      <c r="Q382" s="100" t="n">
        <v>0</v>
      </c>
      <c r="R382" s="100" t="n">
        <v>73.76</v>
      </c>
      <c r="S382" s="100" t="n">
        <v>67.19</v>
      </c>
      <c r="T382" s="100" t="n">
        <v>78.23</v>
      </c>
      <c r="U382" s="100" t="n">
        <v>0</v>
      </c>
      <c r="V382" s="100" t="n">
        <v>0</v>
      </c>
      <c r="W382" s="100" t="n">
        <v>0</v>
      </c>
      <c r="X382" s="100" t="n">
        <v>0</v>
      </c>
      <c r="Y382" s="100" t="n">
        <v>0</v>
      </c>
      <c r="Z382" s="76"/>
    </row>
    <row r="383" customFormat="false" ht="12.75" hidden="false" customHeight="false" outlineLevel="0" collapsed="false">
      <c r="A383" s="74" t="n">
        <v>45583</v>
      </c>
      <c r="B383" s="100" t="n">
        <v>0</v>
      </c>
      <c r="C383" s="100" t="n">
        <v>0</v>
      </c>
      <c r="D383" s="100" t="n">
        <v>28.61</v>
      </c>
      <c r="E383" s="100" t="n">
        <v>43.96</v>
      </c>
      <c r="F383" s="100" t="n">
        <v>86.23</v>
      </c>
      <c r="G383" s="100" t="n">
        <v>188.19</v>
      </c>
      <c r="H383" s="100" t="n">
        <v>288.04</v>
      </c>
      <c r="I383" s="100" t="n">
        <v>219.39</v>
      </c>
      <c r="J383" s="100" t="n">
        <v>33.28</v>
      </c>
      <c r="K383" s="100" t="n">
        <v>31.71</v>
      </c>
      <c r="L383" s="100" t="n">
        <v>31.28</v>
      </c>
      <c r="M383" s="100" t="n">
        <v>37.61</v>
      </c>
      <c r="N383" s="100" t="n">
        <v>36.28</v>
      </c>
      <c r="O383" s="100" t="n">
        <v>37.45</v>
      </c>
      <c r="P383" s="100" t="n">
        <v>39.54</v>
      </c>
      <c r="Q383" s="100" t="n">
        <v>38.05</v>
      </c>
      <c r="R383" s="100" t="n">
        <v>37.55</v>
      </c>
      <c r="S383" s="100" t="n">
        <v>51.27</v>
      </c>
      <c r="T383" s="100" t="n">
        <v>130.5</v>
      </c>
      <c r="U383" s="100" t="n">
        <v>8.25</v>
      </c>
      <c r="V383" s="100" t="n">
        <v>0</v>
      </c>
      <c r="W383" s="100" t="n">
        <v>0</v>
      </c>
      <c r="X383" s="100" t="n">
        <v>0</v>
      </c>
      <c r="Y383" s="100" t="n">
        <v>123.96</v>
      </c>
      <c r="Z383" s="76"/>
    </row>
    <row r="384" customFormat="false" ht="12.75" hidden="false" customHeight="false" outlineLevel="0" collapsed="false">
      <c r="A384" s="74" t="n">
        <v>45584</v>
      </c>
      <c r="B384" s="100" t="n">
        <v>46.29</v>
      </c>
      <c r="C384" s="100" t="n">
        <v>159.01</v>
      </c>
      <c r="D384" s="100" t="n">
        <v>204.97</v>
      </c>
      <c r="E384" s="100" t="n">
        <v>216.97</v>
      </c>
      <c r="F384" s="100" t="n">
        <v>214.81</v>
      </c>
      <c r="G384" s="100" t="n">
        <v>243.13</v>
      </c>
      <c r="H384" s="100" t="n">
        <v>270.39</v>
      </c>
      <c r="I384" s="100" t="n">
        <v>209.15</v>
      </c>
      <c r="J384" s="100" t="n">
        <v>157.47</v>
      </c>
      <c r="K384" s="100" t="n">
        <v>208.34</v>
      </c>
      <c r="L384" s="100" t="n">
        <v>253.83</v>
      </c>
      <c r="M384" s="100" t="n">
        <v>179.07</v>
      </c>
      <c r="N384" s="100" t="n">
        <v>284.01</v>
      </c>
      <c r="O384" s="100" t="n">
        <v>264.1</v>
      </c>
      <c r="P384" s="100" t="n">
        <v>178.15</v>
      </c>
      <c r="Q384" s="100" t="n">
        <v>322.97</v>
      </c>
      <c r="R384" s="100" t="n">
        <v>250.53</v>
      </c>
      <c r="S384" s="100" t="n">
        <v>513.85</v>
      </c>
      <c r="T384" s="100" t="n">
        <v>545.43</v>
      </c>
      <c r="U384" s="100" t="n">
        <v>239.24</v>
      </c>
      <c r="V384" s="100" t="n">
        <v>160.41</v>
      </c>
      <c r="W384" s="100" t="n">
        <v>15.95</v>
      </c>
      <c r="X384" s="100" t="n">
        <v>0</v>
      </c>
      <c r="Y384" s="100" t="n">
        <v>36.95</v>
      </c>
      <c r="Z384" s="76"/>
    </row>
    <row r="385" customFormat="false" ht="12.75" hidden="false" customHeight="false" outlineLevel="0" collapsed="false">
      <c r="A385" s="74" t="n">
        <v>45585</v>
      </c>
      <c r="B385" s="100" t="n">
        <v>60.35</v>
      </c>
      <c r="C385" s="100" t="n">
        <v>169.3</v>
      </c>
      <c r="D385" s="100" t="n">
        <v>205.39</v>
      </c>
      <c r="E385" s="100" t="n">
        <v>233.25</v>
      </c>
      <c r="F385" s="100" t="n">
        <v>233.65</v>
      </c>
      <c r="G385" s="100" t="n">
        <v>171.68</v>
      </c>
      <c r="H385" s="100" t="n">
        <v>142.9</v>
      </c>
      <c r="I385" s="100" t="n">
        <v>224.54</v>
      </c>
      <c r="J385" s="100" t="n">
        <v>184.31</v>
      </c>
      <c r="K385" s="100" t="n">
        <v>143.83</v>
      </c>
      <c r="L385" s="100" t="n">
        <v>213.38</v>
      </c>
      <c r="M385" s="100" t="n">
        <v>198.39</v>
      </c>
      <c r="N385" s="100" t="n">
        <v>174.22</v>
      </c>
      <c r="O385" s="100" t="n">
        <v>141.2</v>
      </c>
      <c r="P385" s="100" t="n">
        <v>183.92</v>
      </c>
      <c r="Q385" s="100" t="n">
        <v>172.36</v>
      </c>
      <c r="R385" s="100" t="n">
        <v>280.96</v>
      </c>
      <c r="S385" s="100" t="n">
        <v>494.25</v>
      </c>
      <c r="T385" s="100" t="n">
        <v>615.32</v>
      </c>
      <c r="U385" s="100" t="n">
        <v>200.69</v>
      </c>
      <c r="V385" s="100" t="n">
        <v>108.26</v>
      </c>
      <c r="W385" s="100" t="n">
        <v>0</v>
      </c>
      <c r="X385" s="100" t="n">
        <v>0</v>
      </c>
      <c r="Y385" s="100" t="n">
        <v>0</v>
      </c>
      <c r="Z385" s="76"/>
    </row>
    <row r="386" customFormat="false" ht="12.75" hidden="false" customHeight="false" outlineLevel="0" collapsed="false">
      <c r="A386" s="74" t="n">
        <v>45586</v>
      </c>
      <c r="B386" s="100" t="n">
        <v>54.95</v>
      </c>
      <c r="C386" s="100" t="n">
        <v>33.61</v>
      </c>
      <c r="D386" s="100" t="n">
        <v>42.46</v>
      </c>
      <c r="E386" s="100" t="n">
        <v>83.33</v>
      </c>
      <c r="F386" s="100" t="n">
        <v>204.83</v>
      </c>
      <c r="G386" s="100" t="n">
        <v>204.87</v>
      </c>
      <c r="H386" s="100" t="n">
        <v>267.25</v>
      </c>
      <c r="I386" s="100" t="n">
        <v>134.69</v>
      </c>
      <c r="J386" s="100" t="n">
        <v>176.49</v>
      </c>
      <c r="K386" s="100" t="n">
        <v>222.92</v>
      </c>
      <c r="L386" s="100" t="n">
        <v>109.59</v>
      </c>
      <c r="M386" s="100" t="n">
        <v>411.91</v>
      </c>
      <c r="N386" s="100" t="n">
        <v>534.57</v>
      </c>
      <c r="O386" s="100" t="n">
        <v>686.52</v>
      </c>
      <c r="P386" s="100" t="n">
        <v>635.14</v>
      </c>
      <c r="Q386" s="100" t="n">
        <v>611.3</v>
      </c>
      <c r="R386" s="100" t="n">
        <v>590.45</v>
      </c>
      <c r="S386" s="100" t="n">
        <v>223.8</v>
      </c>
      <c r="T386" s="100" t="n">
        <v>255.27</v>
      </c>
      <c r="U386" s="100" t="n">
        <v>14.47</v>
      </c>
      <c r="V386" s="100" t="n">
        <v>0</v>
      </c>
      <c r="W386" s="100" t="n">
        <v>0</v>
      </c>
      <c r="X386" s="100" t="n">
        <v>0</v>
      </c>
      <c r="Y386" s="100" t="n">
        <v>0</v>
      </c>
      <c r="Z386" s="76"/>
    </row>
    <row r="387" customFormat="false" ht="12.75" hidden="false" customHeight="false" outlineLevel="0" collapsed="false">
      <c r="A387" s="74" t="n">
        <v>45587</v>
      </c>
      <c r="B387" s="100" t="n">
        <v>15.54</v>
      </c>
      <c r="C387" s="100" t="n">
        <v>45.51</v>
      </c>
      <c r="D387" s="100" t="n">
        <v>69.5</v>
      </c>
      <c r="E387" s="100" t="n">
        <v>140.29</v>
      </c>
      <c r="F387" s="100" t="n">
        <v>279.25</v>
      </c>
      <c r="G387" s="100" t="n">
        <v>385.38</v>
      </c>
      <c r="H387" s="100" t="n">
        <v>361.04</v>
      </c>
      <c r="I387" s="100" t="n">
        <v>212.81</v>
      </c>
      <c r="J387" s="100" t="n">
        <v>519.87</v>
      </c>
      <c r="K387" s="100" t="n">
        <v>611.74</v>
      </c>
      <c r="L387" s="100" t="n">
        <v>118.4</v>
      </c>
      <c r="M387" s="100" t="n">
        <v>117.25</v>
      </c>
      <c r="N387" s="100" t="n">
        <v>85.5</v>
      </c>
      <c r="O387" s="100" t="n">
        <v>57.2</v>
      </c>
      <c r="P387" s="100" t="n">
        <v>58.83</v>
      </c>
      <c r="Q387" s="100" t="n">
        <v>62.94</v>
      </c>
      <c r="R387" s="100" t="n">
        <v>121.45</v>
      </c>
      <c r="S387" s="100" t="n">
        <v>80.82</v>
      </c>
      <c r="T387" s="100" t="n">
        <v>70.66</v>
      </c>
      <c r="U387" s="100" t="n">
        <v>0.3</v>
      </c>
      <c r="V387" s="100" t="n">
        <v>42.69</v>
      </c>
      <c r="W387" s="100" t="n">
        <v>0</v>
      </c>
      <c r="X387" s="100" t="n">
        <v>12.13</v>
      </c>
      <c r="Y387" s="100" t="n">
        <v>3.11</v>
      </c>
      <c r="Z387" s="76"/>
    </row>
    <row r="388" customFormat="false" ht="12.75" hidden="false" customHeight="false" outlineLevel="0" collapsed="false">
      <c r="A388" s="74" t="n">
        <v>45588</v>
      </c>
      <c r="B388" s="100" t="n">
        <v>52.76</v>
      </c>
      <c r="C388" s="100" t="n">
        <v>55.49</v>
      </c>
      <c r="D388" s="100" t="n">
        <v>81.94</v>
      </c>
      <c r="E388" s="100" t="n">
        <v>139.5</v>
      </c>
      <c r="F388" s="100" t="n">
        <v>190.53</v>
      </c>
      <c r="G388" s="100" t="n">
        <v>523.27</v>
      </c>
      <c r="H388" s="100" t="n">
        <v>328.8</v>
      </c>
      <c r="I388" s="100" t="n">
        <v>139.33</v>
      </c>
      <c r="J388" s="100" t="n">
        <v>81.74</v>
      </c>
      <c r="K388" s="100" t="n">
        <v>85.87</v>
      </c>
      <c r="L388" s="100" t="n">
        <v>79.35</v>
      </c>
      <c r="M388" s="100" t="n">
        <v>69.89</v>
      </c>
      <c r="N388" s="100" t="n">
        <v>52.71</v>
      </c>
      <c r="O388" s="100" t="n">
        <v>54.97</v>
      </c>
      <c r="P388" s="100" t="n">
        <v>59.07</v>
      </c>
      <c r="Q388" s="100" t="n">
        <v>105.96</v>
      </c>
      <c r="R388" s="100" t="n">
        <v>106.37</v>
      </c>
      <c r="S388" s="100" t="n">
        <v>112.68</v>
      </c>
      <c r="T388" s="100" t="n">
        <v>53.43</v>
      </c>
      <c r="U388" s="100" t="n">
        <v>0</v>
      </c>
      <c r="V388" s="100" t="n">
        <v>0</v>
      </c>
      <c r="W388" s="100" t="n">
        <v>0</v>
      </c>
      <c r="X388" s="100" t="n">
        <v>0</v>
      </c>
      <c r="Y388" s="100" t="n">
        <v>0</v>
      </c>
      <c r="Z388" s="76"/>
    </row>
    <row r="389" customFormat="false" ht="12.75" hidden="false" customHeight="false" outlineLevel="0" collapsed="false">
      <c r="A389" s="74" t="n">
        <v>45589</v>
      </c>
      <c r="B389" s="100" t="n">
        <v>0</v>
      </c>
      <c r="C389" s="100" t="n">
        <v>0</v>
      </c>
      <c r="D389" s="100" t="n">
        <v>12.03</v>
      </c>
      <c r="E389" s="100" t="n">
        <v>86.72</v>
      </c>
      <c r="F389" s="100" t="n">
        <v>169.82</v>
      </c>
      <c r="G389" s="100" t="n">
        <v>487.92</v>
      </c>
      <c r="H389" s="100" t="n">
        <v>422.46</v>
      </c>
      <c r="I389" s="100" t="n">
        <v>153.01</v>
      </c>
      <c r="J389" s="100" t="n">
        <v>57.85</v>
      </c>
      <c r="K389" s="100" t="n">
        <v>45.48</v>
      </c>
      <c r="L389" s="100" t="n">
        <v>36.88</v>
      </c>
      <c r="M389" s="100" t="n">
        <v>44.66</v>
      </c>
      <c r="N389" s="100" t="n">
        <v>27.88</v>
      </c>
      <c r="O389" s="100" t="n">
        <v>43.51</v>
      </c>
      <c r="P389" s="100" t="n">
        <v>80.11</v>
      </c>
      <c r="Q389" s="100" t="n">
        <v>86.67</v>
      </c>
      <c r="R389" s="100" t="n">
        <v>97.44</v>
      </c>
      <c r="S389" s="100" t="n">
        <v>93.88</v>
      </c>
      <c r="T389" s="100" t="n">
        <v>74.21</v>
      </c>
      <c r="U389" s="100" t="n">
        <v>14.59</v>
      </c>
      <c r="V389" s="100" t="n">
        <v>0</v>
      </c>
      <c r="W389" s="100" t="n">
        <v>0</v>
      </c>
      <c r="X389" s="100" t="n">
        <v>0</v>
      </c>
      <c r="Y389" s="100" t="n">
        <v>0</v>
      </c>
      <c r="Z389" s="76"/>
    </row>
    <row r="390" customFormat="false" ht="12.75" hidden="false" customHeight="false" outlineLevel="0" collapsed="false">
      <c r="A390" s="74" t="n">
        <v>45590</v>
      </c>
      <c r="B390" s="100" t="n">
        <v>0</v>
      </c>
      <c r="C390" s="100" t="n">
        <v>0</v>
      </c>
      <c r="D390" s="100" t="n">
        <v>0</v>
      </c>
      <c r="E390" s="100" t="n">
        <v>44.47</v>
      </c>
      <c r="F390" s="100" t="n">
        <v>57.61</v>
      </c>
      <c r="G390" s="100" t="n">
        <v>371.43</v>
      </c>
      <c r="H390" s="100" t="n">
        <v>258.24</v>
      </c>
      <c r="I390" s="100" t="n">
        <v>39.78</v>
      </c>
      <c r="J390" s="100" t="n">
        <v>29.05</v>
      </c>
      <c r="K390" s="100" t="n">
        <v>23.46</v>
      </c>
      <c r="L390" s="100" t="n">
        <v>0</v>
      </c>
      <c r="M390" s="100" t="n">
        <v>0</v>
      </c>
      <c r="N390" s="100" t="n">
        <v>0</v>
      </c>
      <c r="O390" s="100" t="n">
        <v>0</v>
      </c>
      <c r="P390" s="100" t="n">
        <v>3.76</v>
      </c>
      <c r="Q390" s="100" t="n">
        <v>52.23</v>
      </c>
      <c r="R390" s="100" t="n">
        <v>61.28</v>
      </c>
      <c r="S390" s="100" t="n">
        <v>20.67</v>
      </c>
      <c r="T390" s="100" t="n">
        <v>0</v>
      </c>
      <c r="U390" s="100" t="n">
        <v>0</v>
      </c>
      <c r="V390" s="100" t="n">
        <v>0</v>
      </c>
      <c r="W390" s="100" t="n">
        <v>0</v>
      </c>
      <c r="X390" s="100" t="n">
        <v>0</v>
      </c>
      <c r="Y390" s="100" t="n">
        <v>17.67</v>
      </c>
      <c r="Z390" s="76"/>
    </row>
    <row r="391" customFormat="false" ht="12.75" hidden="false" customHeight="false" outlineLevel="0" collapsed="false">
      <c r="A391" s="74" t="n">
        <v>45591</v>
      </c>
      <c r="B391" s="100" t="n">
        <v>0</v>
      </c>
      <c r="C391" s="100" t="n">
        <v>0</v>
      </c>
      <c r="D391" s="100" t="n">
        <v>0</v>
      </c>
      <c r="E391" s="100" t="n">
        <v>7.16</v>
      </c>
      <c r="F391" s="100" t="n">
        <v>152.65</v>
      </c>
      <c r="G391" s="100" t="n">
        <v>128.52</v>
      </c>
      <c r="H391" s="100" t="n">
        <v>349.21</v>
      </c>
      <c r="I391" s="100" t="n">
        <v>311.61</v>
      </c>
      <c r="J391" s="100" t="n">
        <v>216.34</v>
      </c>
      <c r="K391" s="100" t="n">
        <v>194.55</v>
      </c>
      <c r="L391" s="100" t="n">
        <v>195.04</v>
      </c>
      <c r="M391" s="100" t="n">
        <v>157.85</v>
      </c>
      <c r="N391" s="100" t="n">
        <v>196.87</v>
      </c>
      <c r="O391" s="100" t="n">
        <v>229.89</v>
      </c>
      <c r="P391" s="100" t="n">
        <v>233.35</v>
      </c>
      <c r="Q391" s="100" t="n">
        <v>251.78</v>
      </c>
      <c r="R391" s="100" t="n">
        <v>237.83</v>
      </c>
      <c r="S391" s="100" t="n">
        <v>380.45</v>
      </c>
      <c r="T391" s="100" t="n">
        <v>176.83</v>
      </c>
      <c r="U391" s="100" t="n">
        <v>0</v>
      </c>
      <c r="V391" s="100" t="n">
        <v>0</v>
      </c>
      <c r="W391" s="100" t="n">
        <v>0</v>
      </c>
      <c r="X391" s="100" t="n">
        <v>0</v>
      </c>
      <c r="Y391" s="100" t="n">
        <v>0</v>
      </c>
      <c r="Z391" s="76"/>
    </row>
    <row r="392" customFormat="false" ht="12.75" hidden="false" customHeight="false" outlineLevel="0" collapsed="false">
      <c r="A392" s="74" t="n">
        <v>45592</v>
      </c>
      <c r="B392" s="100" t="n">
        <v>0</v>
      </c>
      <c r="C392" s="100" t="n">
        <v>0</v>
      </c>
      <c r="D392" s="100" t="n">
        <v>0</v>
      </c>
      <c r="E392" s="100" t="n">
        <v>3.53</v>
      </c>
      <c r="F392" s="100" t="n">
        <v>5.03</v>
      </c>
      <c r="G392" s="100" t="n">
        <v>0</v>
      </c>
      <c r="H392" s="100" t="n">
        <v>0</v>
      </c>
      <c r="I392" s="100" t="n">
        <v>205.92</v>
      </c>
      <c r="J392" s="100" t="n">
        <v>58.07</v>
      </c>
      <c r="K392" s="100" t="n">
        <v>0</v>
      </c>
      <c r="L392" s="100" t="n">
        <v>0</v>
      </c>
      <c r="M392" s="100" t="n">
        <v>9.92</v>
      </c>
      <c r="N392" s="100" t="n">
        <v>0</v>
      </c>
      <c r="O392" s="100" t="n">
        <v>0</v>
      </c>
      <c r="P392" s="100" t="n">
        <v>0</v>
      </c>
      <c r="Q392" s="100" t="n">
        <v>0</v>
      </c>
      <c r="R392" s="100" t="n">
        <v>0</v>
      </c>
      <c r="S392" s="100" t="n">
        <v>112.46</v>
      </c>
      <c r="T392" s="100" t="n">
        <v>0</v>
      </c>
      <c r="U392" s="100" t="n">
        <v>0</v>
      </c>
      <c r="V392" s="100" t="n">
        <v>0</v>
      </c>
      <c r="W392" s="100" t="n">
        <v>0</v>
      </c>
      <c r="X392" s="100" t="n">
        <v>0</v>
      </c>
      <c r="Y392" s="100" t="n">
        <v>0</v>
      </c>
      <c r="Z392" s="76"/>
    </row>
    <row r="393" customFormat="false" ht="12.75" hidden="false" customHeight="false" outlineLevel="0" collapsed="false">
      <c r="A393" s="74" t="n">
        <v>45593</v>
      </c>
      <c r="B393" s="100" t="n">
        <v>0</v>
      </c>
      <c r="C393" s="100" t="n">
        <v>0</v>
      </c>
      <c r="D393" s="100" t="n">
        <v>0</v>
      </c>
      <c r="E393" s="100" t="n">
        <v>0</v>
      </c>
      <c r="F393" s="100" t="n">
        <v>101.61</v>
      </c>
      <c r="G393" s="100" t="n">
        <v>341.51</v>
      </c>
      <c r="H393" s="100" t="n">
        <v>245.64</v>
      </c>
      <c r="I393" s="100" t="n">
        <v>14.95</v>
      </c>
      <c r="J393" s="100" t="n">
        <v>0.99</v>
      </c>
      <c r="K393" s="100" t="n">
        <v>0</v>
      </c>
      <c r="L393" s="100" t="n">
        <v>1.9</v>
      </c>
      <c r="M393" s="100" t="n">
        <v>36.39</v>
      </c>
      <c r="N393" s="100" t="n">
        <v>35.02</v>
      </c>
      <c r="O393" s="100" t="n">
        <v>91.8</v>
      </c>
      <c r="P393" s="100" t="n">
        <v>106.82</v>
      </c>
      <c r="Q393" s="100" t="n">
        <v>109.66</v>
      </c>
      <c r="R393" s="100" t="n">
        <v>140.97</v>
      </c>
      <c r="S393" s="100" t="n">
        <v>240.35</v>
      </c>
      <c r="T393" s="100" t="n">
        <v>29.64</v>
      </c>
      <c r="U393" s="100" t="n">
        <v>0</v>
      </c>
      <c r="V393" s="100" t="n">
        <v>0</v>
      </c>
      <c r="W393" s="100" t="n">
        <v>0</v>
      </c>
      <c r="X393" s="100" t="n">
        <v>0</v>
      </c>
      <c r="Y393" s="100" t="n">
        <v>0</v>
      </c>
      <c r="Z393" s="76"/>
    </row>
    <row r="394" customFormat="false" ht="12.75" hidden="false" customHeight="false" outlineLevel="0" collapsed="false">
      <c r="A394" s="74" t="n">
        <v>45594</v>
      </c>
      <c r="B394" s="100" t="n">
        <v>0</v>
      </c>
      <c r="C394" s="100" t="n">
        <v>10.73</v>
      </c>
      <c r="D394" s="100" t="n">
        <v>4.58</v>
      </c>
      <c r="E394" s="100" t="n">
        <v>98.62</v>
      </c>
      <c r="F394" s="100" t="n">
        <v>313.8</v>
      </c>
      <c r="G394" s="100" t="n">
        <v>406.29</v>
      </c>
      <c r="H394" s="100" t="n">
        <v>326.97</v>
      </c>
      <c r="I394" s="100" t="n">
        <v>110.24</v>
      </c>
      <c r="J394" s="100" t="n">
        <v>56.58</v>
      </c>
      <c r="K394" s="100" t="n">
        <v>51.56</v>
      </c>
      <c r="L394" s="100" t="n">
        <v>21.09</v>
      </c>
      <c r="M394" s="100" t="n">
        <v>68.57</v>
      </c>
      <c r="N394" s="100" t="n">
        <v>63.76</v>
      </c>
      <c r="O394" s="100" t="n">
        <v>38.35</v>
      </c>
      <c r="P394" s="100" t="n">
        <v>95.7</v>
      </c>
      <c r="Q394" s="100" t="n">
        <v>128.27</v>
      </c>
      <c r="R394" s="100" t="n">
        <v>98.51</v>
      </c>
      <c r="S394" s="100" t="n">
        <v>128.88</v>
      </c>
      <c r="T394" s="100" t="n">
        <v>57.24</v>
      </c>
      <c r="U394" s="100" t="n">
        <v>82.92</v>
      </c>
      <c r="V394" s="100" t="n">
        <v>6.05</v>
      </c>
      <c r="W394" s="100" t="n">
        <v>0</v>
      </c>
      <c r="X394" s="100" t="n">
        <v>0</v>
      </c>
      <c r="Y394" s="100" t="n">
        <v>0</v>
      </c>
      <c r="Z394" s="76"/>
    </row>
    <row r="395" customFormat="false" ht="12.75" hidden="false" customHeight="false" outlineLevel="0" collapsed="false">
      <c r="A395" s="74" t="n">
        <v>45595</v>
      </c>
      <c r="B395" s="100" t="n">
        <v>0</v>
      </c>
      <c r="C395" s="100" t="n">
        <v>0</v>
      </c>
      <c r="D395" s="100" t="n">
        <v>49.01</v>
      </c>
      <c r="E395" s="100" t="n">
        <v>163.51</v>
      </c>
      <c r="F395" s="100" t="n">
        <v>232.27</v>
      </c>
      <c r="G395" s="100" t="n">
        <v>443.64</v>
      </c>
      <c r="H395" s="100" t="n">
        <v>416.57</v>
      </c>
      <c r="I395" s="100" t="n">
        <v>143.9</v>
      </c>
      <c r="J395" s="100" t="n">
        <v>61.97</v>
      </c>
      <c r="K395" s="100" t="n">
        <v>22.33</v>
      </c>
      <c r="L395" s="100" t="n">
        <v>17.43</v>
      </c>
      <c r="M395" s="100" t="n">
        <v>17.82</v>
      </c>
      <c r="N395" s="100" t="n">
        <v>20.27</v>
      </c>
      <c r="O395" s="100" t="n">
        <v>63.07</v>
      </c>
      <c r="P395" s="100" t="n">
        <v>119.23</v>
      </c>
      <c r="Q395" s="100" t="n">
        <v>133.97</v>
      </c>
      <c r="R395" s="100" t="n">
        <v>183.23</v>
      </c>
      <c r="S395" s="100" t="n">
        <v>125.17</v>
      </c>
      <c r="T395" s="100" t="n">
        <v>31.05</v>
      </c>
      <c r="U395" s="100" t="n">
        <v>15.2</v>
      </c>
      <c r="V395" s="100" t="n">
        <v>0</v>
      </c>
      <c r="W395" s="100" t="n">
        <v>0</v>
      </c>
      <c r="X395" s="100" t="n">
        <v>0</v>
      </c>
      <c r="Y395" s="100" t="n">
        <v>0</v>
      </c>
      <c r="Z395" s="76"/>
    </row>
    <row r="396" customFormat="false" ht="12.75" hidden="false" customHeight="false" outlineLevel="0" collapsed="false">
      <c r="A396" s="74" t="n">
        <v>45596</v>
      </c>
      <c r="B396" s="100" t="n">
        <v>0</v>
      </c>
      <c r="C396" s="100" t="n">
        <v>19.57</v>
      </c>
      <c r="D396" s="100" t="n">
        <v>0</v>
      </c>
      <c r="E396" s="100" t="n">
        <v>38.1</v>
      </c>
      <c r="F396" s="100" t="n">
        <v>107.27</v>
      </c>
      <c r="G396" s="100" t="n">
        <v>333</v>
      </c>
      <c r="H396" s="100" t="n">
        <v>371.73</v>
      </c>
      <c r="I396" s="100" t="n">
        <v>127.75</v>
      </c>
      <c r="J396" s="100" t="n">
        <v>31.08</v>
      </c>
      <c r="K396" s="100" t="n">
        <v>26.42</v>
      </c>
      <c r="L396" s="100" t="n">
        <v>17.79</v>
      </c>
      <c r="M396" s="100" t="n">
        <v>1.61</v>
      </c>
      <c r="N396" s="100" t="n">
        <v>34.41</v>
      </c>
      <c r="O396" s="100" t="n">
        <v>43.77</v>
      </c>
      <c r="P396" s="100" t="n">
        <v>37.27</v>
      </c>
      <c r="Q396" s="100" t="n">
        <v>119.16</v>
      </c>
      <c r="R396" s="100" t="n">
        <v>108.39</v>
      </c>
      <c r="S396" s="100" t="n">
        <v>61.48</v>
      </c>
      <c r="T396" s="100" t="n">
        <v>31.85</v>
      </c>
      <c r="U396" s="100" t="n">
        <v>0</v>
      </c>
      <c r="V396" s="100" t="n">
        <v>0</v>
      </c>
      <c r="W396" s="100" t="n">
        <v>0</v>
      </c>
      <c r="X396" s="100" t="n">
        <v>0</v>
      </c>
      <c r="Y396" s="100" t="n">
        <v>0</v>
      </c>
      <c r="Z396" s="76"/>
    </row>
    <row r="397" customFormat="false" ht="12.75" hidden="false" customHeight="false" outlineLevel="0" collapsed="false">
      <c r="Z397" s="92"/>
    </row>
    <row r="398" customFormat="false" ht="15.75" hidden="false" customHeight="false" outlineLevel="0" collapsed="false">
      <c r="A398" s="99" t="s">
        <v>114</v>
      </c>
      <c r="B398" s="69" t="s">
        <v>115</v>
      </c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101"/>
    </row>
    <row r="399" customFormat="false" ht="15.75" hidden="false" customHeight="false" outlineLevel="0" collapsed="false">
      <c r="A399" s="71" t="s">
        <v>67</v>
      </c>
      <c r="B399" s="72" t="s">
        <v>68</v>
      </c>
      <c r="C399" s="72" t="s">
        <v>69</v>
      </c>
      <c r="D399" s="72" t="s">
        <v>70</v>
      </c>
      <c r="E399" s="72" t="s">
        <v>71</v>
      </c>
      <c r="F399" s="72" t="s">
        <v>72</v>
      </c>
      <c r="G399" s="72" t="s">
        <v>73</v>
      </c>
      <c r="H399" s="72" t="s">
        <v>74</v>
      </c>
      <c r="I399" s="72" t="s">
        <v>75</v>
      </c>
      <c r="J399" s="72" t="s">
        <v>76</v>
      </c>
      <c r="K399" s="72" t="s">
        <v>77</v>
      </c>
      <c r="L399" s="72" t="s">
        <v>78</v>
      </c>
      <c r="M399" s="72" t="s">
        <v>79</v>
      </c>
      <c r="N399" s="72" t="s">
        <v>80</v>
      </c>
      <c r="O399" s="72" t="s">
        <v>81</v>
      </c>
      <c r="P399" s="72" t="s">
        <v>82</v>
      </c>
      <c r="Q399" s="72" t="s">
        <v>83</v>
      </c>
      <c r="R399" s="72" t="s">
        <v>84</v>
      </c>
      <c r="S399" s="72" t="s">
        <v>85</v>
      </c>
      <c r="T399" s="72" t="s">
        <v>86</v>
      </c>
      <c r="U399" s="72" t="s">
        <v>87</v>
      </c>
      <c r="V399" s="72" t="s">
        <v>88</v>
      </c>
      <c r="W399" s="72" t="s">
        <v>89</v>
      </c>
      <c r="X399" s="72" t="s">
        <v>90</v>
      </c>
      <c r="Y399" s="72" t="s">
        <v>91</v>
      </c>
      <c r="Z399" s="73"/>
    </row>
    <row r="400" customFormat="false" ht="12.75" hidden="false" customHeight="false" outlineLevel="0" collapsed="false">
      <c r="A400" s="74" t="n">
        <v>45566</v>
      </c>
      <c r="B400" s="100" t="n">
        <v>112.37</v>
      </c>
      <c r="C400" s="100" t="n">
        <v>21.17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0</v>
      </c>
      <c r="O400" s="100" t="n">
        <v>0</v>
      </c>
      <c r="P400" s="100" t="n">
        <v>0</v>
      </c>
      <c r="Q400" s="100" t="n">
        <v>0</v>
      </c>
      <c r="R400" s="100" t="n">
        <v>0</v>
      </c>
      <c r="S400" s="100" t="n">
        <v>0</v>
      </c>
      <c r="T400" s="100" t="n">
        <v>0</v>
      </c>
      <c r="U400" s="100" t="n">
        <v>0</v>
      </c>
      <c r="V400" s="100" t="n">
        <v>6.87</v>
      </c>
      <c r="W400" s="100" t="n">
        <v>66.24</v>
      </c>
      <c r="X400" s="100" t="n">
        <v>43.72</v>
      </c>
      <c r="Y400" s="100" t="n">
        <v>167.14</v>
      </c>
      <c r="Z400" s="76"/>
    </row>
    <row r="401" customFormat="false" ht="12.75" hidden="false" customHeight="false" outlineLevel="0" collapsed="false">
      <c r="A401" s="74" t="n">
        <v>45567</v>
      </c>
      <c r="B401" s="100" t="n">
        <v>131.27</v>
      </c>
      <c r="C401" s="100" t="n">
        <v>37.83</v>
      </c>
      <c r="D401" s="100" t="n">
        <v>4.61</v>
      </c>
      <c r="E401" s="100" t="n">
        <v>0</v>
      </c>
      <c r="F401" s="100" t="n">
        <v>0</v>
      </c>
      <c r="G401" s="100" t="n">
        <v>0</v>
      </c>
      <c r="H401" s="100" t="n">
        <v>0</v>
      </c>
      <c r="I401" s="100" t="n">
        <v>0</v>
      </c>
      <c r="J401" s="100" t="n">
        <v>0</v>
      </c>
      <c r="K401" s="100" t="n">
        <v>0</v>
      </c>
      <c r="L401" s="100" t="n">
        <v>0.82</v>
      </c>
      <c r="M401" s="100" t="n">
        <v>4.18</v>
      </c>
      <c r="N401" s="100" t="n">
        <v>15.03</v>
      </c>
      <c r="O401" s="100" t="n">
        <v>9.43</v>
      </c>
      <c r="P401" s="100" t="n">
        <v>7.5</v>
      </c>
      <c r="Q401" s="100" t="n">
        <v>0</v>
      </c>
      <c r="R401" s="100" t="n">
        <v>0</v>
      </c>
      <c r="S401" s="100" t="n">
        <v>0</v>
      </c>
      <c r="T401" s="100" t="n">
        <v>0</v>
      </c>
      <c r="U401" s="100" t="n">
        <v>0</v>
      </c>
      <c r="V401" s="100" t="n">
        <v>0.08</v>
      </c>
      <c r="W401" s="100" t="n">
        <v>61.64</v>
      </c>
      <c r="X401" s="100" t="n">
        <v>169.41</v>
      </c>
      <c r="Y401" s="100" t="n">
        <v>97</v>
      </c>
      <c r="Z401" s="76"/>
    </row>
    <row r="402" customFormat="false" ht="12.75" hidden="false" customHeight="false" outlineLevel="0" collapsed="false">
      <c r="A402" s="74" t="n">
        <v>45568</v>
      </c>
      <c r="B402" s="100" t="n">
        <v>0</v>
      </c>
      <c r="C402" s="100" t="n">
        <v>0</v>
      </c>
      <c r="D402" s="100" t="n">
        <v>0</v>
      </c>
      <c r="E402" s="100" t="n">
        <v>0</v>
      </c>
      <c r="F402" s="100" t="n">
        <v>0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.28</v>
      </c>
      <c r="P402" s="100" t="n">
        <v>0</v>
      </c>
      <c r="Q402" s="100" t="n">
        <v>0</v>
      </c>
      <c r="R402" s="100" t="n">
        <v>0</v>
      </c>
      <c r="S402" s="100" t="n">
        <v>0</v>
      </c>
      <c r="T402" s="100" t="n">
        <v>0</v>
      </c>
      <c r="U402" s="100" t="n">
        <v>0</v>
      </c>
      <c r="V402" s="100" t="n">
        <v>19.82</v>
      </c>
      <c r="W402" s="100" t="n">
        <v>41.12</v>
      </c>
      <c r="X402" s="100" t="n">
        <v>105.21</v>
      </c>
      <c r="Y402" s="100" t="n">
        <v>153.14</v>
      </c>
      <c r="Z402" s="76"/>
    </row>
    <row r="403" customFormat="false" ht="12.75" hidden="false" customHeight="false" outlineLevel="0" collapsed="false">
      <c r="A403" s="74" t="n">
        <v>45569</v>
      </c>
      <c r="B403" s="100" t="n">
        <v>65.76</v>
      </c>
      <c r="C403" s="100" t="n">
        <v>0</v>
      </c>
      <c r="D403" s="100" t="n">
        <v>0.01</v>
      </c>
      <c r="E403" s="100" t="n">
        <v>0</v>
      </c>
      <c r="F403" s="100" t="n">
        <v>0</v>
      </c>
      <c r="G403" s="100" t="n">
        <v>0</v>
      </c>
      <c r="H403" s="100" t="n">
        <v>0</v>
      </c>
      <c r="I403" s="100" t="n">
        <v>0</v>
      </c>
      <c r="J403" s="100" t="n">
        <v>0</v>
      </c>
      <c r="K403" s="100" t="n">
        <v>4.88</v>
      </c>
      <c r="L403" s="100" t="n">
        <v>0</v>
      </c>
      <c r="M403" s="100" t="n">
        <v>0</v>
      </c>
      <c r="N403" s="100" t="n">
        <v>0</v>
      </c>
      <c r="O403" s="100" t="n">
        <v>0</v>
      </c>
      <c r="P403" s="100" t="n">
        <v>0</v>
      </c>
      <c r="Q403" s="100" t="n">
        <v>0</v>
      </c>
      <c r="R403" s="100" t="n">
        <v>0</v>
      </c>
      <c r="S403" s="100" t="n">
        <v>0</v>
      </c>
      <c r="T403" s="100" t="n">
        <v>0</v>
      </c>
      <c r="U403" s="100" t="n">
        <v>0</v>
      </c>
      <c r="V403" s="100" t="n">
        <v>0</v>
      </c>
      <c r="W403" s="100" t="n">
        <v>357.58</v>
      </c>
      <c r="X403" s="100" t="n">
        <v>383.81</v>
      </c>
      <c r="Y403" s="100" t="n">
        <v>146.9</v>
      </c>
      <c r="Z403" s="76"/>
    </row>
    <row r="404" customFormat="false" ht="12.75" hidden="false" customHeight="false" outlineLevel="0" collapsed="false">
      <c r="A404" s="74" t="n">
        <v>45570</v>
      </c>
      <c r="B404" s="100" t="n">
        <v>11.19</v>
      </c>
      <c r="C404" s="100" t="n">
        <v>54.5</v>
      </c>
      <c r="D404" s="100" t="n">
        <v>0</v>
      </c>
      <c r="E404" s="100" t="n">
        <v>0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13.25</v>
      </c>
      <c r="K404" s="100" t="n">
        <v>9.58</v>
      </c>
      <c r="L404" s="100" t="n">
        <v>0</v>
      </c>
      <c r="M404" s="100" t="n">
        <v>25.42</v>
      </c>
      <c r="N404" s="100" t="n">
        <v>0.09</v>
      </c>
      <c r="O404" s="100" t="n">
        <v>0</v>
      </c>
      <c r="P404" s="100" t="n">
        <v>0</v>
      </c>
      <c r="Q404" s="100" t="n">
        <v>0</v>
      </c>
      <c r="R404" s="100" t="n">
        <v>0</v>
      </c>
      <c r="S404" s="100" t="n">
        <v>0</v>
      </c>
      <c r="T404" s="100" t="n">
        <v>0</v>
      </c>
      <c r="U404" s="100" t="n">
        <v>0</v>
      </c>
      <c r="V404" s="100" t="n">
        <v>0</v>
      </c>
      <c r="W404" s="100" t="n">
        <v>2.2</v>
      </c>
      <c r="X404" s="100" t="n">
        <v>31.62</v>
      </c>
      <c r="Y404" s="100" t="n">
        <v>31.18</v>
      </c>
      <c r="Z404" s="76"/>
    </row>
    <row r="405" customFormat="false" ht="12.75" hidden="false" customHeight="false" outlineLevel="0" collapsed="false">
      <c r="A405" s="74" t="n">
        <v>45571</v>
      </c>
      <c r="B405" s="100" t="n">
        <v>0</v>
      </c>
      <c r="C405" s="100" t="n">
        <v>0</v>
      </c>
      <c r="D405" s="100" t="n">
        <v>0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0</v>
      </c>
      <c r="L405" s="100" t="n">
        <v>0</v>
      </c>
      <c r="M405" s="100" t="n">
        <v>0</v>
      </c>
      <c r="N405" s="100" t="n">
        <v>0</v>
      </c>
      <c r="O405" s="100" t="n">
        <v>0</v>
      </c>
      <c r="P405" s="100" t="n">
        <v>0</v>
      </c>
      <c r="Q405" s="100" t="n">
        <v>0</v>
      </c>
      <c r="R405" s="100" t="n">
        <v>0</v>
      </c>
      <c r="S405" s="100" t="n">
        <v>0</v>
      </c>
      <c r="T405" s="100" t="n">
        <v>0</v>
      </c>
      <c r="U405" s="100" t="n">
        <v>0</v>
      </c>
      <c r="V405" s="100" t="n">
        <v>0</v>
      </c>
      <c r="W405" s="100" t="n">
        <v>68.74</v>
      </c>
      <c r="X405" s="100" t="n">
        <v>155.8</v>
      </c>
      <c r="Y405" s="100" t="n">
        <v>168.29</v>
      </c>
      <c r="Z405" s="76"/>
    </row>
    <row r="406" customFormat="false" ht="12.75" hidden="false" customHeight="false" outlineLevel="0" collapsed="false">
      <c r="A406" s="74" t="n">
        <v>45572</v>
      </c>
      <c r="B406" s="100" t="n">
        <v>0</v>
      </c>
      <c r="C406" s="100" t="n">
        <v>0</v>
      </c>
      <c r="D406" s="100" t="n">
        <v>0.16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.15</v>
      </c>
      <c r="L406" s="100" t="n">
        <v>1.38</v>
      </c>
      <c r="M406" s="100" t="n">
        <v>0</v>
      </c>
      <c r="N406" s="100" t="n">
        <v>0.18</v>
      </c>
      <c r="O406" s="100" t="n">
        <v>0</v>
      </c>
      <c r="P406" s="100" t="n">
        <v>0</v>
      </c>
      <c r="Q406" s="100" t="n">
        <v>0</v>
      </c>
      <c r="R406" s="100" t="n">
        <v>0</v>
      </c>
      <c r="S406" s="100" t="n">
        <v>0</v>
      </c>
      <c r="T406" s="100" t="n">
        <v>0</v>
      </c>
      <c r="U406" s="100" t="n">
        <v>0</v>
      </c>
      <c r="V406" s="100" t="n">
        <v>17.97</v>
      </c>
      <c r="W406" s="100" t="n">
        <v>130.26</v>
      </c>
      <c r="X406" s="100" t="n">
        <v>459.61</v>
      </c>
      <c r="Y406" s="100" t="n">
        <v>71.41</v>
      </c>
      <c r="Z406" s="76"/>
    </row>
    <row r="407" customFormat="false" ht="12.75" hidden="false" customHeight="false" outlineLevel="0" collapsed="false">
      <c r="A407" s="74" t="n">
        <v>45573</v>
      </c>
      <c r="B407" s="100" t="n">
        <v>0</v>
      </c>
      <c r="C407" s="100" t="n">
        <v>0</v>
      </c>
      <c r="D407" s="100" t="n">
        <v>0</v>
      </c>
      <c r="E407" s="100" t="n">
        <v>0</v>
      </c>
      <c r="F407" s="100" t="n">
        <v>0</v>
      </c>
      <c r="G407" s="100" t="n">
        <v>0</v>
      </c>
      <c r="H407" s="100" t="n">
        <v>0</v>
      </c>
      <c r="I407" s="100" t="n">
        <v>0</v>
      </c>
      <c r="J407" s="100" t="n">
        <v>0</v>
      </c>
      <c r="K407" s="100" t="n">
        <v>0</v>
      </c>
      <c r="L407" s="100" t="n">
        <v>0</v>
      </c>
      <c r="M407" s="100" t="n">
        <v>0</v>
      </c>
      <c r="N407" s="100" t="n">
        <v>0</v>
      </c>
      <c r="O407" s="100" t="n">
        <v>0</v>
      </c>
      <c r="P407" s="100" t="n">
        <v>1.09</v>
      </c>
      <c r="Q407" s="100" t="n">
        <v>0</v>
      </c>
      <c r="R407" s="100" t="n">
        <v>0</v>
      </c>
      <c r="S407" s="100" t="n">
        <v>0</v>
      </c>
      <c r="T407" s="100" t="n">
        <v>0</v>
      </c>
      <c r="U407" s="100" t="n">
        <v>0</v>
      </c>
      <c r="V407" s="100" t="n">
        <v>50.98</v>
      </c>
      <c r="W407" s="100" t="n">
        <v>152.3</v>
      </c>
      <c r="X407" s="100" t="n">
        <v>102.8</v>
      </c>
      <c r="Y407" s="100" t="n">
        <v>1.1</v>
      </c>
      <c r="Z407" s="76"/>
    </row>
    <row r="408" customFormat="false" ht="12.75" hidden="false" customHeight="false" outlineLevel="0" collapsed="false">
      <c r="A408" s="74" t="n">
        <v>45574</v>
      </c>
      <c r="B408" s="100" t="n">
        <v>0.55</v>
      </c>
      <c r="C408" s="100" t="n">
        <v>0</v>
      </c>
      <c r="D408" s="100" t="n">
        <v>0</v>
      </c>
      <c r="E408" s="100" t="n">
        <v>0</v>
      </c>
      <c r="F408" s="100" t="n">
        <v>0</v>
      </c>
      <c r="G408" s="100" t="n">
        <v>0</v>
      </c>
      <c r="H408" s="100" t="n">
        <v>0</v>
      </c>
      <c r="I408" s="100" t="n">
        <v>0</v>
      </c>
      <c r="J408" s="100" t="n">
        <v>0</v>
      </c>
      <c r="K408" s="100" t="n">
        <v>0</v>
      </c>
      <c r="L408" s="100" t="n">
        <v>0</v>
      </c>
      <c r="M408" s="100" t="n">
        <v>0</v>
      </c>
      <c r="N408" s="100" t="n">
        <v>0</v>
      </c>
      <c r="O408" s="100" t="n">
        <v>0</v>
      </c>
      <c r="P408" s="100" t="n">
        <v>0</v>
      </c>
      <c r="Q408" s="100" t="n">
        <v>0</v>
      </c>
      <c r="R408" s="100" t="n">
        <v>0</v>
      </c>
      <c r="S408" s="100" t="n">
        <v>0</v>
      </c>
      <c r="T408" s="100" t="n">
        <v>0</v>
      </c>
      <c r="U408" s="100" t="n">
        <v>0</v>
      </c>
      <c r="V408" s="100" t="n">
        <v>0</v>
      </c>
      <c r="W408" s="100" t="n">
        <v>81.8</v>
      </c>
      <c r="X408" s="100" t="n">
        <v>127.88</v>
      </c>
      <c r="Y408" s="100" t="n">
        <v>0</v>
      </c>
      <c r="Z408" s="76"/>
    </row>
    <row r="409" customFormat="false" ht="12.75" hidden="false" customHeight="false" outlineLevel="0" collapsed="false">
      <c r="A409" s="74" t="n">
        <v>45575</v>
      </c>
      <c r="B409" s="100" t="n">
        <v>15.11</v>
      </c>
      <c r="C409" s="100" t="n">
        <v>0</v>
      </c>
      <c r="D409" s="100" t="n">
        <v>0</v>
      </c>
      <c r="E409" s="100" t="n">
        <v>0</v>
      </c>
      <c r="F409" s="100" t="n">
        <v>0</v>
      </c>
      <c r="G409" s="100" t="n">
        <v>0</v>
      </c>
      <c r="H409" s="100" t="n">
        <v>0</v>
      </c>
      <c r="I409" s="100" t="n">
        <v>0</v>
      </c>
      <c r="J409" s="100" t="n">
        <v>0</v>
      </c>
      <c r="K409" s="100" t="n">
        <v>0</v>
      </c>
      <c r="L409" s="100" t="n">
        <v>0</v>
      </c>
      <c r="M409" s="100" t="n">
        <v>0</v>
      </c>
      <c r="N409" s="100" t="n">
        <v>0</v>
      </c>
      <c r="O409" s="100" t="n">
        <v>0</v>
      </c>
      <c r="P409" s="100" t="n">
        <v>0</v>
      </c>
      <c r="Q409" s="100" t="n">
        <v>0</v>
      </c>
      <c r="R409" s="100" t="n">
        <v>0</v>
      </c>
      <c r="S409" s="100" t="n">
        <v>0</v>
      </c>
      <c r="T409" s="100" t="n">
        <v>0</v>
      </c>
      <c r="U409" s="100" t="n">
        <v>49.04</v>
      </c>
      <c r="V409" s="100" t="n">
        <v>72.32</v>
      </c>
      <c r="W409" s="100" t="n">
        <v>74.79</v>
      </c>
      <c r="X409" s="100" t="n">
        <v>17.21</v>
      </c>
      <c r="Y409" s="100" t="n">
        <v>0</v>
      </c>
      <c r="Z409" s="76"/>
    </row>
    <row r="410" customFormat="false" ht="12.75" hidden="false" customHeight="false" outlineLevel="0" collapsed="false">
      <c r="A410" s="74" t="n">
        <v>45576</v>
      </c>
      <c r="B410" s="100" t="n">
        <v>73.75</v>
      </c>
      <c r="C410" s="100" t="n">
        <v>0</v>
      </c>
      <c r="D410" s="100" t="n">
        <v>0</v>
      </c>
      <c r="E410" s="100" t="n">
        <v>0</v>
      </c>
      <c r="F410" s="100" t="n">
        <v>0</v>
      </c>
      <c r="G410" s="100" t="n">
        <v>0</v>
      </c>
      <c r="H410" s="100" t="n">
        <v>0</v>
      </c>
      <c r="I410" s="100" t="n">
        <v>0</v>
      </c>
      <c r="J410" s="100" t="n">
        <v>0</v>
      </c>
      <c r="K410" s="100" t="n">
        <v>0</v>
      </c>
      <c r="L410" s="100" t="n">
        <v>0.32</v>
      </c>
      <c r="M410" s="100" t="n">
        <v>0</v>
      </c>
      <c r="N410" s="100" t="n">
        <v>0</v>
      </c>
      <c r="O410" s="100" t="n">
        <v>0</v>
      </c>
      <c r="P410" s="100" t="n">
        <v>0</v>
      </c>
      <c r="Q410" s="100" t="n">
        <v>0</v>
      </c>
      <c r="R410" s="100" t="n">
        <v>0</v>
      </c>
      <c r="S410" s="100" t="n">
        <v>0</v>
      </c>
      <c r="T410" s="100" t="n">
        <v>0</v>
      </c>
      <c r="U410" s="100" t="n">
        <v>55.79</v>
      </c>
      <c r="V410" s="100" t="n">
        <v>0</v>
      </c>
      <c r="W410" s="100" t="n">
        <v>244.01</v>
      </c>
      <c r="X410" s="100" t="n">
        <v>456.99</v>
      </c>
      <c r="Y410" s="100" t="n">
        <v>80.26</v>
      </c>
      <c r="Z410" s="76"/>
    </row>
    <row r="411" customFormat="false" ht="12.75" hidden="false" customHeight="false" outlineLevel="0" collapsed="false">
      <c r="A411" s="74" t="n">
        <v>45577</v>
      </c>
      <c r="B411" s="100" t="n">
        <v>0</v>
      </c>
      <c r="C411" s="100" t="n">
        <v>0</v>
      </c>
      <c r="D411" s="100" t="n">
        <v>0</v>
      </c>
      <c r="E411" s="100" t="n">
        <v>0</v>
      </c>
      <c r="F411" s="100" t="n">
        <v>0</v>
      </c>
      <c r="G411" s="100" t="n">
        <v>0</v>
      </c>
      <c r="H411" s="100" t="n">
        <v>0</v>
      </c>
      <c r="I411" s="100" t="n">
        <v>0</v>
      </c>
      <c r="J411" s="100" t="n">
        <v>0</v>
      </c>
      <c r="K411" s="100" t="n">
        <v>0</v>
      </c>
      <c r="L411" s="100" t="n">
        <v>0</v>
      </c>
      <c r="M411" s="100" t="n">
        <v>0</v>
      </c>
      <c r="N411" s="100" t="n">
        <v>0</v>
      </c>
      <c r="O411" s="100" t="n">
        <v>0</v>
      </c>
      <c r="P411" s="100" t="n">
        <v>0</v>
      </c>
      <c r="Q411" s="100" t="n">
        <v>0</v>
      </c>
      <c r="R411" s="100" t="n">
        <v>0</v>
      </c>
      <c r="S411" s="100" t="n">
        <v>0</v>
      </c>
      <c r="T411" s="100" t="n">
        <v>0</v>
      </c>
      <c r="U411" s="100" t="n">
        <v>0</v>
      </c>
      <c r="V411" s="100" t="n">
        <v>0</v>
      </c>
      <c r="W411" s="100" t="n">
        <v>80.05</v>
      </c>
      <c r="X411" s="100" t="n">
        <v>330.31</v>
      </c>
      <c r="Y411" s="100" t="n">
        <v>283.6</v>
      </c>
      <c r="Z411" s="76"/>
    </row>
    <row r="412" customFormat="false" ht="12.75" hidden="false" customHeight="false" outlineLevel="0" collapsed="false">
      <c r="A412" s="74" t="n">
        <v>45578</v>
      </c>
      <c r="B412" s="100" t="n">
        <v>0</v>
      </c>
      <c r="C412" s="100" t="n">
        <v>0</v>
      </c>
      <c r="D412" s="100" t="n">
        <v>0</v>
      </c>
      <c r="E412" s="100" t="n">
        <v>0</v>
      </c>
      <c r="F412" s="100" t="n">
        <v>0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100" t="n">
        <v>0</v>
      </c>
      <c r="Q412" s="100" t="n">
        <v>0</v>
      </c>
      <c r="R412" s="100" t="n">
        <v>0</v>
      </c>
      <c r="S412" s="100" t="n">
        <v>0</v>
      </c>
      <c r="T412" s="100" t="n">
        <v>0</v>
      </c>
      <c r="U412" s="100" t="n">
        <v>0</v>
      </c>
      <c r="V412" s="100" t="n">
        <v>0</v>
      </c>
      <c r="W412" s="100" t="n">
        <v>0</v>
      </c>
      <c r="X412" s="100" t="n">
        <v>0</v>
      </c>
      <c r="Y412" s="100" t="n">
        <v>0</v>
      </c>
      <c r="Z412" s="76"/>
    </row>
    <row r="413" customFormat="false" ht="12.75" hidden="false" customHeight="false" outlineLevel="0" collapsed="false">
      <c r="A413" s="74" t="n">
        <v>45579</v>
      </c>
      <c r="B413" s="100" t="n">
        <v>1.48</v>
      </c>
      <c r="C413" s="100" t="n">
        <v>24.37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100" t="n">
        <v>0</v>
      </c>
      <c r="Q413" s="100" t="n">
        <v>0</v>
      </c>
      <c r="R413" s="100" t="n">
        <v>0</v>
      </c>
      <c r="S413" s="100" t="n">
        <v>0</v>
      </c>
      <c r="T413" s="100" t="n">
        <v>0</v>
      </c>
      <c r="U413" s="100" t="n">
        <v>0</v>
      </c>
      <c r="V413" s="100" t="n">
        <v>29.42</v>
      </c>
      <c r="W413" s="100" t="n">
        <v>241.9</v>
      </c>
      <c r="X413" s="100" t="n">
        <v>114.08</v>
      </c>
      <c r="Y413" s="100" t="n">
        <v>110.34</v>
      </c>
      <c r="Z413" s="76"/>
    </row>
    <row r="414" customFormat="false" ht="12.75" hidden="false" customHeight="false" outlineLevel="0" collapsed="false">
      <c r="A414" s="74" t="n">
        <v>45580</v>
      </c>
      <c r="B414" s="100" t="n">
        <v>0.24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100" t="n">
        <v>0</v>
      </c>
      <c r="Q414" s="100" t="n">
        <v>0</v>
      </c>
      <c r="R414" s="100" t="n">
        <v>0</v>
      </c>
      <c r="S414" s="100" t="n">
        <v>0</v>
      </c>
      <c r="T414" s="100" t="n">
        <v>0</v>
      </c>
      <c r="U414" s="100" t="n">
        <v>0</v>
      </c>
      <c r="V414" s="100" t="n">
        <v>13.01</v>
      </c>
      <c r="W414" s="100" t="n">
        <v>0</v>
      </c>
      <c r="X414" s="100" t="n">
        <v>112.85</v>
      </c>
      <c r="Y414" s="100" t="n">
        <v>90.55</v>
      </c>
      <c r="Z414" s="76"/>
    </row>
    <row r="415" customFormat="false" ht="12.75" hidden="false" customHeight="false" outlineLevel="0" collapsed="false">
      <c r="A415" s="74" t="n">
        <v>45581</v>
      </c>
      <c r="B415" s="100" t="n">
        <v>0.04</v>
      </c>
      <c r="C415" s="100" t="n">
        <v>0.03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3.13</v>
      </c>
      <c r="P415" s="100" t="n">
        <v>3.67</v>
      </c>
      <c r="Q415" s="100" t="n">
        <v>2.43</v>
      </c>
      <c r="R415" s="100" t="n">
        <v>10.32</v>
      </c>
      <c r="S415" s="100" t="n">
        <v>11.01</v>
      </c>
      <c r="T415" s="100" t="n">
        <v>0</v>
      </c>
      <c r="U415" s="100" t="n">
        <v>58.42</v>
      </c>
      <c r="V415" s="100" t="n">
        <v>106.05</v>
      </c>
      <c r="W415" s="100" t="n">
        <v>570.62</v>
      </c>
      <c r="X415" s="100" t="n">
        <v>854.27</v>
      </c>
      <c r="Y415" s="100" t="n">
        <v>795.8</v>
      </c>
      <c r="Z415" s="76"/>
    </row>
    <row r="416" customFormat="false" ht="12.75" hidden="false" customHeight="false" outlineLevel="0" collapsed="false">
      <c r="A416" s="74" t="n">
        <v>45582</v>
      </c>
      <c r="B416" s="100" t="n">
        <v>14.74</v>
      </c>
      <c r="C416" s="100" t="n">
        <v>11.01</v>
      </c>
      <c r="D416" s="100" t="n">
        <v>9.8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.28</v>
      </c>
      <c r="K416" s="100" t="n">
        <v>0</v>
      </c>
      <c r="L416" s="100" t="n">
        <v>0</v>
      </c>
      <c r="M416" s="100" t="n">
        <v>0.57</v>
      </c>
      <c r="N416" s="100" t="n">
        <v>1.09</v>
      </c>
      <c r="O416" s="100" t="n">
        <v>3.88</v>
      </c>
      <c r="P416" s="100" t="n">
        <v>4.65</v>
      </c>
      <c r="Q416" s="100" t="n">
        <v>96.68</v>
      </c>
      <c r="R416" s="100" t="n">
        <v>0</v>
      </c>
      <c r="S416" s="100" t="n">
        <v>0</v>
      </c>
      <c r="T416" s="100" t="n">
        <v>0</v>
      </c>
      <c r="U416" s="100" t="n">
        <v>113.76</v>
      </c>
      <c r="V416" s="100" t="n">
        <v>164.65</v>
      </c>
      <c r="W416" s="100" t="n">
        <v>230.31</v>
      </c>
      <c r="X416" s="100" t="n">
        <v>301.46</v>
      </c>
      <c r="Y416" s="100" t="n">
        <v>414.2</v>
      </c>
      <c r="Z416" s="76"/>
    </row>
    <row r="417" customFormat="false" ht="12.75" hidden="false" customHeight="false" outlineLevel="0" collapsed="false">
      <c r="A417" s="74" t="n">
        <v>45583</v>
      </c>
      <c r="B417" s="100" t="n">
        <v>46.26</v>
      </c>
      <c r="C417" s="100" t="n">
        <v>9.21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100" t="n">
        <v>0</v>
      </c>
      <c r="Q417" s="100" t="n">
        <v>0</v>
      </c>
      <c r="R417" s="100" t="n">
        <v>0</v>
      </c>
      <c r="S417" s="100" t="n">
        <v>0</v>
      </c>
      <c r="T417" s="100" t="n">
        <v>0</v>
      </c>
      <c r="U417" s="100" t="n">
        <v>0</v>
      </c>
      <c r="V417" s="100" t="n">
        <v>140.47</v>
      </c>
      <c r="W417" s="100" t="n">
        <v>138.47</v>
      </c>
      <c r="X417" s="100" t="n">
        <v>36.17</v>
      </c>
      <c r="Y417" s="100" t="n">
        <v>0</v>
      </c>
      <c r="Z417" s="76"/>
    </row>
    <row r="418" customFormat="false" ht="12.75" hidden="false" customHeight="false" outlineLevel="0" collapsed="false">
      <c r="A418" s="74" t="n">
        <v>45584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100" t="n">
        <v>0</v>
      </c>
      <c r="Q418" s="100" t="n">
        <v>0</v>
      </c>
      <c r="R418" s="100" t="n">
        <v>0</v>
      </c>
      <c r="S418" s="100" t="n">
        <v>0</v>
      </c>
      <c r="T418" s="100" t="n">
        <v>0</v>
      </c>
      <c r="U418" s="100" t="n">
        <v>0</v>
      </c>
      <c r="V418" s="100" t="n">
        <v>0</v>
      </c>
      <c r="W418" s="100" t="n">
        <v>7.67</v>
      </c>
      <c r="X418" s="100" t="n">
        <v>86.46</v>
      </c>
      <c r="Y418" s="100" t="n">
        <v>0</v>
      </c>
      <c r="Z418" s="76"/>
    </row>
    <row r="419" customFormat="false" ht="12.75" hidden="false" customHeight="false" outlineLevel="0" collapsed="false">
      <c r="A419" s="74" t="n">
        <v>45585</v>
      </c>
      <c r="B419" s="100" t="n">
        <v>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100" t="n">
        <v>0</v>
      </c>
      <c r="Q419" s="100" t="n">
        <v>0</v>
      </c>
      <c r="R419" s="100" t="n">
        <v>0</v>
      </c>
      <c r="S419" s="100" t="n">
        <v>0</v>
      </c>
      <c r="T419" s="100" t="n">
        <v>0</v>
      </c>
      <c r="U419" s="100" t="n">
        <v>0</v>
      </c>
      <c r="V419" s="100" t="n">
        <v>0</v>
      </c>
      <c r="W419" s="100" t="n">
        <v>66.1</v>
      </c>
      <c r="X419" s="100" t="n">
        <v>37.29</v>
      </c>
      <c r="Y419" s="100" t="n">
        <v>21.66</v>
      </c>
      <c r="Z419" s="76"/>
    </row>
    <row r="420" customFormat="false" ht="12.75" hidden="false" customHeight="false" outlineLevel="0" collapsed="false">
      <c r="A420" s="74" t="n">
        <v>45586</v>
      </c>
      <c r="B420" s="100" t="n">
        <v>0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100" t="n">
        <v>0</v>
      </c>
      <c r="Q420" s="100" t="n">
        <v>0</v>
      </c>
      <c r="R420" s="100" t="n">
        <v>0</v>
      </c>
      <c r="S420" s="100" t="n">
        <v>0</v>
      </c>
      <c r="T420" s="100" t="n">
        <v>0</v>
      </c>
      <c r="U420" s="100" t="n">
        <v>0</v>
      </c>
      <c r="V420" s="100" t="n">
        <v>59.11</v>
      </c>
      <c r="W420" s="100" t="n">
        <v>172.83</v>
      </c>
      <c r="X420" s="100" t="n">
        <v>260.17</v>
      </c>
      <c r="Y420" s="100" t="n">
        <v>174.56</v>
      </c>
      <c r="Z420" s="76"/>
    </row>
    <row r="421" customFormat="false" ht="12.75" hidden="false" customHeight="false" outlineLevel="0" collapsed="false">
      <c r="A421" s="74" t="n">
        <v>45587</v>
      </c>
      <c r="B421" s="100" t="n">
        <v>0</v>
      </c>
      <c r="C421" s="100" t="n">
        <v>0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100" t="n">
        <v>0</v>
      </c>
      <c r="Q421" s="100" t="n">
        <v>0</v>
      </c>
      <c r="R421" s="100" t="n">
        <v>0</v>
      </c>
      <c r="S421" s="100" t="n">
        <v>0</v>
      </c>
      <c r="T421" s="100" t="n">
        <v>0</v>
      </c>
      <c r="U421" s="100" t="n">
        <v>7.71</v>
      </c>
      <c r="V421" s="100" t="n">
        <v>0</v>
      </c>
      <c r="W421" s="100" t="n">
        <v>93.04</v>
      </c>
      <c r="X421" s="100" t="n">
        <v>0.95</v>
      </c>
      <c r="Y421" s="100" t="n">
        <v>5.76</v>
      </c>
      <c r="Z421" s="76"/>
    </row>
    <row r="422" customFormat="false" ht="12.75" hidden="false" customHeight="false" outlineLevel="0" collapsed="false">
      <c r="A422" s="74" t="n">
        <v>45588</v>
      </c>
      <c r="B422" s="100" t="n">
        <v>0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100" t="n">
        <v>0</v>
      </c>
      <c r="Q422" s="100" t="n">
        <v>0</v>
      </c>
      <c r="R422" s="100" t="n">
        <v>0</v>
      </c>
      <c r="S422" s="100" t="n">
        <v>0</v>
      </c>
      <c r="T422" s="100" t="n">
        <v>0</v>
      </c>
      <c r="U422" s="100" t="n">
        <v>78.19</v>
      </c>
      <c r="V422" s="100" t="n">
        <v>154.07</v>
      </c>
      <c r="W422" s="100" t="n">
        <v>413.03</v>
      </c>
      <c r="X422" s="100" t="n">
        <v>109.77</v>
      </c>
      <c r="Y422" s="100" t="n">
        <v>161.24</v>
      </c>
      <c r="Z422" s="76"/>
    </row>
    <row r="423" customFormat="false" ht="12.75" hidden="false" customHeight="false" outlineLevel="0" collapsed="false">
      <c r="A423" s="74" t="n">
        <v>45589</v>
      </c>
      <c r="B423" s="100" t="n">
        <v>75.51</v>
      </c>
      <c r="C423" s="100" t="n">
        <v>219.62</v>
      </c>
      <c r="D423" s="100" t="n">
        <v>2.03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100" t="n">
        <v>0</v>
      </c>
      <c r="Q423" s="100" t="n">
        <v>0</v>
      </c>
      <c r="R423" s="100" t="n">
        <v>0</v>
      </c>
      <c r="S423" s="100" t="n">
        <v>0</v>
      </c>
      <c r="T423" s="100" t="n">
        <v>0</v>
      </c>
      <c r="U423" s="100" t="n">
        <v>0.09</v>
      </c>
      <c r="V423" s="100" t="n">
        <v>118.39</v>
      </c>
      <c r="W423" s="100" t="n">
        <v>162.88</v>
      </c>
      <c r="X423" s="100" t="n">
        <v>140.59</v>
      </c>
      <c r="Y423" s="100" t="n">
        <v>75.79</v>
      </c>
      <c r="Z423" s="76"/>
    </row>
    <row r="424" customFormat="false" ht="12.75" hidden="false" customHeight="false" outlineLevel="0" collapsed="false">
      <c r="A424" s="74" t="n">
        <v>45590</v>
      </c>
      <c r="B424" s="100" t="n">
        <v>118.68</v>
      </c>
      <c r="C424" s="100" t="n">
        <v>98.98</v>
      </c>
      <c r="D424" s="100" t="n">
        <v>21.98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.06</v>
      </c>
      <c r="L424" s="100" t="n">
        <v>27.95</v>
      </c>
      <c r="M424" s="100" t="n">
        <v>16.54</v>
      </c>
      <c r="N424" s="100" t="n">
        <v>23.59</v>
      </c>
      <c r="O424" s="100" t="n">
        <v>21.94</v>
      </c>
      <c r="P424" s="100" t="n">
        <v>2.88</v>
      </c>
      <c r="Q424" s="100" t="n">
        <v>0</v>
      </c>
      <c r="R424" s="100" t="n">
        <v>0</v>
      </c>
      <c r="S424" s="100" t="n">
        <v>0</v>
      </c>
      <c r="T424" s="100" t="n">
        <v>10.51</v>
      </c>
      <c r="U424" s="100" t="n">
        <v>71.69</v>
      </c>
      <c r="V424" s="100" t="n">
        <v>96.41</v>
      </c>
      <c r="W424" s="100" t="n">
        <v>119.79</v>
      </c>
      <c r="X424" s="100" t="n">
        <v>285.86</v>
      </c>
      <c r="Y424" s="100" t="n">
        <v>0</v>
      </c>
      <c r="Z424" s="76"/>
    </row>
    <row r="425" customFormat="false" ht="12.75" hidden="false" customHeight="false" outlineLevel="0" collapsed="false">
      <c r="A425" s="74" t="n">
        <v>45591</v>
      </c>
      <c r="B425" s="100" t="n">
        <v>44.25</v>
      </c>
      <c r="C425" s="100" t="n">
        <v>14.04</v>
      </c>
      <c r="D425" s="100" t="n">
        <v>46.73</v>
      </c>
      <c r="E425" s="100" t="n">
        <v>0.18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100" t="n">
        <v>0</v>
      </c>
      <c r="Q425" s="100" t="n">
        <v>0</v>
      </c>
      <c r="R425" s="100" t="n">
        <v>0</v>
      </c>
      <c r="S425" s="100" t="n">
        <v>0</v>
      </c>
      <c r="T425" s="100" t="n">
        <v>0</v>
      </c>
      <c r="U425" s="100" t="n">
        <v>70.13</v>
      </c>
      <c r="V425" s="100" t="n">
        <v>60.18</v>
      </c>
      <c r="W425" s="100" t="n">
        <v>425.62</v>
      </c>
      <c r="X425" s="100" t="n">
        <v>119.08</v>
      </c>
      <c r="Y425" s="100" t="n">
        <v>54.08</v>
      </c>
      <c r="Z425" s="76"/>
    </row>
    <row r="426" customFormat="false" ht="12.75" hidden="false" customHeight="false" outlineLevel="0" collapsed="false">
      <c r="A426" s="74" t="n">
        <v>45592</v>
      </c>
      <c r="B426" s="100" t="n">
        <v>90.1</v>
      </c>
      <c r="C426" s="100" t="n">
        <v>147.1</v>
      </c>
      <c r="D426" s="100" t="n">
        <v>54.38</v>
      </c>
      <c r="E426" s="100" t="n">
        <v>1.49</v>
      </c>
      <c r="F426" s="100" t="n">
        <v>2.05</v>
      </c>
      <c r="G426" s="100" t="n">
        <v>96.2</v>
      </c>
      <c r="H426" s="100" t="n">
        <v>41.05</v>
      </c>
      <c r="I426" s="100" t="n">
        <v>0</v>
      </c>
      <c r="J426" s="100" t="n">
        <v>0</v>
      </c>
      <c r="K426" s="100" t="n">
        <v>22.19</v>
      </c>
      <c r="L426" s="100" t="n">
        <v>13.77</v>
      </c>
      <c r="M426" s="100" t="n">
        <v>2.31</v>
      </c>
      <c r="N426" s="100" t="n">
        <v>18.78</v>
      </c>
      <c r="O426" s="100" t="n">
        <v>27.25</v>
      </c>
      <c r="P426" s="100" t="n">
        <v>33.85</v>
      </c>
      <c r="Q426" s="100" t="n">
        <v>35.55</v>
      </c>
      <c r="R426" s="100" t="n">
        <v>19.7</v>
      </c>
      <c r="S426" s="100" t="n">
        <v>0</v>
      </c>
      <c r="T426" s="100" t="n">
        <v>80.33</v>
      </c>
      <c r="U426" s="100" t="n">
        <v>151.74</v>
      </c>
      <c r="V426" s="100" t="n">
        <v>493.2</v>
      </c>
      <c r="W426" s="100" t="n">
        <v>624.49</v>
      </c>
      <c r="X426" s="100" t="n">
        <v>454.27</v>
      </c>
      <c r="Y426" s="100" t="n">
        <v>539.27</v>
      </c>
      <c r="Z426" s="76"/>
    </row>
    <row r="427" customFormat="false" ht="12.75" hidden="false" customHeight="false" outlineLevel="0" collapsed="false">
      <c r="A427" s="74" t="n">
        <v>45593</v>
      </c>
      <c r="B427" s="100" t="n">
        <v>126.04</v>
      </c>
      <c r="C427" s="100" t="n">
        <v>43.91</v>
      </c>
      <c r="D427" s="100" t="n">
        <v>92.26</v>
      </c>
      <c r="E427" s="100" t="n">
        <v>37.52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.93</v>
      </c>
      <c r="K427" s="100" t="n">
        <v>7.03</v>
      </c>
      <c r="L427" s="100" t="n">
        <v>0.23</v>
      </c>
      <c r="M427" s="100" t="n">
        <v>0</v>
      </c>
      <c r="N427" s="100" t="n">
        <v>0</v>
      </c>
      <c r="O427" s="100" t="n">
        <v>0</v>
      </c>
      <c r="P427" s="100" t="n">
        <v>0</v>
      </c>
      <c r="Q427" s="100" t="n">
        <v>0</v>
      </c>
      <c r="R427" s="100" t="n">
        <v>0</v>
      </c>
      <c r="S427" s="100" t="n">
        <v>0</v>
      </c>
      <c r="T427" s="100" t="n">
        <v>0</v>
      </c>
      <c r="U427" s="100" t="n">
        <v>68.71</v>
      </c>
      <c r="V427" s="100" t="n">
        <v>251.33</v>
      </c>
      <c r="W427" s="100" t="n">
        <v>309.73</v>
      </c>
      <c r="X427" s="100" t="n">
        <v>696.19</v>
      </c>
      <c r="Y427" s="100" t="n">
        <v>438.47</v>
      </c>
      <c r="Z427" s="76"/>
    </row>
    <row r="428" customFormat="false" ht="12.75" hidden="false" customHeight="false" outlineLevel="0" collapsed="false">
      <c r="A428" s="74" t="n">
        <v>45594</v>
      </c>
      <c r="B428" s="100" t="n">
        <v>131.8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100" t="n">
        <v>0</v>
      </c>
      <c r="Q428" s="100" t="n">
        <v>0</v>
      </c>
      <c r="R428" s="100" t="n">
        <v>0</v>
      </c>
      <c r="S428" s="100" t="n">
        <v>0</v>
      </c>
      <c r="T428" s="100" t="n">
        <v>0</v>
      </c>
      <c r="U428" s="100" t="n">
        <v>0</v>
      </c>
      <c r="V428" s="100" t="n">
        <v>0</v>
      </c>
      <c r="W428" s="100" t="n">
        <v>104.33</v>
      </c>
      <c r="X428" s="100" t="n">
        <v>301.72</v>
      </c>
      <c r="Y428" s="100" t="n">
        <v>179.19</v>
      </c>
      <c r="Z428" s="76"/>
    </row>
    <row r="429" customFormat="false" ht="12.75" hidden="false" customHeight="false" outlineLevel="0" collapsed="false">
      <c r="A429" s="74" t="n">
        <v>45595</v>
      </c>
      <c r="B429" s="100" t="n">
        <v>59.03</v>
      </c>
      <c r="C429" s="100" t="n">
        <v>3.86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100" t="n">
        <v>0</v>
      </c>
      <c r="Q429" s="100" t="n">
        <v>0</v>
      </c>
      <c r="R429" s="100" t="n">
        <v>0</v>
      </c>
      <c r="S429" s="100" t="n">
        <v>0</v>
      </c>
      <c r="T429" s="100" t="n">
        <v>0</v>
      </c>
      <c r="U429" s="100" t="n">
        <v>0</v>
      </c>
      <c r="V429" s="100" t="n">
        <v>124.15</v>
      </c>
      <c r="W429" s="100" t="n">
        <v>149.04</v>
      </c>
      <c r="X429" s="100" t="n">
        <v>226.65</v>
      </c>
      <c r="Y429" s="100" t="n">
        <v>206.09</v>
      </c>
      <c r="Z429" s="76"/>
    </row>
    <row r="430" customFormat="false" ht="12.75" hidden="false" customHeight="false" outlineLevel="0" collapsed="false">
      <c r="A430" s="74" t="n">
        <v>45596</v>
      </c>
      <c r="B430" s="100" t="n">
        <v>55.01</v>
      </c>
      <c r="C430" s="100" t="n">
        <v>0</v>
      </c>
      <c r="D430" s="100" t="n">
        <v>35.35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4.93</v>
      </c>
      <c r="N430" s="100" t="n">
        <v>0</v>
      </c>
      <c r="O430" s="100" t="n">
        <v>0</v>
      </c>
      <c r="P430" s="100" t="n">
        <v>0</v>
      </c>
      <c r="Q430" s="100" t="n">
        <v>0</v>
      </c>
      <c r="R430" s="100" t="n">
        <v>0</v>
      </c>
      <c r="S430" s="100" t="n">
        <v>0</v>
      </c>
      <c r="T430" s="100" t="n">
        <v>0</v>
      </c>
      <c r="U430" s="100" t="n">
        <v>23.74</v>
      </c>
      <c r="V430" s="100" t="n">
        <v>154.42</v>
      </c>
      <c r="W430" s="100" t="n">
        <v>215.55</v>
      </c>
      <c r="X430" s="100" t="n">
        <v>57.1</v>
      </c>
      <c r="Y430" s="100" t="n">
        <v>179.11</v>
      </c>
      <c r="Z430" s="76"/>
    </row>
    <row r="432" customFormat="false" ht="27.95" hidden="false" customHeight="true" outlineLevel="0" collapsed="false">
      <c r="A432" s="102" t="s">
        <v>116</v>
      </c>
      <c r="B432" s="102"/>
      <c r="C432" s="102"/>
      <c r="D432" s="102"/>
      <c r="E432" s="102"/>
      <c r="F432" s="102"/>
      <c r="G432" s="102"/>
      <c r="H432" s="103" t="n">
        <v>4.33</v>
      </c>
      <c r="I432" s="103"/>
    </row>
    <row r="433" customFormat="false" ht="26.25" hidden="false" customHeight="true" outlineLevel="0" collapsed="false">
      <c r="A433" s="104" t="s">
        <v>117</v>
      </c>
      <c r="B433" s="104"/>
      <c r="C433" s="104"/>
      <c r="D433" s="104"/>
      <c r="E433" s="104"/>
      <c r="F433" s="104"/>
      <c r="G433" s="104"/>
      <c r="H433" s="103" t="n">
        <v>267.92</v>
      </c>
      <c r="I433" s="103"/>
    </row>
    <row r="434" customFormat="false" ht="26.25" hidden="false" customHeight="true" outlineLevel="0" collapsed="false">
      <c r="A434" s="105"/>
      <c r="B434" s="105"/>
      <c r="C434" s="105"/>
      <c r="D434" s="105"/>
      <c r="E434" s="105"/>
      <c r="F434" s="105"/>
      <c r="G434" s="105"/>
      <c r="H434" s="89"/>
      <c r="I434" s="89"/>
    </row>
    <row r="435" customFormat="false" ht="60.75" hidden="false" customHeight="true" outlineLevel="0" collapsed="false">
      <c r="A435" s="84" t="s">
        <v>95</v>
      </c>
      <c r="B435" s="84"/>
      <c r="C435" s="84"/>
      <c r="D435" s="84"/>
      <c r="E435" s="84"/>
      <c r="F435" s="84"/>
      <c r="G435" s="84"/>
      <c r="H435" s="85" t="s">
        <v>96</v>
      </c>
      <c r="I435" s="85"/>
      <c r="J435" s="85" t="s">
        <v>97</v>
      </c>
      <c r="K435" s="85"/>
      <c r="L435" s="85" t="s">
        <v>98</v>
      </c>
      <c r="M435" s="85"/>
      <c r="N435" s="83"/>
      <c r="O435" s="83"/>
      <c r="P435" s="83"/>
      <c r="Q435" s="83"/>
      <c r="R435" s="83"/>
      <c r="S435" s="86"/>
      <c r="T435" s="86"/>
      <c r="U435" s="83"/>
      <c r="V435" s="83"/>
      <c r="W435" s="83"/>
      <c r="X435" s="83"/>
      <c r="Y435" s="83"/>
      <c r="Z435" s="76"/>
    </row>
    <row r="436" customFormat="false" ht="27" hidden="false" customHeight="true" outlineLevel="0" collapsed="false">
      <c r="A436" s="87" t="s">
        <v>104</v>
      </c>
      <c r="B436" s="87"/>
      <c r="C436" s="87"/>
      <c r="D436" s="87"/>
      <c r="E436" s="87"/>
      <c r="F436" s="87"/>
      <c r="G436" s="87"/>
      <c r="H436" s="88" t="n">
        <v>826602.57</v>
      </c>
      <c r="I436" s="88"/>
      <c r="J436" s="94" t="n">
        <v>361.06</v>
      </c>
      <c r="K436" s="94"/>
      <c r="L436" s="94" t="n">
        <v>826963.63</v>
      </c>
      <c r="M436" s="94"/>
    </row>
    <row r="437" customFormat="false" ht="12.75" hidden="false" customHeight="false" outlineLevel="0" collapsed="false">
      <c r="A437" s="82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76"/>
    </row>
    <row r="438" customFormat="false" ht="24.95" hidden="false" customHeight="true" outlineLevel="0" collapsed="false">
      <c r="B438" s="59" t="s">
        <v>101</v>
      </c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customFormat="false" ht="18.95" hidden="false" customHeight="true" outlineLevel="0" collapsed="false">
      <c r="A439" s="60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customFormat="false" ht="18.75" hidden="false" customHeight="false" outlineLevel="0" collapsed="false">
      <c r="A440" s="60"/>
      <c r="B440" s="61"/>
      <c r="C440" s="62"/>
      <c r="D440" s="63"/>
      <c r="E440" s="62"/>
      <c r="F440" s="62"/>
      <c r="G440" s="62"/>
      <c r="H440" s="62"/>
      <c r="I440" s="62"/>
      <c r="J440" s="62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5"/>
    </row>
    <row r="441" customFormat="false" ht="15.75" hidden="false" customHeight="false" outlineLevel="0" collapsed="false">
      <c r="A441" s="66"/>
      <c r="B441" s="66"/>
      <c r="C441" s="62"/>
      <c r="D441" s="62"/>
      <c r="E441" s="62"/>
      <c r="F441" s="62"/>
      <c r="G441" s="62"/>
      <c r="H441" s="62"/>
      <c r="I441" s="62"/>
      <c r="J441" s="62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6"/>
      <c r="Z441" s="67"/>
    </row>
    <row r="442" customFormat="false" ht="15.75" hidden="false" customHeight="false" outlineLevel="0" collapsed="false">
      <c r="A442" s="68" t="s">
        <v>65</v>
      </c>
      <c r="B442" s="69" t="s">
        <v>66</v>
      </c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70"/>
    </row>
    <row r="443" customFormat="false" ht="15.75" hidden="false" customHeight="false" outlineLevel="0" collapsed="false">
      <c r="A443" s="71" t="s">
        <v>67</v>
      </c>
      <c r="B443" s="72" t="s">
        <v>68</v>
      </c>
      <c r="C443" s="72" t="s">
        <v>69</v>
      </c>
      <c r="D443" s="72" t="s">
        <v>70</v>
      </c>
      <c r="E443" s="72" t="s">
        <v>71</v>
      </c>
      <c r="F443" s="72" t="s">
        <v>72</v>
      </c>
      <c r="G443" s="72" t="s">
        <v>73</v>
      </c>
      <c r="H443" s="72" t="s">
        <v>74</v>
      </c>
      <c r="I443" s="72" t="s">
        <v>75</v>
      </c>
      <c r="J443" s="72" t="s">
        <v>76</v>
      </c>
      <c r="K443" s="72" t="s">
        <v>77</v>
      </c>
      <c r="L443" s="72" t="s">
        <v>78</v>
      </c>
      <c r="M443" s="72" t="s">
        <v>79</v>
      </c>
      <c r="N443" s="72" t="s">
        <v>80</v>
      </c>
      <c r="O443" s="72" t="s">
        <v>81</v>
      </c>
      <c r="P443" s="72" t="s">
        <v>82</v>
      </c>
      <c r="Q443" s="72" t="s">
        <v>83</v>
      </c>
      <c r="R443" s="72" t="s">
        <v>84</v>
      </c>
      <c r="S443" s="72" t="s">
        <v>85</v>
      </c>
      <c r="T443" s="72" t="s">
        <v>86</v>
      </c>
      <c r="U443" s="72" t="s">
        <v>87</v>
      </c>
      <c r="V443" s="72" t="s">
        <v>88</v>
      </c>
      <c r="W443" s="72" t="s">
        <v>89</v>
      </c>
      <c r="X443" s="72" t="s">
        <v>90</v>
      </c>
      <c r="Y443" s="72" t="s">
        <v>91</v>
      </c>
      <c r="Z443" s="73"/>
    </row>
    <row r="444" customFormat="false" ht="12.75" hidden="false" customHeight="false" outlineLevel="0" collapsed="false">
      <c r="A444" s="74" t="n">
        <v>45566</v>
      </c>
      <c r="B444" s="75" t="n">
        <v>4420.66</v>
      </c>
      <c r="C444" s="75" t="n">
        <v>4313.94</v>
      </c>
      <c r="D444" s="75" t="n">
        <v>4288.41</v>
      </c>
      <c r="E444" s="75" t="n">
        <v>4309.44</v>
      </c>
      <c r="F444" s="75" t="n">
        <v>4421.82</v>
      </c>
      <c r="G444" s="75" t="n">
        <v>4695.6</v>
      </c>
      <c r="H444" s="75" t="n">
        <v>4792.34</v>
      </c>
      <c r="I444" s="75" t="n">
        <v>5042.34</v>
      </c>
      <c r="J444" s="75" t="n">
        <v>5153</v>
      </c>
      <c r="K444" s="75" t="n">
        <v>5154.18</v>
      </c>
      <c r="L444" s="75" t="n">
        <v>5134.75</v>
      </c>
      <c r="M444" s="75" t="n">
        <v>5125.94</v>
      </c>
      <c r="N444" s="75" t="n">
        <v>5129.45</v>
      </c>
      <c r="O444" s="75" t="n">
        <v>5142.11</v>
      </c>
      <c r="P444" s="75" t="n">
        <v>5140.62</v>
      </c>
      <c r="Q444" s="75" t="n">
        <v>5142.29</v>
      </c>
      <c r="R444" s="75" t="n">
        <v>5182.03</v>
      </c>
      <c r="S444" s="75" t="n">
        <v>5176.55</v>
      </c>
      <c r="T444" s="75" t="n">
        <v>5195.66</v>
      </c>
      <c r="U444" s="75" t="n">
        <v>5134.44</v>
      </c>
      <c r="V444" s="75" t="n">
        <v>5106.47</v>
      </c>
      <c r="W444" s="75" t="n">
        <v>5054.48</v>
      </c>
      <c r="X444" s="75" t="n">
        <v>4868.21</v>
      </c>
      <c r="Y444" s="75" t="n">
        <v>4530.67</v>
      </c>
      <c r="Z444" s="76"/>
    </row>
    <row r="445" customFormat="false" ht="12.75" hidden="false" customHeight="false" outlineLevel="0" collapsed="false">
      <c r="A445" s="74" t="n">
        <v>45567</v>
      </c>
      <c r="B445" s="75" t="n">
        <v>4454.95</v>
      </c>
      <c r="C445" s="75" t="n">
        <v>4362.2</v>
      </c>
      <c r="D445" s="75" t="n">
        <v>4329.67</v>
      </c>
      <c r="E445" s="75" t="n">
        <v>4354.64</v>
      </c>
      <c r="F445" s="75" t="n">
        <v>4445.78</v>
      </c>
      <c r="G445" s="75" t="n">
        <v>4644.39</v>
      </c>
      <c r="H445" s="75" t="n">
        <v>4862.53</v>
      </c>
      <c r="I445" s="75" t="n">
        <v>5090.09</v>
      </c>
      <c r="J445" s="75" t="n">
        <v>5193.39</v>
      </c>
      <c r="K445" s="75" t="n">
        <v>5205.4</v>
      </c>
      <c r="L445" s="75" t="n">
        <v>5174.95</v>
      </c>
      <c r="M445" s="75" t="n">
        <v>5171.76</v>
      </c>
      <c r="N445" s="75" t="n">
        <v>5186.04</v>
      </c>
      <c r="O445" s="75" t="n">
        <v>5192.99</v>
      </c>
      <c r="P445" s="75" t="n">
        <v>5188.78</v>
      </c>
      <c r="Q445" s="75" t="n">
        <v>5178.99</v>
      </c>
      <c r="R445" s="75" t="n">
        <v>5190.55</v>
      </c>
      <c r="S445" s="75" t="n">
        <v>5168.94</v>
      </c>
      <c r="T445" s="75" t="n">
        <v>5196.32</v>
      </c>
      <c r="U445" s="75" t="n">
        <v>5202.07</v>
      </c>
      <c r="V445" s="75" t="n">
        <v>5156.53</v>
      </c>
      <c r="W445" s="75" t="n">
        <v>5125.8</v>
      </c>
      <c r="X445" s="75" t="n">
        <v>5011.63</v>
      </c>
      <c r="Y445" s="75" t="n">
        <v>4721.35</v>
      </c>
      <c r="Z445" s="76"/>
    </row>
    <row r="446" customFormat="false" ht="12.75" hidden="false" customHeight="false" outlineLevel="0" collapsed="false">
      <c r="A446" s="74" t="n">
        <v>45568</v>
      </c>
      <c r="B446" s="75" t="n">
        <v>4547.83</v>
      </c>
      <c r="C446" s="75" t="n">
        <v>4472.49</v>
      </c>
      <c r="D446" s="75" t="n">
        <v>4429.52</v>
      </c>
      <c r="E446" s="75" t="n">
        <v>4449.46</v>
      </c>
      <c r="F446" s="75" t="n">
        <v>4508.54</v>
      </c>
      <c r="G446" s="75" t="n">
        <v>4680.03</v>
      </c>
      <c r="H446" s="75" t="n">
        <v>4862.73</v>
      </c>
      <c r="I446" s="75" t="n">
        <v>5071.18</v>
      </c>
      <c r="J446" s="75" t="n">
        <v>5174.47</v>
      </c>
      <c r="K446" s="75" t="n">
        <v>5178.02</v>
      </c>
      <c r="L446" s="75" t="n">
        <v>5164.93</v>
      </c>
      <c r="M446" s="75" t="n">
        <v>5152.44</v>
      </c>
      <c r="N446" s="75" t="n">
        <v>5153.22</v>
      </c>
      <c r="O446" s="75" t="n">
        <v>5167.26</v>
      </c>
      <c r="P446" s="75" t="n">
        <v>5157.74</v>
      </c>
      <c r="Q446" s="75" t="n">
        <v>5150.31</v>
      </c>
      <c r="R446" s="75" t="n">
        <v>5149.48</v>
      </c>
      <c r="S446" s="75" t="n">
        <v>5164.29</v>
      </c>
      <c r="T446" s="75" t="n">
        <v>5160.9</v>
      </c>
      <c r="U446" s="75" t="n">
        <v>5165.16</v>
      </c>
      <c r="V446" s="75" t="n">
        <v>5136.06</v>
      </c>
      <c r="W446" s="75" t="n">
        <v>5111.52</v>
      </c>
      <c r="X446" s="75" t="n">
        <v>4964.17</v>
      </c>
      <c r="Y446" s="75" t="n">
        <v>4675.7</v>
      </c>
      <c r="Z446" s="76"/>
    </row>
    <row r="447" customFormat="false" ht="12.75" hidden="false" customHeight="false" outlineLevel="0" collapsed="false">
      <c r="A447" s="74" t="n">
        <v>45569</v>
      </c>
      <c r="B447" s="75" t="n">
        <v>4577.75</v>
      </c>
      <c r="C447" s="75" t="n">
        <v>4477.55</v>
      </c>
      <c r="D447" s="75" t="n">
        <v>4466.57</v>
      </c>
      <c r="E447" s="75" t="n">
        <v>4468.99</v>
      </c>
      <c r="F447" s="75" t="n">
        <v>4559.37</v>
      </c>
      <c r="G447" s="75" t="n">
        <v>4699.82</v>
      </c>
      <c r="H447" s="75" t="n">
        <v>4945.81</v>
      </c>
      <c r="I447" s="75" t="n">
        <v>5097.43</v>
      </c>
      <c r="J447" s="75" t="n">
        <v>5213.45</v>
      </c>
      <c r="K447" s="75" t="n">
        <v>5230.45</v>
      </c>
      <c r="L447" s="75" t="n">
        <v>5218.22</v>
      </c>
      <c r="M447" s="75" t="n">
        <v>5219.06</v>
      </c>
      <c r="N447" s="75" t="n">
        <v>5227.18</v>
      </c>
      <c r="O447" s="75" t="n">
        <v>5225.13</v>
      </c>
      <c r="P447" s="75" t="n">
        <v>5219.25</v>
      </c>
      <c r="Q447" s="75" t="n">
        <v>5216.11</v>
      </c>
      <c r="R447" s="75" t="n">
        <v>5206.85</v>
      </c>
      <c r="S447" s="75" t="n">
        <v>5225.36</v>
      </c>
      <c r="T447" s="75" t="n">
        <v>5213.67</v>
      </c>
      <c r="U447" s="75" t="n">
        <v>5198.82</v>
      </c>
      <c r="V447" s="75" t="n">
        <v>5158.01</v>
      </c>
      <c r="W447" s="75" t="n">
        <v>5115.68</v>
      </c>
      <c r="X447" s="75" t="n">
        <v>4970.64</v>
      </c>
      <c r="Y447" s="75" t="n">
        <v>4828.01</v>
      </c>
      <c r="Z447" s="76"/>
    </row>
    <row r="448" customFormat="false" ht="12.75" hidden="false" customHeight="false" outlineLevel="0" collapsed="false">
      <c r="A448" s="74" t="n">
        <v>45570</v>
      </c>
      <c r="B448" s="75" t="n">
        <v>4720.19</v>
      </c>
      <c r="C448" s="75" t="n">
        <v>4607.97</v>
      </c>
      <c r="D448" s="75" t="n">
        <v>4500.55</v>
      </c>
      <c r="E448" s="75" t="n">
        <v>4515.51</v>
      </c>
      <c r="F448" s="75" t="n">
        <v>4586.13</v>
      </c>
      <c r="G448" s="75" t="n">
        <v>4650.56</v>
      </c>
      <c r="H448" s="75" t="n">
        <v>4694.09</v>
      </c>
      <c r="I448" s="75" t="n">
        <v>4961.11</v>
      </c>
      <c r="J448" s="75" t="n">
        <v>5210.82</v>
      </c>
      <c r="K448" s="75" t="n">
        <v>5254.42</v>
      </c>
      <c r="L448" s="75" t="n">
        <v>5263.69</v>
      </c>
      <c r="M448" s="75" t="n">
        <v>5265.02</v>
      </c>
      <c r="N448" s="75" t="n">
        <v>5261.68</v>
      </c>
      <c r="O448" s="75" t="n">
        <v>5260.86</v>
      </c>
      <c r="P448" s="75" t="n">
        <v>5257.98</v>
      </c>
      <c r="Q448" s="75" t="n">
        <v>5252.93</v>
      </c>
      <c r="R448" s="75" t="n">
        <v>5256.41</v>
      </c>
      <c r="S448" s="75" t="n">
        <v>5269.67</v>
      </c>
      <c r="T448" s="75" t="n">
        <v>5283.67</v>
      </c>
      <c r="U448" s="75" t="n">
        <v>5262.34</v>
      </c>
      <c r="V448" s="75" t="n">
        <v>5244.21</v>
      </c>
      <c r="W448" s="75" t="n">
        <v>5143.24</v>
      </c>
      <c r="X448" s="75" t="n">
        <v>4953.65</v>
      </c>
      <c r="Y448" s="75" t="n">
        <v>4803.96</v>
      </c>
      <c r="Z448" s="76"/>
    </row>
    <row r="449" customFormat="false" ht="12.75" hidden="false" customHeight="false" outlineLevel="0" collapsed="false">
      <c r="A449" s="74" t="n">
        <v>45571</v>
      </c>
      <c r="B449" s="75" t="n">
        <v>4721.22</v>
      </c>
      <c r="C449" s="75" t="n">
        <v>4593.26</v>
      </c>
      <c r="D449" s="75" t="n">
        <v>4554.75</v>
      </c>
      <c r="E449" s="75" t="n">
        <v>4531.56</v>
      </c>
      <c r="F449" s="75" t="n">
        <v>4537.68</v>
      </c>
      <c r="G449" s="75" t="n">
        <v>4571.87</v>
      </c>
      <c r="H449" s="75" t="n">
        <v>4614.97</v>
      </c>
      <c r="I449" s="75" t="n">
        <v>4723.14</v>
      </c>
      <c r="J449" s="75" t="n">
        <v>4997.33</v>
      </c>
      <c r="K449" s="75" t="n">
        <v>5095.56</v>
      </c>
      <c r="L449" s="75" t="n">
        <v>5102.62</v>
      </c>
      <c r="M449" s="75" t="n">
        <v>5103.92</v>
      </c>
      <c r="N449" s="75" t="n">
        <v>5100.94</v>
      </c>
      <c r="O449" s="75" t="n">
        <v>5099.55</v>
      </c>
      <c r="P449" s="75" t="n">
        <v>5081.11</v>
      </c>
      <c r="Q449" s="75" t="n">
        <v>5072.3</v>
      </c>
      <c r="R449" s="75" t="n">
        <v>5072.55</v>
      </c>
      <c r="S449" s="75" t="n">
        <v>5071.74</v>
      </c>
      <c r="T449" s="75" t="n">
        <v>5093.76</v>
      </c>
      <c r="U449" s="75" t="n">
        <v>5092.27</v>
      </c>
      <c r="V449" s="75" t="n">
        <v>5071.37</v>
      </c>
      <c r="W449" s="75" t="n">
        <v>5061.02</v>
      </c>
      <c r="X449" s="75" t="n">
        <v>4933.79</v>
      </c>
      <c r="Y449" s="75" t="n">
        <v>4670.73</v>
      </c>
      <c r="Z449" s="76"/>
    </row>
    <row r="450" customFormat="false" ht="12.75" hidden="false" customHeight="false" outlineLevel="0" collapsed="false">
      <c r="A450" s="74" t="n">
        <v>45572</v>
      </c>
      <c r="B450" s="75" t="n">
        <v>4451.92</v>
      </c>
      <c r="C450" s="75" t="n">
        <v>4428.15</v>
      </c>
      <c r="D450" s="75" t="n">
        <v>4397.59</v>
      </c>
      <c r="E450" s="75" t="n">
        <v>4407.46</v>
      </c>
      <c r="F450" s="75" t="n">
        <v>4486.41</v>
      </c>
      <c r="G450" s="75" t="n">
        <v>4673.89</v>
      </c>
      <c r="H450" s="75" t="n">
        <v>4830.85</v>
      </c>
      <c r="I450" s="75" t="n">
        <v>5067.3</v>
      </c>
      <c r="J450" s="75" t="n">
        <v>5154.46</v>
      </c>
      <c r="K450" s="75" t="n">
        <v>5155.84</v>
      </c>
      <c r="L450" s="75" t="n">
        <v>5153.58</v>
      </c>
      <c r="M450" s="75" t="n">
        <v>5151.34</v>
      </c>
      <c r="N450" s="75" t="n">
        <v>5152.47</v>
      </c>
      <c r="O450" s="75" t="n">
        <v>5178.05</v>
      </c>
      <c r="P450" s="75" t="n">
        <v>5171.94</v>
      </c>
      <c r="Q450" s="75" t="n">
        <v>5151.37</v>
      </c>
      <c r="R450" s="75" t="n">
        <v>5152.87</v>
      </c>
      <c r="S450" s="75" t="n">
        <v>5153.81</v>
      </c>
      <c r="T450" s="75" t="n">
        <v>5149.19</v>
      </c>
      <c r="U450" s="75" t="n">
        <v>5148.97</v>
      </c>
      <c r="V450" s="75" t="n">
        <v>5148.46</v>
      </c>
      <c r="W450" s="75" t="n">
        <v>5140.96</v>
      </c>
      <c r="X450" s="75" t="n">
        <v>4957.92</v>
      </c>
      <c r="Y450" s="75" t="n">
        <v>4571.39</v>
      </c>
      <c r="Z450" s="76"/>
    </row>
    <row r="451" customFormat="false" ht="12.75" hidden="false" customHeight="false" outlineLevel="0" collapsed="false">
      <c r="A451" s="74" t="n">
        <v>45573</v>
      </c>
      <c r="B451" s="75" t="n">
        <v>4371.53</v>
      </c>
      <c r="C451" s="75" t="n">
        <v>4355.87</v>
      </c>
      <c r="D451" s="75" t="n">
        <v>4345.92</v>
      </c>
      <c r="E451" s="75" t="n">
        <v>4354.61</v>
      </c>
      <c r="F451" s="75" t="n">
        <v>4370.11</v>
      </c>
      <c r="G451" s="75" t="n">
        <v>4560.4</v>
      </c>
      <c r="H451" s="75" t="n">
        <v>4664.92</v>
      </c>
      <c r="I451" s="75" t="n">
        <v>5048.41</v>
      </c>
      <c r="J451" s="75" t="n">
        <v>5129.56</v>
      </c>
      <c r="K451" s="75" t="n">
        <v>5141.54</v>
      </c>
      <c r="L451" s="75" t="n">
        <v>5142.39</v>
      </c>
      <c r="M451" s="75" t="n">
        <v>5174.45</v>
      </c>
      <c r="N451" s="75" t="n">
        <v>5178.85</v>
      </c>
      <c r="O451" s="75" t="n">
        <v>5175.54</v>
      </c>
      <c r="P451" s="75" t="n">
        <v>5172.46</v>
      </c>
      <c r="Q451" s="75" t="n">
        <v>5138.65</v>
      </c>
      <c r="R451" s="75" t="n">
        <v>5132.71</v>
      </c>
      <c r="S451" s="75" t="n">
        <v>5163.86</v>
      </c>
      <c r="T451" s="75" t="n">
        <v>5134.29</v>
      </c>
      <c r="U451" s="75" t="n">
        <v>5125.47</v>
      </c>
      <c r="V451" s="75" t="n">
        <v>5098.97</v>
      </c>
      <c r="W451" s="75" t="n">
        <v>4991.38</v>
      </c>
      <c r="X451" s="75" t="n">
        <v>4661.07</v>
      </c>
      <c r="Y451" s="75" t="n">
        <v>4517.7</v>
      </c>
      <c r="Z451" s="76"/>
    </row>
    <row r="452" customFormat="false" ht="12.75" hidden="false" customHeight="false" outlineLevel="0" collapsed="false">
      <c r="A452" s="74" t="n">
        <v>45574</v>
      </c>
      <c r="B452" s="75" t="n">
        <v>4419.69</v>
      </c>
      <c r="C452" s="75" t="n">
        <v>4339.41</v>
      </c>
      <c r="D452" s="75" t="n">
        <v>4329.98</v>
      </c>
      <c r="E452" s="75" t="n">
        <v>4338.66</v>
      </c>
      <c r="F452" s="75" t="n">
        <v>4369.85</v>
      </c>
      <c r="G452" s="75" t="n">
        <v>4608.3</v>
      </c>
      <c r="H452" s="75" t="n">
        <v>4774.53</v>
      </c>
      <c r="I452" s="75" t="n">
        <v>5046.31</v>
      </c>
      <c r="J452" s="75" t="n">
        <v>5130.98</v>
      </c>
      <c r="K452" s="75" t="n">
        <v>5136.86</v>
      </c>
      <c r="L452" s="75" t="n">
        <v>5134.56</v>
      </c>
      <c r="M452" s="75" t="n">
        <v>5134.24</v>
      </c>
      <c r="N452" s="75" t="n">
        <v>5135.16</v>
      </c>
      <c r="O452" s="75" t="n">
        <v>5133.97</v>
      </c>
      <c r="P452" s="75" t="n">
        <v>5131.05</v>
      </c>
      <c r="Q452" s="75" t="n">
        <v>5127.94</v>
      </c>
      <c r="R452" s="75" t="n">
        <v>5127.45</v>
      </c>
      <c r="S452" s="75" t="n">
        <v>5132.15</v>
      </c>
      <c r="T452" s="75" t="n">
        <v>5129.3</v>
      </c>
      <c r="U452" s="75" t="n">
        <v>5126.05</v>
      </c>
      <c r="V452" s="75" t="n">
        <v>5119.11</v>
      </c>
      <c r="W452" s="75" t="n">
        <v>5045.73</v>
      </c>
      <c r="X452" s="75" t="n">
        <v>4789.18</v>
      </c>
      <c r="Y452" s="75" t="n">
        <v>4673.25</v>
      </c>
      <c r="Z452" s="76"/>
    </row>
    <row r="453" customFormat="false" ht="12.75" hidden="false" customHeight="false" outlineLevel="0" collapsed="false">
      <c r="A453" s="74" t="n">
        <v>45575</v>
      </c>
      <c r="B453" s="75" t="n">
        <v>4467.37</v>
      </c>
      <c r="C453" s="75" t="n">
        <v>4385.17</v>
      </c>
      <c r="D453" s="75" t="n">
        <v>4341.84</v>
      </c>
      <c r="E453" s="75" t="n">
        <v>4348.25</v>
      </c>
      <c r="F453" s="75" t="n">
        <v>4389.64</v>
      </c>
      <c r="G453" s="75" t="n">
        <v>4620.53</v>
      </c>
      <c r="H453" s="75" t="n">
        <v>4791.47</v>
      </c>
      <c r="I453" s="75" t="n">
        <v>5048.14</v>
      </c>
      <c r="J453" s="75" t="n">
        <v>5136.18</v>
      </c>
      <c r="K453" s="75" t="n">
        <v>5137.01</v>
      </c>
      <c r="L453" s="75" t="n">
        <v>5135.12</v>
      </c>
      <c r="M453" s="75" t="n">
        <v>5133.69</v>
      </c>
      <c r="N453" s="75" t="n">
        <v>5134.98</v>
      </c>
      <c r="O453" s="75" t="n">
        <v>5134.59</v>
      </c>
      <c r="P453" s="75" t="n">
        <v>5133.13</v>
      </c>
      <c r="Q453" s="75" t="n">
        <v>5131.63</v>
      </c>
      <c r="R453" s="75" t="n">
        <v>5128.21</v>
      </c>
      <c r="S453" s="75" t="n">
        <v>5130.34</v>
      </c>
      <c r="T453" s="75" t="n">
        <v>5130.42</v>
      </c>
      <c r="U453" s="75" t="n">
        <v>5124.06</v>
      </c>
      <c r="V453" s="75" t="n">
        <v>5117.92</v>
      </c>
      <c r="W453" s="75" t="n">
        <v>5022.08</v>
      </c>
      <c r="X453" s="75" t="n">
        <v>4690.1</v>
      </c>
      <c r="Y453" s="75" t="n">
        <v>4584.71</v>
      </c>
      <c r="Z453" s="76"/>
    </row>
    <row r="454" customFormat="false" ht="12.75" hidden="false" customHeight="false" outlineLevel="0" collapsed="false">
      <c r="A454" s="74" t="n">
        <v>45576</v>
      </c>
      <c r="B454" s="75" t="n">
        <v>4490.15</v>
      </c>
      <c r="C454" s="75" t="n">
        <v>4409.87</v>
      </c>
      <c r="D454" s="75" t="n">
        <v>4359.02</v>
      </c>
      <c r="E454" s="75" t="n">
        <v>4373.02</v>
      </c>
      <c r="F454" s="75" t="n">
        <v>4407.39</v>
      </c>
      <c r="G454" s="75" t="n">
        <v>4645.15</v>
      </c>
      <c r="H454" s="75" t="n">
        <v>4816.96</v>
      </c>
      <c r="I454" s="75" t="n">
        <v>5078.37</v>
      </c>
      <c r="J454" s="75" t="n">
        <v>5125.78</v>
      </c>
      <c r="K454" s="75" t="n">
        <v>5126.18</v>
      </c>
      <c r="L454" s="75" t="n">
        <v>5123.13</v>
      </c>
      <c r="M454" s="75" t="n">
        <v>5121.82</v>
      </c>
      <c r="N454" s="75" t="n">
        <v>5122.5</v>
      </c>
      <c r="O454" s="75" t="n">
        <v>5122.56</v>
      </c>
      <c r="P454" s="75" t="n">
        <v>5120.84</v>
      </c>
      <c r="Q454" s="75" t="n">
        <v>5119.19</v>
      </c>
      <c r="R454" s="75" t="n">
        <v>5113</v>
      </c>
      <c r="S454" s="75" t="n">
        <v>5118.54</v>
      </c>
      <c r="T454" s="75" t="n">
        <v>5113.12</v>
      </c>
      <c r="U454" s="75" t="n">
        <v>5101.68</v>
      </c>
      <c r="V454" s="75" t="n">
        <v>5096.77</v>
      </c>
      <c r="W454" s="75" t="n">
        <v>5083.02</v>
      </c>
      <c r="X454" s="75" t="n">
        <v>5002.28</v>
      </c>
      <c r="Y454" s="75" t="n">
        <v>4763.55</v>
      </c>
      <c r="Z454" s="76"/>
    </row>
    <row r="455" customFormat="false" ht="12.75" hidden="false" customHeight="false" outlineLevel="0" collapsed="false">
      <c r="A455" s="74" t="n">
        <v>45577</v>
      </c>
      <c r="B455" s="75" t="n">
        <v>4614.67</v>
      </c>
      <c r="C455" s="75" t="n">
        <v>4563.05</v>
      </c>
      <c r="D455" s="75" t="n">
        <v>4498.57</v>
      </c>
      <c r="E455" s="75" t="n">
        <v>4477.7</v>
      </c>
      <c r="F455" s="75" t="n">
        <v>4434.7</v>
      </c>
      <c r="G455" s="75" t="n">
        <v>4567.85</v>
      </c>
      <c r="H455" s="75" t="n">
        <v>4623.61</v>
      </c>
      <c r="I455" s="75" t="n">
        <v>4846.13</v>
      </c>
      <c r="J455" s="75" t="n">
        <v>5138.78</v>
      </c>
      <c r="K455" s="75" t="n">
        <v>5170.16</v>
      </c>
      <c r="L455" s="75" t="n">
        <v>5171.2</v>
      </c>
      <c r="M455" s="75" t="n">
        <v>5167.87</v>
      </c>
      <c r="N455" s="75" t="n">
        <v>5165.52</v>
      </c>
      <c r="O455" s="75" t="n">
        <v>5166</v>
      </c>
      <c r="P455" s="75" t="n">
        <v>5165.49</v>
      </c>
      <c r="Q455" s="75" t="n">
        <v>5164.59</v>
      </c>
      <c r="R455" s="75" t="n">
        <v>5165.04</v>
      </c>
      <c r="S455" s="75" t="n">
        <v>5174.56</v>
      </c>
      <c r="T455" s="75" t="n">
        <v>5165.08</v>
      </c>
      <c r="U455" s="75" t="n">
        <v>5159.16</v>
      </c>
      <c r="V455" s="75" t="n">
        <v>5154.99</v>
      </c>
      <c r="W455" s="75" t="n">
        <v>5090.64</v>
      </c>
      <c r="X455" s="75" t="n">
        <v>4826.74</v>
      </c>
      <c r="Y455" s="75" t="n">
        <v>4622.26</v>
      </c>
      <c r="Z455" s="76"/>
    </row>
    <row r="456" customFormat="false" ht="12.75" hidden="false" customHeight="false" outlineLevel="0" collapsed="false">
      <c r="A456" s="74" t="n">
        <v>45578</v>
      </c>
      <c r="B456" s="75" t="n">
        <v>4358.62</v>
      </c>
      <c r="C456" s="75" t="n">
        <v>4263.99</v>
      </c>
      <c r="D456" s="75" t="n">
        <v>4219.02</v>
      </c>
      <c r="E456" s="75" t="n">
        <v>4205.58</v>
      </c>
      <c r="F456" s="75" t="n">
        <v>4216.6</v>
      </c>
      <c r="G456" s="75" t="n">
        <v>4313.25</v>
      </c>
      <c r="H456" s="75" t="n">
        <v>4350.72</v>
      </c>
      <c r="I456" s="75" t="n">
        <v>4474.02</v>
      </c>
      <c r="J456" s="75" t="n">
        <v>4694.13</v>
      </c>
      <c r="K456" s="75" t="n">
        <v>5004.15</v>
      </c>
      <c r="L456" s="75" t="n">
        <v>5060.34</v>
      </c>
      <c r="M456" s="75" t="n">
        <v>5058.66</v>
      </c>
      <c r="N456" s="75" t="n">
        <v>5055.99</v>
      </c>
      <c r="O456" s="75" t="n">
        <v>5058.29</v>
      </c>
      <c r="P456" s="75" t="n">
        <v>5061.81</v>
      </c>
      <c r="Q456" s="75" t="n">
        <v>5058.33</v>
      </c>
      <c r="R456" s="75" t="n">
        <v>5062.99</v>
      </c>
      <c r="S456" s="75" t="n">
        <v>5087.97</v>
      </c>
      <c r="T456" s="75" t="n">
        <v>5089.87</v>
      </c>
      <c r="U456" s="75" t="n">
        <v>5064.64</v>
      </c>
      <c r="V456" s="75" t="n">
        <v>5048.04</v>
      </c>
      <c r="W456" s="75" t="n">
        <v>4983.64</v>
      </c>
      <c r="X456" s="75" t="n">
        <v>4660.57</v>
      </c>
      <c r="Y456" s="75" t="n">
        <v>4522.43</v>
      </c>
      <c r="Z456" s="76"/>
    </row>
    <row r="457" customFormat="false" ht="12.75" hidden="false" customHeight="false" outlineLevel="0" collapsed="false">
      <c r="A457" s="74" t="n">
        <v>45579</v>
      </c>
      <c r="B457" s="75" t="n">
        <v>4346.64</v>
      </c>
      <c r="C457" s="75" t="n">
        <v>4315.3</v>
      </c>
      <c r="D457" s="75" t="n">
        <v>4271.43</v>
      </c>
      <c r="E457" s="75" t="n">
        <v>4278.81</v>
      </c>
      <c r="F457" s="75" t="n">
        <v>4304.9</v>
      </c>
      <c r="G457" s="75" t="n">
        <v>4553.99</v>
      </c>
      <c r="H457" s="75" t="n">
        <v>4730.37</v>
      </c>
      <c r="I457" s="75" t="n">
        <v>5096.39</v>
      </c>
      <c r="J457" s="75" t="n">
        <v>5220.01</v>
      </c>
      <c r="K457" s="75" t="n">
        <v>5231.45</v>
      </c>
      <c r="L457" s="75" t="n">
        <v>5226.61</v>
      </c>
      <c r="M457" s="75" t="n">
        <v>5221.91</v>
      </c>
      <c r="N457" s="75" t="n">
        <v>5223.7</v>
      </c>
      <c r="O457" s="75" t="n">
        <v>5221.75</v>
      </c>
      <c r="P457" s="75" t="n">
        <v>5206.14</v>
      </c>
      <c r="Q457" s="75" t="n">
        <v>5200.24</v>
      </c>
      <c r="R457" s="75" t="n">
        <v>5189.73</v>
      </c>
      <c r="S457" s="75" t="n">
        <v>5192.46</v>
      </c>
      <c r="T457" s="75" t="n">
        <v>5188.14</v>
      </c>
      <c r="U457" s="75" t="n">
        <v>5153.29</v>
      </c>
      <c r="V457" s="75" t="n">
        <v>5140.05</v>
      </c>
      <c r="W457" s="75" t="n">
        <v>5041.7</v>
      </c>
      <c r="X457" s="75" t="n">
        <v>4813.32</v>
      </c>
      <c r="Y457" s="75" t="n">
        <v>4620.68</v>
      </c>
      <c r="Z457" s="76"/>
    </row>
    <row r="458" customFormat="false" ht="12.75" hidden="false" customHeight="false" outlineLevel="0" collapsed="false">
      <c r="A458" s="74" t="n">
        <v>45580</v>
      </c>
      <c r="B458" s="75" t="n">
        <v>4330.73</v>
      </c>
      <c r="C458" s="75" t="n">
        <v>4275</v>
      </c>
      <c r="D458" s="75" t="n">
        <v>4248.24</v>
      </c>
      <c r="E458" s="75" t="n">
        <v>4253.47</v>
      </c>
      <c r="F458" s="75" t="n">
        <v>4302.42</v>
      </c>
      <c r="G458" s="75" t="n">
        <v>4510.35</v>
      </c>
      <c r="H458" s="75" t="n">
        <v>4751.97</v>
      </c>
      <c r="I458" s="75" t="n">
        <v>5009.19</v>
      </c>
      <c r="J458" s="75" t="n">
        <v>5185.36</v>
      </c>
      <c r="K458" s="75" t="n">
        <v>5192.12</v>
      </c>
      <c r="L458" s="75" t="n">
        <v>5180.28</v>
      </c>
      <c r="M458" s="75" t="n">
        <v>5174.4</v>
      </c>
      <c r="N458" s="75" t="n">
        <v>5171.86</v>
      </c>
      <c r="O458" s="75" t="n">
        <v>5172.51</v>
      </c>
      <c r="P458" s="75" t="n">
        <v>5164.9</v>
      </c>
      <c r="Q458" s="75" t="n">
        <v>5163.97</v>
      </c>
      <c r="R458" s="75" t="n">
        <v>5161.84</v>
      </c>
      <c r="S458" s="75" t="n">
        <v>5165.81</v>
      </c>
      <c r="T458" s="75" t="n">
        <v>5159.37</v>
      </c>
      <c r="U458" s="75" t="n">
        <v>5150.65</v>
      </c>
      <c r="V458" s="75" t="n">
        <v>5139.25</v>
      </c>
      <c r="W458" s="75" t="n">
        <v>4982.97</v>
      </c>
      <c r="X458" s="75" t="n">
        <v>4730.1</v>
      </c>
      <c r="Y458" s="75" t="n">
        <v>4565.98</v>
      </c>
      <c r="Z458" s="76"/>
    </row>
    <row r="459" customFormat="false" ht="12.75" hidden="false" customHeight="false" outlineLevel="0" collapsed="false">
      <c r="A459" s="74" t="n">
        <v>45581</v>
      </c>
      <c r="B459" s="75" t="n">
        <v>4347.32</v>
      </c>
      <c r="C459" s="75" t="n">
        <v>4336.93</v>
      </c>
      <c r="D459" s="75" t="n">
        <v>4306.87</v>
      </c>
      <c r="E459" s="75" t="n">
        <v>4317.42</v>
      </c>
      <c r="F459" s="75" t="n">
        <v>4335.53</v>
      </c>
      <c r="G459" s="75" t="n">
        <v>4606.29</v>
      </c>
      <c r="H459" s="75" t="n">
        <v>4875.58</v>
      </c>
      <c r="I459" s="75" t="n">
        <v>5062.18</v>
      </c>
      <c r="J459" s="75" t="n">
        <v>5223.84</v>
      </c>
      <c r="K459" s="75" t="n">
        <v>5234.45</v>
      </c>
      <c r="L459" s="75" t="n">
        <v>5229.88</v>
      </c>
      <c r="M459" s="75" t="n">
        <v>5224.35</v>
      </c>
      <c r="N459" s="75" t="n">
        <v>5231.72</v>
      </c>
      <c r="O459" s="75" t="n">
        <v>5231.67</v>
      </c>
      <c r="P459" s="75" t="n">
        <v>5221.57</v>
      </c>
      <c r="Q459" s="75" t="n">
        <v>5216.04</v>
      </c>
      <c r="R459" s="75" t="n">
        <v>5212.44</v>
      </c>
      <c r="S459" s="75" t="n">
        <v>5218.62</v>
      </c>
      <c r="T459" s="75" t="n">
        <v>5209.46</v>
      </c>
      <c r="U459" s="75" t="n">
        <v>5190.62</v>
      </c>
      <c r="V459" s="75" t="n">
        <v>5154.22</v>
      </c>
      <c r="W459" s="75" t="n">
        <v>5076.95</v>
      </c>
      <c r="X459" s="75" t="n">
        <v>4843.02</v>
      </c>
      <c r="Y459" s="75" t="n">
        <v>4640.98</v>
      </c>
      <c r="Z459" s="76"/>
    </row>
    <row r="460" customFormat="false" ht="12.75" hidden="false" customHeight="false" outlineLevel="0" collapsed="false">
      <c r="A460" s="74" t="n">
        <v>45582</v>
      </c>
      <c r="B460" s="75" t="n">
        <v>4336.21</v>
      </c>
      <c r="C460" s="75" t="n">
        <v>4334.1</v>
      </c>
      <c r="D460" s="75" t="n">
        <v>4301.11</v>
      </c>
      <c r="E460" s="75" t="n">
        <v>4304.86</v>
      </c>
      <c r="F460" s="75" t="n">
        <v>4317.41</v>
      </c>
      <c r="G460" s="75" t="n">
        <v>4565.46</v>
      </c>
      <c r="H460" s="75" t="n">
        <v>4694.36</v>
      </c>
      <c r="I460" s="75" t="n">
        <v>4983.61</v>
      </c>
      <c r="J460" s="75" t="n">
        <v>5148.4</v>
      </c>
      <c r="K460" s="75" t="n">
        <v>5148.4</v>
      </c>
      <c r="L460" s="75" t="n">
        <v>5145.09</v>
      </c>
      <c r="M460" s="75" t="n">
        <v>5144.21</v>
      </c>
      <c r="N460" s="75" t="n">
        <v>5145.36</v>
      </c>
      <c r="O460" s="75" t="n">
        <v>5146.4</v>
      </c>
      <c r="P460" s="75" t="n">
        <v>5144.98</v>
      </c>
      <c r="Q460" s="75" t="n">
        <v>5141.87</v>
      </c>
      <c r="R460" s="75" t="n">
        <v>5141.26</v>
      </c>
      <c r="S460" s="75" t="n">
        <v>5143.14</v>
      </c>
      <c r="T460" s="75" t="n">
        <v>5138.26</v>
      </c>
      <c r="U460" s="75" t="n">
        <v>5130.27</v>
      </c>
      <c r="V460" s="75" t="n">
        <v>5101.12</v>
      </c>
      <c r="W460" s="75" t="n">
        <v>4938.14</v>
      </c>
      <c r="X460" s="75" t="n">
        <v>4623.75</v>
      </c>
      <c r="Y460" s="75" t="n">
        <v>4476.69</v>
      </c>
      <c r="Z460" s="76"/>
    </row>
    <row r="461" customFormat="false" ht="12.75" hidden="false" customHeight="false" outlineLevel="0" collapsed="false">
      <c r="A461" s="74" t="n">
        <v>45583</v>
      </c>
      <c r="B461" s="75" t="n">
        <v>4334.43</v>
      </c>
      <c r="C461" s="75" t="n">
        <v>4321.79</v>
      </c>
      <c r="D461" s="75" t="n">
        <v>4289.78</v>
      </c>
      <c r="E461" s="75" t="n">
        <v>4297.66</v>
      </c>
      <c r="F461" s="75" t="n">
        <v>4310.29</v>
      </c>
      <c r="G461" s="75" t="n">
        <v>4515.11</v>
      </c>
      <c r="H461" s="75" t="n">
        <v>4635.21</v>
      </c>
      <c r="I461" s="75" t="n">
        <v>4940.19</v>
      </c>
      <c r="J461" s="75" t="n">
        <v>5144.05</v>
      </c>
      <c r="K461" s="75" t="n">
        <v>5144.83</v>
      </c>
      <c r="L461" s="75" t="n">
        <v>5142.87</v>
      </c>
      <c r="M461" s="75" t="n">
        <v>5141.72</v>
      </c>
      <c r="N461" s="75" t="n">
        <v>5142.5</v>
      </c>
      <c r="O461" s="75" t="n">
        <v>5141.88</v>
      </c>
      <c r="P461" s="75" t="n">
        <v>5140.4</v>
      </c>
      <c r="Q461" s="75" t="n">
        <v>5140.26</v>
      </c>
      <c r="R461" s="75" t="n">
        <v>5136.72</v>
      </c>
      <c r="S461" s="75" t="n">
        <v>5140.74</v>
      </c>
      <c r="T461" s="75" t="n">
        <v>5132.4</v>
      </c>
      <c r="U461" s="75" t="n">
        <v>5131.28</v>
      </c>
      <c r="V461" s="75" t="n">
        <v>5116.06</v>
      </c>
      <c r="W461" s="75" t="n">
        <v>5041.68</v>
      </c>
      <c r="X461" s="75" t="n">
        <v>4753.47</v>
      </c>
      <c r="Y461" s="75" t="n">
        <v>4629.21</v>
      </c>
      <c r="Z461" s="76"/>
    </row>
    <row r="462" customFormat="false" ht="12.75" hidden="false" customHeight="false" outlineLevel="0" collapsed="false">
      <c r="A462" s="74" t="n">
        <v>45584</v>
      </c>
      <c r="B462" s="75" t="n">
        <v>4643.72</v>
      </c>
      <c r="C462" s="75" t="n">
        <v>4530.89</v>
      </c>
      <c r="D462" s="75" t="n">
        <v>4444.25</v>
      </c>
      <c r="E462" s="75" t="n">
        <v>4435.83</v>
      </c>
      <c r="F462" s="75" t="n">
        <v>4452.61</v>
      </c>
      <c r="G462" s="75" t="n">
        <v>4602.53</v>
      </c>
      <c r="H462" s="75" t="n">
        <v>4716.88</v>
      </c>
      <c r="I462" s="75" t="n">
        <v>4877.41</v>
      </c>
      <c r="J462" s="75" t="n">
        <v>5101.79</v>
      </c>
      <c r="K462" s="75" t="n">
        <v>5137.54</v>
      </c>
      <c r="L462" s="75" t="n">
        <v>5166.54</v>
      </c>
      <c r="M462" s="75" t="n">
        <v>5150.11</v>
      </c>
      <c r="N462" s="75" t="n">
        <v>5143.9</v>
      </c>
      <c r="O462" s="75" t="n">
        <v>5143.28</v>
      </c>
      <c r="P462" s="75" t="n">
        <v>5123.97</v>
      </c>
      <c r="Q462" s="75" t="n">
        <v>5104.73</v>
      </c>
      <c r="R462" s="75" t="n">
        <v>5147.32</v>
      </c>
      <c r="S462" s="75" t="n">
        <v>5120.86</v>
      </c>
      <c r="T462" s="75" t="n">
        <v>5112</v>
      </c>
      <c r="U462" s="75" t="n">
        <v>5118.45</v>
      </c>
      <c r="V462" s="75" t="n">
        <v>5102.84</v>
      </c>
      <c r="W462" s="75" t="n">
        <v>5084.86</v>
      </c>
      <c r="X462" s="75" t="n">
        <v>4968.24</v>
      </c>
      <c r="Y462" s="75" t="n">
        <v>4738.83</v>
      </c>
      <c r="Z462" s="76"/>
    </row>
    <row r="463" customFormat="false" ht="12.75" hidden="false" customHeight="false" outlineLevel="0" collapsed="false">
      <c r="A463" s="74" t="n">
        <v>45585</v>
      </c>
      <c r="B463" s="75" t="n">
        <v>4623.63</v>
      </c>
      <c r="C463" s="75" t="n">
        <v>4518.91</v>
      </c>
      <c r="D463" s="75" t="n">
        <v>4438.87</v>
      </c>
      <c r="E463" s="75" t="n">
        <v>4431.63</v>
      </c>
      <c r="F463" s="75" t="n">
        <v>4429.79</v>
      </c>
      <c r="G463" s="75" t="n">
        <v>4575.45</v>
      </c>
      <c r="H463" s="75" t="n">
        <v>4653.57</v>
      </c>
      <c r="I463" s="75" t="n">
        <v>4733.13</v>
      </c>
      <c r="J463" s="75" t="n">
        <v>4961.41</v>
      </c>
      <c r="K463" s="75" t="n">
        <v>5068.46</v>
      </c>
      <c r="L463" s="75" t="n">
        <v>5069.09</v>
      </c>
      <c r="M463" s="75" t="n">
        <v>5067.67</v>
      </c>
      <c r="N463" s="75" t="n">
        <v>5059.31</v>
      </c>
      <c r="O463" s="75" t="n">
        <v>5052.68</v>
      </c>
      <c r="P463" s="75" t="n">
        <v>5057.48</v>
      </c>
      <c r="Q463" s="75" t="n">
        <v>5061.82</v>
      </c>
      <c r="R463" s="75" t="n">
        <v>5062.14</v>
      </c>
      <c r="S463" s="75" t="n">
        <v>5067.49</v>
      </c>
      <c r="T463" s="75" t="n">
        <v>5064.96</v>
      </c>
      <c r="U463" s="75" t="n">
        <v>5059.39</v>
      </c>
      <c r="V463" s="75" t="n">
        <v>5051.61</v>
      </c>
      <c r="W463" s="75" t="n">
        <v>5020.64</v>
      </c>
      <c r="X463" s="75" t="n">
        <v>4711.82</v>
      </c>
      <c r="Y463" s="75" t="n">
        <v>4623.63</v>
      </c>
      <c r="Z463" s="76"/>
    </row>
    <row r="464" customFormat="false" ht="12.75" hidden="false" customHeight="false" outlineLevel="0" collapsed="false">
      <c r="A464" s="74" t="n">
        <v>45586</v>
      </c>
      <c r="B464" s="75" t="n">
        <v>4383.02</v>
      </c>
      <c r="C464" s="75" t="n">
        <v>4344.32</v>
      </c>
      <c r="D464" s="75" t="n">
        <v>4321.44</v>
      </c>
      <c r="E464" s="75" t="n">
        <v>4322.29</v>
      </c>
      <c r="F464" s="75" t="n">
        <v>4353.91</v>
      </c>
      <c r="G464" s="75" t="n">
        <v>4631.72</v>
      </c>
      <c r="H464" s="75" t="n">
        <v>4798.54</v>
      </c>
      <c r="I464" s="75" t="n">
        <v>5083.85</v>
      </c>
      <c r="J464" s="75" t="n">
        <v>5166.99</v>
      </c>
      <c r="K464" s="75" t="n">
        <v>5169.1</v>
      </c>
      <c r="L464" s="75" t="n">
        <v>5166.91</v>
      </c>
      <c r="M464" s="75" t="n">
        <v>5165.88</v>
      </c>
      <c r="N464" s="75" t="n">
        <v>5167.28</v>
      </c>
      <c r="O464" s="75" t="n">
        <v>5167.58</v>
      </c>
      <c r="P464" s="75" t="n">
        <v>5166.52</v>
      </c>
      <c r="Q464" s="75" t="n">
        <v>5163.57</v>
      </c>
      <c r="R464" s="75" t="n">
        <v>5162.11</v>
      </c>
      <c r="S464" s="75" t="n">
        <v>5160.76</v>
      </c>
      <c r="T464" s="75" t="n">
        <v>5157.05</v>
      </c>
      <c r="U464" s="75" t="n">
        <v>5155.46</v>
      </c>
      <c r="V464" s="75" t="n">
        <v>5142.26</v>
      </c>
      <c r="W464" s="75" t="n">
        <v>5034.83</v>
      </c>
      <c r="X464" s="75" t="n">
        <v>4728.54</v>
      </c>
      <c r="Y464" s="75" t="n">
        <v>4598.15</v>
      </c>
      <c r="Z464" s="76"/>
    </row>
    <row r="465" customFormat="false" ht="12.75" hidden="false" customHeight="false" outlineLevel="0" collapsed="false">
      <c r="A465" s="74" t="n">
        <v>45587</v>
      </c>
      <c r="B465" s="75" t="n">
        <v>4386.03</v>
      </c>
      <c r="C465" s="75" t="n">
        <v>4318.98</v>
      </c>
      <c r="D465" s="75" t="n">
        <v>4295.51</v>
      </c>
      <c r="E465" s="75" t="n">
        <v>4287.5</v>
      </c>
      <c r="F465" s="75" t="n">
        <v>4333.56</v>
      </c>
      <c r="G465" s="75" t="n">
        <v>4603.2</v>
      </c>
      <c r="H465" s="75" t="n">
        <v>4783.1</v>
      </c>
      <c r="I465" s="75" t="n">
        <v>5071.84</v>
      </c>
      <c r="J465" s="75" t="n">
        <v>5185.8</v>
      </c>
      <c r="K465" s="75" t="n">
        <v>5209.79</v>
      </c>
      <c r="L465" s="75" t="n">
        <v>5203.98</v>
      </c>
      <c r="M465" s="75" t="n">
        <v>5197.54</v>
      </c>
      <c r="N465" s="75" t="n">
        <v>5199.13</v>
      </c>
      <c r="O465" s="75" t="n">
        <v>5198.73</v>
      </c>
      <c r="P465" s="75" t="n">
        <v>5189.91</v>
      </c>
      <c r="Q465" s="75" t="n">
        <v>5177.45</v>
      </c>
      <c r="R465" s="75" t="n">
        <v>5170.66</v>
      </c>
      <c r="S465" s="75" t="n">
        <v>5171.3</v>
      </c>
      <c r="T465" s="75" t="n">
        <v>5167.55</v>
      </c>
      <c r="U465" s="75" t="n">
        <v>5162.64</v>
      </c>
      <c r="V465" s="75" t="n">
        <v>5153.27</v>
      </c>
      <c r="W465" s="75" t="n">
        <v>5058.33</v>
      </c>
      <c r="X465" s="75" t="n">
        <v>4853.29</v>
      </c>
      <c r="Y465" s="75" t="n">
        <v>4622.79</v>
      </c>
      <c r="Z465" s="76"/>
    </row>
    <row r="466" customFormat="false" ht="12.75" hidden="false" customHeight="false" outlineLevel="0" collapsed="false">
      <c r="A466" s="74" t="n">
        <v>45588</v>
      </c>
      <c r="B466" s="75" t="n">
        <v>4488.13</v>
      </c>
      <c r="C466" s="75" t="n">
        <v>4379.18</v>
      </c>
      <c r="D466" s="75" t="n">
        <v>4327.13</v>
      </c>
      <c r="E466" s="75" t="n">
        <v>4314.43</v>
      </c>
      <c r="F466" s="75" t="n">
        <v>4356.4</v>
      </c>
      <c r="G466" s="75" t="n">
        <v>4571.22</v>
      </c>
      <c r="H466" s="75" t="n">
        <v>4809.88</v>
      </c>
      <c r="I466" s="75" t="n">
        <v>5090.05</v>
      </c>
      <c r="J466" s="75" t="n">
        <v>5155.51</v>
      </c>
      <c r="K466" s="75" t="n">
        <v>5157.96</v>
      </c>
      <c r="L466" s="75" t="n">
        <v>5155.98</v>
      </c>
      <c r="M466" s="75" t="n">
        <v>5155.67</v>
      </c>
      <c r="N466" s="75" t="n">
        <v>5156.93</v>
      </c>
      <c r="O466" s="75" t="n">
        <v>5158.26</v>
      </c>
      <c r="P466" s="75" t="n">
        <v>5156.55</v>
      </c>
      <c r="Q466" s="75" t="n">
        <v>5154.22</v>
      </c>
      <c r="R466" s="75" t="n">
        <v>5152.65</v>
      </c>
      <c r="S466" s="75" t="n">
        <v>5151.01</v>
      </c>
      <c r="T466" s="75" t="n">
        <v>5148.29</v>
      </c>
      <c r="U466" s="75" t="n">
        <v>5144.31</v>
      </c>
      <c r="V466" s="75" t="n">
        <v>5107.51</v>
      </c>
      <c r="W466" s="75" t="n">
        <v>5003.68</v>
      </c>
      <c r="X466" s="75" t="n">
        <v>4656.93</v>
      </c>
      <c r="Y466" s="75" t="n">
        <v>4556.41</v>
      </c>
      <c r="Z466" s="76"/>
    </row>
    <row r="467" customFormat="false" ht="12.75" hidden="false" customHeight="false" outlineLevel="0" collapsed="false">
      <c r="A467" s="74" t="n">
        <v>45589</v>
      </c>
      <c r="B467" s="75" t="n">
        <v>4372.4</v>
      </c>
      <c r="C467" s="75" t="n">
        <v>4281.27</v>
      </c>
      <c r="D467" s="75" t="n">
        <v>4254.58</v>
      </c>
      <c r="E467" s="75" t="n">
        <v>4242.8</v>
      </c>
      <c r="F467" s="75" t="n">
        <v>4307.87</v>
      </c>
      <c r="G467" s="75" t="n">
        <v>4495.74</v>
      </c>
      <c r="H467" s="75" t="n">
        <v>4754.81</v>
      </c>
      <c r="I467" s="75" t="n">
        <v>5047.06</v>
      </c>
      <c r="J467" s="75" t="n">
        <v>5161.97</v>
      </c>
      <c r="K467" s="75" t="n">
        <v>5164.68</v>
      </c>
      <c r="L467" s="75" t="n">
        <v>5163.83</v>
      </c>
      <c r="M467" s="75" t="n">
        <v>5162.76</v>
      </c>
      <c r="N467" s="75" t="n">
        <v>5164.46</v>
      </c>
      <c r="O467" s="75" t="n">
        <v>5166.14</v>
      </c>
      <c r="P467" s="75" t="n">
        <v>5163.05</v>
      </c>
      <c r="Q467" s="75" t="n">
        <v>5161.31</v>
      </c>
      <c r="R467" s="75" t="n">
        <v>5160.15</v>
      </c>
      <c r="S467" s="75" t="n">
        <v>5160.37</v>
      </c>
      <c r="T467" s="75" t="n">
        <v>5156.15</v>
      </c>
      <c r="U467" s="75" t="n">
        <v>5150.23</v>
      </c>
      <c r="V467" s="75" t="n">
        <v>5141.52</v>
      </c>
      <c r="W467" s="75" t="n">
        <v>5027.45</v>
      </c>
      <c r="X467" s="75" t="n">
        <v>4724.91</v>
      </c>
      <c r="Y467" s="75" t="n">
        <v>4562.47</v>
      </c>
      <c r="Z467" s="76"/>
    </row>
    <row r="468" customFormat="false" ht="12.75" hidden="false" customHeight="false" outlineLevel="0" collapsed="false">
      <c r="A468" s="74" t="n">
        <v>45590</v>
      </c>
      <c r="B468" s="75" t="n">
        <v>4422.61</v>
      </c>
      <c r="C468" s="75" t="n">
        <v>4324.46</v>
      </c>
      <c r="D468" s="75" t="n">
        <v>4315.26</v>
      </c>
      <c r="E468" s="75" t="n">
        <v>4312.81</v>
      </c>
      <c r="F468" s="75" t="n">
        <v>4398.49</v>
      </c>
      <c r="G468" s="75" t="n">
        <v>4563.87</v>
      </c>
      <c r="H468" s="75" t="n">
        <v>4832.58</v>
      </c>
      <c r="I468" s="75" t="n">
        <v>5130.11</v>
      </c>
      <c r="J468" s="75" t="n">
        <v>5191.75</v>
      </c>
      <c r="K468" s="75" t="n">
        <v>5193.65</v>
      </c>
      <c r="L468" s="75" t="n">
        <v>5187.31</v>
      </c>
      <c r="M468" s="75" t="n">
        <v>5186.93</v>
      </c>
      <c r="N468" s="75" t="n">
        <v>5188.5</v>
      </c>
      <c r="O468" s="75" t="n">
        <v>5187.86</v>
      </c>
      <c r="P468" s="75" t="n">
        <v>5184.28</v>
      </c>
      <c r="Q468" s="75" t="n">
        <v>5178.13</v>
      </c>
      <c r="R468" s="75" t="n">
        <v>5190.4</v>
      </c>
      <c r="S468" s="75" t="n">
        <v>5200.96</v>
      </c>
      <c r="T468" s="75" t="n">
        <v>5200.54</v>
      </c>
      <c r="U468" s="75" t="n">
        <v>5205.13</v>
      </c>
      <c r="V468" s="75" t="n">
        <v>5192.4</v>
      </c>
      <c r="W468" s="75" t="n">
        <v>5135.83</v>
      </c>
      <c r="X468" s="75" t="n">
        <v>4950.14</v>
      </c>
      <c r="Y468" s="75" t="n">
        <v>4664.95</v>
      </c>
      <c r="Z468" s="76"/>
    </row>
    <row r="469" customFormat="false" ht="12.75" hidden="false" customHeight="false" outlineLevel="0" collapsed="false">
      <c r="A469" s="74" t="n">
        <v>45591</v>
      </c>
      <c r="B469" s="75" t="n">
        <v>4533.98</v>
      </c>
      <c r="C469" s="75" t="n">
        <v>4489.37</v>
      </c>
      <c r="D469" s="75" t="n">
        <v>4466.85</v>
      </c>
      <c r="E469" s="75" t="n">
        <v>4460.05</v>
      </c>
      <c r="F469" s="75" t="n">
        <v>4462.07</v>
      </c>
      <c r="G469" s="75" t="n">
        <v>4534.16</v>
      </c>
      <c r="H469" s="75" t="n">
        <v>4548.62</v>
      </c>
      <c r="I469" s="75" t="n">
        <v>4753.9</v>
      </c>
      <c r="J469" s="75" t="n">
        <v>5070.61</v>
      </c>
      <c r="K469" s="75" t="n">
        <v>5128.17</v>
      </c>
      <c r="L469" s="75" t="n">
        <v>5136.94</v>
      </c>
      <c r="M469" s="75" t="n">
        <v>5134.48</v>
      </c>
      <c r="N469" s="75" t="n">
        <v>5133.5</v>
      </c>
      <c r="O469" s="75" t="n">
        <v>5131.34</v>
      </c>
      <c r="P469" s="75" t="n">
        <v>5125.57</v>
      </c>
      <c r="Q469" s="75" t="n">
        <v>5118.65</v>
      </c>
      <c r="R469" s="75" t="n">
        <v>5126.14</v>
      </c>
      <c r="S469" s="75" t="n">
        <v>5103.88</v>
      </c>
      <c r="T469" s="75" t="n">
        <v>5091.86</v>
      </c>
      <c r="U469" s="75" t="n">
        <v>5057.9</v>
      </c>
      <c r="V469" s="75" t="n">
        <v>4994.81</v>
      </c>
      <c r="W469" s="75" t="n">
        <v>4950.79</v>
      </c>
      <c r="X469" s="75" t="n">
        <v>4595</v>
      </c>
      <c r="Y469" s="75" t="n">
        <v>4524.92</v>
      </c>
      <c r="Z469" s="76"/>
    </row>
    <row r="470" customFormat="false" ht="12.75" hidden="false" customHeight="false" outlineLevel="0" collapsed="false">
      <c r="A470" s="74" t="n">
        <v>45592</v>
      </c>
      <c r="B470" s="75" t="n">
        <v>4526.08</v>
      </c>
      <c r="C470" s="75" t="n">
        <v>4467.08</v>
      </c>
      <c r="D470" s="75" t="n">
        <v>4382.19</v>
      </c>
      <c r="E470" s="75" t="n">
        <v>4351.17</v>
      </c>
      <c r="F470" s="75" t="n">
        <v>4348.54</v>
      </c>
      <c r="G470" s="75" t="n">
        <v>4462.41</v>
      </c>
      <c r="H470" s="75" t="n">
        <v>4477.89</v>
      </c>
      <c r="I470" s="75" t="n">
        <v>4669.56</v>
      </c>
      <c r="J470" s="75" t="n">
        <v>4941.71</v>
      </c>
      <c r="K470" s="75" t="n">
        <v>5017.82</v>
      </c>
      <c r="L470" s="75" t="n">
        <v>5022.73</v>
      </c>
      <c r="M470" s="75" t="n">
        <v>5020.57</v>
      </c>
      <c r="N470" s="75" t="n">
        <v>5021.15</v>
      </c>
      <c r="O470" s="75" t="n">
        <v>5022.35</v>
      </c>
      <c r="P470" s="75" t="n">
        <v>5020.63</v>
      </c>
      <c r="Q470" s="75" t="n">
        <v>5021.78</v>
      </c>
      <c r="R470" s="75" t="n">
        <v>5029.21</v>
      </c>
      <c r="S470" s="75" t="n">
        <v>5057.32</v>
      </c>
      <c r="T470" s="75" t="n">
        <v>5066.1</v>
      </c>
      <c r="U470" s="75" t="n">
        <v>5012.96</v>
      </c>
      <c r="V470" s="75" t="n">
        <v>5003.26</v>
      </c>
      <c r="W470" s="75" t="n">
        <v>4993.78</v>
      </c>
      <c r="X470" s="75" t="n">
        <v>4746.97</v>
      </c>
      <c r="Y470" s="75" t="n">
        <v>4578.48</v>
      </c>
      <c r="Z470" s="76"/>
    </row>
    <row r="471" customFormat="false" ht="12.75" hidden="false" customHeight="false" outlineLevel="0" collapsed="false">
      <c r="A471" s="74" t="n">
        <v>45593</v>
      </c>
      <c r="B471" s="75" t="n">
        <v>4430.88</v>
      </c>
      <c r="C471" s="75" t="n">
        <v>4387.95</v>
      </c>
      <c r="D471" s="75" t="n">
        <v>4386.99</v>
      </c>
      <c r="E471" s="75" t="n">
        <v>4424.31</v>
      </c>
      <c r="F471" s="75" t="n">
        <v>4481.98</v>
      </c>
      <c r="G471" s="75" t="n">
        <v>4628.62</v>
      </c>
      <c r="H471" s="75" t="n">
        <v>4836.79</v>
      </c>
      <c r="I471" s="75" t="n">
        <v>5132.36</v>
      </c>
      <c r="J471" s="75" t="n">
        <v>5146.89</v>
      </c>
      <c r="K471" s="75" t="n">
        <v>5148.9</v>
      </c>
      <c r="L471" s="75" t="n">
        <v>5146.92</v>
      </c>
      <c r="M471" s="75" t="n">
        <v>5145.81</v>
      </c>
      <c r="N471" s="75" t="n">
        <v>5147.73</v>
      </c>
      <c r="O471" s="75" t="n">
        <v>5149.03</v>
      </c>
      <c r="P471" s="75" t="n">
        <v>5147.54</v>
      </c>
      <c r="Q471" s="75" t="n">
        <v>5147.31</v>
      </c>
      <c r="R471" s="75" t="n">
        <v>5144.64</v>
      </c>
      <c r="S471" s="75" t="n">
        <v>5142.94</v>
      </c>
      <c r="T471" s="75" t="n">
        <v>5138.55</v>
      </c>
      <c r="U471" s="75" t="n">
        <v>5134.57</v>
      </c>
      <c r="V471" s="75" t="n">
        <v>5115.84</v>
      </c>
      <c r="W471" s="75" t="n">
        <v>5059.15</v>
      </c>
      <c r="X471" s="75" t="n">
        <v>5011.78</v>
      </c>
      <c r="Y471" s="75" t="n">
        <v>4769.18</v>
      </c>
      <c r="Z471" s="76"/>
    </row>
    <row r="472" customFormat="false" ht="12.75" hidden="false" customHeight="false" outlineLevel="0" collapsed="false">
      <c r="A472" s="74" t="n">
        <v>45594</v>
      </c>
      <c r="B472" s="75" t="n">
        <v>4467.19</v>
      </c>
      <c r="C472" s="75" t="n">
        <v>4346.51</v>
      </c>
      <c r="D472" s="75" t="n">
        <v>4318.87</v>
      </c>
      <c r="E472" s="75" t="n">
        <v>4338.11</v>
      </c>
      <c r="F472" s="75" t="n">
        <v>4431.05</v>
      </c>
      <c r="G472" s="75" t="n">
        <v>4585.58</v>
      </c>
      <c r="H472" s="75" t="n">
        <v>4806.71</v>
      </c>
      <c r="I472" s="75" t="n">
        <v>5059.67</v>
      </c>
      <c r="J472" s="75" t="n">
        <v>5141.18</v>
      </c>
      <c r="K472" s="75" t="n">
        <v>5143.39</v>
      </c>
      <c r="L472" s="75" t="n">
        <v>5140.82</v>
      </c>
      <c r="M472" s="75" t="n">
        <v>5139.69</v>
      </c>
      <c r="N472" s="75" t="n">
        <v>5141.16</v>
      </c>
      <c r="O472" s="75" t="n">
        <v>5141.64</v>
      </c>
      <c r="P472" s="75" t="n">
        <v>5139.67</v>
      </c>
      <c r="Q472" s="75" t="n">
        <v>5138.66</v>
      </c>
      <c r="R472" s="75" t="n">
        <v>5139.73</v>
      </c>
      <c r="S472" s="75" t="n">
        <v>5138.71</v>
      </c>
      <c r="T472" s="75" t="n">
        <v>5134.19</v>
      </c>
      <c r="U472" s="75" t="n">
        <v>5123.3</v>
      </c>
      <c r="V472" s="75" t="n">
        <v>5111.13</v>
      </c>
      <c r="W472" s="75" t="n">
        <v>5066.39</v>
      </c>
      <c r="X472" s="75" t="n">
        <v>4716.15</v>
      </c>
      <c r="Y472" s="75" t="n">
        <v>4584.37</v>
      </c>
      <c r="Z472" s="76"/>
    </row>
    <row r="473" customFormat="false" ht="12.75" hidden="false" customHeight="false" outlineLevel="0" collapsed="false">
      <c r="A473" s="74" t="n">
        <v>45595</v>
      </c>
      <c r="B473" s="75" t="n">
        <v>4374.84</v>
      </c>
      <c r="C473" s="75" t="n">
        <v>4322.43</v>
      </c>
      <c r="D473" s="75" t="n">
        <v>4259.37</v>
      </c>
      <c r="E473" s="75" t="n">
        <v>4303.61</v>
      </c>
      <c r="F473" s="75" t="n">
        <v>4397.11</v>
      </c>
      <c r="G473" s="75" t="n">
        <v>4543.99</v>
      </c>
      <c r="H473" s="75" t="n">
        <v>4732.62</v>
      </c>
      <c r="I473" s="75" t="n">
        <v>5011.71</v>
      </c>
      <c r="J473" s="75" t="n">
        <v>5137.68</v>
      </c>
      <c r="K473" s="75" t="n">
        <v>5143.2</v>
      </c>
      <c r="L473" s="75" t="n">
        <v>5141.61</v>
      </c>
      <c r="M473" s="75" t="n">
        <v>5138.82</v>
      </c>
      <c r="N473" s="75" t="n">
        <v>5143.63</v>
      </c>
      <c r="O473" s="75" t="n">
        <v>5144.1</v>
      </c>
      <c r="P473" s="75" t="n">
        <v>5141.76</v>
      </c>
      <c r="Q473" s="75" t="n">
        <v>5140.06</v>
      </c>
      <c r="R473" s="75" t="n">
        <v>5136.82</v>
      </c>
      <c r="S473" s="75" t="n">
        <v>5135.8</v>
      </c>
      <c r="T473" s="75" t="n">
        <v>5130.71</v>
      </c>
      <c r="U473" s="75" t="n">
        <v>5123.67</v>
      </c>
      <c r="V473" s="75" t="n">
        <v>5111.79</v>
      </c>
      <c r="W473" s="75" t="n">
        <v>5081.33</v>
      </c>
      <c r="X473" s="75" t="n">
        <v>4720.71</v>
      </c>
      <c r="Y473" s="75" t="n">
        <v>4579.54</v>
      </c>
      <c r="Z473" s="76"/>
    </row>
    <row r="474" customFormat="false" ht="12.75" hidden="false" customHeight="false" outlineLevel="0" collapsed="false">
      <c r="A474" s="74" t="n">
        <v>45596</v>
      </c>
      <c r="B474" s="75" t="n">
        <v>4348.2</v>
      </c>
      <c r="C474" s="75" t="n">
        <v>4279.64</v>
      </c>
      <c r="D474" s="75" t="n">
        <v>4242.91</v>
      </c>
      <c r="E474" s="75" t="n">
        <v>4253.24</v>
      </c>
      <c r="F474" s="75" t="n">
        <v>4307.78</v>
      </c>
      <c r="G474" s="75" t="n">
        <v>4506.2</v>
      </c>
      <c r="H474" s="75" t="n">
        <v>4698.77</v>
      </c>
      <c r="I474" s="75" t="n">
        <v>5018.26</v>
      </c>
      <c r="J474" s="75" t="n">
        <v>5122.14</v>
      </c>
      <c r="K474" s="75" t="n">
        <v>5123.08</v>
      </c>
      <c r="L474" s="75" t="n">
        <v>5119.02</v>
      </c>
      <c r="M474" s="75" t="n">
        <v>5118</v>
      </c>
      <c r="N474" s="75" t="n">
        <v>5119.39</v>
      </c>
      <c r="O474" s="75" t="n">
        <v>5122.75</v>
      </c>
      <c r="P474" s="75" t="n">
        <v>5124.46</v>
      </c>
      <c r="Q474" s="75" t="n">
        <v>5123.81</v>
      </c>
      <c r="R474" s="75" t="n">
        <v>5121.9</v>
      </c>
      <c r="S474" s="75" t="n">
        <v>5116.13</v>
      </c>
      <c r="T474" s="75" t="n">
        <v>5102.55</v>
      </c>
      <c r="U474" s="75" t="n">
        <v>5097.56</v>
      </c>
      <c r="V474" s="75" t="n">
        <v>5083.15</v>
      </c>
      <c r="W474" s="75" t="n">
        <v>5066.11</v>
      </c>
      <c r="X474" s="75" t="n">
        <v>4739.71</v>
      </c>
      <c r="Y474" s="75" t="n">
        <v>4525.8</v>
      </c>
      <c r="Z474" s="76"/>
    </row>
    <row r="475" customFormat="false" ht="12.75" hidden="false" customHeight="false" outlineLevel="0" collapsed="false">
      <c r="A475" s="77"/>
      <c r="B475" s="78"/>
      <c r="C475" s="62"/>
      <c r="D475" s="62"/>
      <c r="E475" s="62"/>
      <c r="F475" s="62"/>
      <c r="G475" s="62"/>
      <c r="H475" s="62"/>
      <c r="I475" s="62"/>
      <c r="J475" s="62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79"/>
    </row>
    <row r="476" customFormat="false" ht="12.75" hidden="false" customHeight="false" outlineLevel="0" collapsed="false">
      <c r="A476" s="77"/>
      <c r="B476" s="78"/>
      <c r="C476" s="62"/>
      <c r="D476" s="62"/>
      <c r="E476" s="62"/>
      <c r="F476" s="62"/>
      <c r="G476" s="62"/>
      <c r="H476" s="62"/>
      <c r="I476" s="62"/>
      <c r="J476" s="62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79"/>
    </row>
    <row r="477" customFormat="false" ht="15.75" hidden="false" customHeight="false" outlineLevel="0" collapsed="false">
      <c r="A477" s="68" t="s">
        <v>65</v>
      </c>
      <c r="B477" s="69" t="s">
        <v>92</v>
      </c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70"/>
    </row>
    <row r="478" customFormat="false" ht="15.75" hidden="false" customHeight="false" outlineLevel="0" collapsed="false">
      <c r="A478" s="71" t="s">
        <v>67</v>
      </c>
      <c r="B478" s="72" t="s">
        <v>68</v>
      </c>
      <c r="C478" s="72" t="s">
        <v>69</v>
      </c>
      <c r="D478" s="72" t="s">
        <v>70</v>
      </c>
      <c r="E478" s="72" t="s">
        <v>71</v>
      </c>
      <c r="F478" s="72" t="s">
        <v>72</v>
      </c>
      <c r="G478" s="72" t="s">
        <v>73</v>
      </c>
      <c r="H478" s="72" t="s">
        <v>74</v>
      </c>
      <c r="I478" s="72" t="s">
        <v>75</v>
      </c>
      <c r="J478" s="72" t="s">
        <v>76</v>
      </c>
      <c r="K478" s="72" t="s">
        <v>77</v>
      </c>
      <c r="L478" s="72" t="s">
        <v>78</v>
      </c>
      <c r="M478" s="72" t="s">
        <v>79</v>
      </c>
      <c r="N478" s="72" t="s">
        <v>80</v>
      </c>
      <c r="O478" s="72" t="s">
        <v>81</v>
      </c>
      <c r="P478" s="72" t="s">
        <v>82</v>
      </c>
      <c r="Q478" s="72" t="s">
        <v>83</v>
      </c>
      <c r="R478" s="72" t="s">
        <v>84</v>
      </c>
      <c r="S478" s="72" t="s">
        <v>85</v>
      </c>
      <c r="T478" s="72" t="s">
        <v>86</v>
      </c>
      <c r="U478" s="72" t="s">
        <v>87</v>
      </c>
      <c r="V478" s="72" t="s">
        <v>88</v>
      </c>
      <c r="W478" s="72" t="s">
        <v>89</v>
      </c>
      <c r="X478" s="72" t="s">
        <v>90</v>
      </c>
      <c r="Y478" s="72" t="s">
        <v>91</v>
      </c>
      <c r="Z478" s="73"/>
    </row>
    <row r="479" customFormat="false" ht="12.75" hidden="false" customHeight="false" outlineLevel="0" collapsed="false">
      <c r="A479" s="74" t="n">
        <v>45566</v>
      </c>
      <c r="B479" s="75" t="n">
        <v>4946.98</v>
      </c>
      <c r="C479" s="75" t="n">
        <v>4840.26</v>
      </c>
      <c r="D479" s="75" t="n">
        <v>4814.73</v>
      </c>
      <c r="E479" s="75" t="n">
        <v>4835.76</v>
      </c>
      <c r="F479" s="75" t="n">
        <v>4948.14</v>
      </c>
      <c r="G479" s="75" t="n">
        <v>5221.92</v>
      </c>
      <c r="H479" s="75" t="n">
        <v>5318.66</v>
      </c>
      <c r="I479" s="75" t="n">
        <v>5568.66</v>
      </c>
      <c r="J479" s="75" t="n">
        <v>5679.32</v>
      </c>
      <c r="K479" s="75" t="n">
        <v>5680.5</v>
      </c>
      <c r="L479" s="75" t="n">
        <v>5661.07</v>
      </c>
      <c r="M479" s="75" t="n">
        <v>5652.26</v>
      </c>
      <c r="N479" s="75" t="n">
        <v>5655.77</v>
      </c>
      <c r="O479" s="75" t="n">
        <v>5668.43</v>
      </c>
      <c r="P479" s="75" t="n">
        <v>5666.94</v>
      </c>
      <c r="Q479" s="75" t="n">
        <v>5668.61</v>
      </c>
      <c r="R479" s="75" t="n">
        <v>5708.35</v>
      </c>
      <c r="S479" s="75" t="n">
        <v>5702.87</v>
      </c>
      <c r="T479" s="75" t="n">
        <v>5721.98</v>
      </c>
      <c r="U479" s="75" t="n">
        <v>5660.76</v>
      </c>
      <c r="V479" s="75" t="n">
        <v>5632.79</v>
      </c>
      <c r="W479" s="75" t="n">
        <v>5580.8</v>
      </c>
      <c r="X479" s="75" t="n">
        <v>5394.53</v>
      </c>
      <c r="Y479" s="75" t="n">
        <v>5056.99</v>
      </c>
      <c r="Z479" s="76"/>
    </row>
    <row r="480" customFormat="false" ht="12.75" hidden="false" customHeight="false" outlineLevel="0" collapsed="false">
      <c r="A480" s="74" t="n">
        <v>45567</v>
      </c>
      <c r="B480" s="75" t="n">
        <v>4981.27</v>
      </c>
      <c r="C480" s="75" t="n">
        <v>4888.52</v>
      </c>
      <c r="D480" s="75" t="n">
        <v>4855.99</v>
      </c>
      <c r="E480" s="75" t="n">
        <v>4880.96</v>
      </c>
      <c r="F480" s="75" t="n">
        <v>4972.1</v>
      </c>
      <c r="G480" s="75" t="n">
        <v>5170.71</v>
      </c>
      <c r="H480" s="75" t="n">
        <v>5388.85</v>
      </c>
      <c r="I480" s="75" t="n">
        <v>5616.41</v>
      </c>
      <c r="J480" s="75" t="n">
        <v>5719.71</v>
      </c>
      <c r="K480" s="75" t="n">
        <v>5731.72</v>
      </c>
      <c r="L480" s="75" t="n">
        <v>5701.27</v>
      </c>
      <c r="M480" s="75" t="n">
        <v>5698.08</v>
      </c>
      <c r="N480" s="75" t="n">
        <v>5712.36</v>
      </c>
      <c r="O480" s="75" t="n">
        <v>5719.31</v>
      </c>
      <c r="P480" s="75" t="n">
        <v>5715.1</v>
      </c>
      <c r="Q480" s="75" t="n">
        <v>5705.31</v>
      </c>
      <c r="R480" s="75" t="n">
        <v>5716.87</v>
      </c>
      <c r="S480" s="75" t="n">
        <v>5695.26</v>
      </c>
      <c r="T480" s="75" t="n">
        <v>5722.64</v>
      </c>
      <c r="U480" s="75" t="n">
        <v>5728.39</v>
      </c>
      <c r="V480" s="75" t="n">
        <v>5682.85</v>
      </c>
      <c r="W480" s="75" t="n">
        <v>5652.12</v>
      </c>
      <c r="X480" s="75" t="n">
        <v>5537.95</v>
      </c>
      <c r="Y480" s="75" t="n">
        <v>5247.67</v>
      </c>
      <c r="Z480" s="76"/>
    </row>
    <row r="481" customFormat="false" ht="12.75" hidden="false" customHeight="false" outlineLevel="0" collapsed="false">
      <c r="A481" s="74" t="n">
        <v>45568</v>
      </c>
      <c r="B481" s="75" t="n">
        <v>5074.15</v>
      </c>
      <c r="C481" s="75" t="n">
        <v>4998.81</v>
      </c>
      <c r="D481" s="75" t="n">
        <v>4955.84</v>
      </c>
      <c r="E481" s="75" t="n">
        <v>4975.78</v>
      </c>
      <c r="F481" s="75" t="n">
        <v>5034.86</v>
      </c>
      <c r="G481" s="75" t="n">
        <v>5206.35</v>
      </c>
      <c r="H481" s="75" t="n">
        <v>5389.05</v>
      </c>
      <c r="I481" s="75" t="n">
        <v>5597.5</v>
      </c>
      <c r="J481" s="75" t="n">
        <v>5700.79</v>
      </c>
      <c r="K481" s="75" t="n">
        <v>5704.34</v>
      </c>
      <c r="L481" s="75" t="n">
        <v>5691.25</v>
      </c>
      <c r="M481" s="75" t="n">
        <v>5678.76</v>
      </c>
      <c r="N481" s="75" t="n">
        <v>5679.54</v>
      </c>
      <c r="O481" s="75" t="n">
        <v>5693.58</v>
      </c>
      <c r="P481" s="75" t="n">
        <v>5684.06</v>
      </c>
      <c r="Q481" s="75" t="n">
        <v>5676.63</v>
      </c>
      <c r="R481" s="75" t="n">
        <v>5675.8</v>
      </c>
      <c r="S481" s="75" t="n">
        <v>5690.61</v>
      </c>
      <c r="T481" s="75" t="n">
        <v>5687.22</v>
      </c>
      <c r="U481" s="75" t="n">
        <v>5691.48</v>
      </c>
      <c r="V481" s="75" t="n">
        <v>5662.38</v>
      </c>
      <c r="W481" s="75" t="n">
        <v>5637.84</v>
      </c>
      <c r="X481" s="75" t="n">
        <v>5490.49</v>
      </c>
      <c r="Y481" s="75" t="n">
        <v>5202.02</v>
      </c>
      <c r="Z481" s="76"/>
    </row>
    <row r="482" customFormat="false" ht="12.75" hidden="false" customHeight="false" outlineLevel="0" collapsed="false">
      <c r="A482" s="74" t="n">
        <v>45569</v>
      </c>
      <c r="B482" s="75" t="n">
        <v>5104.07</v>
      </c>
      <c r="C482" s="75" t="n">
        <v>5003.87</v>
      </c>
      <c r="D482" s="75" t="n">
        <v>4992.89</v>
      </c>
      <c r="E482" s="75" t="n">
        <v>4995.31</v>
      </c>
      <c r="F482" s="75" t="n">
        <v>5085.69</v>
      </c>
      <c r="G482" s="75" t="n">
        <v>5226.14</v>
      </c>
      <c r="H482" s="75" t="n">
        <v>5472.13</v>
      </c>
      <c r="I482" s="75" t="n">
        <v>5623.75</v>
      </c>
      <c r="J482" s="75" t="n">
        <v>5739.77</v>
      </c>
      <c r="K482" s="75" t="n">
        <v>5756.77</v>
      </c>
      <c r="L482" s="75" t="n">
        <v>5744.54</v>
      </c>
      <c r="M482" s="75" t="n">
        <v>5745.38</v>
      </c>
      <c r="N482" s="75" t="n">
        <v>5753.5</v>
      </c>
      <c r="O482" s="75" t="n">
        <v>5751.45</v>
      </c>
      <c r="P482" s="75" t="n">
        <v>5745.57</v>
      </c>
      <c r="Q482" s="75" t="n">
        <v>5742.43</v>
      </c>
      <c r="R482" s="75" t="n">
        <v>5733.17</v>
      </c>
      <c r="S482" s="75" t="n">
        <v>5751.68</v>
      </c>
      <c r="T482" s="75" t="n">
        <v>5739.99</v>
      </c>
      <c r="U482" s="75" t="n">
        <v>5725.14</v>
      </c>
      <c r="V482" s="75" t="n">
        <v>5684.33</v>
      </c>
      <c r="W482" s="75" t="n">
        <v>5642</v>
      </c>
      <c r="X482" s="75" t="n">
        <v>5496.96</v>
      </c>
      <c r="Y482" s="75" t="n">
        <v>5354.33</v>
      </c>
      <c r="Z482" s="76"/>
    </row>
    <row r="483" customFormat="false" ht="12.75" hidden="false" customHeight="false" outlineLevel="0" collapsed="false">
      <c r="A483" s="74" t="n">
        <v>45570</v>
      </c>
      <c r="B483" s="75" t="n">
        <v>5246.51</v>
      </c>
      <c r="C483" s="75" t="n">
        <v>5134.29</v>
      </c>
      <c r="D483" s="75" t="n">
        <v>5026.87</v>
      </c>
      <c r="E483" s="75" t="n">
        <v>5041.83</v>
      </c>
      <c r="F483" s="75" t="n">
        <v>5112.45</v>
      </c>
      <c r="G483" s="75" t="n">
        <v>5176.88</v>
      </c>
      <c r="H483" s="75" t="n">
        <v>5220.41</v>
      </c>
      <c r="I483" s="75" t="n">
        <v>5487.43</v>
      </c>
      <c r="J483" s="75" t="n">
        <v>5737.14</v>
      </c>
      <c r="K483" s="75" t="n">
        <v>5780.74</v>
      </c>
      <c r="L483" s="75" t="n">
        <v>5790.01</v>
      </c>
      <c r="M483" s="75" t="n">
        <v>5791.34</v>
      </c>
      <c r="N483" s="75" t="n">
        <v>5788</v>
      </c>
      <c r="O483" s="75" t="n">
        <v>5787.18</v>
      </c>
      <c r="P483" s="75" t="n">
        <v>5784.3</v>
      </c>
      <c r="Q483" s="75" t="n">
        <v>5779.25</v>
      </c>
      <c r="R483" s="75" t="n">
        <v>5782.73</v>
      </c>
      <c r="S483" s="75" t="n">
        <v>5795.99</v>
      </c>
      <c r="T483" s="75" t="n">
        <v>5809.99</v>
      </c>
      <c r="U483" s="75" t="n">
        <v>5788.66</v>
      </c>
      <c r="V483" s="75" t="n">
        <v>5770.53</v>
      </c>
      <c r="W483" s="75" t="n">
        <v>5669.56</v>
      </c>
      <c r="X483" s="75" t="n">
        <v>5479.97</v>
      </c>
      <c r="Y483" s="75" t="n">
        <v>5330.28</v>
      </c>
      <c r="Z483" s="76"/>
    </row>
    <row r="484" customFormat="false" ht="12.75" hidden="false" customHeight="false" outlineLevel="0" collapsed="false">
      <c r="A484" s="74" t="n">
        <v>45571</v>
      </c>
      <c r="B484" s="75" t="n">
        <v>5247.54</v>
      </c>
      <c r="C484" s="75" t="n">
        <v>5119.58</v>
      </c>
      <c r="D484" s="75" t="n">
        <v>5081.07</v>
      </c>
      <c r="E484" s="75" t="n">
        <v>5057.88</v>
      </c>
      <c r="F484" s="75" t="n">
        <v>5064</v>
      </c>
      <c r="G484" s="75" t="n">
        <v>5098.19</v>
      </c>
      <c r="H484" s="75" t="n">
        <v>5141.29</v>
      </c>
      <c r="I484" s="75" t="n">
        <v>5249.46</v>
      </c>
      <c r="J484" s="75" t="n">
        <v>5523.65</v>
      </c>
      <c r="K484" s="75" t="n">
        <v>5621.88</v>
      </c>
      <c r="L484" s="75" t="n">
        <v>5628.94</v>
      </c>
      <c r="M484" s="75" t="n">
        <v>5630.24</v>
      </c>
      <c r="N484" s="75" t="n">
        <v>5627.26</v>
      </c>
      <c r="O484" s="75" t="n">
        <v>5625.87</v>
      </c>
      <c r="P484" s="75" t="n">
        <v>5607.43</v>
      </c>
      <c r="Q484" s="75" t="n">
        <v>5598.62</v>
      </c>
      <c r="R484" s="75" t="n">
        <v>5598.87</v>
      </c>
      <c r="S484" s="75" t="n">
        <v>5598.06</v>
      </c>
      <c r="T484" s="75" t="n">
        <v>5620.08</v>
      </c>
      <c r="U484" s="75" t="n">
        <v>5618.59</v>
      </c>
      <c r="V484" s="75" t="n">
        <v>5597.69</v>
      </c>
      <c r="W484" s="75" t="n">
        <v>5587.34</v>
      </c>
      <c r="X484" s="75" t="n">
        <v>5460.11</v>
      </c>
      <c r="Y484" s="75" t="n">
        <v>5197.05</v>
      </c>
      <c r="Z484" s="76"/>
    </row>
    <row r="485" customFormat="false" ht="12.75" hidden="false" customHeight="false" outlineLevel="0" collapsed="false">
      <c r="A485" s="74" t="n">
        <v>45572</v>
      </c>
      <c r="B485" s="75" t="n">
        <v>4978.24</v>
      </c>
      <c r="C485" s="75" t="n">
        <v>4954.47</v>
      </c>
      <c r="D485" s="75" t="n">
        <v>4923.91</v>
      </c>
      <c r="E485" s="75" t="n">
        <v>4933.78</v>
      </c>
      <c r="F485" s="75" t="n">
        <v>5012.73</v>
      </c>
      <c r="G485" s="75" t="n">
        <v>5200.21</v>
      </c>
      <c r="H485" s="75" t="n">
        <v>5357.17</v>
      </c>
      <c r="I485" s="75" t="n">
        <v>5593.62</v>
      </c>
      <c r="J485" s="75" t="n">
        <v>5680.78</v>
      </c>
      <c r="K485" s="75" t="n">
        <v>5682.16</v>
      </c>
      <c r="L485" s="75" t="n">
        <v>5679.9</v>
      </c>
      <c r="M485" s="75" t="n">
        <v>5677.66</v>
      </c>
      <c r="N485" s="75" t="n">
        <v>5678.79</v>
      </c>
      <c r="O485" s="75" t="n">
        <v>5704.37</v>
      </c>
      <c r="P485" s="75" t="n">
        <v>5698.26</v>
      </c>
      <c r="Q485" s="75" t="n">
        <v>5677.69</v>
      </c>
      <c r="R485" s="75" t="n">
        <v>5679.19</v>
      </c>
      <c r="S485" s="75" t="n">
        <v>5680.13</v>
      </c>
      <c r="T485" s="75" t="n">
        <v>5675.51</v>
      </c>
      <c r="U485" s="75" t="n">
        <v>5675.29</v>
      </c>
      <c r="V485" s="75" t="n">
        <v>5674.78</v>
      </c>
      <c r="W485" s="75" t="n">
        <v>5667.28</v>
      </c>
      <c r="X485" s="75" t="n">
        <v>5484.24</v>
      </c>
      <c r="Y485" s="75" t="n">
        <v>5097.71</v>
      </c>
      <c r="Z485" s="76"/>
    </row>
    <row r="486" customFormat="false" ht="12.75" hidden="false" customHeight="false" outlineLevel="0" collapsed="false">
      <c r="A486" s="74" t="n">
        <v>45573</v>
      </c>
      <c r="B486" s="75" t="n">
        <v>4897.85</v>
      </c>
      <c r="C486" s="75" t="n">
        <v>4882.19</v>
      </c>
      <c r="D486" s="75" t="n">
        <v>4872.24</v>
      </c>
      <c r="E486" s="75" t="n">
        <v>4880.93</v>
      </c>
      <c r="F486" s="75" t="n">
        <v>4896.43</v>
      </c>
      <c r="G486" s="75" t="n">
        <v>5086.72</v>
      </c>
      <c r="H486" s="75" t="n">
        <v>5191.24</v>
      </c>
      <c r="I486" s="75" t="n">
        <v>5574.73</v>
      </c>
      <c r="J486" s="75" t="n">
        <v>5655.88</v>
      </c>
      <c r="K486" s="75" t="n">
        <v>5667.86</v>
      </c>
      <c r="L486" s="75" t="n">
        <v>5668.71</v>
      </c>
      <c r="M486" s="75" t="n">
        <v>5700.77</v>
      </c>
      <c r="N486" s="75" t="n">
        <v>5705.17</v>
      </c>
      <c r="O486" s="75" t="n">
        <v>5701.86</v>
      </c>
      <c r="P486" s="75" t="n">
        <v>5698.78</v>
      </c>
      <c r="Q486" s="75" t="n">
        <v>5664.97</v>
      </c>
      <c r="R486" s="75" t="n">
        <v>5659.03</v>
      </c>
      <c r="S486" s="75" t="n">
        <v>5690.18</v>
      </c>
      <c r="T486" s="75" t="n">
        <v>5660.61</v>
      </c>
      <c r="U486" s="75" t="n">
        <v>5651.79</v>
      </c>
      <c r="V486" s="75" t="n">
        <v>5625.29</v>
      </c>
      <c r="W486" s="75" t="n">
        <v>5517.7</v>
      </c>
      <c r="X486" s="75" t="n">
        <v>5187.39</v>
      </c>
      <c r="Y486" s="75" t="n">
        <v>5044.02</v>
      </c>
      <c r="Z486" s="76"/>
    </row>
    <row r="487" customFormat="false" ht="12.75" hidden="false" customHeight="false" outlineLevel="0" collapsed="false">
      <c r="A487" s="74" t="n">
        <v>45574</v>
      </c>
      <c r="B487" s="75" t="n">
        <v>4946.01</v>
      </c>
      <c r="C487" s="75" t="n">
        <v>4865.73</v>
      </c>
      <c r="D487" s="75" t="n">
        <v>4856.3</v>
      </c>
      <c r="E487" s="75" t="n">
        <v>4864.98</v>
      </c>
      <c r="F487" s="75" t="n">
        <v>4896.17</v>
      </c>
      <c r="G487" s="75" t="n">
        <v>5134.62</v>
      </c>
      <c r="H487" s="75" t="n">
        <v>5300.85</v>
      </c>
      <c r="I487" s="75" t="n">
        <v>5572.63</v>
      </c>
      <c r="J487" s="75" t="n">
        <v>5657.3</v>
      </c>
      <c r="K487" s="75" t="n">
        <v>5663.18</v>
      </c>
      <c r="L487" s="75" t="n">
        <v>5660.88</v>
      </c>
      <c r="M487" s="75" t="n">
        <v>5660.56</v>
      </c>
      <c r="N487" s="75" t="n">
        <v>5661.48</v>
      </c>
      <c r="O487" s="75" t="n">
        <v>5660.29</v>
      </c>
      <c r="P487" s="75" t="n">
        <v>5657.37</v>
      </c>
      <c r="Q487" s="75" t="n">
        <v>5654.26</v>
      </c>
      <c r="R487" s="75" t="n">
        <v>5653.77</v>
      </c>
      <c r="S487" s="75" t="n">
        <v>5658.47</v>
      </c>
      <c r="T487" s="75" t="n">
        <v>5655.62</v>
      </c>
      <c r="U487" s="75" t="n">
        <v>5652.37</v>
      </c>
      <c r="V487" s="75" t="n">
        <v>5645.43</v>
      </c>
      <c r="W487" s="75" t="n">
        <v>5572.05</v>
      </c>
      <c r="X487" s="75" t="n">
        <v>5315.5</v>
      </c>
      <c r="Y487" s="75" t="n">
        <v>5199.57</v>
      </c>
      <c r="Z487" s="76"/>
    </row>
    <row r="488" customFormat="false" ht="12.75" hidden="false" customHeight="false" outlineLevel="0" collapsed="false">
      <c r="A488" s="74" t="n">
        <v>45575</v>
      </c>
      <c r="B488" s="75" t="n">
        <v>4993.69</v>
      </c>
      <c r="C488" s="75" t="n">
        <v>4911.49</v>
      </c>
      <c r="D488" s="75" t="n">
        <v>4868.16</v>
      </c>
      <c r="E488" s="75" t="n">
        <v>4874.57</v>
      </c>
      <c r="F488" s="75" t="n">
        <v>4915.96</v>
      </c>
      <c r="G488" s="75" t="n">
        <v>5146.85</v>
      </c>
      <c r="H488" s="75" t="n">
        <v>5317.79</v>
      </c>
      <c r="I488" s="75" t="n">
        <v>5574.46</v>
      </c>
      <c r="J488" s="75" t="n">
        <v>5662.5</v>
      </c>
      <c r="K488" s="75" t="n">
        <v>5663.33</v>
      </c>
      <c r="L488" s="75" t="n">
        <v>5661.44</v>
      </c>
      <c r="M488" s="75" t="n">
        <v>5660.01</v>
      </c>
      <c r="N488" s="75" t="n">
        <v>5661.3</v>
      </c>
      <c r="O488" s="75" t="n">
        <v>5660.91</v>
      </c>
      <c r="P488" s="75" t="n">
        <v>5659.45</v>
      </c>
      <c r="Q488" s="75" t="n">
        <v>5657.95</v>
      </c>
      <c r="R488" s="75" t="n">
        <v>5654.53</v>
      </c>
      <c r="S488" s="75" t="n">
        <v>5656.66</v>
      </c>
      <c r="T488" s="75" t="n">
        <v>5656.74</v>
      </c>
      <c r="U488" s="75" t="n">
        <v>5650.38</v>
      </c>
      <c r="V488" s="75" t="n">
        <v>5644.24</v>
      </c>
      <c r="W488" s="75" t="n">
        <v>5548.4</v>
      </c>
      <c r="X488" s="75" t="n">
        <v>5216.42</v>
      </c>
      <c r="Y488" s="75" t="n">
        <v>5111.03</v>
      </c>
      <c r="Z488" s="76"/>
    </row>
    <row r="489" customFormat="false" ht="12.75" hidden="false" customHeight="false" outlineLevel="0" collapsed="false">
      <c r="A489" s="74" t="n">
        <v>45576</v>
      </c>
      <c r="B489" s="75" t="n">
        <v>5016.47</v>
      </c>
      <c r="C489" s="75" t="n">
        <v>4936.19</v>
      </c>
      <c r="D489" s="75" t="n">
        <v>4885.34</v>
      </c>
      <c r="E489" s="75" t="n">
        <v>4899.34</v>
      </c>
      <c r="F489" s="75" t="n">
        <v>4933.71</v>
      </c>
      <c r="G489" s="75" t="n">
        <v>5171.47</v>
      </c>
      <c r="H489" s="75" t="n">
        <v>5343.28</v>
      </c>
      <c r="I489" s="75" t="n">
        <v>5604.69</v>
      </c>
      <c r="J489" s="75" t="n">
        <v>5652.1</v>
      </c>
      <c r="K489" s="75" t="n">
        <v>5652.5</v>
      </c>
      <c r="L489" s="75" t="n">
        <v>5649.45</v>
      </c>
      <c r="M489" s="75" t="n">
        <v>5648.14</v>
      </c>
      <c r="N489" s="75" t="n">
        <v>5648.82</v>
      </c>
      <c r="O489" s="75" t="n">
        <v>5648.88</v>
      </c>
      <c r="P489" s="75" t="n">
        <v>5647.16</v>
      </c>
      <c r="Q489" s="75" t="n">
        <v>5645.51</v>
      </c>
      <c r="R489" s="75" t="n">
        <v>5639.32</v>
      </c>
      <c r="S489" s="75" t="n">
        <v>5644.86</v>
      </c>
      <c r="T489" s="75" t="n">
        <v>5639.44</v>
      </c>
      <c r="U489" s="75" t="n">
        <v>5628</v>
      </c>
      <c r="V489" s="75" t="n">
        <v>5623.09</v>
      </c>
      <c r="W489" s="75" t="n">
        <v>5609.34</v>
      </c>
      <c r="X489" s="75" t="n">
        <v>5528.6</v>
      </c>
      <c r="Y489" s="75" t="n">
        <v>5289.87</v>
      </c>
      <c r="Z489" s="76"/>
    </row>
    <row r="490" customFormat="false" ht="12.75" hidden="false" customHeight="false" outlineLevel="0" collapsed="false">
      <c r="A490" s="74" t="n">
        <v>45577</v>
      </c>
      <c r="B490" s="75" t="n">
        <v>5140.99</v>
      </c>
      <c r="C490" s="75" t="n">
        <v>5089.37</v>
      </c>
      <c r="D490" s="75" t="n">
        <v>5024.89</v>
      </c>
      <c r="E490" s="75" t="n">
        <v>5004.02</v>
      </c>
      <c r="F490" s="75" t="n">
        <v>4961.02</v>
      </c>
      <c r="G490" s="75" t="n">
        <v>5094.17</v>
      </c>
      <c r="H490" s="75" t="n">
        <v>5149.93</v>
      </c>
      <c r="I490" s="75" t="n">
        <v>5372.45</v>
      </c>
      <c r="J490" s="75" t="n">
        <v>5665.1</v>
      </c>
      <c r="K490" s="75" t="n">
        <v>5696.48</v>
      </c>
      <c r="L490" s="75" t="n">
        <v>5697.52</v>
      </c>
      <c r="M490" s="75" t="n">
        <v>5694.19</v>
      </c>
      <c r="N490" s="75" t="n">
        <v>5691.84</v>
      </c>
      <c r="O490" s="75" t="n">
        <v>5692.32</v>
      </c>
      <c r="P490" s="75" t="n">
        <v>5691.81</v>
      </c>
      <c r="Q490" s="75" t="n">
        <v>5690.91</v>
      </c>
      <c r="R490" s="75" t="n">
        <v>5691.36</v>
      </c>
      <c r="S490" s="75" t="n">
        <v>5700.88</v>
      </c>
      <c r="T490" s="75" t="n">
        <v>5691.4</v>
      </c>
      <c r="U490" s="75" t="n">
        <v>5685.48</v>
      </c>
      <c r="V490" s="75" t="n">
        <v>5681.31</v>
      </c>
      <c r="W490" s="75" t="n">
        <v>5616.96</v>
      </c>
      <c r="X490" s="75" t="n">
        <v>5353.06</v>
      </c>
      <c r="Y490" s="75" t="n">
        <v>5148.58</v>
      </c>
      <c r="Z490" s="76"/>
    </row>
    <row r="491" customFormat="false" ht="12.75" hidden="false" customHeight="false" outlineLevel="0" collapsed="false">
      <c r="A491" s="74" t="n">
        <v>45578</v>
      </c>
      <c r="B491" s="75" t="n">
        <v>4884.94</v>
      </c>
      <c r="C491" s="75" t="n">
        <v>4790.31</v>
      </c>
      <c r="D491" s="75" t="n">
        <v>4745.34</v>
      </c>
      <c r="E491" s="75" t="n">
        <v>4731.9</v>
      </c>
      <c r="F491" s="75" t="n">
        <v>4742.92</v>
      </c>
      <c r="G491" s="75" t="n">
        <v>4839.57</v>
      </c>
      <c r="H491" s="75" t="n">
        <v>4877.04</v>
      </c>
      <c r="I491" s="75" t="n">
        <v>5000.34</v>
      </c>
      <c r="J491" s="75" t="n">
        <v>5220.45</v>
      </c>
      <c r="K491" s="75" t="n">
        <v>5530.47</v>
      </c>
      <c r="L491" s="75" t="n">
        <v>5586.66</v>
      </c>
      <c r="M491" s="75" t="n">
        <v>5584.98</v>
      </c>
      <c r="N491" s="75" t="n">
        <v>5582.31</v>
      </c>
      <c r="O491" s="75" t="n">
        <v>5584.61</v>
      </c>
      <c r="P491" s="75" t="n">
        <v>5588.13</v>
      </c>
      <c r="Q491" s="75" t="n">
        <v>5584.65</v>
      </c>
      <c r="R491" s="75" t="n">
        <v>5589.31</v>
      </c>
      <c r="S491" s="75" t="n">
        <v>5614.29</v>
      </c>
      <c r="T491" s="75" t="n">
        <v>5616.19</v>
      </c>
      <c r="U491" s="75" t="n">
        <v>5590.96</v>
      </c>
      <c r="V491" s="75" t="n">
        <v>5574.36</v>
      </c>
      <c r="W491" s="75" t="n">
        <v>5509.96</v>
      </c>
      <c r="X491" s="75" t="n">
        <v>5186.89</v>
      </c>
      <c r="Y491" s="75" t="n">
        <v>5048.75</v>
      </c>
      <c r="Z491" s="76"/>
    </row>
    <row r="492" customFormat="false" ht="12.75" hidden="false" customHeight="false" outlineLevel="0" collapsed="false">
      <c r="A492" s="74" t="n">
        <v>45579</v>
      </c>
      <c r="B492" s="75" t="n">
        <v>4872.96</v>
      </c>
      <c r="C492" s="75" t="n">
        <v>4841.62</v>
      </c>
      <c r="D492" s="75" t="n">
        <v>4797.75</v>
      </c>
      <c r="E492" s="75" t="n">
        <v>4805.13</v>
      </c>
      <c r="F492" s="75" t="n">
        <v>4831.22</v>
      </c>
      <c r="G492" s="75" t="n">
        <v>5080.31</v>
      </c>
      <c r="H492" s="75" t="n">
        <v>5256.69</v>
      </c>
      <c r="I492" s="75" t="n">
        <v>5622.71</v>
      </c>
      <c r="J492" s="75" t="n">
        <v>5746.33</v>
      </c>
      <c r="K492" s="75" t="n">
        <v>5757.77</v>
      </c>
      <c r="L492" s="75" t="n">
        <v>5752.93</v>
      </c>
      <c r="M492" s="75" t="n">
        <v>5748.23</v>
      </c>
      <c r="N492" s="75" t="n">
        <v>5750.02</v>
      </c>
      <c r="O492" s="75" t="n">
        <v>5748.07</v>
      </c>
      <c r="P492" s="75" t="n">
        <v>5732.46</v>
      </c>
      <c r="Q492" s="75" t="n">
        <v>5726.56</v>
      </c>
      <c r="R492" s="75" t="n">
        <v>5716.05</v>
      </c>
      <c r="S492" s="75" t="n">
        <v>5718.78</v>
      </c>
      <c r="T492" s="75" t="n">
        <v>5714.46</v>
      </c>
      <c r="U492" s="75" t="n">
        <v>5679.61</v>
      </c>
      <c r="V492" s="75" t="n">
        <v>5666.37</v>
      </c>
      <c r="W492" s="75" t="n">
        <v>5568.02</v>
      </c>
      <c r="X492" s="75" t="n">
        <v>5339.64</v>
      </c>
      <c r="Y492" s="75" t="n">
        <v>5147</v>
      </c>
      <c r="Z492" s="76"/>
    </row>
    <row r="493" customFormat="false" ht="12.75" hidden="false" customHeight="false" outlineLevel="0" collapsed="false">
      <c r="A493" s="74" t="n">
        <v>45580</v>
      </c>
      <c r="B493" s="75" t="n">
        <v>4857.05</v>
      </c>
      <c r="C493" s="75" t="n">
        <v>4801.32</v>
      </c>
      <c r="D493" s="75" t="n">
        <v>4774.56</v>
      </c>
      <c r="E493" s="75" t="n">
        <v>4779.79</v>
      </c>
      <c r="F493" s="75" t="n">
        <v>4828.74</v>
      </c>
      <c r="G493" s="75" t="n">
        <v>5036.67</v>
      </c>
      <c r="H493" s="75" t="n">
        <v>5278.29</v>
      </c>
      <c r="I493" s="75" t="n">
        <v>5535.51</v>
      </c>
      <c r="J493" s="75" t="n">
        <v>5711.68</v>
      </c>
      <c r="K493" s="75" t="n">
        <v>5718.44</v>
      </c>
      <c r="L493" s="75" t="n">
        <v>5706.6</v>
      </c>
      <c r="M493" s="75" t="n">
        <v>5700.72</v>
      </c>
      <c r="N493" s="75" t="n">
        <v>5698.18</v>
      </c>
      <c r="O493" s="75" t="n">
        <v>5698.83</v>
      </c>
      <c r="P493" s="75" t="n">
        <v>5691.22</v>
      </c>
      <c r="Q493" s="75" t="n">
        <v>5690.29</v>
      </c>
      <c r="R493" s="75" t="n">
        <v>5688.16</v>
      </c>
      <c r="S493" s="75" t="n">
        <v>5692.13</v>
      </c>
      <c r="T493" s="75" t="n">
        <v>5685.69</v>
      </c>
      <c r="U493" s="75" t="n">
        <v>5676.97</v>
      </c>
      <c r="V493" s="75" t="n">
        <v>5665.57</v>
      </c>
      <c r="W493" s="75" t="n">
        <v>5509.29</v>
      </c>
      <c r="X493" s="75" t="n">
        <v>5256.42</v>
      </c>
      <c r="Y493" s="75" t="n">
        <v>5092.3</v>
      </c>
      <c r="Z493" s="76"/>
    </row>
    <row r="494" customFormat="false" ht="12.75" hidden="false" customHeight="false" outlineLevel="0" collapsed="false">
      <c r="A494" s="74" t="n">
        <v>45581</v>
      </c>
      <c r="B494" s="75" t="n">
        <v>4873.64</v>
      </c>
      <c r="C494" s="75" t="n">
        <v>4863.25</v>
      </c>
      <c r="D494" s="75" t="n">
        <v>4833.19</v>
      </c>
      <c r="E494" s="75" t="n">
        <v>4843.74</v>
      </c>
      <c r="F494" s="75" t="n">
        <v>4861.85</v>
      </c>
      <c r="G494" s="75" t="n">
        <v>5132.61</v>
      </c>
      <c r="H494" s="75" t="n">
        <v>5401.9</v>
      </c>
      <c r="I494" s="75" t="n">
        <v>5588.5</v>
      </c>
      <c r="J494" s="75" t="n">
        <v>5750.16</v>
      </c>
      <c r="K494" s="75" t="n">
        <v>5760.77</v>
      </c>
      <c r="L494" s="75" t="n">
        <v>5756.2</v>
      </c>
      <c r="M494" s="75" t="n">
        <v>5750.67</v>
      </c>
      <c r="N494" s="75" t="n">
        <v>5758.04</v>
      </c>
      <c r="O494" s="75" t="n">
        <v>5757.99</v>
      </c>
      <c r="P494" s="75" t="n">
        <v>5747.89</v>
      </c>
      <c r="Q494" s="75" t="n">
        <v>5742.36</v>
      </c>
      <c r="R494" s="75" t="n">
        <v>5738.76</v>
      </c>
      <c r="S494" s="75" t="n">
        <v>5744.94</v>
      </c>
      <c r="T494" s="75" t="n">
        <v>5735.78</v>
      </c>
      <c r="U494" s="75" t="n">
        <v>5716.94</v>
      </c>
      <c r="V494" s="75" t="n">
        <v>5680.54</v>
      </c>
      <c r="W494" s="75" t="n">
        <v>5603.27</v>
      </c>
      <c r="X494" s="75" t="n">
        <v>5369.34</v>
      </c>
      <c r="Y494" s="75" t="n">
        <v>5167.3</v>
      </c>
      <c r="Z494" s="76"/>
    </row>
    <row r="495" customFormat="false" ht="12.75" hidden="false" customHeight="false" outlineLevel="0" collapsed="false">
      <c r="A495" s="74" t="n">
        <v>45582</v>
      </c>
      <c r="B495" s="75" t="n">
        <v>4862.53</v>
      </c>
      <c r="C495" s="75" t="n">
        <v>4860.42</v>
      </c>
      <c r="D495" s="75" t="n">
        <v>4827.43</v>
      </c>
      <c r="E495" s="75" t="n">
        <v>4831.18</v>
      </c>
      <c r="F495" s="75" t="n">
        <v>4843.73</v>
      </c>
      <c r="G495" s="75" t="n">
        <v>5091.78</v>
      </c>
      <c r="H495" s="75" t="n">
        <v>5220.68</v>
      </c>
      <c r="I495" s="75" t="n">
        <v>5509.93</v>
      </c>
      <c r="J495" s="75" t="n">
        <v>5674.72</v>
      </c>
      <c r="K495" s="75" t="n">
        <v>5674.72</v>
      </c>
      <c r="L495" s="75" t="n">
        <v>5671.41</v>
      </c>
      <c r="M495" s="75" t="n">
        <v>5670.53</v>
      </c>
      <c r="N495" s="75" t="n">
        <v>5671.68</v>
      </c>
      <c r="O495" s="75" t="n">
        <v>5672.72</v>
      </c>
      <c r="P495" s="75" t="n">
        <v>5671.3</v>
      </c>
      <c r="Q495" s="75" t="n">
        <v>5668.19</v>
      </c>
      <c r="R495" s="75" t="n">
        <v>5667.58</v>
      </c>
      <c r="S495" s="75" t="n">
        <v>5669.46</v>
      </c>
      <c r="T495" s="75" t="n">
        <v>5664.58</v>
      </c>
      <c r="U495" s="75" t="n">
        <v>5656.59</v>
      </c>
      <c r="V495" s="75" t="n">
        <v>5627.44</v>
      </c>
      <c r="W495" s="75" t="n">
        <v>5464.46</v>
      </c>
      <c r="X495" s="75" t="n">
        <v>5150.07</v>
      </c>
      <c r="Y495" s="75" t="n">
        <v>5003.01</v>
      </c>
      <c r="Z495" s="76"/>
    </row>
    <row r="496" customFormat="false" ht="12.75" hidden="false" customHeight="false" outlineLevel="0" collapsed="false">
      <c r="A496" s="74" t="n">
        <v>45583</v>
      </c>
      <c r="B496" s="75" t="n">
        <v>4860.75</v>
      </c>
      <c r="C496" s="75" t="n">
        <v>4848.11</v>
      </c>
      <c r="D496" s="75" t="n">
        <v>4816.1</v>
      </c>
      <c r="E496" s="75" t="n">
        <v>4823.98</v>
      </c>
      <c r="F496" s="75" t="n">
        <v>4836.61</v>
      </c>
      <c r="G496" s="75" t="n">
        <v>5041.43</v>
      </c>
      <c r="H496" s="75" t="n">
        <v>5161.53</v>
      </c>
      <c r="I496" s="75" t="n">
        <v>5466.51</v>
      </c>
      <c r="J496" s="75" t="n">
        <v>5670.37</v>
      </c>
      <c r="K496" s="75" t="n">
        <v>5671.15</v>
      </c>
      <c r="L496" s="75" t="n">
        <v>5669.19</v>
      </c>
      <c r="M496" s="75" t="n">
        <v>5668.04</v>
      </c>
      <c r="N496" s="75" t="n">
        <v>5668.82</v>
      </c>
      <c r="O496" s="75" t="n">
        <v>5668.2</v>
      </c>
      <c r="P496" s="75" t="n">
        <v>5666.72</v>
      </c>
      <c r="Q496" s="75" t="n">
        <v>5666.58</v>
      </c>
      <c r="R496" s="75" t="n">
        <v>5663.04</v>
      </c>
      <c r="S496" s="75" t="n">
        <v>5667.06</v>
      </c>
      <c r="T496" s="75" t="n">
        <v>5658.72</v>
      </c>
      <c r="U496" s="75" t="n">
        <v>5657.6</v>
      </c>
      <c r="V496" s="75" t="n">
        <v>5642.38</v>
      </c>
      <c r="W496" s="75" t="n">
        <v>5568</v>
      </c>
      <c r="X496" s="75" t="n">
        <v>5279.79</v>
      </c>
      <c r="Y496" s="75" t="n">
        <v>5155.53</v>
      </c>
      <c r="Z496" s="76"/>
    </row>
    <row r="497" customFormat="false" ht="12.75" hidden="false" customHeight="false" outlineLevel="0" collapsed="false">
      <c r="A497" s="74" t="n">
        <v>45584</v>
      </c>
      <c r="B497" s="75" t="n">
        <v>5170.04</v>
      </c>
      <c r="C497" s="75" t="n">
        <v>5057.21</v>
      </c>
      <c r="D497" s="75" t="n">
        <v>4970.57</v>
      </c>
      <c r="E497" s="75" t="n">
        <v>4962.15</v>
      </c>
      <c r="F497" s="75" t="n">
        <v>4978.93</v>
      </c>
      <c r="G497" s="75" t="n">
        <v>5128.85</v>
      </c>
      <c r="H497" s="75" t="n">
        <v>5243.2</v>
      </c>
      <c r="I497" s="75" t="n">
        <v>5403.73</v>
      </c>
      <c r="J497" s="75" t="n">
        <v>5628.11</v>
      </c>
      <c r="K497" s="75" t="n">
        <v>5663.86</v>
      </c>
      <c r="L497" s="75" t="n">
        <v>5692.86</v>
      </c>
      <c r="M497" s="75" t="n">
        <v>5676.43</v>
      </c>
      <c r="N497" s="75" t="n">
        <v>5670.22</v>
      </c>
      <c r="O497" s="75" t="n">
        <v>5669.6</v>
      </c>
      <c r="P497" s="75" t="n">
        <v>5650.29</v>
      </c>
      <c r="Q497" s="75" t="n">
        <v>5631.05</v>
      </c>
      <c r="R497" s="75" t="n">
        <v>5673.64</v>
      </c>
      <c r="S497" s="75" t="n">
        <v>5647.18</v>
      </c>
      <c r="T497" s="75" t="n">
        <v>5638.32</v>
      </c>
      <c r="U497" s="75" t="n">
        <v>5644.77</v>
      </c>
      <c r="V497" s="75" t="n">
        <v>5629.16</v>
      </c>
      <c r="W497" s="75" t="n">
        <v>5611.18</v>
      </c>
      <c r="X497" s="75" t="n">
        <v>5494.56</v>
      </c>
      <c r="Y497" s="75" t="n">
        <v>5265.15</v>
      </c>
      <c r="Z497" s="76"/>
    </row>
    <row r="498" customFormat="false" ht="12.75" hidden="false" customHeight="false" outlineLevel="0" collapsed="false">
      <c r="A498" s="74" t="n">
        <v>45585</v>
      </c>
      <c r="B498" s="75" t="n">
        <v>5149.95</v>
      </c>
      <c r="C498" s="75" t="n">
        <v>5045.23</v>
      </c>
      <c r="D498" s="75" t="n">
        <v>4965.19</v>
      </c>
      <c r="E498" s="75" t="n">
        <v>4957.95</v>
      </c>
      <c r="F498" s="75" t="n">
        <v>4956.11</v>
      </c>
      <c r="G498" s="75" t="n">
        <v>5101.77</v>
      </c>
      <c r="H498" s="75" t="n">
        <v>5179.89</v>
      </c>
      <c r="I498" s="75" t="n">
        <v>5259.45</v>
      </c>
      <c r="J498" s="75" t="n">
        <v>5487.73</v>
      </c>
      <c r="K498" s="75" t="n">
        <v>5594.78</v>
      </c>
      <c r="L498" s="75" t="n">
        <v>5595.41</v>
      </c>
      <c r="M498" s="75" t="n">
        <v>5593.99</v>
      </c>
      <c r="N498" s="75" t="n">
        <v>5585.63</v>
      </c>
      <c r="O498" s="75" t="n">
        <v>5579</v>
      </c>
      <c r="P498" s="75" t="n">
        <v>5583.8</v>
      </c>
      <c r="Q498" s="75" t="n">
        <v>5588.14</v>
      </c>
      <c r="R498" s="75" t="n">
        <v>5588.46</v>
      </c>
      <c r="S498" s="75" t="n">
        <v>5593.81</v>
      </c>
      <c r="T498" s="75" t="n">
        <v>5591.28</v>
      </c>
      <c r="U498" s="75" t="n">
        <v>5585.71</v>
      </c>
      <c r="V498" s="75" t="n">
        <v>5577.93</v>
      </c>
      <c r="W498" s="75" t="n">
        <v>5546.96</v>
      </c>
      <c r="X498" s="75" t="n">
        <v>5238.14</v>
      </c>
      <c r="Y498" s="75" t="n">
        <v>5149.95</v>
      </c>
      <c r="Z498" s="76"/>
    </row>
    <row r="499" customFormat="false" ht="12.75" hidden="false" customHeight="false" outlineLevel="0" collapsed="false">
      <c r="A499" s="74" t="n">
        <v>45586</v>
      </c>
      <c r="B499" s="75" t="n">
        <v>4909.34</v>
      </c>
      <c r="C499" s="75" t="n">
        <v>4870.64</v>
      </c>
      <c r="D499" s="75" t="n">
        <v>4847.76</v>
      </c>
      <c r="E499" s="75" t="n">
        <v>4848.61</v>
      </c>
      <c r="F499" s="75" t="n">
        <v>4880.23</v>
      </c>
      <c r="G499" s="75" t="n">
        <v>5158.04</v>
      </c>
      <c r="H499" s="75" t="n">
        <v>5324.86</v>
      </c>
      <c r="I499" s="75" t="n">
        <v>5610.17</v>
      </c>
      <c r="J499" s="75" t="n">
        <v>5693.31</v>
      </c>
      <c r="K499" s="75" t="n">
        <v>5695.42</v>
      </c>
      <c r="L499" s="75" t="n">
        <v>5693.23</v>
      </c>
      <c r="M499" s="75" t="n">
        <v>5692.2</v>
      </c>
      <c r="N499" s="75" t="n">
        <v>5693.6</v>
      </c>
      <c r="O499" s="75" t="n">
        <v>5693.9</v>
      </c>
      <c r="P499" s="75" t="n">
        <v>5692.84</v>
      </c>
      <c r="Q499" s="75" t="n">
        <v>5689.89</v>
      </c>
      <c r="R499" s="75" t="n">
        <v>5688.43</v>
      </c>
      <c r="S499" s="75" t="n">
        <v>5687.08</v>
      </c>
      <c r="T499" s="75" t="n">
        <v>5683.37</v>
      </c>
      <c r="U499" s="75" t="n">
        <v>5681.78</v>
      </c>
      <c r="V499" s="75" t="n">
        <v>5668.58</v>
      </c>
      <c r="W499" s="75" t="n">
        <v>5561.15</v>
      </c>
      <c r="X499" s="75" t="n">
        <v>5254.86</v>
      </c>
      <c r="Y499" s="75" t="n">
        <v>5124.47</v>
      </c>
      <c r="Z499" s="76"/>
    </row>
    <row r="500" customFormat="false" ht="12.75" hidden="false" customHeight="false" outlineLevel="0" collapsed="false">
      <c r="A500" s="74" t="n">
        <v>45587</v>
      </c>
      <c r="B500" s="75" t="n">
        <v>4912.35</v>
      </c>
      <c r="C500" s="75" t="n">
        <v>4845.3</v>
      </c>
      <c r="D500" s="75" t="n">
        <v>4821.83</v>
      </c>
      <c r="E500" s="75" t="n">
        <v>4813.82</v>
      </c>
      <c r="F500" s="75" t="n">
        <v>4859.88</v>
      </c>
      <c r="G500" s="75" t="n">
        <v>5129.52</v>
      </c>
      <c r="H500" s="75" t="n">
        <v>5309.42</v>
      </c>
      <c r="I500" s="75" t="n">
        <v>5598.16</v>
      </c>
      <c r="J500" s="75" t="n">
        <v>5712.12</v>
      </c>
      <c r="K500" s="75" t="n">
        <v>5736.11</v>
      </c>
      <c r="L500" s="75" t="n">
        <v>5730.3</v>
      </c>
      <c r="M500" s="75" t="n">
        <v>5723.86</v>
      </c>
      <c r="N500" s="75" t="n">
        <v>5725.45</v>
      </c>
      <c r="O500" s="75" t="n">
        <v>5725.05</v>
      </c>
      <c r="P500" s="75" t="n">
        <v>5716.23</v>
      </c>
      <c r="Q500" s="75" t="n">
        <v>5703.77</v>
      </c>
      <c r="R500" s="75" t="n">
        <v>5696.98</v>
      </c>
      <c r="S500" s="75" t="n">
        <v>5697.62</v>
      </c>
      <c r="T500" s="75" t="n">
        <v>5693.87</v>
      </c>
      <c r="U500" s="75" t="n">
        <v>5688.96</v>
      </c>
      <c r="V500" s="75" t="n">
        <v>5679.59</v>
      </c>
      <c r="W500" s="75" t="n">
        <v>5584.65</v>
      </c>
      <c r="X500" s="75" t="n">
        <v>5379.61</v>
      </c>
      <c r="Y500" s="75" t="n">
        <v>5149.11</v>
      </c>
      <c r="Z500" s="76"/>
    </row>
    <row r="501" customFormat="false" ht="12.75" hidden="false" customHeight="false" outlineLevel="0" collapsed="false">
      <c r="A501" s="74" t="n">
        <v>45588</v>
      </c>
      <c r="B501" s="75" t="n">
        <v>5014.45</v>
      </c>
      <c r="C501" s="75" t="n">
        <v>4905.5</v>
      </c>
      <c r="D501" s="75" t="n">
        <v>4853.45</v>
      </c>
      <c r="E501" s="75" t="n">
        <v>4840.75</v>
      </c>
      <c r="F501" s="75" t="n">
        <v>4882.72</v>
      </c>
      <c r="G501" s="75" t="n">
        <v>5097.54</v>
      </c>
      <c r="H501" s="75" t="n">
        <v>5336.2</v>
      </c>
      <c r="I501" s="75" t="n">
        <v>5616.37</v>
      </c>
      <c r="J501" s="75" t="n">
        <v>5681.83</v>
      </c>
      <c r="K501" s="75" t="n">
        <v>5684.28</v>
      </c>
      <c r="L501" s="75" t="n">
        <v>5682.3</v>
      </c>
      <c r="M501" s="75" t="n">
        <v>5681.99</v>
      </c>
      <c r="N501" s="75" t="n">
        <v>5683.25</v>
      </c>
      <c r="O501" s="75" t="n">
        <v>5684.58</v>
      </c>
      <c r="P501" s="75" t="n">
        <v>5682.87</v>
      </c>
      <c r="Q501" s="75" t="n">
        <v>5680.54</v>
      </c>
      <c r="R501" s="75" t="n">
        <v>5678.97</v>
      </c>
      <c r="S501" s="75" t="n">
        <v>5677.33</v>
      </c>
      <c r="T501" s="75" t="n">
        <v>5674.61</v>
      </c>
      <c r="U501" s="75" t="n">
        <v>5670.63</v>
      </c>
      <c r="V501" s="75" t="n">
        <v>5633.83</v>
      </c>
      <c r="W501" s="75" t="n">
        <v>5530</v>
      </c>
      <c r="X501" s="75" t="n">
        <v>5183.25</v>
      </c>
      <c r="Y501" s="75" t="n">
        <v>5082.73</v>
      </c>
      <c r="Z501" s="76"/>
    </row>
    <row r="502" customFormat="false" ht="12.75" hidden="false" customHeight="false" outlineLevel="0" collapsed="false">
      <c r="A502" s="74" t="n">
        <v>45589</v>
      </c>
      <c r="B502" s="75" t="n">
        <v>4898.72</v>
      </c>
      <c r="C502" s="75" t="n">
        <v>4807.59</v>
      </c>
      <c r="D502" s="75" t="n">
        <v>4780.9</v>
      </c>
      <c r="E502" s="75" t="n">
        <v>4769.12</v>
      </c>
      <c r="F502" s="75" t="n">
        <v>4834.19</v>
      </c>
      <c r="G502" s="75" t="n">
        <v>5022.06</v>
      </c>
      <c r="H502" s="75" t="n">
        <v>5281.13</v>
      </c>
      <c r="I502" s="75" t="n">
        <v>5573.38</v>
      </c>
      <c r="J502" s="75" t="n">
        <v>5688.29</v>
      </c>
      <c r="K502" s="75" t="n">
        <v>5691</v>
      </c>
      <c r="L502" s="75" t="n">
        <v>5690.15</v>
      </c>
      <c r="M502" s="75" t="n">
        <v>5689.08</v>
      </c>
      <c r="N502" s="75" t="n">
        <v>5690.78</v>
      </c>
      <c r="O502" s="75" t="n">
        <v>5692.46</v>
      </c>
      <c r="P502" s="75" t="n">
        <v>5689.37</v>
      </c>
      <c r="Q502" s="75" t="n">
        <v>5687.63</v>
      </c>
      <c r="R502" s="75" t="n">
        <v>5686.47</v>
      </c>
      <c r="S502" s="75" t="n">
        <v>5686.69</v>
      </c>
      <c r="T502" s="75" t="n">
        <v>5682.47</v>
      </c>
      <c r="U502" s="75" t="n">
        <v>5676.55</v>
      </c>
      <c r="V502" s="75" t="n">
        <v>5667.84</v>
      </c>
      <c r="W502" s="75" t="n">
        <v>5553.77</v>
      </c>
      <c r="X502" s="75" t="n">
        <v>5251.23</v>
      </c>
      <c r="Y502" s="75" t="n">
        <v>5088.79</v>
      </c>
      <c r="Z502" s="76"/>
    </row>
    <row r="503" customFormat="false" ht="12.75" hidden="false" customHeight="false" outlineLevel="0" collapsed="false">
      <c r="A503" s="74" t="n">
        <v>45590</v>
      </c>
      <c r="B503" s="75" t="n">
        <v>4948.93</v>
      </c>
      <c r="C503" s="75" t="n">
        <v>4850.78</v>
      </c>
      <c r="D503" s="75" t="n">
        <v>4841.58</v>
      </c>
      <c r="E503" s="75" t="n">
        <v>4839.13</v>
      </c>
      <c r="F503" s="75" t="n">
        <v>4924.81</v>
      </c>
      <c r="G503" s="75" t="n">
        <v>5090.19</v>
      </c>
      <c r="H503" s="75" t="n">
        <v>5358.9</v>
      </c>
      <c r="I503" s="75" t="n">
        <v>5656.43</v>
      </c>
      <c r="J503" s="75" t="n">
        <v>5718.07</v>
      </c>
      <c r="K503" s="75" t="n">
        <v>5719.97</v>
      </c>
      <c r="L503" s="75" t="n">
        <v>5713.63</v>
      </c>
      <c r="M503" s="75" t="n">
        <v>5713.25</v>
      </c>
      <c r="N503" s="75" t="n">
        <v>5714.82</v>
      </c>
      <c r="O503" s="75" t="n">
        <v>5714.18</v>
      </c>
      <c r="P503" s="75" t="n">
        <v>5710.6</v>
      </c>
      <c r="Q503" s="75" t="n">
        <v>5704.45</v>
      </c>
      <c r="R503" s="75" t="n">
        <v>5716.72</v>
      </c>
      <c r="S503" s="75" t="n">
        <v>5727.28</v>
      </c>
      <c r="T503" s="75" t="n">
        <v>5726.86</v>
      </c>
      <c r="U503" s="75" t="n">
        <v>5731.45</v>
      </c>
      <c r="V503" s="75" t="n">
        <v>5718.72</v>
      </c>
      <c r="W503" s="75" t="n">
        <v>5662.15</v>
      </c>
      <c r="X503" s="75" t="n">
        <v>5476.46</v>
      </c>
      <c r="Y503" s="75" t="n">
        <v>5191.27</v>
      </c>
      <c r="Z503" s="76"/>
    </row>
    <row r="504" customFormat="false" ht="12.75" hidden="false" customHeight="false" outlineLevel="0" collapsed="false">
      <c r="A504" s="74" t="n">
        <v>45591</v>
      </c>
      <c r="B504" s="75" t="n">
        <v>5060.3</v>
      </c>
      <c r="C504" s="75" t="n">
        <v>5015.69</v>
      </c>
      <c r="D504" s="75" t="n">
        <v>4993.17</v>
      </c>
      <c r="E504" s="75" t="n">
        <v>4986.37</v>
      </c>
      <c r="F504" s="75" t="n">
        <v>4988.39</v>
      </c>
      <c r="G504" s="75" t="n">
        <v>5060.48</v>
      </c>
      <c r="H504" s="75" t="n">
        <v>5074.94</v>
      </c>
      <c r="I504" s="75" t="n">
        <v>5280.22</v>
      </c>
      <c r="J504" s="75" t="n">
        <v>5596.93</v>
      </c>
      <c r="K504" s="75" t="n">
        <v>5654.49</v>
      </c>
      <c r="L504" s="75" t="n">
        <v>5663.26</v>
      </c>
      <c r="M504" s="75" t="n">
        <v>5660.8</v>
      </c>
      <c r="N504" s="75" t="n">
        <v>5659.82</v>
      </c>
      <c r="O504" s="75" t="n">
        <v>5657.66</v>
      </c>
      <c r="P504" s="75" t="n">
        <v>5651.89</v>
      </c>
      <c r="Q504" s="75" t="n">
        <v>5644.97</v>
      </c>
      <c r="R504" s="75" t="n">
        <v>5652.46</v>
      </c>
      <c r="S504" s="75" t="n">
        <v>5630.2</v>
      </c>
      <c r="T504" s="75" t="n">
        <v>5618.18</v>
      </c>
      <c r="U504" s="75" t="n">
        <v>5584.22</v>
      </c>
      <c r="V504" s="75" t="n">
        <v>5521.13</v>
      </c>
      <c r="W504" s="75" t="n">
        <v>5477.11</v>
      </c>
      <c r="X504" s="75" t="n">
        <v>5121.32</v>
      </c>
      <c r="Y504" s="75" t="n">
        <v>5051.24</v>
      </c>
      <c r="Z504" s="76"/>
    </row>
    <row r="505" customFormat="false" ht="12.75" hidden="false" customHeight="false" outlineLevel="0" collapsed="false">
      <c r="A505" s="74" t="n">
        <v>45592</v>
      </c>
      <c r="B505" s="75" t="n">
        <v>5052.4</v>
      </c>
      <c r="C505" s="75" t="n">
        <v>4993.4</v>
      </c>
      <c r="D505" s="75" t="n">
        <v>4908.51</v>
      </c>
      <c r="E505" s="75" t="n">
        <v>4877.49</v>
      </c>
      <c r="F505" s="75" t="n">
        <v>4874.86</v>
      </c>
      <c r="G505" s="75" t="n">
        <v>4988.73</v>
      </c>
      <c r="H505" s="75" t="n">
        <v>5004.21</v>
      </c>
      <c r="I505" s="75" t="n">
        <v>5195.88</v>
      </c>
      <c r="J505" s="75" t="n">
        <v>5468.03</v>
      </c>
      <c r="K505" s="75" t="n">
        <v>5544.14</v>
      </c>
      <c r="L505" s="75" t="n">
        <v>5549.05</v>
      </c>
      <c r="M505" s="75" t="n">
        <v>5546.89</v>
      </c>
      <c r="N505" s="75" t="n">
        <v>5547.47</v>
      </c>
      <c r="O505" s="75" t="n">
        <v>5548.67</v>
      </c>
      <c r="P505" s="75" t="n">
        <v>5546.95</v>
      </c>
      <c r="Q505" s="75" t="n">
        <v>5548.1</v>
      </c>
      <c r="R505" s="75" t="n">
        <v>5555.53</v>
      </c>
      <c r="S505" s="75" t="n">
        <v>5583.64</v>
      </c>
      <c r="T505" s="75" t="n">
        <v>5592.42</v>
      </c>
      <c r="U505" s="75" t="n">
        <v>5539.28</v>
      </c>
      <c r="V505" s="75" t="n">
        <v>5529.58</v>
      </c>
      <c r="W505" s="75" t="n">
        <v>5520.1</v>
      </c>
      <c r="X505" s="75" t="n">
        <v>5273.29</v>
      </c>
      <c r="Y505" s="75" t="n">
        <v>5104.8</v>
      </c>
      <c r="Z505" s="76"/>
    </row>
    <row r="506" customFormat="false" ht="12.75" hidden="false" customHeight="false" outlineLevel="0" collapsed="false">
      <c r="A506" s="74" t="n">
        <v>45593</v>
      </c>
      <c r="B506" s="75" t="n">
        <v>4957.2</v>
      </c>
      <c r="C506" s="75" t="n">
        <v>4914.27</v>
      </c>
      <c r="D506" s="75" t="n">
        <v>4913.31</v>
      </c>
      <c r="E506" s="75" t="n">
        <v>4950.63</v>
      </c>
      <c r="F506" s="75" t="n">
        <v>5008.3</v>
      </c>
      <c r="G506" s="75" t="n">
        <v>5154.94</v>
      </c>
      <c r="H506" s="75" t="n">
        <v>5363.11</v>
      </c>
      <c r="I506" s="75" t="n">
        <v>5658.68</v>
      </c>
      <c r="J506" s="75" t="n">
        <v>5673.21</v>
      </c>
      <c r="K506" s="75" t="n">
        <v>5675.22</v>
      </c>
      <c r="L506" s="75" t="n">
        <v>5673.24</v>
      </c>
      <c r="M506" s="75" t="n">
        <v>5672.13</v>
      </c>
      <c r="N506" s="75" t="n">
        <v>5674.05</v>
      </c>
      <c r="O506" s="75" t="n">
        <v>5675.35</v>
      </c>
      <c r="P506" s="75" t="n">
        <v>5673.86</v>
      </c>
      <c r="Q506" s="75" t="n">
        <v>5673.63</v>
      </c>
      <c r="R506" s="75" t="n">
        <v>5670.96</v>
      </c>
      <c r="S506" s="75" t="n">
        <v>5669.26</v>
      </c>
      <c r="T506" s="75" t="n">
        <v>5664.87</v>
      </c>
      <c r="U506" s="75" t="n">
        <v>5660.89</v>
      </c>
      <c r="V506" s="75" t="n">
        <v>5642.16</v>
      </c>
      <c r="W506" s="75" t="n">
        <v>5585.47</v>
      </c>
      <c r="X506" s="75" t="n">
        <v>5538.1</v>
      </c>
      <c r="Y506" s="75" t="n">
        <v>5295.5</v>
      </c>
      <c r="Z506" s="76"/>
    </row>
    <row r="507" customFormat="false" ht="12.75" hidden="false" customHeight="false" outlineLevel="0" collapsed="false">
      <c r="A507" s="74" t="n">
        <v>45594</v>
      </c>
      <c r="B507" s="75" t="n">
        <v>4993.51</v>
      </c>
      <c r="C507" s="75" t="n">
        <v>4872.83</v>
      </c>
      <c r="D507" s="75" t="n">
        <v>4845.19</v>
      </c>
      <c r="E507" s="75" t="n">
        <v>4864.43</v>
      </c>
      <c r="F507" s="75" t="n">
        <v>4957.37</v>
      </c>
      <c r="G507" s="75" t="n">
        <v>5111.9</v>
      </c>
      <c r="H507" s="75" t="n">
        <v>5333.03</v>
      </c>
      <c r="I507" s="75" t="n">
        <v>5585.99</v>
      </c>
      <c r="J507" s="75" t="n">
        <v>5667.5</v>
      </c>
      <c r="K507" s="75" t="n">
        <v>5669.71</v>
      </c>
      <c r="L507" s="75" t="n">
        <v>5667.14</v>
      </c>
      <c r="M507" s="75" t="n">
        <v>5666.01</v>
      </c>
      <c r="N507" s="75" t="n">
        <v>5667.48</v>
      </c>
      <c r="O507" s="75" t="n">
        <v>5667.96</v>
      </c>
      <c r="P507" s="75" t="n">
        <v>5665.99</v>
      </c>
      <c r="Q507" s="75" t="n">
        <v>5664.98</v>
      </c>
      <c r="R507" s="75" t="n">
        <v>5666.05</v>
      </c>
      <c r="S507" s="75" t="n">
        <v>5665.03</v>
      </c>
      <c r="T507" s="75" t="n">
        <v>5660.51</v>
      </c>
      <c r="U507" s="75" t="n">
        <v>5649.62</v>
      </c>
      <c r="V507" s="75" t="n">
        <v>5637.45</v>
      </c>
      <c r="W507" s="75" t="n">
        <v>5592.71</v>
      </c>
      <c r="X507" s="75" t="n">
        <v>5242.47</v>
      </c>
      <c r="Y507" s="75" t="n">
        <v>5110.69</v>
      </c>
      <c r="Z507" s="76"/>
    </row>
    <row r="508" customFormat="false" ht="12.75" hidden="false" customHeight="false" outlineLevel="0" collapsed="false">
      <c r="A508" s="74" t="n">
        <v>45595</v>
      </c>
      <c r="B508" s="75" t="n">
        <v>4901.16</v>
      </c>
      <c r="C508" s="75" t="n">
        <v>4848.75</v>
      </c>
      <c r="D508" s="75" t="n">
        <v>4785.69</v>
      </c>
      <c r="E508" s="75" t="n">
        <v>4829.93</v>
      </c>
      <c r="F508" s="75" t="n">
        <v>4923.43</v>
      </c>
      <c r="G508" s="75" t="n">
        <v>5070.31</v>
      </c>
      <c r="H508" s="75" t="n">
        <v>5258.94</v>
      </c>
      <c r="I508" s="75" t="n">
        <v>5538.03</v>
      </c>
      <c r="J508" s="75" t="n">
        <v>5664</v>
      </c>
      <c r="K508" s="75" t="n">
        <v>5669.52</v>
      </c>
      <c r="L508" s="75" t="n">
        <v>5667.93</v>
      </c>
      <c r="M508" s="75" t="n">
        <v>5665.14</v>
      </c>
      <c r="N508" s="75" t="n">
        <v>5669.95</v>
      </c>
      <c r="O508" s="75" t="n">
        <v>5670.42</v>
      </c>
      <c r="P508" s="75" t="n">
        <v>5668.08</v>
      </c>
      <c r="Q508" s="75" t="n">
        <v>5666.38</v>
      </c>
      <c r="R508" s="75" t="n">
        <v>5663.14</v>
      </c>
      <c r="S508" s="75" t="n">
        <v>5662.12</v>
      </c>
      <c r="T508" s="75" t="n">
        <v>5657.03</v>
      </c>
      <c r="U508" s="75" t="n">
        <v>5649.99</v>
      </c>
      <c r="V508" s="75" t="n">
        <v>5638.11</v>
      </c>
      <c r="W508" s="75" t="n">
        <v>5607.65</v>
      </c>
      <c r="X508" s="75" t="n">
        <v>5247.03</v>
      </c>
      <c r="Y508" s="75" t="n">
        <v>5105.86</v>
      </c>
      <c r="Z508" s="76"/>
    </row>
    <row r="509" customFormat="false" ht="12.75" hidden="false" customHeight="false" outlineLevel="0" collapsed="false">
      <c r="A509" s="74" t="n">
        <v>45596</v>
      </c>
      <c r="B509" s="75" t="n">
        <v>4874.52</v>
      </c>
      <c r="C509" s="75" t="n">
        <v>4805.96</v>
      </c>
      <c r="D509" s="75" t="n">
        <v>4769.23</v>
      </c>
      <c r="E509" s="75" t="n">
        <v>4779.56</v>
      </c>
      <c r="F509" s="75" t="n">
        <v>4834.1</v>
      </c>
      <c r="G509" s="75" t="n">
        <v>5032.52</v>
      </c>
      <c r="H509" s="75" t="n">
        <v>5225.09</v>
      </c>
      <c r="I509" s="75" t="n">
        <v>5544.58</v>
      </c>
      <c r="J509" s="75" t="n">
        <v>5648.46</v>
      </c>
      <c r="K509" s="75" t="n">
        <v>5649.4</v>
      </c>
      <c r="L509" s="75" t="n">
        <v>5645.34</v>
      </c>
      <c r="M509" s="75" t="n">
        <v>5644.32</v>
      </c>
      <c r="N509" s="75" t="n">
        <v>5645.71</v>
      </c>
      <c r="O509" s="75" t="n">
        <v>5649.07</v>
      </c>
      <c r="P509" s="75" t="n">
        <v>5650.78</v>
      </c>
      <c r="Q509" s="75" t="n">
        <v>5650.13</v>
      </c>
      <c r="R509" s="75" t="n">
        <v>5648.22</v>
      </c>
      <c r="S509" s="75" t="n">
        <v>5642.45</v>
      </c>
      <c r="T509" s="75" t="n">
        <v>5628.87</v>
      </c>
      <c r="U509" s="75" t="n">
        <v>5623.88</v>
      </c>
      <c r="V509" s="75" t="n">
        <v>5609.47</v>
      </c>
      <c r="W509" s="75" t="n">
        <v>5592.43</v>
      </c>
      <c r="X509" s="75" t="n">
        <v>5266.03</v>
      </c>
      <c r="Y509" s="75" t="n">
        <v>5052.12</v>
      </c>
      <c r="Z509" s="76"/>
    </row>
    <row r="510" customFormat="false" ht="12.75" hidden="false" customHeight="false" outlineLevel="0" collapsed="false">
      <c r="A510" s="77"/>
      <c r="B510" s="78"/>
      <c r="C510" s="62"/>
      <c r="D510" s="62"/>
      <c r="E510" s="62"/>
      <c r="F510" s="62"/>
      <c r="G510" s="62"/>
      <c r="H510" s="62"/>
      <c r="I510" s="62"/>
      <c r="J510" s="62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79"/>
    </row>
    <row r="511" customFormat="false" ht="12.75" hidden="false" customHeight="false" outlineLevel="0" collapsed="false">
      <c r="A511" s="77"/>
      <c r="B511" s="78"/>
      <c r="C511" s="62"/>
      <c r="D511" s="62"/>
      <c r="E511" s="62"/>
      <c r="F511" s="62"/>
      <c r="G511" s="62"/>
      <c r="H511" s="62"/>
      <c r="I511" s="62"/>
      <c r="J511" s="62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79"/>
    </row>
    <row r="512" customFormat="false" ht="15.75" hidden="false" customHeight="false" outlineLevel="0" collapsed="false">
      <c r="A512" s="68" t="s">
        <v>65</v>
      </c>
      <c r="B512" s="69" t="s">
        <v>93</v>
      </c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70"/>
    </row>
    <row r="513" customFormat="false" ht="15.75" hidden="false" customHeight="false" outlineLevel="0" collapsed="false">
      <c r="A513" s="71" t="s">
        <v>67</v>
      </c>
      <c r="B513" s="72" t="s">
        <v>68</v>
      </c>
      <c r="C513" s="72" t="s">
        <v>69</v>
      </c>
      <c r="D513" s="72" t="s">
        <v>70</v>
      </c>
      <c r="E513" s="72" t="s">
        <v>71</v>
      </c>
      <c r="F513" s="72" t="s">
        <v>72</v>
      </c>
      <c r="G513" s="72" t="s">
        <v>73</v>
      </c>
      <c r="H513" s="72" t="s">
        <v>74</v>
      </c>
      <c r="I513" s="72" t="s">
        <v>75</v>
      </c>
      <c r="J513" s="72" t="s">
        <v>76</v>
      </c>
      <c r="K513" s="72" t="s">
        <v>77</v>
      </c>
      <c r="L513" s="72" t="s">
        <v>78</v>
      </c>
      <c r="M513" s="72" t="s">
        <v>79</v>
      </c>
      <c r="N513" s="72" t="s">
        <v>80</v>
      </c>
      <c r="O513" s="72" t="s">
        <v>81</v>
      </c>
      <c r="P513" s="72" t="s">
        <v>82</v>
      </c>
      <c r="Q513" s="72" t="s">
        <v>83</v>
      </c>
      <c r="R513" s="72" t="s">
        <v>84</v>
      </c>
      <c r="S513" s="72" t="s">
        <v>85</v>
      </c>
      <c r="T513" s="72" t="s">
        <v>86</v>
      </c>
      <c r="U513" s="72" t="s">
        <v>87</v>
      </c>
      <c r="V513" s="72" t="s">
        <v>88</v>
      </c>
      <c r="W513" s="72" t="s">
        <v>89</v>
      </c>
      <c r="X513" s="72" t="s">
        <v>90</v>
      </c>
      <c r="Y513" s="72" t="s">
        <v>91</v>
      </c>
      <c r="Z513" s="73"/>
    </row>
    <row r="514" customFormat="false" ht="12.75" hidden="false" customHeight="false" outlineLevel="0" collapsed="false">
      <c r="A514" s="74" t="n">
        <v>45566</v>
      </c>
      <c r="B514" s="75" t="n">
        <v>5816.75</v>
      </c>
      <c r="C514" s="75" t="n">
        <v>5710.03</v>
      </c>
      <c r="D514" s="75" t="n">
        <v>5684.5</v>
      </c>
      <c r="E514" s="75" t="n">
        <v>5705.53</v>
      </c>
      <c r="F514" s="75" t="n">
        <v>5817.91</v>
      </c>
      <c r="G514" s="75" t="n">
        <v>6091.69</v>
      </c>
      <c r="H514" s="75" t="n">
        <v>6188.43</v>
      </c>
      <c r="I514" s="75" t="n">
        <v>6438.43</v>
      </c>
      <c r="J514" s="75" t="n">
        <v>6549.09</v>
      </c>
      <c r="K514" s="75" t="n">
        <v>6550.27</v>
      </c>
      <c r="L514" s="75" t="n">
        <v>6530.84</v>
      </c>
      <c r="M514" s="75" t="n">
        <v>6522.03</v>
      </c>
      <c r="N514" s="75" t="n">
        <v>6525.54</v>
      </c>
      <c r="O514" s="75" t="n">
        <v>6538.2</v>
      </c>
      <c r="P514" s="75" t="n">
        <v>6536.71</v>
      </c>
      <c r="Q514" s="75" t="n">
        <v>6538.38</v>
      </c>
      <c r="R514" s="75" t="n">
        <v>6578.12</v>
      </c>
      <c r="S514" s="75" t="n">
        <v>6572.64</v>
      </c>
      <c r="T514" s="75" t="n">
        <v>6591.75</v>
      </c>
      <c r="U514" s="75" t="n">
        <v>6530.53</v>
      </c>
      <c r="V514" s="75" t="n">
        <v>6502.56</v>
      </c>
      <c r="W514" s="75" t="n">
        <v>6450.57</v>
      </c>
      <c r="X514" s="75" t="n">
        <v>6264.3</v>
      </c>
      <c r="Y514" s="75" t="n">
        <v>5926.76</v>
      </c>
      <c r="Z514" s="76"/>
    </row>
    <row r="515" customFormat="false" ht="12.75" hidden="false" customHeight="false" outlineLevel="0" collapsed="false">
      <c r="A515" s="74" t="n">
        <v>45567</v>
      </c>
      <c r="B515" s="75" t="n">
        <v>5851.04</v>
      </c>
      <c r="C515" s="75" t="n">
        <v>5758.29</v>
      </c>
      <c r="D515" s="75" t="n">
        <v>5725.76</v>
      </c>
      <c r="E515" s="75" t="n">
        <v>5750.73</v>
      </c>
      <c r="F515" s="75" t="n">
        <v>5841.87</v>
      </c>
      <c r="G515" s="75" t="n">
        <v>6040.48</v>
      </c>
      <c r="H515" s="75" t="n">
        <v>6258.62</v>
      </c>
      <c r="I515" s="75" t="n">
        <v>6486.18</v>
      </c>
      <c r="J515" s="75" t="n">
        <v>6589.48</v>
      </c>
      <c r="K515" s="75" t="n">
        <v>6601.49</v>
      </c>
      <c r="L515" s="75" t="n">
        <v>6571.04</v>
      </c>
      <c r="M515" s="75" t="n">
        <v>6567.85</v>
      </c>
      <c r="N515" s="75" t="n">
        <v>6582.13</v>
      </c>
      <c r="O515" s="75" t="n">
        <v>6589.08</v>
      </c>
      <c r="P515" s="75" t="n">
        <v>6584.87</v>
      </c>
      <c r="Q515" s="75" t="n">
        <v>6575.08</v>
      </c>
      <c r="R515" s="75" t="n">
        <v>6586.64</v>
      </c>
      <c r="S515" s="75" t="n">
        <v>6565.03</v>
      </c>
      <c r="T515" s="75" t="n">
        <v>6592.41</v>
      </c>
      <c r="U515" s="75" t="n">
        <v>6598.16</v>
      </c>
      <c r="V515" s="75" t="n">
        <v>6552.62</v>
      </c>
      <c r="W515" s="75" t="n">
        <v>6521.89</v>
      </c>
      <c r="X515" s="75" t="n">
        <v>6407.72</v>
      </c>
      <c r="Y515" s="75" t="n">
        <v>6117.44</v>
      </c>
      <c r="Z515" s="76"/>
    </row>
    <row r="516" customFormat="false" ht="12.75" hidden="false" customHeight="false" outlineLevel="0" collapsed="false">
      <c r="A516" s="74" t="n">
        <v>45568</v>
      </c>
      <c r="B516" s="75" t="n">
        <v>5943.92</v>
      </c>
      <c r="C516" s="75" t="n">
        <v>5868.58</v>
      </c>
      <c r="D516" s="75" t="n">
        <v>5825.61</v>
      </c>
      <c r="E516" s="75" t="n">
        <v>5845.55</v>
      </c>
      <c r="F516" s="75" t="n">
        <v>5904.63</v>
      </c>
      <c r="G516" s="75" t="n">
        <v>6076.12</v>
      </c>
      <c r="H516" s="75" t="n">
        <v>6258.82</v>
      </c>
      <c r="I516" s="75" t="n">
        <v>6467.27</v>
      </c>
      <c r="J516" s="75" t="n">
        <v>6570.56</v>
      </c>
      <c r="K516" s="75" t="n">
        <v>6574.11</v>
      </c>
      <c r="L516" s="75" t="n">
        <v>6561.02</v>
      </c>
      <c r="M516" s="75" t="n">
        <v>6548.53</v>
      </c>
      <c r="N516" s="75" t="n">
        <v>6549.31</v>
      </c>
      <c r="O516" s="75" t="n">
        <v>6563.35</v>
      </c>
      <c r="P516" s="75" t="n">
        <v>6553.83</v>
      </c>
      <c r="Q516" s="75" t="n">
        <v>6546.4</v>
      </c>
      <c r="R516" s="75" t="n">
        <v>6545.57</v>
      </c>
      <c r="S516" s="75" t="n">
        <v>6560.38</v>
      </c>
      <c r="T516" s="75" t="n">
        <v>6556.99</v>
      </c>
      <c r="U516" s="75" t="n">
        <v>6561.25</v>
      </c>
      <c r="V516" s="75" t="n">
        <v>6532.15</v>
      </c>
      <c r="W516" s="75" t="n">
        <v>6507.61</v>
      </c>
      <c r="X516" s="75" t="n">
        <v>6360.26</v>
      </c>
      <c r="Y516" s="75" t="n">
        <v>6071.79</v>
      </c>
      <c r="Z516" s="76"/>
    </row>
    <row r="517" customFormat="false" ht="12.75" hidden="false" customHeight="false" outlineLevel="0" collapsed="false">
      <c r="A517" s="74" t="n">
        <v>45569</v>
      </c>
      <c r="B517" s="75" t="n">
        <v>5973.84</v>
      </c>
      <c r="C517" s="75" t="n">
        <v>5873.64</v>
      </c>
      <c r="D517" s="75" t="n">
        <v>5862.66</v>
      </c>
      <c r="E517" s="75" t="n">
        <v>5865.08</v>
      </c>
      <c r="F517" s="75" t="n">
        <v>5955.46</v>
      </c>
      <c r="G517" s="75" t="n">
        <v>6095.91</v>
      </c>
      <c r="H517" s="75" t="n">
        <v>6341.9</v>
      </c>
      <c r="I517" s="75" t="n">
        <v>6493.52</v>
      </c>
      <c r="J517" s="75" t="n">
        <v>6609.54</v>
      </c>
      <c r="K517" s="75" t="n">
        <v>6626.54</v>
      </c>
      <c r="L517" s="75" t="n">
        <v>6614.31</v>
      </c>
      <c r="M517" s="75" t="n">
        <v>6615.15</v>
      </c>
      <c r="N517" s="75" t="n">
        <v>6623.27</v>
      </c>
      <c r="O517" s="75" t="n">
        <v>6621.22</v>
      </c>
      <c r="P517" s="75" t="n">
        <v>6615.34</v>
      </c>
      <c r="Q517" s="75" t="n">
        <v>6612.2</v>
      </c>
      <c r="R517" s="75" t="n">
        <v>6602.94</v>
      </c>
      <c r="S517" s="75" t="n">
        <v>6621.45</v>
      </c>
      <c r="T517" s="75" t="n">
        <v>6609.76</v>
      </c>
      <c r="U517" s="75" t="n">
        <v>6594.91</v>
      </c>
      <c r="V517" s="75" t="n">
        <v>6554.1</v>
      </c>
      <c r="W517" s="75" t="n">
        <v>6511.77</v>
      </c>
      <c r="X517" s="75" t="n">
        <v>6366.73</v>
      </c>
      <c r="Y517" s="75" t="n">
        <v>6224.1</v>
      </c>
      <c r="Z517" s="76"/>
    </row>
    <row r="518" customFormat="false" ht="12.75" hidden="false" customHeight="false" outlineLevel="0" collapsed="false">
      <c r="A518" s="74" t="n">
        <v>45570</v>
      </c>
      <c r="B518" s="75" t="n">
        <v>6116.28</v>
      </c>
      <c r="C518" s="75" t="n">
        <v>6004.06</v>
      </c>
      <c r="D518" s="75" t="n">
        <v>5896.64</v>
      </c>
      <c r="E518" s="75" t="n">
        <v>5911.6</v>
      </c>
      <c r="F518" s="75" t="n">
        <v>5982.22</v>
      </c>
      <c r="G518" s="75" t="n">
        <v>6046.65</v>
      </c>
      <c r="H518" s="75" t="n">
        <v>6090.18</v>
      </c>
      <c r="I518" s="75" t="n">
        <v>6357.2</v>
      </c>
      <c r="J518" s="75" t="n">
        <v>6606.91</v>
      </c>
      <c r="K518" s="75" t="n">
        <v>6650.51</v>
      </c>
      <c r="L518" s="75" t="n">
        <v>6659.78</v>
      </c>
      <c r="M518" s="75" t="n">
        <v>6661.11</v>
      </c>
      <c r="N518" s="75" t="n">
        <v>6657.77</v>
      </c>
      <c r="O518" s="75" t="n">
        <v>6656.95</v>
      </c>
      <c r="P518" s="75" t="n">
        <v>6654.07</v>
      </c>
      <c r="Q518" s="75" t="n">
        <v>6649.02</v>
      </c>
      <c r="R518" s="75" t="n">
        <v>6652.5</v>
      </c>
      <c r="S518" s="75" t="n">
        <v>6665.76</v>
      </c>
      <c r="T518" s="75" t="n">
        <v>6679.76</v>
      </c>
      <c r="U518" s="75" t="n">
        <v>6658.43</v>
      </c>
      <c r="V518" s="75" t="n">
        <v>6640.3</v>
      </c>
      <c r="W518" s="75" t="n">
        <v>6539.33</v>
      </c>
      <c r="X518" s="75" t="n">
        <v>6349.74</v>
      </c>
      <c r="Y518" s="75" t="n">
        <v>6200.05</v>
      </c>
      <c r="Z518" s="76"/>
    </row>
    <row r="519" customFormat="false" ht="12.75" hidden="false" customHeight="false" outlineLevel="0" collapsed="false">
      <c r="A519" s="74" t="n">
        <v>45571</v>
      </c>
      <c r="B519" s="75" t="n">
        <v>6117.31</v>
      </c>
      <c r="C519" s="75" t="n">
        <v>5989.35</v>
      </c>
      <c r="D519" s="75" t="n">
        <v>5950.84</v>
      </c>
      <c r="E519" s="75" t="n">
        <v>5927.65</v>
      </c>
      <c r="F519" s="75" t="n">
        <v>5933.77</v>
      </c>
      <c r="G519" s="75" t="n">
        <v>5967.96</v>
      </c>
      <c r="H519" s="75" t="n">
        <v>6011.06</v>
      </c>
      <c r="I519" s="75" t="n">
        <v>6119.23</v>
      </c>
      <c r="J519" s="75" t="n">
        <v>6393.42</v>
      </c>
      <c r="K519" s="75" t="n">
        <v>6491.65</v>
      </c>
      <c r="L519" s="75" t="n">
        <v>6498.71</v>
      </c>
      <c r="M519" s="75" t="n">
        <v>6500.01</v>
      </c>
      <c r="N519" s="75" t="n">
        <v>6497.03</v>
      </c>
      <c r="O519" s="75" t="n">
        <v>6495.64</v>
      </c>
      <c r="P519" s="75" t="n">
        <v>6477.2</v>
      </c>
      <c r="Q519" s="75" t="n">
        <v>6468.39</v>
      </c>
      <c r="R519" s="75" t="n">
        <v>6468.64</v>
      </c>
      <c r="S519" s="75" t="n">
        <v>6467.83</v>
      </c>
      <c r="T519" s="75" t="n">
        <v>6489.85</v>
      </c>
      <c r="U519" s="75" t="n">
        <v>6488.36</v>
      </c>
      <c r="V519" s="75" t="n">
        <v>6467.46</v>
      </c>
      <c r="W519" s="75" t="n">
        <v>6457.11</v>
      </c>
      <c r="X519" s="75" t="n">
        <v>6329.88</v>
      </c>
      <c r="Y519" s="75" t="n">
        <v>6066.82</v>
      </c>
      <c r="Z519" s="76"/>
    </row>
    <row r="520" customFormat="false" ht="12.75" hidden="false" customHeight="false" outlineLevel="0" collapsed="false">
      <c r="A520" s="74" t="n">
        <v>45572</v>
      </c>
      <c r="B520" s="75" t="n">
        <v>5848.01</v>
      </c>
      <c r="C520" s="75" t="n">
        <v>5824.24</v>
      </c>
      <c r="D520" s="75" t="n">
        <v>5793.68</v>
      </c>
      <c r="E520" s="75" t="n">
        <v>5803.55</v>
      </c>
      <c r="F520" s="75" t="n">
        <v>5882.5</v>
      </c>
      <c r="G520" s="75" t="n">
        <v>6069.98</v>
      </c>
      <c r="H520" s="75" t="n">
        <v>6226.94</v>
      </c>
      <c r="I520" s="75" t="n">
        <v>6463.39</v>
      </c>
      <c r="J520" s="75" t="n">
        <v>6550.55</v>
      </c>
      <c r="K520" s="75" t="n">
        <v>6551.93</v>
      </c>
      <c r="L520" s="75" t="n">
        <v>6549.67</v>
      </c>
      <c r="M520" s="75" t="n">
        <v>6547.43</v>
      </c>
      <c r="N520" s="75" t="n">
        <v>6548.56</v>
      </c>
      <c r="O520" s="75" t="n">
        <v>6574.14</v>
      </c>
      <c r="P520" s="75" t="n">
        <v>6568.03</v>
      </c>
      <c r="Q520" s="75" t="n">
        <v>6547.46</v>
      </c>
      <c r="R520" s="75" t="n">
        <v>6548.96</v>
      </c>
      <c r="S520" s="75" t="n">
        <v>6549.9</v>
      </c>
      <c r="T520" s="75" t="n">
        <v>6545.28</v>
      </c>
      <c r="U520" s="75" t="n">
        <v>6545.06</v>
      </c>
      <c r="V520" s="75" t="n">
        <v>6544.55</v>
      </c>
      <c r="W520" s="75" t="n">
        <v>6537.05</v>
      </c>
      <c r="X520" s="75" t="n">
        <v>6354.01</v>
      </c>
      <c r="Y520" s="75" t="n">
        <v>5967.48</v>
      </c>
      <c r="Z520" s="76"/>
    </row>
    <row r="521" customFormat="false" ht="12.75" hidden="false" customHeight="false" outlineLevel="0" collapsed="false">
      <c r="A521" s="74" t="n">
        <v>45573</v>
      </c>
      <c r="B521" s="75" t="n">
        <v>5767.62</v>
      </c>
      <c r="C521" s="75" t="n">
        <v>5751.96</v>
      </c>
      <c r="D521" s="75" t="n">
        <v>5742.01</v>
      </c>
      <c r="E521" s="75" t="n">
        <v>5750.7</v>
      </c>
      <c r="F521" s="75" t="n">
        <v>5766.2</v>
      </c>
      <c r="G521" s="75" t="n">
        <v>5956.49</v>
      </c>
      <c r="H521" s="75" t="n">
        <v>6061.01</v>
      </c>
      <c r="I521" s="75" t="n">
        <v>6444.5</v>
      </c>
      <c r="J521" s="75" t="n">
        <v>6525.65</v>
      </c>
      <c r="K521" s="75" t="n">
        <v>6537.63</v>
      </c>
      <c r="L521" s="75" t="n">
        <v>6538.48</v>
      </c>
      <c r="M521" s="75" t="n">
        <v>6570.54</v>
      </c>
      <c r="N521" s="75" t="n">
        <v>6574.94</v>
      </c>
      <c r="O521" s="75" t="n">
        <v>6571.63</v>
      </c>
      <c r="P521" s="75" t="n">
        <v>6568.55</v>
      </c>
      <c r="Q521" s="75" t="n">
        <v>6534.74</v>
      </c>
      <c r="R521" s="75" t="n">
        <v>6528.8</v>
      </c>
      <c r="S521" s="75" t="n">
        <v>6559.95</v>
      </c>
      <c r="T521" s="75" t="n">
        <v>6530.38</v>
      </c>
      <c r="U521" s="75" t="n">
        <v>6521.56</v>
      </c>
      <c r="V521" s="75" t="n">
        <v>6495.06</v>
      </c>
      <c r="W521" s="75" t="n">
        <v>6387.47</v>
      </c>
      <c r="X521" s="75" t="n">
        <v>6057.16</v>
      </c>
      <c r="Y521" s="75" t="n">
        <v>5913.79</v>
      </c>
      <c r="Z521" s="76"/>
    </row>
    <row r="522" customFormat="false" ht="12.75" hidden="false" customHeight="false" outlineLevel="0" collapsed="false">
      <c r="A522" s="74" t="n">
        <v>45574</v>
      </c>
      <c r="B522" s="75" t="n">
        <v>5815.78</v>
      </c>
      <c r="C522" s="75" t="n">
        <v>5735.5</v>
      </c>
      <c r="D522" s="75" t="n">
        <v>5726.07</v>
      </c>
      <c r="E522" s="75" t="n">
        <v>5734.75</v>
      </c>
      <c r="F522" s="75" t="n">
        <v>5765.94</v>
      </c>
      <c r="G522" s="75" t="n">
        <v>6004.39</v>
      </c>
      <c r="H522" s="75" t="n">
        <v>6170.62</v>
      </c>
      <c r="I522" s="75" t="n">
        <v>6442.4</v>
      </c>
      <c r="J522" s="75" t="n">
        <v>6527.07</v>
      </c>
      <c r="K522" s="75" t="n">
        <v>6532.95</v>
      </c>
      <c r="L522" s="75" t="n">
        <v>6530.65</v>
      </c>
      <c r="M522" s="75" t="n">
        <v>6530.33</v>
      </c>
      <c r="N522" s="75" t="n">
        <v>6531.25</v>
      </c>
      <c r="O522" s="75" t="n">
        <v>6530.06</v>
      </c>
      <c r="P522" s="75" t="n">
        <v>6527.14</v>
      </c>
      <c r="Q522" s="75" t="n">
        <v>6524.03</v>
      </c>
      <c r="R522" s="75" t="n">
        <v>6523.54</v>
      </c>
      <c r="S522" s="75" t="n">
        <v>6528.24</v>
      </c>
      <c r="T522" s="75" t="n">
        <v>6525.39</v>
      </c>
      <c r="U522" s="75" t="n">
        <v>6522.14</v>
      </c>
      <c r="V522" s="75" t="n">
        <v>6515.2</v>
      </c>
      <c r="W522" s="75" t="n">
        <v>6441.82</v>
      </c>
      <c r="X522" s="75" t="n">
        <v>6185.27</v>
      </c>
      <c r="Y522" s="75" t="n">
        <v>6069.34</v>
      </c>
      <c r="Z522" s="76"/>
    </row>
    <row r="523" customFormat="false" ht="12.75" hidden="false" customHeight="false" outlineLevel="0" collapsed="false">
      <c r="A523" s="74" t="n">
        <v>45575</v>
      </c>
      <c r="B523" s="75" t="n">
        <v>5863.46</v>
      </c>
      <c r="C523" s="75" t="n">
        <v>5781.26</v>
      </c>
      <c r="D523" s="75" t="n">
        <v>5737.93</v>
      </c>
      <c r="E523" s="75" t="n">
        <v>5744.34</v>
      </c>
      <c r="F523" s="75" t="n">
        <v>5785.73</v>
      </c>
      <c r="G523" s="75" t="n">
        <v>6016.62</v>
      </c>
      <c r="H523" s="75" t="n">
        <v>6187.56</v>
      </c>
      <c r="I523" s="75" t="n">
        <v>6444.23</v>
      </c>
      <c r="J523" s="75" t="n">
        <v>6532.27</v>
      </c>
      <c r="K523" s="75" t="n">
        <v>6533.1</v>
      </c>
      <c r="L523" s="75" t="n">
        <v>6531.21</v>
      </c>
      <c r="M523" s="75" t="n">
        <v>6529.78</v>
      </c>
      <c r="N523" s="75" t="n">
        <v>6531.07</v>
      </c>
      <c r="O523" s="75" t="n">
        <v>6530.68</v>
      </c>
      <c r="P523" s="75" t="n">
        <v>6529.22</v>
      </c>
      <c r="Q523" s="75" t="n">
        <v>6527.72</v>
      </c>
      <c r="R523" s="75" t="n">
        <v>6524.3</v>
      </c>
      <c r="S523" s="75" t="n">
        <v>6526.43</v>
      </c>
      <c r="T523" s="75" t="n">
        <v>6526.51</v>
      </c>
      <c r="U523" s="75" t="n">
        <v>6520.15</v>
      </c>
      <c r="V523" s="75" t="n">
        <v>6514.01</v>
      </c>
      <c r="W523" s="75" t="n">
        <v>6418.17</v>
      </c>
      <c r="X523" s="75" t="n">
        <v>6086.19</v>
      </c>
      <c r="Y523" s="75" t="n">
        <v>5980.8</v>
      </c>
      <c r="Z523" s="76"/>
    </row>
    <row r="524" customFormat="false" ht="12.75" hidden="false" customHeight="false" outlineLevel="0" collapsed="false">
      <c r="A524" s="74" t="n">
        <v>45576</v>
      </c>
      <c r="B524" s="75" t="n">
        <v>5886.24</v>
      </c>
      <c r="C524" s="75" t="n">
        <v>5805.96</v>
      </c>
      <c r="D524" s="75" t="n">
        <v>5755.11</v>
      </c>
      <c r="E524" s="75" t="n">
        <v>5769.11</v>
      </c>
      <c r="F524" s="75" t="n">
        <v>5803.48</v>
      </c>
      <c r="G524" s="75" t="n">
        <v>6041.24</v>
      </c>
      <c r="H524" s="75" t="n">
        <v>6213.05</v>
      </c>
      <c r="I524" s="75" t="n">
        <v>6474.46</v>
      </c>
      <c r="J524" s="75" t="n">
        <v>6521.87</v>
      </c>
      <c r="K524" s="75" t="n">
        <v>6522.27</v>
      </c>
      <c r="L524" s="75" t="n">
        <v>6519.22</v>
      </c>
      <c r="M524" s="75" t="n">
        <v>6517.91</v>
      </c>
      <c r="N524" s="75" t="n">
        <v>6518.59</v>
      </c>
      <c r="O524" s="75" t="n">
        <v>6518.65</v>
      </c>
      <c r="P524" s="75" t="n">
        <v>6516.93</v>
      </c>
      <c r="Q524" s="75" t="n">
        <v>6515.28</v>
      </c>
      <c r="R524" s="75" t="n">
        <v>6509.09</v>
      </c>
      <c r="S524" s="75" t="n">
        <v>6514.63</v>
      </c>
      <c r="T524" s="75" t="n">
        <v>6509.21</v>
      </c>
      <c r="U524" s="75" t="n">
        <v>6497.77</v>
      </c>
      <c r="V524" s="75" t="n">
        <v>6492.86</v>
      </c>
      <c r="W524" s="75" t="n">
        <v>6479.11</v>
      </c>
      <c r="X524" s="75" t="n">
        <v>6398.37</v>
      </c>
      <c r="Y524" s="75" t="n">
        <v>6159.64</v>
      </c>
      <c r="Z524" s="76"/>
    </row>
    <row r="525" customFormat="false" ht="12.75" hidden="false" customHeight="false" outlineLevel="0" collapsed="false">
      <c r="A525" s="74" t="n">
        <v>45577</v>
      </c>
      <c r="B525" s="75" t="n">
        <v>6010.76</v>
      </c>
      <c r="C525" s="75" t="n">
        <v>5959.14</v>
      </c>
      <c r="D525" s="75" t="n">
        <v>5894.66</v>
      </c>
      <c r="E525" s="75" t="n">
        <v>5873.79</v>
      </c>
      <c r="F525" s="75" t="n">
        <v>5830.79</v>
      </c>
      <c r="G525" s="75" t="n">
        <v>5963.94</v>
      </c>
      <c r="H525" s="75" t="n">
        <v>6019.7</v>
      </c>
      <c r="I525" s="75" t="n">
        <v>6242.22</v>
      </c>
      <c r="J525" s="75" t="n">
        <v>6534.87</v>
      </c>
      <c r="K525" s="75" t="n">
        <v>6566.25</v>
      </c>
      <c r="L525" s="75" t="n">
        <v>6567.29</v>
      </c>
      <c r="M525" s="75" t="n">
        <v>6563.96</v>
      </c>
      <c r="N525" s="75" t="n">
        <v>6561.61</v>
      </c>
      <c r="O525" s="75" t="n">
        <v>6562.09</v>
      </c>
      <c r="P525" s="75" t="n">
        <v>6561.58</v>
      </c>
      <c r="Q525" s="75" t="n">
        <v>6560.68</v>
      </c>
      <c r="R525" s="75" t="n">
        <v>6561.13</v>
      </c>
      <c r="S525" s="75" t="n">
        <v>6570.65</v>
      </c>
      <c r="T525" s="75" t="n">
        <v>6561.17</v>
      </c>
      <c r="U525" s="75" t="n">
        <v>6555.25</v>
      </c>
      <c r="V525" s="75" t="n">
        <v>6551.08</v>
      </c>
      <c r="W525" s="75" t="n">
        <v>6486.73</v>
      </c>
      <c r="X525" s="75" t="n">
        <v>6222.83</v>
      </c>
      <c r="Y525" s="75" t="n">
        <v>6018.35</v>
      </c>
      <c r="Z525" s="76"/>
    </row>
    <row r="526" customFormat="false" ht="12.75" hidden="false" customHeight="false" outlineLevel="0" collapsed="false">
      <c r="A526" s="74" t="n">
        <v>45578</v>
      </c>
      <c r="B526" s="75" t="n">
        <v>5754.71</v>
      </c>
      <c r="C526" s="75" t="n">
        <v>5660.08</v>
      </c>
      <c r="D526" s="75" t="n">
        <v>5615.11</v>
      </c>
      <c r="E526" s="75" t="n">
        <v>5601.67</v>
      </c>
      <c r="F526" s="75" t="n">
        <v>5612.69</v>
      </c>
      <c r="G526" s="75" t="n">
        <v>5709.34</v>
      </c>
      <c r="H526" s="75" t="n">
        <v>5746.81</v>
      </c>
      <c r="I526" s="75" t="n">
        <v>5870.11</v>
      </c>
      <c r="J526" s="75" t="n">
        <v>6090.22</v>
      </c>
      <c r="K526" s="75" t="n">
        <v>6400.24</v>
      </c>
      <c r="L526" s="75" t="n">
        <v>6456.43</v>
      </c>
      <c r="M526" s="75" t="n">
        <v>6454.75</v>
      </c>
      <c r="N526" s="75" t="n">
        <v>6452.08</v>
      </c>
      <c r="O526" s="75" t="n">
        <v>6454.38</v>
      </c>
      <c r="P526" s="75" t="n">
        <v>6457.9</v>
      </c>
      <c r="Q526" s="75" t="n">
        <v>6454.42</v>
      </c>
      <c r="R526" s="75" t="n">
        <v>6459.08</v>
      </c>
      <c r="S526" s="75" t="n">
        <v>6484.06</v>
      </c>
      <c r="T526" s="75" t="n">
        <v>6485.96</v>
      </c>
      <c r="U526" s="75" t="n">
        <v>6460.73</v>
      </c>
      <c r="V526" s="75" t="n">
        <v>6444.13</v>
      </c>
      <c r="W526" s="75" t="n">
        <v>6379.73</v>
      </c>
      <c r="X526" s="75" t="n">
        <v>6056.66</v>
      </c>
      <c r="Y526" s="75" t="n">
        <v>5918.52</v>
      </c>
      <c r="Z526" s="76"/>
    </row>
    <row r="527" customFormat="false" ht="12.75" hidden="false" customHeight="false" outlineLevel="0" collapsed="false">
      <c r="A527" s="74" t="n">
        <v>45579</v>
      </c>
      <c r="B527" s="75" t="n">
        <v>5742.73</v>
      </c>
      <c r="C527" s="75" t="n">
        <v>5711.39</v>
      </c>
      <c r="D527" s="75" t="n">
        <v>5667.52</v>
      </c>
      <c r="E527" s="75" t="n">
        <v>5674.9</v>
      </c>
      <c r="F527" s="75" t="n">
        <v>5700.99</v>
      </c>
      <c r="G527" s="75" t="n">
        <v>5950.08</v>
      </c>
      <c r="H527" s="75" t="n">
        <v>6126.46</v>
      </c>
      <c r="I527" s="75" t="n">
        <v>6492.48</v>
      </c>
      <c r="J527" s="75" t="n">
        <v>6616.1</v>
      </c>
      <c r="K527" s="75" t="n">
        <v>6627.54</v>
      </c>
      <c r="L527" s="75" t="n">
        <v>6622.7</v>
      </c>
      <c r="M527" s="75" t="n">
        <v>6618</v>
      </c>
      <c r="N527" s="75" t="n">
        <v>6619.79</v>
      </c>
      <c r="O527" s="75" t="n">
        <v>6617.84</v>
      </c>
      <c r="P527" s="75" t="n">
        <v>6602.23</v>
      </c>
      <c r="Q527" s="75" t="n">
        <v>6596.33</v>
      </c>
      <c r="R527" s="75" t="n">
        <v>6585.82</v>
      </c>
      <c r="S527" s="75" t="n">
        <v>6588.55</v>
      </c>
      <c r="T527" s="75" t="n">
        <v>6584.23</v>
      </c>
      <c r="U527" s="75" t="n">
        <v>6549.38</v>
      </c>
      <c r="V527" s="75" t="n">
        <v>6536.14</v>
      </c>
      <c r="W527" s="75" t="n">
        <v>6437.79</v>
      </c>
      <c r="X527" s="75" t="n">
        <v>6209.41</v>
      </c>
      <c r="Y527" s="75" t="n">
        <v>6016.77</v>
      </c>
      <c r="Z527" s="76"/>
    </row>
    <row r="528" customFormat="false" ht="12.75" hidden="false" customHeight="false" outlineLevel="0" collapsed="false">
      <c r="A528" s="74" t="n">
        <v>45580</v>
      </c>
      <c r="B528" s="75" t="n">
        <v>5726.82</v>
      </c>
      <c r="C528" s="75" t="n">
        <v>5671.09</v>
      </c>
      <c r="D528" s="75" t="n">
        <v>5644.33</v>
      </c>
      <c r="E528" s="75" t="n">
        <v>5649.56</v>
      </c>
      <c r="F528" s="75" t="n">
        <v>5698.51</v>
      </c>
      <c r="G528" s="75" t="n">
        <v>5906.44</v>
      </c>
      <c r="H528" s="75" t="n">
        <v>6148.06</v>
      </c>
      <c r="I528" s="75" t="n">
        <v>6405.28</v>
      </c>
      <c r="J528" s="75" t="n">
        <v>6581.45</v>
      </c>
      <c r="K528" s="75" t="n">
        <v>6588.21</v>
      </c>
      <c r="L528" s="75" t="n">
        <v>6576.37</v>
      </c>
      <c r="M528" s="75" t="n">
        <v>6570.49</v>
      </c>
      <c r="N528" s="75" t="n">
        <v>6567.95</v>
      </c>
      <c r="O528" s="75" t="n">
        <v>6568.6</v>
      </c>
      <c r="P528" s="75" t="n">
        <v>6560.99</v>
      </c>
      <c r="Q528" s="75" t="n">
        <v>6560.06</v>
      </c>
      <c r="R528" s="75" t="n">
        <v>6557.93</v>
      </c>
      <c r="S528" s="75" t="n">
        <v>6561.9</v>
      </c>
      <c r="T528" s="75" t="n">
        <v>6555.46</v>
      </c>
      <c r="U528" s="75" t="n">
        <v>6546.74</v>
      </c>
      <c r="V528" s="75" t="n">
        <v>6535.34</v>
      </c>
      <c r="W528" s="75" t="n">
        <v>6379.06</v>
      </c>
      <c r="X528" s="75" t="n">
        <v>6126.19</v>
      </c>
      <c r="Y528" s="75" t="n">
        <v>5962.07</v>
      </c>
      <c r="Z528" s="76"/>
    </row>
    <row r="529" customFormat="false" ht="12.75" hidden="false" customHeight="false" outlineLevel="0" collapsed="false">
      <c r="A529" s="74" t="n">
        <v>45581</v>
      </c>
      <c r="B529" s="75" t="n">
        <v>5743.41</v>
      </c>
      <c r="C529" s="75" t="n">
        <v>5733.02</v>
      </c>
      <c r="D529" s="75" t="n">
        <v>5702.96</v>
      </c>
      <c r="E529" s="75" t="n">
        <v>5713.51</v>
      </c>
      <c r="F529" s="75" t="n">
        <v>5731.62</v>
      </c>
      <c r="G529" s="75" t="n">
        <v>6002.38</v>
      </c>
      <c r="H529" s="75" t="n">
        <v>6271.67</v>
      </c>
      <c r="I529" s="75" t="n">
        <v>6458.27</v>
      </c>
      <c r="J529" s="75" t="n">
        <v>6619.93</v>
      </c>
      <c r="K529" s="75" t="n">
        <v>6630.54</v>
      </c>
      <c r="L529" s="75" t="n">
        <v>6625.97</v>
      </c>
      <c r="M529" s="75" t="n">
        <v>6620.44</v>
      </c>
      <c r="N529" s="75" t="n">
        <v>6627.81</v>
      </c>
      <c r="O529" s="75" t="n">
        <v>6627.76</v>
      </c>
      <c r="P529" s="75" t="n">
        <v>6617.66</v>
      </c>
      <c r="Q529" s="75" t="n">
        <v>6612.13</v>
      </c>
      <c r="R529" s="75" t="n">
        <v>6608.53</v>
      </c>
      <c r="S529" s="75" t="n">
        <v>6614.71</v>
      </c>
      <c r="T529" s="75" t="n">
        <v>6605.55</v>
      </c>
      <c r="U529" s="75" t="n">
        <v>6586.71</v>
      </c>
      <c r="V529" s="75" t="n">
        <v>6550.31</v>
      </c>
      <c r="W529" s="75" t="n">
        <v>6473.04</v>
      </c>
      <c r="X529" s="75" t="n">
        <v>6239.11</v>
      </c>
      <c r="Y529" s="75" t="n">
        <v>6037.07</v>
      </c>
      <c r="Z529" s="76"/>
    </row>
    <row r="530" customFormat="false" ht="12.75" hidden="false" customHeight="false" outlineLevel="0" collapsed="false">
      <c r="A530" s="74" t="n">
        <v>45582</v>
      </c>
      <c r="B530" s="75" t="n">
        <v>5732.3</v>
      </c>
      <c r="C530" s="75" t="n">
        <v>5730.19</v>
      </c>
      <c r="D530" s="75" t="n">
        <v>5697.2</v>
      </c>
      <c r="E530" s="75" t="n">
        <v>5700.95</v>
      </c>
      <c r="F530" s="75" t="n">
        <v>5713.5</v>
      </c>
      <c r="G530" s="75" t="n">
        <v>5961.55</v>
      </c>
      <c r="H530" s="75" t="n">
        <v>6090.45</v>
      </c>
      <c r="I530" s="75" t="n">
        <v>6379.7</v>
      </c>
      <c r="J530" s="75" t="n">
        <v>6544.49</v>
      </c>
      <c r="K530" s="75" t="n">
        <v>6544.49</v>
      </c>
      <c r="L530" s="75" t="n">
        <v>6541.18</v>
      </c>
      <c r="M530" s="75" t="n">
        <v>6540.3</v>
      </c>
      <c r="N530" s="75" t="n">
        <v>6541.45</v>
      </c>
      <c r="O530" s="75" t="n">
        <v>6542.49</v>
      </c>
      <c r="P530" s="75" t="n">
        <v>6541.07</v>
      </c>
      <c r="Q530" s="75" t="n">
        <v>6537.96</v>
      </c>
      <c r="R530" s="75" t="n">
        <v>6537.35</v>
      </c>
      <c r="S530" s="75" t="n">
        <v>6539.23</v>
      </c>
      <c r="T530" s="75" t="n">
        <v>6534.35</v>
      </c>
      <c r="U530" s="75" t="n">
        <v>6526.36</v>
      </c>
      <c r="V530" s="75" t="n">
        <v>6497.21</v>
      </c>
      <c r="W530" s="75" t="n">
        <v>6334.23</v>
      </c>
      <c r="X530" s="75" t="n">
        <v>6019.84</v>
      </c>
      <c r="Y530" s="75" t="n">
        <v>5872.78</v>
      </c>
      <c r="Z530" s="76"/>
    </row>
    <row r="531" customFormat="false" ht="12.75" hidden="false" customHeight="false" outlineLevel="0" collapsed="false">
      <c r="A531" s="74" t="n">
        <v>45583</v>
      </c>
      <c r="B531" s="75" t="n">
        <v>5730.52</v>
      </c>
      <c r="C531" s="75" t="n">
        <v>5717.88</v>
      </c>
      <c r="D531" s="75" t="n">
        <v>5685.87</v>
      </c>
      <c r="E531" s="75" t="n">
        <v>5693.75</v>
      </c>
      <c r="F531" s="75" t="n">
        <v>5706.38</v>
      </c>
      <c r="G531" s="75" t="n">
        <v>5911.2</v>
      </c>
      <c r="H531" s="75" t="n">
        <v>6031.3</v>
      </c>
      <c r="I531" s="75" t="n">
        <v>6336.28</v>
      </c>
      <c r="J531" s="75" t="n">
        <v>6540.14</v>
      </c>
      <c r="K531" s="75" t="n">
        <v>6540.92</v>
      </c>
      <c r="L531" s="75" t="n">
        <v>6538.96</v>
      </c>
      <c r="M531" s="75" t="n">
        <v>6537.81</v>
      </c>
      <c r="N531" s="75" t="n">
        <v>6538.59</v>
      </c>
      <c r="O531" s="75" t="n">
        <v>6537.97</v>
      </c>
      <c r="P531" s="75" t="n">
        <v>6536.49</v>
      </c>
      <c r="Q531" s="75" t="n">
        <v>6536.35</v>
      </c>
      <c r="R531" s="75" t="n">
        <v>6532.81</v>
      </c>
      <c r="S531" s="75" t="n">
        <v>6536.83</v>
      </c>
      <c r="T531" s="75" t="n">
        <v>6528.49</v>
      </c>
      <c r="U531" s="75" t="n">
        <v>6527.37</v>
      </c>
      <c r="V531" s="75" t="n">
        <v>6512.15</v>
      </c>
      <c r="W531" s="75" t="n">
        <v>6437.77</v>
      </c>
      <c r="X531" s="75" t="n">
        <v>6149.56</v>
      </c>
      <c r="Y531" s="75" t="n">
        <v>6025.3</v>
      </c>
      <c r="Z531" s="76"/>
    </row>
    <row r="532" customFormat="false" ht="12.75" hidden="false" customHeight="false" outlineLevel="0" collapsed="false">
      <c r="A532" s="74" t="n">
        <v>45584</v>
      </c>
      <c r="B532" s="75" t="n">
        <v>6039.81</v>
      </c>
      <c r="C532" s="75" t="n">
        <v>5926.98</v>
      </c>
      <c r="D532" s="75" t="n">
        <v>5840.34</v>
      </c>
      <c r="E532" s="75" t="n">
        <v>5831.92</v>
      </c>
      <c r="F532" s="75" t="n">
        <v>5848.7</v>
      </c>
      <c r="G532" s="75" t="n">
        <v>5998.62</v>
      </c>
      <c r="H532" s="75" t="n">
        <v>6112.97</v>
      </c>
      <c r="I532" s="75" t="n">
        <v>6273.5</v>
      </c>
      <c r="J532" s="75" t="n">
        <v>6497.88</v>
      </c>
      <c r="K532" s="75" t="n">
        <v>6533.63</v>
      </c>
      <c r="L532" s="75" t="n">
        <v>6562.63</v>
      </c>
      <c r="M532" s="75" t="n">
        <v>6546.2</v>
      </c>
      <c r="N532" s="75" t="n">
        <v>6539.99</v>
      </c>
      <c r="O532" s="75" t="n">
        <v>6539.37</v>
      </c>
      <c r="P532" s="75" t="n">
        <v>6520.06</v>
      </c>
      <c r="Q532" s="75" t="n">
        <v>6500.82</v>
      </c>
      <c r="R532" s="75" t="n">
        <v>6543.41</v>
      </c>
      <c r="S532" s="75" t="n">
        <v>6516.95</v>
      </c>
      <c r="T532" s="75" t="n">
        <v>6508.09</v>
      </c>
      <c r="U532" s="75" t="n">
        <v>6514.54</v>
      </c>
      <c r="V532" s="75" t="n">
        <v>6498.93</v>
      </c>
      <c r="W532" s="75" t="n">
        <v>6480.95</v>
      </c>
      <c r="X532" s="75" t="n">
        <v>6364.33</v>
      </c>
      <c r="Y532" s="75" t="n">
        <v>6134.92</v>
      </c>
      <c r="Z532" s="76"/>
    </row>
    <row r="533" customFormat="false" ht="12.75" hidden="false" customHeight="false" outlineLevel="0" collapsed="false">
      <c r="A533" s="74" t="n">
        <v>45585</v>
      </c>
      <c r="B533" s="75" t="n">
        <v>6019.72</v>
      </c>
      <c r="C533" s="75" t="n">
        <v>5915</v>
      </c>
      <c r="D533" s="75" t="n">
        <v>5834.96</v>
      </c>
      <c r="E533" s="75" t="n">
        <v>5827.72</v>
      </c>
      <c r="F533" s="75" t="n">
        <v>5825.88</v>
      </c>
      <c r="G533" s="75" t="n">
        <v>5971.54</v>
      </c>
      <c r="H533" s="75" t="n">
        <v>6049.66</v>
      </c>
      <c r="I533" s="75" t="n">
        <v>6129.22</v>
      </c>
      <c r="J533" s="75" t="n">
        <v>6357.5</v>
      </c>
      <c r="K533" s="75" t="n">
        <v>6464.55</v>
      </c>
      <c r="L533" s="75" t="n">
        <v>6465.18</v>
      </c>
      <c r="M533" s="75" t="n">
        <v>6463.76</v>
      </c>
      <c r="N533" s="75" t="n">
        <v>6455.4</v>
      </c>
      <c r="O533" s="75" t="n">
        <v>6448.77</v>
      </c>
      <c r="P533" s="75" t="n">
        <v>6453.57</v>
      </c>
      <c r="Q533" s="75" t="n">
        <v>6457.91</v>
      </c>
      <c r="R533" s="75" t="n">
        <v>6458.23</v>
      </c>
      <c r="S533" s="75" t="n">
        <v>6463.58</v>
      </c>
      <c r="T533" s="75" t="n">
        <v>6461.05</v>
      </c>
      <c r="U533" s="75" t="n">
        <v>6455.48</v>
      </c>
      <c r="V533" s="75" t="n">
        <v>6447.7</v>
      </c>
      <c r="W533" s="75" t="n">
        <v>6416.73</v>
      </c>
      <c r="X533" s="75" t="n">
        <v>6107.91</v>
      </c>
      <c r="Y533" s="75" t="n">
        <v>6019.72</v>
      </c>
      <c r="Z533" s="76"/>
    </row>
    <row r="534" customFormat="false" ht="12.75" hidden="false" customHeight="false" outlineLevel="0" collapsed="false">
      <c r="A534" s="74" t="n">
        <v>45586</v>
      </c>
      <c r="B534" s="75" t="n">
        <v>5779.11</v>
      </c>
      <c r="C534" s="75" t="n">
        <v>5740.41</v>
      </c>
      <c r="D534" s="75" t="n">
        <v>5717.53</v>
      </c>
      <c r="E534" s="75" t="n">
        <v>5718.38</v>
      </c>
      <c r="F534" s="75" t="n">
        <v>5750</v>
      </c>
      <c r="G534" s="75" t="n">
        <v>6027.81</v>
      </c>
      <c r="H534" s="75" t="n">
        <v>6194.63</v>
      </c>
      <c r="I534" s="75" t="n">
        <v>6479.94</v>
      </c>
      <c r="J534" s="75" t="n">
        <v>6563.08</v>
      </c>
      <c r="K534" s="75" t="n">
        <v>6565.19</v>
      </c>
      <c r="L534" s="75" t="n">
        <v>6563</v>
      </c>
      <c r="M534" s="75" t="n">
        <v>6561.97</v>
      </c>
      <c r="N534" s="75" t="n">
        <v>6563.37</v>
      </c>
      <c r="O534" s="75" t="n">
        <v>6563.67</v>
      </c>
      <c r="P534" s="75" t="n">
        <v>6562.61</v>
      </c>
      <c r="Q534" s="75" t="n">
        <v>6559.66</v>
      </c>
      <c r="R534" s="75" t="n">
        <v>6558.2</v>
      </c>
      <c r="S534" s="75" t="n">
        <v>6556.85</v>
      </c>
      <c r="T534" s="75" t="n">
        <v>6553.14</v>
      </c>
      <c r="U534" s="75" t="n">
        <v>6551.55</v>
      </c>
      <c r="V534" s="75" t="n">
        <v>6538.35</v>
      </c>
      <c r="W534" s="75" t="n">
        <v>6430.92</v>
      </c>
      <c r="X534" s="75" t="n">
        <v>6124.63</v>
      </c>
      <c r="Y534" s="75" t="n">
        <v>5994.24</v>
      </c>
      <c r="Z534" s="76"/>
    </row>
    <row r="535" customFormat="false" ht="12.75" hidden="false" customHeight="false" outlineLevel="0" collapsed="false">
      <c r="A535" s="74" t="n">
        <v>45587</v>
      </c>
      <c r="B535" s="75" t="n">
        <v>5782.12</v>
      </c>
      <c r="C535" s="75" t="n">
        <v>5715.07</v>
      </c>
      <c r="D535" s="75" t="n">
        <v>5691.6</v>
      </c>
      <c r="E535" s="75" t="n">
        <v>5683.59</v>
      </c>
      <c r="F535" s="75" t="n">
        <v>5729.65</v>
      </c>
      <c r="G535" s="75" t="n">
        <v>5999.29</v>
      </c>
      <c r="H535" s="75" t="n">
        <v>6179.19</v>
      </c>
      <c r="I535" s="75" t="n">
        <v>6467.93</v>
      </c>
      <c r="J535" s="75" t="n">
        <v>6581.89</v>
      </c>
      <c r="K535" s="75" t="n">
        <v>6605.88</v>
      </c>
      <c r="L535" s="75" t="n">
        <v>6600.07</v>
      </c>
      <c r="M535" s="75" t="n">
        <v>6593.63</v>
      </c>
      <c r="N535" s="75" t="n">
        <v>6595.22</v>
      </c>
      <c r="O535" s="75" t="n">
        <v>6594.82</v>
      </c>
      <c r="P535" s="75" t="n">
        <v>6586</v>
      </c>
      <c r="Q535" s="75" t="n">
        <v>6573.54</v>
      </c>
      <c r="R535" s="75" t="n">
        <v>6566.75</v>
      </c>
      <c r="S535" s="75" t="n">
        <v>6567.39</v>
      </c>
      <c r="T535" s="75" t="n">
        <v>6563.64</v>
      </c>
      <c r="U535" s="75" t="n">
        <v>6558.73</v>
      </c>
      <c r="V535" s="75" t="n">
        <v>6549.36</v>
      </c>
      <c r="W535" s="75" t="n">
        <v>6454.42</v>
      </c>
      <c r="X535" s="75" t="n">
        <v>6249.38</v>
      </c>
      <c r="Y535" s="75" t="n">
        <v>6018.88</v>
      </c>
      <c r="Z535" s="76"/>
    </row>
    <row r="536" customFormat="false" ht="12.75" hidden="false" customHeight="false" outlineLevel="0" collapsed="false">
      <c r="A536" s="74" t="n">
        <v>45588</v>
      </c>
      <c r="B536" s="75" t="n">
        <v>5884.22</v>
      </c>
      <c r="C536" s="75" t="n">
        <v>5775.27</v>
      </c>
      <c r="D536" s="75" t="n">
        <v>5723.22</v>
      </c>
      <c r="E536" s="75" t="n">
        <v>5710.52</v>
      </c>
      <c r="F536" s="75" t="n">
        <v>5752.49</v>
      </c>
      <c r="G536" s="75" t="n">
        <v>5967.31</v>
      </c>
      <c r="H536" s="75" t="n">
        <v>6205.97</v>
      </c>
      <c r="I536" s="75" t="n">
        <v>6486.14</v>
      </c>
      <c r="J536" s="75" t="n">
        <v>6551.6</v>
      </c>
      <c r="K536" s="75" t="n">
        <v>6554.05</v>
      </c>
      <c r="L536" s="75" t="n">
        <v>6552.07</v>
      </c>
      <c r="M536" s="75" t="n">
        <v>6551.76</v>
      </c>
      <c r="N536" s="75" t="n">
        <v>6553.02</v>
      </c>
      <c r="O536" s="75" t="n">
        <v>6554.35</v>
      </c>
      <c r="P536" s="75" t="n">
        <v>6552.64</v>
      </c>
      <c r="Q536" s="75" t="n">
        <v>6550.31</v>
      </c>
      <c r="R536" s="75" t="n">
        <v>6548.74</v>
      </c>
      <c r="S536" s="75" t="n">
        <v>6547.1</v>
      </c>
      <c r="T536" s="75" t="n">
        <v>6544.38</v>
      </c>
      <c r="U536" s="75" t="n">
        <v>6540.4</v>
      </c>
      <c r="V536" s="75" t="n">
        <v>6503.6</v>
      </c>
      <c r="W536" s="75" t="n">
        <v>6399.77</v>
      </c>
      <c r="X536" s="75" t="n">
        <v>6053.02</v>
      </c>
      <c r="Y536" s="75" t="n">
        <v>5952.5</v>
      </c>
      <c r="Z536" s="76"/>
    </row>
    <row r="537" customFormat="false" ht="12.75" hidden="false" customHeight="false" outlineLevel="0" collapsed="false">
      <c r="A537" s="74" t="n">
        <v>45589</v>
      </c>
      <c r="B537" s="75" t="n">
        <v>5768.49</v>
      </c>
      <c r="C537" s="75" t="n">
        <v>5677.36</v>
      </c>
      <c r="D537" s="75" t="n">
        <v>5650.67</v>
      </c>
      <c r="E537" s="75" t="n">
        <v>5638.89</v>
      </c>
      <c r="F537" s="75" t="n">
        <v>5703.96</v>
      </c>
      <c r="G537" s="75" t="n">
        <v>5891.83</v>
      </c>
      <c r="H537" s="75" t="n">
        <v>6150.9</v>
      </c>
      <c r="I537" s="75" t="n">
        <v>6443.15</v>
      </c>
      <c r="J537" s="75" t="n">
        <v>6558.06</v>
      </c>
      <c r="K537" s="75" t="n">
        <v>6560.77</v>
      </c>
      <c r="L537" s="75" t="n">
        <v>6559.92</v>
      </c>
      <c r="M537" s="75" t="n">
        <v>6558.85</v>
      </c>
      <c r="N537" s="75" t="n">
        <v>6560.55</v>
      </c>
      <c r="O537" s="75" t="n">
        <v>6562.23</v>
      </c>
      <c r="P537" s="75" t="n">
        <v>6559.14</v>
      </c>
      <c r="Q537" s="75" t="n">
        <v>6557.4</v>
      </c>
      <c r="R537" s="75" t="n">
        <v>6556.24</v>
      </c>
      <c r="S537" s="75" t="n">
        <v>6556.46</v>
      </c>
      <c r="T537" s="75" t="n">
        <v>6552.24</v>
      </c>
      <c r="U537" s="75" t="n">
        <v>6546.32</v>
      </c>
      <c r="V537" s="75" t="n">
        <v>6537.61</v>
      </c>
      <c r="W537" s="75" t="n">
        <v>6423.54</v>
      </c>
      <c r="X537" s="75" t="n">
        <v>6121</v>
      </c>
      <c r="Y537" s="75" t="n">
        <v>5958.56</v>
      </c>
      <c r="Z537" s="76"/>
    </row>
    <row r="538" customFormat="false" ht="12.75" hidden="false" customHeight="false" outlineLevel="0" collapsed="false">
      <c r="A538" s="74" t="n">
        <v>45590</v>
      </c>
      <c r="B538" s="75" t="n">
        <v>5818.7</v>
      </c>
      <c r="C538" s="75" t="n">
        <v>5720.55</v>
      </c>
      <c r="D538" s="75" t="n">
        <v>5711.35</v>
      </c>
      <c r="E538" s="75" t="n">
        <v>5708.9</v>
      </c>
      <c r="F538" s="75" t="n">
        <v>5794.58</v>
      </c>
      <c r="G538" s="75" t="n">
        <v>5959.96</v>
      </c>
      <c r="H538" s="75" t="n">
        <v>6228.67</v>
      </c>
      <c r="I538" s="75" t="n">
        <v>6526.2</v>
      </c>
      <c r="J538" s="75" t="n">
        <v>6587.84</v>
      </c>
      <c r="K538" s="75" t="n">
        <v>6589.74</v>
      </c>
      <c r="L538" s="75" t="n">
        <v>6583.4</v>
      </c>
      <c r="M538" s="75" t="n">
        <v>6583.02</v>
      </c>
      <c r="N538" s="75" t="n">
        <v>6584.59</v>
      </c>
      <c r="O538" s="75" t="n">
        <v>6583.95</v>
      </c>
      <c r="P538" s="75" t="n">
        <v>6580.37</v>
      </c>
      <c r="Q538" s="75" t="n">
        <v>6574.22</v>
      </c>
      <c r="R538" s="75" t="n">
        <v>6586.49</v>
      </c>
      <c r="S538" s="75" t="n">
        <v>6597.05</v>
      </c>
      <c r="T538" s="75" t="n">
        <v>6596.63</v>
      </c>
      <c r="U538" s="75" t="n">
        <v>6601.22</v>
      </c>
      <c r="V538" s="75" t="n">
        <v>6588.49</v>
      </c>
      <c r="W538" s="75" t="n">
        <v>6531.92</v>
      </c>
      <c r="X538" s="75" t="n">
        <v>6346.23</v>
      </c>
      <c r="Y538" s="75" t="n">
        <v>6061.04</v>
      </c>
      <c r="Z538" s="76"/>
    </row>
    <row r="539" customFormat="false" ht="12.75" hidden="false" customHeight="false" outlineLevel="0" collapsed="false">
      <c r="A539" s="74" t="n">
        <v>45591</v>
      </c>
      <c r="B539" s="75" t="n">
        <v>5930.07</v>
      </c>
      <c r="C539" s="75" t="n">
        <v>5885.46</v>
      </c>
      <c r="D539" s="75" t="n">
        <v>5862.94</v>
      </c>
      <c r="E539" s="75" t="n">
        <v>5856.14</v>
      </c>
      <c r="F539" s="75" t="n">
        <v>5858.16</v>
      </c>
      <c r="G539" s="75" t="n">
        <v>5930.25</v>
      </c>
      <c r="H539" s="75" t="n">
        <v>5944.71</v>
      </c>
      <c r="I539" s="75" t="n">
        <v>6149.99</v>
      </c>
      <c r="J539" s="75" t="n">
        <v>6466.7</v>
      </c>
      <c r="K539" s="75" t="n">
        <v>6524.26</v>
      </c>
      <c r="L539" s="75" t="n">
        <v>6533.03</v>
      </c>
      <c r="M539" s="75" t="n">
        <v>6530.57</v>
      </c>
      <c r="N539" s="75" t="n">
        <v>6529.59</v>
      </c>
      <c r="O539" s="75" t="n">
        <v>6527.43</v>
      </c>
      <c r="P539" s="75" t="n">
        <v>6521.66</v>
      </c>
      <c r="Q539" s="75" t="n">
        <v>6514.74</v>
      </c>
      <c r="R539" s="75" t="n">
        <v>6522.23</v>
      </c>
      <c r="S539" s="75" t="n">
        <v>6499.97</v>
      </c>
      <c r="T539" s="75" t="n">
        <v>6487.95</v>
      </c>
      <c r="U539" s="75" t="n">
        <v>6453.99</v>
      </c>
      <c r="V539" s="75" t="n">
        <v>6390.9</v>
      </c>
      <c r="W539" s="75" t="n">
        <v>6346.88</v>
      </c>
      <c r="X539" s="75" t="n">
        <v>5991.09</v>
      </c>
      <c r="Y539" s="75" t="n">
        <v>5921.01</v>
      </c>
      <c r="Z539" s="76"/>
    </row>
    <row r="540" customFormat="false" ht="12.75" hidden="false" customHeight="false" outlineLevel="0" collapsed="false">
      <c r="A540" s="74" t="n">
        <v>45592</v>
      </c>
      <c r="B540" s="75" t="n">
        <v>5922.17</v>
      </c>
      <c r="C540" s="75" t="n">
        <v>5863.17</v>
      </c>
      <c r="D540" s="75" t="n">
        <v>5778.28</v>
      </c>
      <c r="E540" s="75" t="n">
        <v>5747.26</v>
      </c>
      <c r="F540" s="75" t="n">
        <v>5744.63</v>
      </c>
      <c r="G540" s="75" t="n">
        <v>5858.5</v>
      </c>
      <c r="H540" s="75" t="n">
        <v>5873.98</v>
      </c>
      <c r="I540" s="75" t="n">
        <v>6065.65</v>
      </c>
      <c r="J540" s="75" t="n">
        <v>6337.8</v>
      </c>
      <c r="K540" s="75" t="n">
        <v>6413.91</v>
      </c>
      <c r="L540" s="75" t="n">
        <v>6418.82</v>
      </c>
      <c r="M540" s="75" t="n">
        <v>6416.66</v>
      </c>
      <c r="N540" s="75" t="n">
        <v>6417.24</v>
      </c>
      <c r="O540" s="75" t="n">
        <v>6418.44</v>
      </c>
      <c r="P540" s="75" t="n">
        <v>6416.72</v>
      </c>
      <c r="Q540" s="75" t="n">
        <v>6417.87</v>
      </c>
      <c r="R540" s="75" t="n">
        <v>6425.3</v>
      </c>
      <c r="S540" s="75" t="n">
        <v>6453.41</v>
      </c>
      <c r="T540" s="75" t="n">
        <v>6462.19</v>
      </c>
      <c r="U540" s="75" t="n">
        <v>6409.05</v>
      </c>
      <c r="V540" s="75" t="n">
        <v>6399.35</v>
      </c>
      <c r="W540" s="75" t="n">
        <v>6389.87</v>
      </c>
      <c r="X540" s="75" t="n">
        <v>6143.06</v>
      </c>
      <c r="Y540" s="75" t="n">
        <v>5974.57</v>
      </c>
      <c r="Z540" s="76"/>
    </row>
    <row r="541" customFormat="false" ht="12.75" hidden="false" customHeight="false" outlineLevel="0" collapsed="false">
      <c r="A541" s="74" t="n">
        <v>45593</v>
      </c>
      <c r="B541" s="75" t="n">
        <v>5826.97</v>
      </c>
      <c r="C541" s="75" t="n">
        <v>5784.04</v>
      </c>
      <c r="D541" s="75" t="n">
        <v>5783.08</v>
      </c>
      <c r="E541" s="75" t="n">
        <v>5820.4</v>
      </c>
      <c r="F541" s="75" t="n">
        <v>5878.07</v>
      </c>
      <c r="G541" s="75" t="n">
        <v>6024.71</v>
      </c>
      <c r="H541" s="75" t="n">
        <v>6232.88</v>
      </c>
      <c r="I541" s="75" t="n">
        <v>6528.45</v>
      </c>
      <c r="J541" s="75" t="n">
        <v>6542.98</v>
      </c>
      <c r="K541" s="75" t="n">
        <v>6544.99</v>
      </c>
      <c r="L541" s="75" t="n">
        <v>6543.01</v>
      </c>
      <c r="M541" s="75" t="n">
        <v>6541.9</v>
      </c>
      <c r="N541" s="75" t="n">
        <v>6543.82</v>
      </c>
      <c r="O541" s="75" t="n">
        <v>6545.12</v>
      </c>
      <c r="P541" s="75" t="n">
        <v>6543.63</v>
      </c>
      <c r="Q541" s="75" t="n">
        <v>6543.4</v>
      </c>
      <c r="R541" s="75" t="n">
        <v>6540.73</v>
      </c>
      <c r="S541" s="75" t="n">
        <v>6539.03</v>
      </c>
      <c r="T541" s="75" t="n">
        <v>6534.64</v>
      </c>
      <c r="U541" s="75" t="n">
        <v>6530.66</v>
      </c>
      <c r="V541" s="75" t="n">
        <v>6511.93</v>
      </c>
      <c r="W541" s="75" t="n">
        <v>6455.24</v>
      </c>
      <c r="X541" s="75" t="n">
        <v>6407.87</v>
      </c>
      <c r="Y541" s="75" t="n">
        <v>6165.27</v>
      </c>
      <c r="Z541" s="76"/>
    </row>
    <row r="542" customFormat="false" ht="12.75" hidden="false" customHeight="false" outlineLevel="0" collapsed="false">
      <c r="A542" s="74" t="n">
        <v>45594</v>
      </c>
      <c r="B542" s="75" t="n">
        <v>5863.28</v>
      </c>
      <c r="C542" s="75" t="n">
        <v>5742.6</v>
      </c>
      <c r="D542" s="75" t="n">
        <v>5714.96</v>
      </c>
      <c r="E542" s="75" t="n">
        <v>5734.2</v>
      </c>
      <c r="F542" s="75" t="n">
        <v>5827.14</v>
      </c>
      <c r="G542" s="75" t="n">
        <v>5981.67</v>
      </c>
      <c r="H542" s="75" t="n">
        <v>6202.8</v>
      </c>
      <c r="I542" s="75" t="n">
        <v>6455.76</v>
      </c>
      <c r="J542" s="75" t="n">
        <v>6537.27</v>
      </c>
      <c r="K542" s="75" t="n">
        <v>6539.48</v>
      </c>
      <c r="L542" s="75" t="n">
        <v>6536.91</v>
      </c>
      <c r="M542" s="75" t="n">
        <v>6535.78</v>
      </c>
      <c r="N542" s="75" t="n">
        <v>6537.25</v>
      </c>
      <c r="O542" s="75" t="n">
        <v>6537.73</v>
      </c>
      <c r="P542" s="75" t="n">
        <v>6535.76</v>
      </c>
      <c r="Q542" s="75" t="n">
        <v>6534.75</v>
      </c>
      <c r="R542" s="75" t="n">
        <v>6535.82</v>
      </c>
      <c r="S542" s="75" t="n">
        <v>6534.8</v>
      </c>
      <c r="T542" s="75" t="n">
        <v>6530.28</v>
      </c>
      <c r="U542" s="75" t="n">
        <v>6519.39</v>
      </c>
      <c r="V542" s="75" t="n">
        <v>6507.22</v>
      </c>
      <c r="W542" s="75" t="n">
        <v>6462.48</v>
      </c>
      <c r="X542" s="75" t="n">
        <v>6112.24</v>
      </c>
      <c r="Y542" s="75" t="n">
        <v>5980.46</v>
      </c>
      <c r="Z542" s="76"/>
    </row>
    <row r="543" customFormat="false" ht="12.75" hidden="false" customHeight="false" outlineLevel="0" collapsed="false">
      <c r="A543" s="74" t="n">
        <v>45595</v>
      </c>
      <c r="B543" s="75" t="n">
        <v>5770.93</v>
      </c>
      <c r="C543" s="75" t="n">
        <v>5718.52</v>
      </c>
      <c r="D543" s="75" t="n">
        <v>5655.46</v>
      </c>
      <c r="E543" s="75" t="n">
        <v>5699.7</v>
      </c>
      <c r="F543" s="75" t="n">
        <v>5793.2</v>
      </c>
      <c r="G543" s="75" t="n">
        <v>5940.08</v>
      </c>
      <c r="H543" s="75" t="n">
        <v>6128.71</v>
      </c>
      <c r="I543" s="75" t="n">
        <v>6407.8</v>
      </c>
      <c r="J543" s="75" t="n">
        <v>6533.77</v>
      </c>
      <c r="K543" s="75" t="n">
        <v>6539.29</v>
      </c>
      <c r="L543" s="75" t="n">
        <v>6537.7</v>
      </c>
      <c r="M543" s="75" t="n">
        <v>6534.91</v>
      </c>
      <c r="N543" s="75" t="n">
        <v>6539.72</v>
      </c>
      <c r="O543" s="75" t="n">
        <v>6540.19</v>
      </c>
      <c r="P543" s="75" t="n">
        <v>6537.85</v>
      </c>
      <c r="Q543" s="75" t="n">
        <v>6536.15</v>
      </c>
      <c r="R543" s="75" t="n">
        <v>6532.91</v>
      </c>
      <c r="S543" s="75" t="n">
        <v>6531.89</v>
      </c>
      <c r="T543" s="75" t="n">
        <v>6526.8</v>
      </c>
      <c r="U543" s="75" t="n">
        <v>6519.76</v>
      </c>
      <c r="V543" s="75" t="n">
        <v>6507.88</v>
      </c>
      <c r="W543" s="75" t="n">
        <v>6477.42</v>
      </c>
      <c r="X543" s="75" t="n">
        <v>6116.8</v>
      </c>
      <c r="Y543" s="75" t="n">
        <v>5975.63</v>
      </c>
      <c r="Z543" s="76"/>
    </row>
    <row r="544" customFormat="false" ht="12.75" hidden="false" customHeight="false" outlineLevel="0" collapsed="false">
      <c r="A544" s="74" t="n">
        <v>45596</v>
      </c>
      <c r="B544" s="75" t="n">
        <v>5744.29</v>
      </c>
      <c r="C544" s="75" t="n">
        <v>5675.73</v>
      </c>
      <c r="D544" s="75" t="n">
        <v>5639</v>
      </c>
      <c r="E544" s="75" t="n">
        <v>5649.33</v>
      </c>
      <c r="F544" s="75" t="n">
        <v>5703.87</v>
      </c>
      <c r="G544" s="75" t="n">
        <v>5902.29</v>
      </c>
      <c r="H544" s="75" t="n">
        <v>6094.86</v>
      </c>
      <c r="I544" s="75" t="n">
        <v>6414.35</v>
      </c>
      <c r="J544" s="75" t="n">
        <v>6518.23</v>
      </c>
      <c r="K544" s="75" t="n">
        <v>6519.17</v>
      </c>
      <c r="L544" s="75" t="n">
        <v>6515.11</v>
      </c>
      <c r="M544" s="75" t="n">
        <v>6514.09</v>
      </c>
      <c r="N544" s="75" t="n">
        <v>6515.48</v>
      </c>
      <c r="O544" s="75" t="n">
        <v>6518.84</v>
      </c>
      <c r="P544" s="75" t="n">
        <v>6520.55</v>
      </c>
      <c r="Q544" s="75" t="n">
        <v>6519.9</v>
      </c>
      <c r="R544" s="75" t="n">
        <v>6517.99</v>
      </c>
      <c r="S544" s="75" t="n">
        <v>6512.22</v>
      </c>
      <c r="T544" s="75" t="n">
        <v>6498.64</v>
      </c>
      <c r="U544" s="75" t="n">
        <v>6493.65</v>
      </c>
      <c r="V544" s="75" t="n">
        <v>6479.24</v>
      </c>
      <c r="W544" s="75" t="n">
        <v>6462.2</v>
      </c>
      <c r="X544" s="75" t="n">
        <v>6135.8</v>
      </c>
      <c r="Y544" s="75" t="n">
        <v>5921.89</v>
      </c>
      <c r="Z544" s="76"/>
    </row>
    <row r="546" customFormat="false" ht="15.75" hidden="false" customHeight="false" outlineLevel="0" collapsed="false">
      <c r="A546" s="68" t="s">
        <v>65</v>
      </c>
      <c r="B546" s="69" t="s">
        <v>94</v>
      </c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70"/>
    </row>
    <row r="547" customFormat="false" ht="15.75" hidden="false" customHeight="false" outlineLevel="0" collapsed="false">
      <c r="A547" s="71" t="s">
        <v>67</v>
      </c>
      <c r="B547" s="72" t="s">
        <v>68</v>
      </c>
      <c r="C547" s="72" t="s">
        <v>69</v>
      </c>
      <c r="D547" s="72" t="s">
        <v>70</v>
      </c>
      <c r="E547" s="72" t="s">
        <v>71</v>
      </c>
      <c r="F547" s="72" t="s">
        <v>72</v>
      </c>
      <c r="G547" s="72" t="s">
        <v>73</v>
      </c>
      <c r="H547" s="72" t="s">
        <v>74</v>
      </c>
      <c r="I547" s="72" t="s">
        <v>75</v>
      </c>
      <c r="J547" s="72" t="s">
        <v>76</v>
      </c>
      <c r="K547" s="72" t="s">
        <v>77</v>
      </c>
      <c r="L547" s="72" t="s">
        <v>78</v>
      </c>
      <c r="M547" s="72" t="s">
        <v>79</v>
      </c>
      <c r="N547" s="72" t="s">
        <v>80</v>
      </c>
      <c r="O547" s="72" t="s">
        <v>81</v>
      </c>
      <c r="P547" s="72" t="s">
        <v>82</v>
      </c>
      <c r="Q547" s="72" t="s">
        <v>83</v>
      </c>
      <c r="R547" s="72" t="s">
        <v>84</v>
      </c>
      <c r="S547" s="72" t="s">
        <v>85</v>
      </c>
      <c r="T547" s="72" t="s">
        <v>86</v>
      </c>
      <c r="U547" s="72" t="s">
        <v>87</v>
      </c>
      <c r="V547" s="72" t="s">
        <v>88</v>
      </c>
      <c r="W547" s="72" t="s">
        <v>89</v>
      </c>
      <c r="X547" s="72" t="s">
        <v>90</v>
      </c>
      <c r="Y547" s="72" t="s">
        <v>91</v>
      </c>
      <c r="Z547" s="73"/>
    </row>
    <row r="548" customFormat="false" ht="12.75" hidden="false" customHeight="false" outlineLevel="0" collapsed="false">
      <c r="A548" s="74" t="n">
        <v>45566</v>
      </c>
      <c r="B548" s="75" t="n">
        <v>6462.36</v>
      </c>
      <c r="C548" s="75" t="n">
        <v>6355.64</v>
      </c>
      <c r="D548" s="75" t="n">
        <v>6330.11</v>
      </c>
      <c r="E548" s="75" t="n">
        <v>6351.14</v>
      </c>
      <c r="F548" s="75" t="n">
        <v>6463.52</v>
      </c>
      <c r="G548" s="75" t="n">
        <v>6737.3</v>
      </c>
      <c r="H548" s="75" t="n">
        <v>6834.04</v>
      </c>
      <c r="I548" s="75" t="n">
        <v>7084.04</v>
      </c>
      <c r="J548" s="75" t="n">
        <v>7194.7</v>
      </c>
      <c r="K548" s="75" t="n">
        <v>7195.88</v>
      </c>
      <c r="L548" s="75" t="n">
        <v>7176.45</v>
      </c>
      <c r="M548" s="75" t="n">
        <v>7167.64</v>
      </c>
      <c r="N548" s="75" t="n">
        <v>7171.15</v>
      </c>
      <c r="O548" s="75" t="n">
        <v>7183.81</v>
      </c>
      <c r="P548" s="75" t="n">
        <v>7182.32</v>
      </c>
      <c r="Q548" s="75" t="n">
        <v>7183.99</v>
      </c>
      <c r="R548" s="75" t="n">
        <v>7223.73</v>
      </c>
      <c r="S548" s="75" t="n">
        <v>7218.25</v>
      </c>
      <c r="T548" s="75" t="n">
        <v>7237.36</v>
      </c>
      <c r="U548" s="75" t="n">
        <v>7176.14</v>
      </c>
      <c r="V548" s="75" t="n">
        <v>7148.17</v>
      </c>
      <c r="W548" s="75" t="n">
        <v>7096.18</v>
      </c>
      <c r="X548" s="75" t="n">
        <v>6909.91</v>
      </c>
      <c r="Y548" s="75" t="n">
        <v>6572.37</v>
      </c>
      <c r="Z548" s="76"/>
    </row>
    <row r="549" customFormat="false" ht="12.75" hidden="false" customHeight="false" outlineLevel="0" collapsed="false">
      <c r="A549" s="74" t="n">
        <v>45567</v>
      </c>
      <c r="B549" s="75" t="n">
        <v>6496.65</v>
      </c>
      <c r="C549" s="75" t="n">
        <v>6403.9</v>
      </c>
      <c r="D549" s="75" t="n">
        <v>6371.37</v>
      </c>
      <c r="E549" s="75" t="n">
        <v>6396.34</v>
      </c>
      <c r="F549" s="75" t="n">
        <v>6487.48</v>
      </c>
      <c r="G549" s="75" t="n">
        <v>6686.09</v>
      </c>
      <c r="H549" s="75" t="n">
        <v>6904.23</v>
      </c>
      <c r="I549" s="75" t="n">
        <v>7131.79</v>
      </c>
      <c r="J549" s="75" t="n">
        <v>7235.09</v>
      </c>
      <c r="K549" s="75" t="n">
        <v>7247.1</v>
      </c>
      <c r="L549" s="75" t="n">
        <v>7216.65</v>
      </c>
      <c r="M549" s="75" t="n">
        <v>7213.46</v>
      </c>
      <c r="N549" s="75" t="n">
        <v>7227.74</v>
      </c>
      <c r="O549" s="75" t="n">
        <v>7234.69</v>
      </c>
      <c r="P549" s="75" t="n">
        <v>7230.48</v>
      </c>
      <c r="Q549" s="75" t="n">
        <v>7220.69</v>
      </c>
      <c r="R549" s="75" t="n">
        <v>7232.25</v>
      </c>
      <c r="S549" s="75" t="n">
        <v>7210.64</v>
      </c>
      <c r="T549" s="75" t="n">
        <v>7238.02</v>
      </c>
      <c r="U549" s="75" t="n">
        <v>7243.77</v>
      </c>
      <c r="V549" s="75" t="n">
        <v>7198.23</v>
      </c>
      <c r="W549" s="75" t="n">
        <v>7167.5</v>
      </c>
      <c r="X549" s="75" t="n">
        <v>7053.33</v>
      </c>
      <c r="Y549" s="75" t="n">
        <v>6763.05</v>
      </c>
      <c r="Z549" s="76"/>
    </row>
    <row r="550" customFormat="false" ht="12.75" hidden="false" customHeight="false" outlineLevel="0" collapsed="false">
      <c r="A550" s="74" t="n">
        <v>45568</v>
      </c>
      <c r="B550" s="75" t="n">
        <v>6589.53</v>
      </c>
      <c r="C550" s="75" t="n">
        <v>6514.19</v>
      </c>
      <c r="D550" s="75" t="n">
        <v>6471.22</v>
      </c>
      <c r="E550" s="75" t="n">
        <v>6491.16</v>
      </c>
      <c r="F550" s="75" t="n">
        <v>6550.24</v>
      </c>
      <c r="G550" s="75" t="n">
        <v>6721.73</v>
      </c>
      <c r="H550" s="75" t="n">
        <v>6904.43</v>
      </c>
      <c r="I550" s="75" t="n">
        <v>7112.88</v>
      </c>
      <c r="J550" s="75" t="n">
        <v>7216.17</v>
      </c>
      <c r="K550" s="75" t="n">
        <v>7219.72</v>
      </c>
      <c r="L550" s="75" t="n">
        <v>7206.63</v>
      </c>
      <c r="M550" s="75" t="n">
        <v>7194.14</v>
      </c>
      <c r="N550" s="75" t="n">
        <v>7194.92</v>
      </c>
      <c r="O550" s="75" t="n">
        <v>7208.96</v>
      </c>
      <c r="P550" s="75" t="n">
        <v>7199.44</v>
      </c>
      <c r="Q550" s="75" t="n">
        <v>7192.01</v>
      </c>
      <c r="R550" s="75" t="n">
        <v>7191.18</v>
      </c>
      <c r="S550" s="75" t="n">
        <v>7205.99</v>
      </c>
      <c r="T550" s="75" t="n">
        <v>7202.6</v>
      </c>
      <c r="U550" s="75" t="n">
        <v>7206.86</v>
      </c>
      <c r="V550" s="75" t="n">
        <v>7177.76</v>
      </c>
      <c r="W550" s="75" t="n">
        <v>7153.22</v>
      </c>
      <c r="X550" s="75" t="n">
        <v>7005.87</v>
      </c>
      <c r="Y550" s="75" t="n">
        <v>6717.4</v>
      </c>
      <c r="Z550" s="76"/>
    </row>
    <row r="551" customFormat="false" ht="12.75" hidden="false" customHeight="false" outlineLevel="0" collapsed="false">
      <c r="A551" s="74" t="n">
        <v>45569</v>
      </c>
      <c r="B551" s="75" t="n">
        <v>6619.45</v>
      </c>
      <c r="C551" s="75" t="n">
        <v>6519.25</v>
      </c>
      <c r="D551" s="75" t="n">
        <v>6508.27</v>
      </c>
      <c r="E551" s="75" t="n">
        <v>6510.69</v>
      </c>
      <c r="F551" s="75" t="n">
        <v>6601.07</v>
      </c>
      <c r="G551" s="75" t="n">
        <v>6741.52</v>
      </c>
      <c r="H551" s="75" t="n">
        <v>6987.51</v>
      </c>
      <c r="I551" s="75" t="n">
        <v>7139.13</v>
      </c>
      <c r="J551" s="75" t="n">
        <v>7255.15</v>
      </c>
      <c r="K551" s="75" t="n">
        <v>7272.15</v>
      </c>
      <c r="L551" s="75" t="n">
        <v>7259.92</v>
      </c>
      <c r="M551" s="75" t="n">
        <v>7260.76</v>
      </c>
      <c r="N551" s="75" t="n">
        <v>7268.88</v>
      </c>
      <c r="O551" s="75" t="n">
        <v>7266.83</v>
      </c>
      <c r="P551" s="75" t="n">
        <v>7260.95</v>
      </c>
      <c r="Q551" s="75" t="n">
        <v>7257.81</v>
      </c>
      <c r="R551" s="75" t="n">
        <v>7248.55</v>
      </c>
      <c r="S551" s="75" t="n">
        <v>7267.06</v>
      </c>
      <c r="T551" s="75" t="n">
        <v>7255.37</v>
      </c>
      <c r="U551" s="75" t="n">
        <v>7240.52</v>
      </c>
      <c r="V551" s="75" t="n">
        <v>7199.71</v>
      </c>
      <c r="W551" s="75" t="n">
        <v>7157.38</v>
      </c>
      <c r="X551" s="75" t="n">
        <v>7012.34</v>
      </c>
      <c r="Y551" s="75" t="n">
        <v>6869.71</v>
      </c>
      <c r="Z551" s="76"/>
    </row>
    <row r="552" customFormat="false" ht="12.75" hidden="false" customHeight="false" outlineLevel="0" collapsed="false">
      <c r="A552" s="74" t="n">
        <v>45570</v>
      </c>
      <c r="B552" s="75" t="n">
        <v>6761.89</v>
      </c>
      <c r="C552" s="75" t="n">
        <v>6649.67</v>
      </c>
      <c r="D552" s="75" t="n">
        <v>6542.25</v>
      </c>
      <c r="E552" s="75" t="n">
        <v>6557.21</v>
      </c>
      <c r="F552" s="75" t="n">
        <v>6627.83</v>
      </c>
      <c r="G552" s="75" t="n">
        <v>6692.26</v>
      </c>
      <c r="H552" s="75" t="n">
        <v>6735.79</v>
      </c>
      <c r="I552" s="75" t="n">
        <v>7002.81</v>
      </c>
      <c r="J552" s="75" t="n">
        <v>7252.52</v>
      </c>
      <c r="K552" s="75" t="n">
        <v>7296.12</v>
      </c>
      <c r="L552" s="75" t="n">
        <v>7305.39</v>
      </c>
      <c r="M552" s="75" t="n">
        <v>7306.72</v>
      </c>
      <c r="N552" s="75" t="n">
        <v>7303.38</v>
      </c>
      <c r="O552" s="75" t="n">
        <v>7302.56</v>
      </c>
      <c r="P552" s="75" t="n">
        <v>7299.68</v>
      </c>
      <c r="Q552" s="75" t="n">
        <v>7294.63</v>
      </c>
      <c r="R552" s="75" t="n">
        <v>7298.11</v>
      </c>
      <c r="S552" s="75" t="n">
        <v>7311.37</v>
      </c>
      <c r="T552" s="75" t="n">
        <v>7325.37</v>
      </c>
      <c r="U552" s="75" t="n">
        <v>7304.04</v>
      </c>
      <c r="V552" s="75" t="n">
        <v>7285.91</v>
      </c>
      <c r="W552" s="75" t="n">
        <v>7184.94</v>
      </c>
      <c r="X552" s="75" t="n">
        <v>6995.35</v>
      </c>
      <c r="Y552" s="75" t="n">
        <v>6845.66</v>
      </c>
      <c r="Z552" s="76"/>
    </row>
    <row r="553" customFormat="false" ht="12.75" hidden="false" customHeight="false" outlineLevel="0" collapsed="false">
      <c r="A553" s="74" t="n">
        <v>45571</v>
      </c>
      <c r="B553" s="75" t="n">
        <v>6762.92</v>
      </c>
      <c r="C553" s="75" t="n">
        <v>6634.96</v>
      </c>
      <c r="D553" s="75" t="n">
        <v>6596.45</v>
      </c>
      <c r="E553" s="75" t="n">
        <v>6573.26</v>
      </c>
      <c r="F553" s="75" t="n">
        <v>6579.38</v>
      </c>
      <c r="G553" s="75" t="n">
        <v>6613.57</v>
      </c>
      <c r="H553" s="75" t="n">
        <v>6656.67</v>
      </c>
      <c r="I553" s="75" t="n">
        <v>6764.84</v>
      </c>
      <c r="J553" s="75" t="n">
        <v>7039.03</v>
      </c>
      <c r="K553" s="75" t="n">
        <v>7137.26</v>
      </c>
      <c r="L553" s="75" t="n">
        <v>7144.32</v>
      </c>
      <c r="M553" s="75" t="n">
        <v>7145.62</v>
      </c>
      <c r="N553" s="75" t="n">
        <v>7142.64</v>
      </c>
      <c r="O553" s="75" t="n">
        <v>7141.25</v>
      </c>
      <c r="P553" s="75" t="n">
        <v>7122.81</v>
      </c>
      <c r="Q553" s="75" t="n">
        <v>7114</v>
      </c>
      <c r="R553" s="75" t="n">
        <v>7114.25</v>
      </c>
      <c r="S553" s="75" t="n">
        <v>7113.44</v>
      </c>
      <c r="T553" s="75" t="n">
        <v>7135.46</v>
      </c>
      <c r="U553" s="75" t="n">
        <v>7133.97</v>
      </c>
      <c r="V553" s="75" t="n">
        <v>7113.07</v>
      </c>
      <c r="W553" s="75" t="n">
        <v>7102.72</v>
      </c>
      <c r="X553" s="75" t="n">
        <v>6975.49</v>
      </c>
      <c r="Y553" s="75" t="n">
        <v>6712.43</v>
      </c>
      <c r="Z553" s="76"/>
    </row>
    <row r="554" customFormat="false" ht="12.75" hidden="false" customHeight="false" outlineLevel="0" collapsed="false">
      <c r="A554" s="74" t="n">
        <v>45572</v>
      </c>
      <c r="B554" s="75" t="n">
        <v>6493.62</v>
      </c>
      <c r="C554" s="75" t="n">
        <v>6469.85</v>
      </c>
      <c r="D554" s="75" t="n">
        <v>6439.29</v>
      </c>
      <c r="E554" s="75" t="n">
        <v>6449.16</v>
      </c>
      <c r="F554" s="75" t="n">
        <v>6528.11</v>
      </c>
      <c r="G554" s="75" t="n">
        <v>6715.59</v>
      </c>
      <c r="H554" s="75" t="n">
        <v>6872.55</v>
      </c>
      <c r="I554" s="75" t="n">
        <v>7109</v>
      </c>
      <c r="J554" s="75" t="n">
        <v>7196.16</v>
      </c>
      <c r="K554" s="75" t="n">
        <v>7197.54</v>
      </c>
      <c r="L554" s="75" t="n">
        <v>7195.28</v>
      </c>
      <c r="M554" s="75" t="n">
        <v>7193.04</v>
      </c>
      <c r="N554" s="75" t="n">
        <v>7194.17</v>
      </c>
      <c r="O554" s="75" t="n">
        <v>7219.75</v>
      </c>
      <c r="P554" s="75" t="n">
        <v>7213.64</v>
      </c>
      <c r="Q554" s="75" t="n">
        <v>7193.07</v>
      </c>
      <c r="R554" s="75" t="n">
        <v>7194.57</v>
      </c>
      <c r="S554" s="75" t="n">
        <v>7195.51</v>
      </c>
      <c r="T554" s="75" t="n">
        <v>7190.89</v>
      </c>
      <c r="U554" s="75" t="n">
        <v>7190.67</v>
      </c>
      <c r="V554" s="75" t="n">
        <v>7190.16</v>
      </c>
      <c r="W554" s="75" t="n">
        <v>7182.66</v>
      </c>
      <c r="X554" s="75" t="n">
        <v>6999.62</v>
      </c>
      <c r="Y554" s="75" t="n">
        <v>6613.09</v>
      </c>
      <c r="Z554" s="76"/>
    </row>
    <row r="555" customFormat="false" ht="12.75" hidden="false" customHeight="false" outlineLevel="0" collapsed="false">
      <c r="A555" s="74" t="n">
        <v>45573</v>
      </c>
      <c r="B555" s="75" t="n">
        <v>6413.23</v>
      </c>
      <c r="C555" s="75" t="n">
        <v>6397.57</v>
      </c>
      <c r="D555" s="75" t="n">
        <v>6387.62</v>
      </c>
      <c r="E555" s="75" t="n">
        <v>6396.31</v>
      </c>
      <c r="F555" s="75" t="n">
        <v>6411.81</v>
      </c>
      <c r="G555" s="75" t="n">
        <v>6602.1</v>
      </c>
      <c r="H555" s="75" t="n">
        <v>6706.62</v>
      </c>
      <c r="I555" s="75" t="n">
        <v>7090.11</v>
      </c>
      <c r="J555" s="75" t="n">
        <v>7171.26</v>
      </c>
      <c r="K555" s="75" t="n">
        <v>7183.24</v>
      </c>
      <c r="L555" s="75" t="n">
        <v>7184.09</v>
      </c>
      <c r="M555" s="75" t="n">
        <v>7216.15</v>
      </c>
      <c r="N555" s="75" t="n">
        <v>7220.55</v>
      </c>
      <c r="O555" s="75" t="n">
        <v>7217.24</v>
      </c>
      <c r="P555" s="75" t="n">
        <v>7214.16</v>
      </c>
      <c r="Q555" s="75" t="n">
        <v>7180.35</v>
      </c>
      <c r="R555" s="75" t="n">
        <v>7174.41</v>
      </c>
      <c r="S555" s="75" t="n">
        <v>7205.56</v>
      </c>
      <c r="T555" s="75" t="n">
        <v>7175.99</v>
      </c>
      <c r="U555" s="75" t="n">
        <v>7167.17</v>
      </c>
      <c r="V555" s="75" t="n">
        <v>7140.67</v>
      </c>
      <c r="W555" s="75" t="n">
        <v>7033.08</v>
      </c>
      <c r="X555" s="75" t="n">
        <v>6702.77</v>
      </c>
      <c r="Y555" s="75" t="n">
        <v>6559.4</v>
      </c>
      <c r="Z555" s="76"/>
    </row>
    <row r="556" customFormat="false" ht="12.75" hidden="false" customHeight="false" outlineLevel="0" collapsed="false">
      <c r="A556" s="74" t="n">
        <v>45574</v>
      </c>
      <c r="B556" s="75" t="n">
        <v>6461.39</v>
      </c>
      <c r="C556" s="75" t="n">
        <v>6381.11</v>
      </c>
      <c r="D556" s="75" t="n">
        <v>6371.68</v>
      </c>
      <c r="E556" s="75" t="n">
        <v>6380.36</v>
      </c>
      <c r="F556" s="75" t="n">
        <v>6411.55</v>
      </c>
      <c r="G556" s="75" t="n">
        <v>6650</v>
      </c>
      <c r="H556" s="75" t="n">
        <v>6816.23</v>
      </c>
      <c r="I556" s="75" t="n">
        <v>7088.01</v>
      </c>
      <c r="J556" s="75" t="n">
        <v>7172.68</v>
      </c>
      <c r="K556" s="75" t="n">
        <v>7178.56</v>
      </c>
      <c r="L556" s="75" t="n">
        <v>7176.26</v>
      </c>
      <c r="M556" s="75" t="n">
        <v>7175.94</v>
      </c>
      <c r="N556" s="75" t="n">
        <v>7176.86</v>
      </c>
      <c r="O556" s="75" t="n">
        <v>7175.67</v>
      </c>
      <c r="P556" s="75" t="n">
        <v>7172.75</v>
      </c>
      <c r="Q556" s="75" t="n">
        <v>7169.64</v>
      </c>
      <c r="R556" s="75" t="n">
        <v>7169.15</v>
      </c>
      <c r="S556" s="75" t="n">
        <v>7173.85</v>
      </c>
      <c r="T556" s="75" t="n">
        <v>7171</v>
      </c>
      <c r="U556" s="75" t="n">
        <v>7167.75</v>
      </c>
      <c r="V556" s="75" t="n">
        <v>7160.81</v>
      </c>
      <c r="W556" s="75" t="n">
        <v>7087.43</v>
      </c>
      <c r="X556" s="75" t="n">
        <v>6830.88</v>
      </c>
      <c r="Y556" s="75" t="n">
        <v>6714.95</v>
      </c>
      <c r="Z556" s="76"/>
    </row>
    <row r="557" customFormat="false" ht="12.75" hidden="false" customHeight="false" outlineLevel="0" collapsed="false">
      <c r="A557" s="74" t="n">
        <v>45575</v>
      </c>
      <c r="B557" s="75" t="n">
        <v>6509.07</v>
      </c>
      <c r="C557" s="75" t="n">
        <v>6426.87</v>
      </c>
      <c r="D557" s="75" t="n">
        <v>6383.54</v>
      </c>
      <c r="E557" s="75" t="n">
        <v>6389.95</v>
      </c>
      <c r="F557" s="75" t="n">
        <v>6431.34</v>
      </c>
      <c r="G557" s="75" t="n">
        <v>6662.23</v>
      </c>
      <c r="H557" s="75" t="n">
        <v>6833.17</v>
      </c>
      <c r="I557" s="75" t="n">
        <v>7089.84</v>
      </c>
      <c r="J557" s="75" t="n">
        <v>7177.88</v>
      </c>
      <c r="K557" s="75" t="n">
        <v>7178.71</v>
      </c>
      <c r="L557" s="75" t="n">
        <v>7176.82</v>
      </c>
      <c r="M557" s="75" t="n">
        <v>7175.39</v>
      </c>
      <c r="N557" s="75" t="n">
        <v>7176.68</v>
      </c>
      <c r="O557" s="75" t="n">
        <v>7176.29</v>
      </c>
      <c r="P557" s="75" t="n">
        <v>7174.83</v>
      </c>
      <c r="Q557" s="75" t="n">
        <v>7173.33</v>
      </c>
      <c r="R557" s="75" t="n">
        <v>7169.91</v>
      </c>
      <c r="S557" s="75" t="n">
        <v>7172.04</v>
      </c>
      <c r="T557" s="75" t="n">
        <v>7172.12</v>
      </c>
      <c r="U557" s="75" t="n">
        <v>7165.76</v>
      </c>
      <c r="V557" s="75" t="n">
        <v>7159.62</v>
      </c>
      <c r="W557" s="75" t="n">
        <v>7063.78</v>
      </c>
      <c r="X557" s="75" t="n">
        <v>6731.8</v>
      </c>
      <c r="Y557" s="75" t="n">
        <v>6626.41</v>
      </c>
      <c r="Z557" s="76"/>
    </row>
    <row r="558" customFormat="false" ht="12.75" hidden="false" customHeight="false" outlineLevel="0" collapsed="false">
      <c r="A558" s="74" t="n">
        <v>45576</v>
      </c>
      <c r="B558" s="75" t="n">
        <v>6531.85</v>
      </c>
      <c r="C558" s="75" t="n">
        <v>6451.57</v>
      </c>
      <c r="D558" s="75" t="n">
        <v>6400.72</v>
      </c>
      <c r="E558" s="75" t="n">
        <v>6414.72</v>
      </c>
      <c r="F558" s="75" t="n">
        <v>6449.09</v>
      </c>
      <c r="G558" s="75" t="n">
        <v>6686.85</v>
      </c>
      <c r="H558" s="75" t="n">
        <v>6858.66</v>
      </c>
      <c r="I558" s="75" t="n">
        <v>7120.07</v>
      </c>
      <c r="J558" s="75" t="n">
        <v>7167.48</v>
      </c>
      <c r="K558" s="75" t="n">
        <v>7167.88</v>
      </c>
      <c r="L558" s="75" t="n">
        <v>7164.83</v>
      </c>
      <c r="M558" s="75" t="n">
        <v>7163.52</v>
      </c>
      <c r="N558" s="75" t="n">
        <v>7164.2</v>
      </c>
      <c r="O558" s="75" t="n">
        <v>7164.26</v>
      </c>
      <c r="P558" s="75" t="n">
        <v>7162.54</v>
      </c>
      <c r="Q558" s="75" t="n">
        <v>7160.89</v>
      </c>
      <c r="R558" s="75" t="n">
        <v>7154.7</v>
      </c>
      <c r="S558" s="75" t="n">
        <v>7160.24</v>
      </c>
      <c r="T558" s="75" t="n">
        <v>7154.82</v>
      </c>
      <c r="U558" s="75" t="n">
        <v>7143.38</v>
      </c>
      <c r="V558" s="75" t="n">
        <v>7138.47</v>
      </c>
      <c r="W558" s="75" t="n">
        <v>7124.72</v>
      </c>
      <c r="X558" s="75" t="n">
        <v>7043.98</v>
      </c>
      <c r="Y558" s="75" t="n">
        <v>6805.25</v>
      </c>
      <c r="Z558" s="76"/>
    </row>
    <row r="559" customFormat="false" ht="12.75" hidden="false" customHeight="false" outlineLevel="0" collapsed="false">
      <c r="A559" s="74" t="n">
        <v>45577</v>
      </c>
      <c r="B559" s="75" t="n">
        <v>6656.37</v>
      </c>
      <c r="C559" s="75" t="n">
        <v>6604.75</v>
      </c>
      <c r="D559" s="75" t="n">
        <v>6540.27</v>
      </c>
      <c r="E559" s="75" t="n">
        <v>6519.4</v>
      </c>
      <c r="F559" s="75" t="n">
        <v>6476.4</v>
      </c>
      <c r="G559" s="75" t="n">
        <v>6609.55</v>
      </c>
      <c r="H559" s="75" t="n">
        <v>6665.31</v>
      </c>
      <c r="I559" s="75" t="n">
        <v>6887.83</v>
      </c>
      <c r="J559" s="75" t="n">
        <v>7180.48</v>
      </c>
      <c r="K559" s="75" t="n">
        <v>7211.86</v>
      </c>
      <c r="L559" s="75" t="n">
        <v>7212.9</v>
      </c>
      <c r="M559" s="75" t="n">
        <v>7209.57</v>
      </c>
      <c r="N559" s="75" t="n">
        <v>7207.22</v>
      </c>
      <c r="O559" s="75" t="n">
        <v>7207.7</v>
      </c>
      <c r="P559" s="75" t="n">
        <v>7207.19</v>
      </c>
      <c r="Q559" s="75" t="n">
        <v>7206.29</v>
      </c>
      <c r="R559" s="75" t="n">
        <v>7206.74</v>
      </c>
      <c r="S559" s="75" t="n">
        <v>7216.26</v>
      </c>
      <c r="T559" s="75" t="n">
        <v>7206.78</v>
      </c>
      <c r="U559" s="75" t="n">
        <v>7200.86</v>
      </c>
      <c r="V559" s="75" t="n">
        <v>7196.69</v>
      </c>
      <c r="W559" s="75" t="n">
        <v>7132.34</v>
      </c>
      <c r="X559" s="75" t="n">
        <v>6868.44</v>
      </c>
      <c r="Y559" s="75" t="n">
        <v>6663.96</v>
      </c>
      <c r="Z559" s="76"/>
    </row>
    <row r="560" customFormat="false" ht="12.75" hidden="false" customHeight="false" outlineLevel="0" collapsed="false">
      <c r="A560" s="74" t="n">
        <v>45578</v>
      </c>
      <c r="B560" s="75" t="n">
        <v>6400.32</v>
      </c>
      <c r="C560" s="75" t="n">
        <v>6305.69</v>
      </c>
      <c r="D560" s="75" t="n">
        <v>6260.72</v>
      </c>
      <c r="E560" s="75" t="n">
        <v>6247.28</v>
      </c>
      <c r="F560" s="75" t="n">
        <v>6258.3</v>
      </c>
      <c r="G560" s="75" t="n">
        <v>6354.95</v>
      </c>
      <c r="H560" s="75" t="n">
        <v>6392.42</v>
      </c>
      <c r="I560" s="75" t="n">
        <v>6515.72</v>
      </c>
      <c r="J560" s="75" t="n">
        <v>6735.83</v>
      </c>
      <c r="K560" s="75" t="n">
        <v>7045.85</v>
      </c>
      <c r="L560" s="75" t="n">
        <v>7102.04</v>
      </c>
      <c r="M560" s="75" t="n">
        <v>7100.36</v>
      </c>
      <c r="N560" s="75" t="n">
        <v>7097.69</v>
      </c>
      <c r="O560" s="75" t="n">
        <v>7099.99</v>
      </c>
      <c r="P560" s="75" t="n">
        <v>7103.51</v>
      </c>
      <c r="Q560" s="75" t="n">
        <v>7100.03</v>
      </c>
      <c r="R560" s="75" t="n">
        <v>7104.69</v>
      </c>
      <c r="S560" s="75" t="n">
        <v>7129.67</v>
      </c>
      <c r="T560" s="75" t="n">
        <v>7131.57</v>
      </c>
      <c r="U560" s="75" t="n">
        <v>7106.34</v>
      </c>
      <c r="V560" s="75" t="n">
        <v>7089.74</v>
      </c>
      <c r="W560" s="75" t="n">
        <v>7025.34</v>
      </c>
      <c r="X560" s="75" t="n">
        <v>6702.27</v>
      </c>
      <c r="Y560" s="75" t="n">
        <v>6564.13</v>
      </c>
      <c r="Z560" s="76"/>
    </row>
    <row r="561" customFormat="false" ht="12.75" hidden="false" customHeight="false" outlineLevel="0" collapsed="false">
      <c r="A561" s="74" t="n">
        <v>45579</v>
      </c>
      <c r="B561" s="75" t="n">
        <v>6388.34</v>
      </c>
      <c r="C561" s="75" t="n">
        <v>6357</v>
      </c>
      <c r="D561" s="75" t="n">
        <v>6313.13</v>
      </c>
      <c r="E561" s="75" t="n">
        <v>6320.51</v>
      </c>
      <c r="F561" s="75" t="n">
        <v>6346.6</v>
      </c>
      <c r="G561" s="75" t="n">
        <v>6595.69</v>
      </c>
      <c r="H561" s="75" t="n">
        <v>6772.07</v>
      </c>
      <c r="I561" s="75" t="n">
        <v>7138.09</v>
      </c>
      <c r="J561" s="75" t="n">
        <v>7261.71</v>
      </c>
      <c r="K561" s="75" t="n">
        <v>7273.15</v>
      </c>
      <c r="L561" s="75" t="n">
        <v>7268.31</v>
      </c>
      <c r="M561" s="75" t="n">
        <v>7263.61</v>
      </c>
      <c r="N561" s="75" t="n">
        <v>7265.4</v>
      </c>
      <c r="O561" s="75" t="n">
        <v>7263.45</v>
      </c>
      <c r="P561" s="75" t="n">
        <v>7247.84</v>
      </c>
      <c r="Q561" s="75" t="n">
        <v>7241.94</v>
      </c>
      <c r="R561" s="75" t="n">
        <v>7231.43</v>
      </c>
      <c r="S561" s="75" t="n">
        <v>7234.16</v>
      </c>
      <c r="T561" s="75" t="n">
        <v>7229.84</v>
      </c>
      <c r="U561" s="75" t="n">
        <v>7194.99</v>
      </c>
      <c r="V561" s="75" t="n">
        <v>7181.75</v>
      </c>
      <c r="W561" s="75" t="n">
        <v>7083.4</v>
      </c>
      <c r="X561" s="75" t="n">
        <v>6855.02</v>
      </c>
      <c r="Y561" s="75" t="n">
        <v>6662.38</v>
      </c>
      <c r="Z561" s="76"/>
    </row>
    <row r="562" customFormat="false" ht="12.75" hidden="false" customHeight="false" outlineLevel="0" collapsed="false">
      <c r="A562" s="74" t="n">
        <v>45580</v>
      </c>
      <c r="B562" s="75" t="n">
        <v>6372.43</v>
      </c>
      <c r="C562" s="75" t="n">
        <v>6316.7</v>
      </c>
      <c r="D562" s="75" t="n">
        <v>6289.94</v>
      </c>
      <c r="E562" s="75" t="n">
        <v>6295.17</v>
      </c>
      <c r="F562" s="75" t="n">
        <v>6344.12</v>
      </c>
      <c r="G562" s="75" t="n">
        <v>6552.05</v>
      </c>
      <c r="H562" s="75" t="n">
        <v>6793.67</v>
      </c>
      <c r="I562" s="75" t="n">
        <v>7050.89</v>
      </c>
      <c r="J562" s="75" t="n">
        <v>7227.06</v>
      </c>
      <c r="K562" s="75" t="n">
        <v>7233.82</v>
      </c>
      <c r="L562" s="75" t="n">
        <v>7221.98</v>
      </c>
      <c r="M562" s="75" t="n">
        <v>7216.1</v>
      </c>
      <c r="N562" s="75" t="n">
        <v>7213.56</v>
      </c>
      <c r="O562" s="75" t="n">
        <v>7214.21</v>
      </c>
      <c r="P562" s="75" t="n">
        <v>7206.6</v>
      </c>
      <c r="Q562" s="75" t="n">
        <v>7205.67</v>
      </c>
      <c r="R562" s="75" t="n">
        <v>7203.54</v>
      </c>
      <c r="S562" s="75" t="n">
        <v>7207.51</v>
      </c>
      <c r="T562" s="75" t="n">
        <v>7201.07</v>
      </c>
      <c r="U562" s="75" t="n">
        <v>7192.35</v>
      </c>
      <c r="V562" s="75" t="n">
        <v>7180.95</v>
      </c>
      <c r="W562" s="75" t="n">
        <v>7024.67</v>
      </c>
      <c r="X562" s="75" t="n">
        <v>6771.8</v>
      </c>
      <c r="Y562" s="75" t="n">
        <v>6607.68</v>
      </c>
      <c r="Z562" s="76"/>
    </row>
    <row r="563" customFormat="false" ht="12.75" hidden="false" customHeight="false" outlineLevel="0" collapsed="false">
      <c r="A563" s="74" t="n">
        <v>45581</v>
      </c>
      <c r="B563" s="75" t="n">
        <v>6389.02</v>
      </c>
      <c r="C563" s="75" t="n">
        <v>6378.63</v>
      </c>
      <c r="D563" s="75" t="n">
        <v>6348.57</v>
      </c>
      <c r="E563" s="75" t="n">
        <v>6359.12</v>
      </c>
      <c r="F563" s="75" t="n">
        <v>6377.23</v>
      </c>
      <c r="G563" s="75" t="n">
        <v>6647.99</v>
      </c>
      <c r="H563" s="75" t="n">
        <v>6917.28</v>
      </c>
      <c r="I563" s="75" t="n">
        <v>7103.88</v>
      </c>
      <c r="J563" s="75" t="n">
        <v>7265.54</v>
      </c>
      <c r="K563" s="75" t="n">
        <v>7276.15</v>
      </c>
      <c r="L563" s="75" t="n">
        <v>7271.58</v>
      </c>
      <c r="M563" s="75" t="n">
        <v>7266.05</v>
      </c>
      <c r="N563" s="75" t="n">
        <v>7273.42</v>
      </c>
      <c r="O563" s="75" t="n">
        <v>7273.37</v>
      </c>
      <c r="P563" s="75" t="n">
        <v>7263.27</v>
      </c>
      <c r="Q563" s="75" t="n">
        <v>7257.74</v>
      </c>
      <c r="R563" s="75" t="n">
        <v>7254.14</v>
      </c>
      <c r="S563" s="75" t="n">
        <v>7260.32</v>
      </c>
      <c r="T563" s="75" t="n">
        <v>7251.16</v>
      </c>
      <c r="U563" s="75" t="n">
        <v>7232.32</v>
      </c>
      <c r="V563" s="75" t="n">
        <v>7195.92</v>
      </c>
      <c r="W563" s="75" t="n">
        <v>7118.65</v>
      </c>
      <c r="X563" s="75" t="n">
        <v>6884.72</v>
      </c>
      <c r="Y563" s="75" t="n">
        <v>6682.68</v>
      </c>
      <c r="Z563" s="76"/>
    </row>
    <row r="564" customFormat="false" ht="12.75" hidden="false" customHeight="false" outlineLevel="0" collapsed="false">
      <c r="A564" s="74" t="n">
        <v>45582</v>
      </c>
      <c r="B564" s="75" t="n">
        <v>6377.91</v>
      </c>
      <c r="C564" s="75" t="n">
        <v>6375.8</v>
      </c>
      <c r="D564" s="75" t="n">
        <v>6342.81</v>
      </c>
      <c r="E564" s="75" t="n">
        <v>6346.56</v>
      </c>
      <c r="F564" s="75" t="n">
        <v>6359.11</v>
      </c>
      <c r="G564" s="75" t="n">
        <v>6607.16</v>
      </c>
      <c r="H564" s="75" t="n">
        <v>6736.06</v>
      </c>
      <c r="I564" s="75" t="n">
        <v>7025.31</v>
      </c>
      <c r="J564" s="75" t="n">
        <v>7190.1</v>
      </c>
      <c r="K564" s="75" t="n">
        <v>7190.1</v>
      </c>
      <c r="L564" s="75" t="n">
        <v>7186.79</v>
      </c>
      <c r="M564" s="75" t="n">
        <v>7185.91</v>
      </c>
      <c r="N564" s="75" t="n">
        <v>7187.06</v>
      </c>
      <c r="O564" s="75" t="n">
        <v>7188.1</v>
      </c>
      <c r="P564" s="75" t="n">
        <v>7186.68</v>
      </c>
      <c r="Q564" s="75" t="n">
        <v>7183.57</v>
      </c>
      <c r="R564" s="75" t="n">
        <v>7182.96</v>
      </c>
      <c r="S564" s="75" t="n">
        <v>7184.84</v>
      </c>
      <c r="T564" s="75" t="n">
        <v>7179.96</v>
      </c>
      <c r="U564" s="75" t="n">
        <v>7171.97</v>
      </c>
      <c r="V564" s="75" t="n">
        <v>7142.82</v>
      </c>
      <c r="W564" s="75" t="n">
        <v>6979.84</v>
      </c>
      <c r="X564" s="75" t="n">
        <v>6665.45</v>
      </c>
      <c r="Y564" s="75" t="n">
        <v>6518.39</v>
      </c>
      <c r="Z564" s="76"/>
    </row>
    <row r="565" customFormat="false" ht="12.75" hidden="false" customHeight="false" outlineLevel="0" collapsed="false">
      <c r="A565" s="74" t="n">
        <v>45583</v>
      </c>
      <c r="B565" s="75" t="n">
        <v>6376.13</v>
      </c>
      <c r="C565" s="75" t="n">
        <v>6363.49</v>
      </c>
      <c r="D565" s="75" t="n">
        <v>6331.48</v>
      </c>
      <c r="E565" s="75" t="n">
        <v>6339.36</v>
      </c>
      <c r="F565" s="75" t="n">
        <v>6351.99</v>
      </c>
      <c r="G565" s="75" t="n">
        <v>6556.81</v>
      </c>
      <c r="H565" s="75" t="n">
        <v>6676.91</v>
      </c>
      <c r="I565" s="75" t="n">
        <v>6981.89</v>
      </c>
      <c r="J565" s="75" t="n">
        <v>7185.75</v>
      </c>
      <c r="K565" s="75" t="n">
        <v>7186.53</v>
      </c>
      <c r="L565" s="75" t="n">
        <v>7184.57</v>
      </c>
      <c r="M565" s="75" t="n">
        <v>7183.42</v>
      </c>
      <c r="N565" s="75" t="n">
        <v>7184.2</v>
      </c>
      <c r="O565" s="75" t="n">
        <v>7183.58</v>
      </c>
      <c r="P565" s="75" t="n">
        <v>7182.1</v>
      </c>
      <c r="Q565" s="75" t="n">
        <v>7181.96</v>
      </c>
      <c r="R565" s="75" t="n">
        <v>7178.42</v>
      </c>
      <c r="S565" s="75" t="n">
        <v>7182.44</v>
      </c>
      <c r="T565" s="75" t="n">
        <v>7174.1</v>
      </c>
      <c r="U565" s="75" t="n">
        <v>7172.98</v>
      </c>
      <c r="V565" s="75" t="n">
        <v>7157.76</v>
      </c>
      <c r="W565" s="75" t="n">
        <v>7083.38</v>
      </c>
      <c r="X565" s="75" t="n">
        <v>6795.17</v>
      </c>
      <c r="Y565" s="75" t="n">
        <v>6670.91</v>
      </c>
      <c r="Z565" s="76"/>
    </row>
    <row r="566" customFormat="false" ht="12.75" hidden="false" customHeight="false" outlineLevel="0" collapsed="false">
      <c r="A566" s="74" t="n">
        <v>45584</v>
      </c>
      <c r="B566" s="75" t="n">
        <v>6685.42</v>
      </c>
      <c r="C566" s="75" t="n">
        <v>6572.59</v>
      </c>
      <c r="D566" s="75" t="n">
        <v>6485.95</v>
      </c>
      <c r="E566" s="75" t="n">
        <v>6477.53</v>
      </c>
      <c r="F566" s="75" t="n">
        <v>6494.31</v>
      </c>
      <c r="G566" s="75" t="n">
        <v>6644.23</v>
      </c>
      <c r="H566" s="75" t="n">
        <v>6758.58</v>
      </c>
      <c r="I566" s="75" t="n">
        <v>6919.11</v>
      </c>
      <c r="J566" s="75" t="n">
        <v>7143.49</v>
      </c>
      <c r="K566" s="75" t="n">
        <v>7179.24</v>
      </c>
      <c r="L566" s="75" t="n">
        <v>7208.24</v>
      </c>
      <c r="M566" s="75" t="n">
        <v>7191.81</v>
      </c>
      <c r="N566" s="75" t="n">
        <v>7185.6</v>
      </c>
      <c r="O566" s="75" t="n">
        <v>7184.98</v>
      </c>
      <c r="P566" s="75" t="n">
        <v>7165.67</v>
      </c>
      <c r="Q566" s="75" t="n">
        <v>7146.43</v>
      </c>
      <c r="R566" s="75" t="n">
        <v>7189.02</v>
      </c>
      <c r="S566" s="75" t="n">
        <v>7162.56</v>
      </c>
      <c r="T566" s="75" t="n">
        <v>7153.7</v>
      </c>
      <c r="U566" s="75" t="n">
        <v>7160.15</v>
      </c>
      <c r="V566" s="75" t="n">
        <v>7144.54</v>
      </c>
      <c r="W566" s="75" t="n">
        <v>7126.56</v>
      </c>
      <c r="X566" s="75" t="n">
        <v>7009.94</v>
      </c>
      <c r="Y566" s="75" t="n">
        <v>6780.53</v>
      </c>
      <c r="Z566" s="76"/>
    </row>
    <row r="567" customFormat="false" ht="12.75" hidden="false" customHeight="false" outlineLevel="0" collapsed="false">
      <c r="A567" s="74" t="n">
        <v>45585</v>
      </c>
      <c r="B567" s="75" t="n">
        <v>6665.33</v>
      </c>
      <c r="C567" s="75" t="n">
        <v>6560.61</v>
      </c>
      <c r="D567" s="75" t="n">
        <v>6480.57</v>
      </c>
      <c r="E567" s="75" t="n">
        <v>6473.33</v>
      </c>
      <c r="F567" s="75" t="n">
        <v>6471.49</v>
      </c>
      <c r="G567" s="75" t="n">
        <v>6617.15</v>
      </c>
      <c r="H567" s="75" t="n">
        <v>6695.27</v>
      </c>
      <c r="I567" s="75" t="n">
        <v>6774.83</v>
      </c>
      <c r="J567" s="75" t="n">
        <v>7003.11</v>
      </c>
      <c r="K567" s="75" t="n">
        <v>7110.16</v>
      </c>
      <c r="L567" s="75" t="n">
        <v>7110.79</v>
      </c>
      <c r="M567" s="75" t="n">
        <v>7109.37</v>
      </c>
      <c r="N567" s="75" t="n">
        <v>7101.01</v>
      </c>
      <c r="O567" s="75" t="n">
        <v>7094.38</v>
      </c>
      <c r="P567" s="75" t="n">
        <v>7099.18</v>
      </c>
      <c r="Q567" s="75" t="n">
        <v>7103.52</v>
      </c>
      <c r="R567" s="75" t="n">
        <v>7103.84</v>
      </c>
      <c r="S567" s="75" t="n">
        <v>7109.19</v>
      </c>
      <c r="T567" s="75" t="n">
        <v>7106.66</v>
      </c>
      <c r="U567" s="75" t="n">
        <v>7101.09</v>
      </c>
      <c r="V567" s="75" t="n">
        <v>7093.31</v>
      </c>
      <c r="W567" s="75" t="n">
        <v>7062.34</v>
      </c>
      <c r="X567" s="75" t="n">
        <v>6753.52</v>
      </c>
      <c r="Y567" s="75" t="n">
        <v>6665.33</v>
      </c>
      <c r="Z567" s="76"/>
    </row>
    <row r="568" customFormat="false" ht="12.75" hidden="false" customHeight="false" outlineLevel="0" collapsed="false">
      <c r="A568" s="74" t="n">
        <v>45586</v>
      </c>
      <c r="B568" s="75" t="n">
        <v>6424.72</v>
      </c>
      <c r="C568" s="75" t="n">
        <v>6386.02</v>
      </c>
      <c r="D568" s="75" t="n">
        <v>6363.14</v>
      </c>
      <c r="E568" s="75" t="n">
        <v>6363.99</v>
      </c>
      <c r="F568" s="75" t="n">
        <v>6395.61</v>
      </c>
      <c r="G568" s="75" t="n">
        <v>6673.42</v>
      </c>
      <c r="H568" s="75" t="n">
        <v>6840.24</v>
      </c>
      <c r="I568" s="75" t="n">
        <v>7125.55</v>
      </c>
      <c r="J568" s="75" t="n">
        <v>7208.69</v>
      </c>
      <c r="K568" s="75" t="n">
        <v>7210.8</v>
      </c>
      <c r="L568" s="75" t="n">
        <v>7208.61</v>
      </c>
      <c r="M568" s="75" t="n">
        <v>7207.58</v>
      </c>
      <c r="N568" s="75" t="n">
        <v>7208.98</v>
      </c>
      <c r="O568" s="75" t="n">
        <v>7209.28</v>
      </c>
      <c r="P568" s="75" t="n">
        <v>7208.22</v>
      </c>
      <c r="Q568" s="75" t="n">
        <v>7205.27</v>
      </c>
      <c r="R568" s="75" t="n">
        <v>7203.81</v>
      </c>
      <c r="S568" s="75" t="n">
        <v>7202.46</v>
      </c>
      <c r="T568" s="75" t="n">
        <v>7198.75</v>
      </c>
      <c r="U568" s="75" t="n">
        <v>7197.16</v>
      </c>
      <c r="V568" s="75" t="n">
        <v>7183.96</v>
      </c>
      <c r="W568" s="75" t="n">
        <v>7076.53</v>
      </c>
      <c r="X568" s="75" t="n">
        <v>6770.24</v>
      </c>
      <c r="Y568" s="75" t="n">
        <v>6639.85</v>
      </c>
      <c r="Z568" s="76"/>
    </row>
    <row r="569" customFormat="false" ht="12.75" hidden="false" customHeight="false" outlineLevel="0" collapsed="false">
      <c r="A569" s="74" t="n">
        <v>45587</v>
      </c>
      <c r="B569" s="75" t="n">
        <v>6427.73</v>
      </c>
      <c r="C569" s="75" t="n">
        <v>6360.68</v>
      </c>
      <c r="D569" s="75" t="n">
        <v>6337.21</v>
      </c>
      <c r="E569" s="75" t="n">
        <v>6329.2</v>
      </c>
      <c r="F569" s="75" t="n">
        <v>6375.26</v>
      </c>
      <c r="G569" s="75" t="n">
        <v>6644.9</v>
      </c>
      <c r="H569" s="75" t="n">
        <v>6824.8</v>
      </c>
      <c r="I569" s="75" t="n">
        <v>7113.54</v>
      </c>
      <c r="J569" s="75" t="n">
        <v>7227.5</v>
      </c>
      <c r="K569" s="75" t="n">
        <v>7251.49</v>
      </c>
      <c r="L569" s="75" t="n">
        <v>7245.68</v>
      </c>
      <c r="M569" s="75" t="n">
        <v>7239.24</v>
      </c>
      <c r="N569" s="75" t="n">
        <v>7240.83</v>
      </c>
      <c r="O569" s="75" t="n">
        <v>7240.43</v>
      </c>
      <c r="P569" s="75" t="n">
        <v>7231.61</v>
      </c>
      <c r="Q569" s="75" t="n">
        <v>7219.15</v>
      </c>
      <c r="R569" s="75" t="n">
        <v>7212.36</v>
      </c>
      <c r="S569" s="75" t="n">
        <v>7213</v>
      </c>
      <c r="T569" s="75" t="n">
        <v>7209.25</v>
      </c>
      <c r="U569" s="75" t="n">
        <v>7204.34</v>
      </c>
      <c r="V569" s="75" t="n">
        <v>7194.97</v>
      </c>
      <c r="W569" s="75" t="n">
        <v>7100.03</v>
      </c>
      <c r="X569" s="75" t="n">
        <v>6894.99</v>
      </c>
      <c r="Y569" s="75" t="n">
        <v>6664.49</v>
      </c>
      <c r="Z569" s="76"/>
    </row>
    <row r="570" customFormat="false" ht="12.75" hidden="false" customHeight="false" outlineLevel="0" collapsed="false">
      <c r="A570" s="74" t="n">
        <v>45588</v>
      </c>
      <c r="B570" s="75" t="n">
        <v>6529.83</v>
      </c>
      <c r="C570" s="75" t="n">
        <v>6420.88</v>
      </c>
      <c r="D570" s="75" t="n">
        <v>6368.83</v>
      </c>
      <c r="E570" s="75" t="n">
        <v>6356.13</v>
      </c>
      <c r="F570" s="75" t="n">
        <v>6398.1</v>
      </c>
      <c r="G570" s="75" t="n">
        <v>6612.92</v>
      </c>
      <c r="H570" s="75" t="n">
        <v>6851.58</v>
      </c>
      <c r="I570" s="75" t="n">
        <v>7131.75</v>
      </c>
      <c r="J570" s="75" t="n">
        <v>7197.21</v>
      </c>
      <c r="K570" s="75" t="n">
        <v>7199.66</v>
      </c>
      <c r="L570" s="75" t="n">
        <v>7197.68</v>
      </c>
      <c r="M570" s="75" t="n">
        <v>7197.37</v>
      </c>
      <c r="N570" s="75" t="n">
        <v>7198.63</v>
      </c>
      <c r="O570" s="75" t="n">
        <v>7199.96</v>
      </c>
      <c r="P570" s="75" t="n">
        <v>7198.25</v>
      </c>
      <c r="Q570" s="75" t="n">
        <v>7195.92</v>
      </c>
      <c r="R570" s="75" t="n">
        <v>7194.35</v>
      </c>
      <c r="S570" s="75" t="n">
        <v>7192.71</v>
      </c>
      <c r="T570" s="75" t="n">
        <v>7189.99</v>
      </c>
      <c r="U570" s="75" t="n">
        <v>7186.01</v>
      </c>
      <c r="V570" s="75" t="n">
        <v>7149.21</v>
      </c>
      <c r="W570" s="75" t="n">
        <v>7045.38</v>
      </c>
      <c r="X570" s="75" t="n">
        <v>6698.63</v>
      </c>
      <c r="Y570" s="75" t="n">
        <v>6598.11</v>
      </c>
      <c r="Z570" s="76"/>
    </row>
    <row r="571" customFormat="false" ht="12.75" hidden="false" customHeight="false" outlineLevel="0" collapsed="false">
      <c r="A571" s="74" t="n">
        <v>45589</v>
      </c>
      <c r="B571" s="75" t="n">
        <v>6414.1</v>
      </c>
      <c r="C571" s="75" t="n">
        <v>6322.97</v>
      </c>
      <c r="D571" s="75" t="n">
        <v>6296.28</v>
      </c>
      <c r="E571" s="75" t="n">
        <v>6284.5</v>
      </c>
      <c r="F571" s="75" t="n">
        <v>6349.57</v>
      </c>
      <c r="G571" s="75" t="n">
        <v>6537.44</v>
      </c>
      <c r="H571" s="75" t="n">
        <v>6796.51</v>
      </c>
      <c r="I571" s="75" t="n">
        <v>7088.76</v>
      </c>
      <c r="J571" s="75" t="n">
        <v>7203.67</v>
      </c>
      <c r="K571" s="75" t="n">
        <v>7206.38</v>
      </c>
      <c r="L571" s="75" t="n">
        <v>7205.53</v>
      </c>
      <c r="M571" s="75" t="n">
        <v>7204.46</v>
      </c>
      <c r="N571" s="75" t="n">
        <v>7206.16</v>
      </c>
      <c r="O571" s="75" t="n">
        <v>7207.84</v>
      </c>
      <c r="P571" s="75" t="n">
        <v>7204.75</v>
      </c>
      <c r="Q571" s="75" t="n">
        <v>7203.01</v>
      </c>
      <c r="R571" s="75" t="n">
        <v>7201.85</v>
      </c>
      <c r="S571" s="75" t="n">
        <v>7202.07</v>
      </c>
      <c r="T571" s="75" t="n">
        <v>7197.85</v>
      </c>
      <c r="U571" s="75" t="n">
        <v>7191.93</v>
      </c>
      <c r="V571" s="75" t="n">
        <v>7183.22</v>
      </c>
      <c r="W571" s="75" t="n">
        <v>7069.15</v>
      </c>
      <c r="X571" s="75" t="n">
        <v>6766.61</v>
      </c>
      <c r="Y571" s="75" t="n">
        <v>6604.17</v>
      </c>
      <c r="Z571" s="76"/>
    </row>
    <row r="572" customFormat="false" ht="12.75" hidden="false" customHeight="false" outlineLevel="0" collapsed="false">
      <c r="A572" s="74" t="n">
        <v>45590</v>
      </c>
      <c r="B572" s="75" t="n">
        <v>6464.31</v>
      </c>
      <c r="C572" s="75" t="n">
        <v>6366.16</v>
      </c>
      <c r="D572" s="75" t="n">
        <v>6356.96</v>
      </c>
      <c r="E572" s="75" t="n">
        <v>6354.51</v>
      </c>
      <c r="F572" s="75" t="n">
        <v>6440.19</v>
      </c>
      <c r="G572" s="75" t="n">
        <v>6605.57</v>
      </c>
      <c r="H572" s="75" t="n">
        <v>6874.28</v>
      </c>
      <c r="I572" s="75" t="n">
        <v>7171.81</v>
      </c>
      <c r="J572" s="75" t="n">
        <v>7233.45</v>
      </c>
      <c r="K572" s="75" t="n">
        <v>7235.35</v>
      </c>
      <c r="L572" s="75" t="n">
        <v>7229.01</v>
      </c>
      <c r="M572" s="75" t="n">
        <v>7228.63</v>
      </c>
      <c r="N572" s="75" t="n">
        <v>7230.2</v>
      </c>
      <c r="O572" s="75" t="n">
        <v>7229.56</v>
      </c>
      <c r="P572" s="75" t="n">
        <v>7225.98</v>
      </c>
      <c r="Q572" s="75" t="n">
        <v>7219.83</v>
      </c>
      <c r="R572" s="75" t="n">
        <v>7232.1</v>
      </c>
      <c r="S572" s="75" t="n">
        <v>7242.66</v>
      </c>
      <c r="T572" s="75" t="n">
        <v>7242.24</v>
      </c>
      <c r="U572" s="75" t="n">
        <v>7246.83</v>
      </c>
      <c r="V572" s="75" t="n">
        <v>7234.1</v>
      </c>
      <c r="W572" s="75" t="n">
        <v>7177.53</v>
      </c>
      <c r="X572" s="75" t="n">
        <v>6991.84</v>
      </c>
      <c r="Y572" s="75" t="n">
        <v>6706.65</v>
      </c>
      <c r="Z572" s="76"/>
    </row>
    <row r="573" customFormat="false" ht="12.75" hidden="false" customHeight="false" outlineLevel="0" collapsed="false">
      <c r="A573" s="74" t="n">
        <v>45591</v>
      </c>
      <c r="B573" s="75" t="n">
        <v>6575.68</v>
      </c>
      <c r="C573" s="75" t="n">
        <v>6531.07</v>
      </c>
      <c r="D573" s="75" t="n">
        <v>6508.55</v>
      </c>
      <c r="E573" s="75" t="n">
        <v>6501.75</v>
      </c>
      <c r="F573" s="75" t="n">
        <v>6503.77</v>
      </c>
      <c r="G573" s="75" t="n">
        <v>6575.86</v>
      </c>
      <c r="H573" s="75" t="n">
        <v>6590.32</v>
      </c>
      <c r="I573" s="75" t="n">
        <v>6795.6</v>
      </c>
      <c r="J573" s="75" t="n">
        <v>7112.31</v>
      </c>
      <c r="K573" s="75" t="n">
        <v>7169.87</v>
      </c>
      <c r="L573" s="75" t="n">
        <v>7178.64</v>
      </c>
      <c r="M573" s="75" t="n">
        <v>7176.18</v>
      </c>
      <c r="N573" s="75" t="n">
        <v>7175.2</v>
      </c>
      <c r="O573" s="75" t="n">
        <v>7173.04</v>
      </c>
      <c r="P573" s="75" t="n">
        <v>7167.27</v>
      </c>
      <c r="Q573" s="75" t="n">
        <v>7160.35</v>
      </c>
      <c r="R573" s="75" t="n">
        <v>7167.84</v>
      </c>
      <c r="S573" s="75" t="n">
        <v>7145.58</v>
      </c>
      <c r="T573" s="75" t="n">
        <v>7133.56</v>
      </c>
      <c r="U573" s="75" t="n">
        <v>7099.6</v>
      </c>
      <c r="V573" s="75" t="n">
        <v>7036.51</v>
      </c>
      <c r="W573" s="75" t="n">
        <v>6992.49</v>
      </c>
      <c r="X573" s="75" t="n">
        <v>6636.7</v>
      </c>
      <c r="Y573" s="75" t="n">
        <v>6566.62</v>
      </c>
      <c r="Z573" s="76"/>
    </row>
    <row r="574" customFormat="false" ht="12.75" hidden="false" customHeight="false" outlineLevel="0" collapsed="false">
      <c r="A574" s="74" t="n">
        <v>45592</v>
      </c>
      <c r="B574" s="75" t="n">
        <v>6567.78</v>
      </c>
      <c r="C574" s="75" t="n">
        <v>6508.78</v>
      </c>
      <c r="D574" s="75" t="n">
        <v>6423.89</v>
      </c>
      <c r="E574" s="75" t="n">
        <v>6392.87</v>
      </c>
      <c r="F574" s="75" t="n">
        <v>6390.24</v>
      </c>
      <c r="G574" s="75" t="n">
        <v>6504.11</v>
      </c>
      <c r="H574" s="75" t="n">
        <v>6519.59</v>
      </c>
      <c r="I574" s="75" t="n">
        <v>6711.26</v>
      </c>
      <c r="J574" s="75" t="n">
        <v>6983.41</v>
      </c>
      <c r="K574" s="75" t="n">
        <v>7059.52</v>
      </c>
      <c r="L574" s="75" t="n">
        <v>7064.43</v>
      </c>
      <c r="M574" s="75" t="n">
        <v>7062.27</v>
      </c>
      <c r="N574" s="75" t="n">
        <v>7062.85</v>
      </c>
      <c r="O574" s="75" t="n">
        <v>7064.05</v>
      </c>
      <c r="P574" s="75" t="n">
        <v>7062.33</v>
      </c>
      <c r="Q574" s="75" t="n">
        <v>7063.48</v>
      </c>
      <c r="R574" s="75" t="n">
        <v>7070.91</v>
      </c>
      <c r="S574" s="75" t="n">
        <v>7099.02</v>
      </c>
      <c r="T574" s="75" t="n">
        <v>7107.8</v>
      </c>
      <c r="U574" s="75" t="n">
        <v>7054.66</v>
      </c>
      <c r="V574" s="75" t="n">
        <v>7044.96</v>
      </c>
      <c r="W574" s="75" t="n">
        <v>7035.48</v>
      </c>
      <c r="X574" s="75" t="n">
        <v>6788.67</v>
      </c>
      <c r="Y574" s="75" t="n">
        <v>6620.18</v>
      </c>
      <c r="Z574" s="76"/>
    </row>
    <row r="575" customFormat="false" ht="12.75" hidden="false" customHeight="false" outlineLevel="0" collapsed="false">
      <c r="A575" s="74" t="n">
        <v>45593</v>
      </c>
      <c r="B575" s="75" t="n">
        <v>6472.58</v>
      </c>
      <c r="C575" s="75" t="n">
        <v>6429.65</v>
      </c>
      <c r="D575" s="75" t="n">
        <v>6428.69</v>
      </c>
      <c r="E575" s="75" t="n">
        <v>6466.01</v>
      </c>
      <c r="F575" s="75" t="n">
        <v>6523.68</v>
      </c>
      <c r="G575" s="75" t="n">
        <v>6670.32</v>
      </c>
      <c r="H575" s="75" t="n">
        <v>6878.49</v>
      </c>
      <c r="I575" s="75" t="n">
        <v>7174.06</v>
      </c>
      <c r="J575" s="75" t="n">
        <v>7188.59</v>
      </c>
      <c r="K575" s="75" t="n">
        <v>7190.6</v>
      </c>
      <c r="L575" s="75" t="n">
        <v>7188.62</v>
      </c>
      <c r="M575" s="75" t="n">
        <v>7187.51</v>
      </c>
      <c r="N575" s="75" t="n">
        <v>7189.43</v>
      </c>
      <c r="O575" s="75" t="n">
        <v>7190.73</v>
      </c>
      <c r="P575" s="75" t="n">
        <v>7189.24</v>
      </c>
      <c r="Q575" s="75" t="n">
        <v>7189.01</v>
      </c>
      <c r="R575" s="75" t="n">
        <v>7186.34</v>
      </c>
      <c r="S575" s="75" t="n">
        <v>7184.64</v>
      </c>
      <c r="T575" s="75" t="n">
        <v>7180.25</v>
      </c>
      <c r="U575" s="75" t="n">
        <v>7176.27</v>
      </c>
      <c r="V575" s="75" t="n">
        <v>7157.54</v>
      </c>
      <c r="W575" s="75" t="n">
        <v>7100.85</v>
      </c>
      <c r="X575" s="75" t="n">
        <v>7053.48</v>
      </c>
      <c r="Y575" s="75" t="n">
        <v>6810.88</v>
      </c>
      <c r="Z575" s="76"/>
    </row>
    <row r="576" customFormat="false" ht="12.75" hidden="false" customHeight="false" outlineLevel="0" collapsed="false">
      <c r="A576" s="74" t="n">
        <v>45594</v>
      </c>
      <c r="B576" s="75" t="n">
        <v>6508.89</v>
      </c>
      <c r="C576" s="75" t="n">
        <v>6388.21</v>
      </c>
      <c r="D576" s="75" t="n">
        <v>6360.57</v>
      </c>
      <c r="E576" s="75" t="n">
        <v>6379.81</v>
      </c>
      <c r="F576" s="75" t="n">
        <v>6472.75</v>
      </c>
      <c r="G576" s="75" t="n">
        <v>6627.28</v>
      </c>
      <c r="H576" s="75" t="n">
        <v>6848.41</v>
      </c>
      <c r="I576" s="75" t="n">
        <v>7101.37</v>
      </c>
      <c r="J576" s="75" t="n">
        <v>7182.88</v>
      </c>
      <c r="K576" s="75" t="n">
        <v>7185.09</v>
      </c>
      <c r="L576" s="75" t="n">
        <v>7182.52</v>
      </c>
      <c r="M576" s="75" t="n">
        <v>7181.39</v>
      </c>
      <c r="N576" s="75" t="n">
        <v>7182.86</v>
      </c>
      <c r="O576" s="75" t="n">
        <v>7183.34</v>
      </c>
      <c r="P576" s="75" t="n">
        <v>7181.37</v>
      </c>
      <c r="Q576" s="75" t="n">
        <v>7180.36</v>
      </c>
      <c r="R576" s="75" t="n">
        <v>7181.43</v>
      </c>
      <c r="S576" s="75" t="n">
        <v>7180.41</v>
      </c>
      <c r="T576" s="75" t="n">
        <v>7175.89</v>
      </c>
      <c r="U576" s="75" t="n">
        <v>7165</v>
      </c>
      <c r="V576" s="75" t="n">
        <v>7152.83</v>
      </c>
      <c r="W576" s="75" t="n">
        <v>7108.09</v>
      </c>
      <c r="X576" s="75" t="n">
        <v>6757.85</v>
      </c>
      <c r="Y576" s="75" t="n">
        <v>6626.07</v>
      </c>
      <c r="Z576" s="76"/>
    </row>
    <row r="577" customFormat="false" ht="12.75" hidden="false" customHeight="false" outlineLevel="0" collapsed="false">
      <c r="A577" s="74" t="n">
        <v>45595</v>
      </c>
      <c r="B577" s="75" t="n">
        <v>6416.54</v>
      </c>
      <c r="C577" s="75" t="n">
        <v>6364.13</v>
      </c>
      <c r="D577" s="75" t="n">
        <v>6301.07</v>
      </c>
      <c r="E577" s="75" t="n">
        <v>6345.31</v>
      </c>
      <c r="F577" s="75" t="n">
        <v>6438.81</v>
      </c>
      <c r="G577" s="75" t="n">
        <v>6585.69</v>
      </c>
      <c r="H577" s="75" t="n">
        <v>6774.32</v>
      </c>
      <c r="I577" s="75" t="n">
        <v>7053.41</v>
      </c>
      <c r="J577" s="75" t="n">
        <v>7179.38</v>
      </c>
      <c r="K577" s="75" t="n">
        <v>7184.9</v>
      </c>
      <c r="L577" s="75" t="n">
        <v>7183.31</v>
      </c>
      <c r="M577" s="75" t="n">
        <v>7180.52</v>
      </c>
      <c r="N577" s="75" t="n">
        <v>7185.33</v>
      </c>
      <c r="O577" s="75" t="n">
        <v>7185.8</v>
      </c>
      <c r="P577" s="75" t="n">
        <v>7183.46</v>
      </c>
      <c r="Q577" s="75" t="n">
        <v>7181.76</v>
      </c>
      <c r="R577" s="75" t="n">
        <v>7178.52</v>
      </c>
      <c r="S577" s="75" t="n">
        <v>7177.5</v>
      </c>
      <c r="T577" s="75" t="n">
        <v>7172.41</v>
      </c>
      <c r="U577" s="75" t="n">
        <v>7165.37</v>
      </c>
      <c r="V577" s="75" t="n">
        <v>7153.49</v>
      </c>
      <c r="W577" s="75" t="n">
        <v>7123.03</v>
      </c>
      <c r="X577" s="75" t="n">
        <v>6762.41</v>
      </c>
      <c r="Y577" s="75" t="n">
        <v>6621.24</v>
      </c>
      <c r="Z577" s="76"/>
    </row>
    <row r="578" customFormat="false" ht="12.75" hidden="false" customHeight="false" outlineLevel="0" collapsed="false">
      <c r="A578" s="74" t="n">
        <v>45596</v>
      </c>
      <c r="B578" s="75" t="n">
        <v>6389.9</v>
      </c>
      <c r="C578" s="75" t="n">
        <v>6321.34</v>
      </c>
      <c r="D578" s="75" t="n">
        <v>6284.61</v>
      </c>
      <c r="E578" s="75" t="n">
        <v>6294.94</v>
      </c>
      <c r="F578" s="75" t="n">
        <v>6349.48</v>
      </c>
      <c r="G578" s="75" t="n">
        <v>6547.9</v>
      </c>
      <c r="H578" s="75" t="n">
        <v>6740.47</v>
      </c>
      <c r="I578" s="75" t="n">
        <v>7059.96</v>
      </c>
      <c r="J578" s="75" t="n">
        <v>7163.84</v>
      </c>
      <c r="K578" s="75" t="n">
        <v>7164.78</v>
      </c>
      <c r="L578" s="75" t="n">
        <v>7160.72</v>
      </c>
      <c r="M578" s="75" t="n">
        <v>7159.7</v>
      </c>
      <c r="N578" s="75" t="n">
        <v>7161.09</v>
      </c>
      <c r="O578" s="75" t="n">
        <v>7164.45</v>
      </c>
      <c r="P578" s="75" t="n">
        <v>7166.16</v>
      </c>
      <c r="Q578" s="75" t="n">
        <v>7165.51</v>
      </c>
      <c r="R578" s="75" t="n">
        <v>7163.6</v>
      </c>
      <c r="S578" s="75" t="n">
        <v>7157.83</v>
      </c>
      <c r="T578" s="75" t="n">
        <v>7144.25</v>
      </c>
      <c r="U578" s="75" t="n">
        <v>7139.26</v>
      </c>
      <c r="V578" s="75" t="n">
        <v>7124.85</v>
      </c>
      <c r="W578" s="75" t="n">
        <v>7107.81</v>
      </c>
      <c r="X578" s="75" t="n">
        <v>6781.41</v>
      </c>
      <c r="Y578" s="75" t="n">
        <v>6567.5</v>
      </c>
      <c r="Z578" s="76"/>
    </row>
    <row r="579" customFormat="false" ht="12.75" hidden="false" customHeight="false" outlineLevel="0" collapsed="false">
      <c r="A579" s="82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76"/>
    </row>
    <row r="581" customFormat="false" ht="15.75" hidden="false" customHeight="false" outlineLevel="0" collapsed="false">
      <c r="A581" s="99" t="s">
        <v>112</v>
      </c>
      <c r="B581" s="69" t="s">
        <v>113</v>
      </c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70"/>
    </row>
    <row r="582" customFormat="false" ht="15.75" hidden="false" customHeight="false" outlineLevel="0" collapsed="false">
      <c r="A582" s="71" t="s">
        <v>67</v>
      </c>
      <c r="B582" s="72" t="s">
        <v>68</v>
      </c>
      <c r="C582" s="72" t="s">
        <v>69</v>
      </c>
      <c r="D582" s="72" t="s">
        <v>70</v>
      </c>
      <c r="E582" s="72" t="s">
        <v>71</v>
      </c>
      <c r="F582" s="72" t="s">
        <v>72</v>
      </c>
      <c r="G582" s="72" t="s">
        <v>73</v>
      </c>
      <c r="H582" s="72" t="s">
        <v>74</v>
      </c>
      <c r="I582" s="72" t="s">
        <v>75</v>
      </c>
      <c r="J582" s="72" t="s">
        <v>76</v>
      </c>
      <c r="K582" s="72" t="s">
        <v>77</v>
      </c>
      <c r="L582" s="72" t="s">
        <v>78</v>
      </c>
      <c r="M582" s="72" t="s">
        <v>79</v>
      </c>
      <c r="N582" s="72" t="s">
        <v>80</v>
      </c>
      <c r="O582" s="72" t="s">
        <v>81</v>
      </c>
      <c r="P582" s="72" t="s">
        <v>82</v>
      </c>
      <c r="Q582" s="72" t="s">
        <v>83</v>
      </c>
      <c r="R582" s="72" t="s">
        <v>84</v>
      </c>
      <c r="S582" s="72" t="s">
        <v>85</v>
      </c>
      <c r="T582" s="72" t="s">
        <v>86</v>
      </c>
      <c r="U582" s="72" t="s">
        <v>87</v>
      </c>
      <c r="V582" s="72" t="s">
        <v>88</v>
      </c>
      <c r="W582" s="72" t="s">
        <v>89</v>
      </c>
      <c r="X582" s="72" t="s">
        <v>90</v>
      </c>
      <c r="Y582" s="72" t="s">
        <v>91</v>
      </c>
      <c r="Z582" s="73"/>
    </row>
    <row r="583" customFormat="false" ht="12.75" hidden="false" customHeight="false" outlineLevel="0" collapsed="false">
      <c r="A583" s="74" t="n">
        <v>45566</v>
      </c>
      <c r="B583" s="100" t="n">
        <v>0</v>
      </c>
      <c r="C583" s="100" t="n">
        <v>0</v>
      </c>
      <c r="D583" s="100" t="n">
        <v>18.16</v>
      </c>
      <c r="E583" s="100" t="n">
        <v>80.09</v>
      </c>
      <c r="F583" s="100" t="n">
        <v>96.83</v>
      </c>
      <c r="G583" s="100" t="n">
        <v>73.73</v>
      </c>
      <c r="H583" s="100" t="n">
        <v>227.25</v>
      </c>
      <c r="I583" s="100" t="n">
        <v>181.03</v>
      </c>
      <c r="J583" s="100" t="n">
        <v>202.88</v>
      </c>
      <c r="K583" s="100" t="n">
        <v>91.97</v>
      </c>
      <c r="L583" s="100" t="n">
        <v>56.73</v>
      </c>
      <c r="M583" s="100" t="n">
        <v>16.53</v>
      </c>
      <c r="N583" s="100" t="n">
        <v>63.41</v>
      </c>
      <c r="O583" s="100" t="n">
        <v>81.64</v>
      </c>
      <c r="P583" s="100" t="n">
        <v>151.16</v>
      </c>
      <c r="Q583" s="100" t="n">
        <v>183.74</v>
      </c>
      <c r="R583" s="100" t="n">
        <v>87.56</v>
      </c>
      <c r="S583" s="100" t="n">
        <v>96.34</v>
      </c>
      <c r="T583" s="100" t="n">
        <v>105.69</v>
      </c>
      <c r="U583" s="100" t="n">
        <v>56.18</v>
      </c>
      <c r="V583" s="100" t="n">
        <v>7.79</v>
      </c>
      <c r="W583" s="100" t="n">
        <v>0</v>
      </c>
      <c r="X583" s="100" t="n">
        <v>0</v>
      </c>
      <c r="Y583" s="100" t="n">
        <v>0</v>
      </c>
      <c r="Z583" s="76"/>
    </row>
    <row r="584" customFormat="false" ht="12.75" hidden="false" customHeight="false" outlineLevel="0" collapsed="false">
      <c r="A584" s="74" t="n">
        <v>45567</v>
      </c>
      <c r="B584" s="100" t="n">
        <v>0</v>
      </c>
      <c r="C584" s="100" t="n">
        <v>0</v>
      </c>
      <c r="D584" s="100" t="n">
        <v>0.12</v>
      </c>
      <c r="E584" s="100" t="n">
        <v>55.5</v>
      </c>
      <c r="F584" s="100" t="n">
        <v>186.52</v>
      </c>
      <c r="G584" s="100" t="n">
        <v>200.49</v>
      </c>
      <c r="H584" s="100" t="n">
        <v>244.58</v>
      </c>
      <c r="I584" s="100" t="n">
        <v>106.12</v>
      </c>
      <c r="J584" s="100" t="n">
        <v>64.31</v>
      </c>
      <c r="K584" s="100" t="n">
        <v>54.81</v>
      </c>
      <c r="L584" s="100" t="n">
        <v>18.69</v>
      </c>
      <c r="M584" s="100" t="n">
        <v>5.81</v>
      </c>
      <c r="N584" s="100" t="n">
        <v>0</v>
      </c>
      <c r="O584" s="100" t="n">
        <v>0.05</v>
      </c>
      <c r="P584" s="100" t="n">
        <v>0.03</v>
      </c>
      <c r="Q584" s="100" t="n">
        <v>82.39</v>
      </c>
      <c r="R584" s="100" t="n">
        <v>104.39</v>
      </c>
      <c r="S584" s="100" t="n">
        <v>152.57</v>
      </c>
      <c r="T584" s="100" t="n">
        <v>96.9</v>
      </c>
      <c r="U584" s="100" t="n">
        <v>48.84</v>
      </c>
      <c r="V584" s="100" t="n">
        <v>36.78</v>
      </c>
      <c r="W584" s="100" t="n">
        <v>0</v>
      </c>
      <c r="X584" s="100" t="n">
        <v>0</v>
      </c>
      <c r="Y584" s="100" t="n">
        <v>0</v>
      </c>
      <c r="Z584" s="76"/>
    </row>
    <row r="585" customFormat="false" ht="12.75" hidden="false" customHeight="false" outlineLevel="0" collapsed="false">
      <c r="A585" s="74" t="n">
        <v>45568</v>
      </c>
      <c r="B585" s="100" t="n">
        <v>78.44</v>
      </c>
      <c r="C585" s="100" t="n">
        <v>152.55</v>
      </c>
      <c r="D585" s="100" t="n">
        <v>199.04</v>
      </c>
      <c r="E585" s="100" t="n">
        <v>191.19</v>
      </c>
      <c r="F585" s="100" t="n">
        <v>203.48</v>
      </c>
      <c r="G585" s="100" t="n">
        <v>313.57</v>
      </c>
      <c r="H585" s="100" t="n">
        <v>255.7</v>
      </c>
      <c r="I585" s="100" t="n">
        <v>215.71</v>
      </c>
      <c r="J585" s="100" t="n">
        <v>165.05</v>
      </c>
      <c r="K585" s="100" t="n">
        <v>75.97</v>
      </c>
      <c r="L585" s="100" t="n">
        <v>82.11</v>
      </c>
      <c r="M585" s="100" t="n">
        <v>104.3</v>
      </c>
      <c r="N585" s="100" t="n">
        <v>33.92</v>
      </c>
      <c r="O585" s="100" t="n">
        <v>8.76</v>
      </c>
      <c r="P585" s="100" t="n">
        <v>41</v>
      </c>
      <c r="Q585" s="100" t="n">
        <v>39.62</v>
      </c>
      <c r="R585" s="100" t="n">
        <v>95.44</v>
      </c>
      <c r="S585" s="100" t="n">
        <v>125.63</v>
      </c>
      <c r="T585" s="100" t="n">
        <v>131.68</v>
      </c>
      <c r="U585" s="100" t="n">
        <v>64.51</v>
      </c>
      <c r="V585" s="100" t="n">
        <v>0.03</v>
      </c>
      <c r="W585" s="100" t="n">
        <v>0</v>
      </c>
      <c r="X585" s="100" t="n">
        <v>0</v>
      </c>
      <c r="Y585" s="100" t="n">
        <v>0</v>
      </c>
      <c r="Z585" s="76"/>
    </row>
    <row r="586" customFormat="false" ht="12.75" hidden="false" customHeight="false" outlineLevel="0" collapsed="false">
      <c r="A586" s="74" t="n">
        <v>45569</v>
      </c>
      <c r="B586" s="100" t="n">
        <v>0</v>
      </c>
      <c r="C586" s="100" t="n">
        <v>33.36</v>
      </c>
      <c r="D586" s="100" t="n">
        <v>6.69</v>
      </c>
      <c r="E586" s="100" t="n">
        <v>70.67</v>
      </c>
      <c r="F586" s="100" t="n">
        <v>108.57</v>
      </c>
      <c r="G586" s="100" t="n">
        <v>249.91</v>
      </c>
      <c r="H586" s="100" t="n">
        <v>179.17</v>
      </c>
      <c r="I586" s="100" t="n">
        <v>111.28</v>
      </c>
      <c r="J586" s="100" t="n">
        <v>28.91</v>
      </c>
      <c r="K586" s="100" t="n">
        <v>1.16</v>
      </c>
      <c r="L586" s="100" t="n">
        <v>20.19</v>
      </c>
      <c r="M586" s="100" t="n">
        <v>36.23</v>
      </c>
      <c r="N586" s="100" t="n">
        <v>30.81</v>
      </c>
      <c r="O586" s="100" t="n">
        <v>59.77</v>
      </c>
      <c r="P586" s="100" t="n">
        <v>56.21</v>
      </c>
      <c r="Q586" s="100" t="n">
        <v>110.64</v>
      </c>
      <c r="R586" s="100" t="n">
        <v>161.48</v>
      </c>
      <c r="S586" s="100" t="n">
        <v>422.02</v>
      </c>
      <c r="T586" s="100" t="n">
        <v>1840.35</v>
      </c>
      <c r="U586" s="100" t="n">
        <v>158.74</v>
      </c>
      <c r="V586" s="100" t="n">
        <v>62.07</v>
      </c>
      <c r="W586" s="100" t="n">
        <v>0</v>
      </c>
      <c r="X586" s="100" t="n">
        <v>0</v>
      </c>
      <c r="Y586" s="100" t="n">
        <v>0</v>
      </c>
      <c r="Z586" s="76"/>
    </row>
    <row r="587" customFormat="false" ht="12.75" hidden="false" customHeight="false" outlineLevel="0" collapsed="false">
      <c r="A587" s="74" t="n">
        <v>45570</v>
      </c>
      <c r="B587" s="100" t="n">
        <v>0</v>
      </c>
      <c r="C587" s="100" t="n">
        <v>0</v>
      </c>
      <c r="D587" s="100" t="n">
        <v>108.44</v>
      </c>
      <c r="E587" s="100" t="n">
        <v>114.63</v>
      </c>
      <c r="F587" s="100" t="n">
        <v>95.66</v>
      </c>
      <c r="G587" s="100" t="n">
        <v>89.96</v>
      </c>
      <c r="H587" s="100" t="n">
        <v>230.59</v>
      </c>
      <c r="I587" s="100" t="n">
        <v>118.71</v>
      </c>
      <c r="J587" s="100" t="n">
        <v>0.34</v>
      </c>
      <c r="K587" s="100" t="n">
        <v>0.16</v>
      </c>
      <c r="L587" s="100" t="n">
        <v>25.32</v>
      </c>
      <c r="M587" s="100" t="n">
        <v>0</v>
      </c>
      <c r="N587" s="100" t="n">
        <v>13.91</v>
      </c>
      <c r="O587" s="100" t="n">
        <v>101.67</v>
      </c>
      <c r="P587" s="100" t="n">
        <v>120.98</v>
      </c>
      <c r="Q587" s="100" t="n">
        <v>194.35</v>
      </c>
      <c r="R587" s="100" t="n">
        <v>270.88</v>
      </c>
      <c r="S587" s="100" t="n">
        <v>513.08</v>
      </c>
      <c r="T587" s="100" t="n">
        <v>944.86</v>
      </c>
      <c r="U587" s="100" t="n">
        <v>212.51</v>
      </c>
      <c r="V587" s="100" t="n">
        <v>205.02</v>
      </c>
      <c r="W587" s="100" t="n">
        <v>10.33</v>
      </c>
      <c r="X587" s="100" t="n">
        <v>0</v>
      </c>
      <c r="Y587" s="100" t="n">
        <v>0</v>
      </c>
      <c r="Z587" s="76"/>
    </row>
    <row r="588" customFormat="false" ht="12.75" hidden="false" customHeight="false" outlineLevel="0" collapsed="false">
      <c r="A588" s="74" t="n">
        <v>45571</v>
      </c>
      <c r="B588" s="100" t="n">
        <v>28.58</v>
      </c>
      <c r="C588" s="100" t="n">
        <v>76.73</v>
      </c>
      <c r="D588" s="100" t="n">
        <v>96.66</v>
      </c>
      <c r="E588" s="100" t="n">
        <v>131.64</v>
      </c>
      <c r="F588" s="100" t="n">
        <v>151.28</v>
      </c>
      <c r="G588" s="100" t="n">
        <v>141.48</v>
      </c>
      <c r="H588" s="100" t="n">
        <v>48.69</v>
      </c>
      <c r="I588" s="100" t="n">
        <v>150.06</v>
      </c>
      <c r="J588" s="100" t="n">
        <v>63.41</v>
      </c>
      <c r="K588" s="100" t="n">
        <v>7.62</v>
      </c>
      <c r="L588" s="100" t="n">
        <v>32.51</v>
      </c>
      <c r="M588" s="100" t="n">
        <v>34.97</v>
      </c>
      <c r="N588" s="100" t="n">
        <v>22.5</v>
      </c>
      <c r="O588" s="100" t="n">
        <v>26.01</v>
      </c>
      <c r="P588" s="100" t="n">
        <v>33.11</v>
      </c>
      <c r="Q588" s="100" t="n">
        <v>88.54</v>
      </c>
      <c r="R588" s="100" t="n">
        <v>136.73</v>
      </c>
      <c r="S588" s="100" t="n">
        <v>111.92</v>
      </c>
      <c r="T588" s="100" t="n">
        <v>102.28</v>
      </c>
      <c r="U588" s="100" t="n">
        <v>89.41</v>
      </c>
      <c r="V588" s="100" t="n">
        <v>84.68</v>
      </c>
      <c r="W588" s="100" t="n">
        <v>0</v>
      </c>
      <c r="X588" s="100" t="n">
        <v>0</v>
      </c>
      <c r="Y588" s="100" t="n">
        <v>0</v>
      </c>
      <c r="Z588" s="76"/>
    </row>
    <row r="589" customFormat="false" ht="12.75" hidden="false" customHeight="false" outlineLevel="0" collapsed="false">
      <c r="A589" s="74" t="n">
        <v>45572</v>
      </c>
      <c r="B589" s="100" t="n">
        <v>38.7</v>
      </c>
      <c r="C589" s="100" t="n">
        <v>56.42</v>
      </c>
      <c r="D589" s="100" t="n">
        <v>10.75</v>
      </c>
      <c r="E589" s="100" t="n">
        <v>48.2</v>
      </c>
      <c r="F589" s="100" t="n">
        <v>115.23</v>
      </c>
      <c r="G589" s="100" t="n">
        <v>243.06</v>
      </c>
      <c r="H589" s="100" t="n">
        <v>219.84</v>
      </c>
      <c r="I589" s="100" t="n">
        <v>122.73</v>
      </c>
      <c r="J589" s="100" t="n">
        <v>74.01</v>
      </c>
      <c r="K589" s="100" t="n">
        <v>82.05</v>
      </c>
      <c r="L589" s="100" t="n">
        <v>135.77</v>
      </c>
      <c r="M589" s="100" t="n">
        <v>77.71</v>
      </c>
      <c r="N589" s="100" t="n">
        <v>168.95</v>
      </c>
      <c r="O589" s="100" t="n">
        <v>171.35</v>
      </c>
      <c r="P589" s="100" t="n">
        <v>204.2</v>
      </c>
      <c r="Q589" s="100" t="n">
        <v>247.79</v>
      </c>
      <c r="R589" s="100" t="n">
        <v>209.7</v>
      </c>
      <c r="S589" s="100" t="n">
        <v>253.48</v>
      </c>
      <c r="T589" s="100" t="n">
        <v>293.27</v>
      </c>
      <c r="U589" s="100" t="n">
        <v>145.05</v>
      </c>
      <c r="V589" s="100" t="n">
        <v>0</v>
      </c>
      <c r="W589" s="100" t="n">
        <v>0</v>
      </c>
      <c r="X589" s="100" t="n">
        <v>0</v>
      </c>
      <c r="Y589" s="100" t="n">
        <v>0</v>
      </c>
      <c r="Z589" s="76"/>
    </row>
    <row r="590" customFormat="false" ht="12.75" hidden="false" customHeight="false" outlineLevel="0" collapsed="false">
      <c r="A590" s="74" t="n">
        <v>45573</v>
      </c>
      <c r="B590" s="100" t="n">
        <v>78.48</v>
      </c>
      <c r="C590" s="100" t="n">
        <v>16.44</v>
      </c>
      <c r="D590" s="100" t="n">
        <v>53.17</v>
      </c>
      <c r="E590" s="100" t="n">
        <v>93.63</v>
      </c>
      <c r="F590" s="100" t="n">
        <v>216.3</v>
      </c>
      <c r="G590" s="100" t="n">
        <v>200.04</v>
      </c>
      <c r="H590" s="100" t="n">
        <v>323.48</v>
      </c>
      <c r="I590" s="100" t="n">
        <v>122.69</v>
      </c>
      <c r="J590" s="100" t="n">
        <v>88.93</v>
      </c>
      <c r="K590" s="100" t="n">
        <v>37.58</v>
      </c>
      <c r="L590" s="100" t="n">
        <v>55.45</v>
      </c>
      <c r="M590" s="100" t="n">
        <v>67.94</v>
      </c>
      <c r="N590" s="100" t="n">
        <v>53.86</v>
      </c>
      <c r="O590" s="100" t="n">
        <v>52.07</v>
      </c>
      <c r="P590" s="100" t="n">
        <v>26.18</v>
      </c>
      <c r="Q590" s="100" t="n">
        <v>83</v>
      </c>
      <c r="R590" s="100" t="n">
        <v>87.55</v>
      </c>
      <c r="S590" s="100" t="n">
        <v>83.01</v>
      </c>
      <c r="T590" s="100" t="n">
        <v>102.86</v>
      </c>
      <c r="U590" s="100" t="n">
        <v>62.26</v>
      </c>
      <c r="V590" s="100" t="n">
        <v>0</v>
      </c>
      <c r="W590" s="100" t="n">
        <v>0</v>
      </c>
      <c r="X590" s="100" t="n">
        <v>0</v>
      </c>
      <c r="Y590" s="100" t="n">
        <v>4.62</v>
      </c>
      <c r="Z590" s="76"/>
    </row>
    <row r="591" customFormat="false" ht="12.75" hidden="false" customHeight="false" outlineLevel="0" collapsed="false">
      <c r="A591" s="74" t="n">
        <v>45574</v>
      </c>
      <c r="B591" s="100" t="n">
        <v>0.59</v>
      </c>
      <c r="C591" s="100" t="n">
        <v>23.99</v>
      </c>
      <c r="D591" s="100" t="n">
        <v>29.78</v>
      </c>
      <c r="E591" s="100" t="n">
        <v>85.39</v>
      </c>
      <c r="F591" s="100" t="n">
        <v>255.7</v>
      </c>
      <c r="G591" s="100" t="n">
        <v>133.22</v>
      </c>
      <c r="H591" s="100" t="n">
        <v>287.73</v>
      </c>
      <c r="I591" s="100" t="n">
        <v>133.64</v>
      </c>
      <c r="J591" s="100" t="n">
        <v>97.31</v>
      </c>
      <c r="K591" s="100" t="n">
        <v>84.84</v>
      </c>
      <c r="L591" s="100" t="n">
        <v>87.43</v>
      </c>
      <c r="M591" s="100" t="n">
        <v>138.92</v>
      </c>
      <c r="N591" s="100" t="n">
        <v>168.72</v>
      </c>
      <c r="O591" s="100" t="n">
        <v>174.17</v>
      </c>
      <c r="P591" s="100" t="n">
        <v>183.09</v>
      </c>
      <c r="Q591" s="100" t="n">
        <v>234.47</v>
      </c>
      <c r="R591" s="100" t="n">
        <v>244.55</v>
      </c>
      <c r="S591" s="100" t="n">
        <v>272.9</v>
      </c>
      <c r="T591" s="100" t="n">
        <v>215.36</v>
      </c>
      <c r="U591" s="100" t="n">
        <v>143.74</v>
      </c>
      <c r="V591" s="100" t="n">
        <v>18.79</v>
      </c>
      <c r="W591" s="100" t="n">
        <v>0</v>
      </c>
      <c r="X591" s="100" t="n">
        <v>0</v>
      </c>
      <c r="Y591" s="100" t="n">
        <v>25.24</v>
      </c>
      <c r="Z591" s="76"/>
    </row>
    <row r="592" customFormat="false" ht="12.75" hidden="false" customHeight="false" outlineLevel="0" collapsed="false">
      <c r="A592" s="74" t="n">
        <v>45575</v>
      </c>
      <c r="B592" s="100" t="n">
        <v>0</v>
      </c>
      <c r="C592" s="100" t="n">
        <v>74.67</v>
      </c>
      <c r="D592" s="100" t="n">
        <v>88.6</v>
      </c>
      <c r="E592" s="100" t="n">
        <v>208.72</v>
      </c>
      <c r="F592" s="100" t="n">
        <v>227.24</v>
      </c>
      <c r="G592" s="100" t="n">
        <v>151.55</v>
      </c>
      <c r="H592" s="100" t="n">
        <v>326.05</v>
      </c>
      <c r="I592" s="100" t="n">
        <v>112.2</v>
      </c>
      <c r="J592" s="100" t="n">
        <v>62.08</v>
      </c>
      <c r="K592" s="100" t="n">
        <v>47.85</v>
      </c>
      <c r="L592" s="100" t="n">
        <v>26.84</v>
      </c>
      <c r="M592" s="100" t="n">
        <v>68.64</v>
      </c>
      <c r="N592" s="100" t="n">
        <v>99.66</v>
      </c>
      <c r="O592" s="100" t="n">
        <v>98.14</v>
      </c>
      <c r="P592" s="100" t="n">
        <v>150.93</v>
      </c>
      <c r="Q592" s="100" t="n">
        <v>164.23</v>
      </c>
      <c r="R592" s="100" t="n">
        <v>243.07</v>
      </c>
      <c r="S592" s="100" t="n">
        <v>173.36</v>
      </c>
      <c r="T592" s="100" t="n">
        <v>36.37</v>
      </c>
      <c r="U592" s="100" t="n">
        <v>0</v>
      </c>
      <c r="V592" s="100" t="n">
        <v>0</v>
      </c>
      <c r="W592" s="100" t="n">
        <v>0</v>
      </c>
      <c r="X592" s="100" t="n">
        <v>0</v>
      </c>
      <c r="Y592" s="100" t="n">
        <v>31.84</v>
      </c>
      <c r="Z592" s="76"/>
    </row>
    <row r="593" customFormat="false" ht="12.75" hidden="false" customHeight="false" outlineLevel="0" collapsed="false">
      <c r="A593" s="74" t="n">
        <v>45576</v>
      </c>
      <c r="B593" s="100" t="n">
        <v>0</v>
      </c>
      <c r="C593" s="100" t="n">
        <v>64.67</v>
      </c>
      <c r="D593" s="100" t="n">
        <v>64.42</v>
      </c>
      <c r="E593" s="100" t="n">
        <v>106.13</v>
      </c>
      <c r="F593" s="100" t="n">
        <v>186.27</v>
      </c>
      <c r="G593" s="100" t="n">
        <v>142.1</v>
      </c>
      <c r="H593" s="100" t="n">
        <v>243.87</v>
      </c>
      <c r="I593" s="100" t="n">
        <v>50.61</v>
      </c>
      <c r="J593" s="100" t="n">
        <v>9.93</v>
      </c>
      <c r="K593" s="100" t="n">
        <v>16.87</v>
      </c>
      <c r="L593" s="100" t="n">
        <v>7.29</v>
      </c>
      <c r="M593" s="100" t="n">
        <v>43.82</v>
      </c>
      <c r="N593" s="100" t="n">
        <v>62.51</v>
      </c>
      <c r="O593" s="100" t="n">
        <v>136.07</v>
      </c>
      <c r="P593" s="100" t="n">
        <v>113.3</v>
      </c>
      <c r="Q593" s="100" t="n">
        <v>92.25</v>
      </c>
      <c r="R593" s="100" t="n">
        <v>45.13</v>
      </c>
      <c r="S593" s="100" t="n">
        <v>128.57</v>
      </c>
      <c r="T593" s="100" t="n">
        <v>88.3</v>
      </c>
      <c r="U593" s="100" t="n">
        <v>0</v>
      </c>
      <c r="V593" s="100" t="n">
        <v>74.65</v>
      </c>
      <c r="W593" s="100" t="n">
        <v>0</v>
      </c>
      <c r="X593" s="100" t="n">
        <v>0</v>
      </c>
      <c r="Y593" s="100" t="n">
        <v>0</v>
      </c>
      <c r="Z593" s="76"/>
    </row>
    <row r="594" customFormat="false" ht="12.75" hidden="false" customHeight="false" outlineLevel="0" collapsed="false">
      <c r="A594" s="74" t="n">
        <v>45577</v>
      </c>
      <c r="B594" s="100" t="n">
        <v>31.95</v>
      </c>
      <c r="C594" s="100" t="n">
        <v>39.39</v>
      </c>
      <c r="D594" s="100" t="n">
        <v>48.83</v>
      </c>
      <c r="E594" s="100" t="n">
        <v>50.97</v>
      </c>
      <c r="F594" s="100" t="n">
        <v>107.38</v>
      </c>
      <c r="G594" s="100" t="n">
        <v>72.19</v>
      </c>
      <c r="H594" s="100" t="n">
        <v>121.22</v>
      </c>
      <c r="I594" s="100" t="n">
        <v>281.47</v>
      </c>
      <c r="J594" s="100" t="n">
        <v>126.94</v>
      </c>
      <c r="K594" s="100" t="n">
        <v>107.88</v>
      </c>
      <c r="L594" s="100" t="n">
        <v>113.7</v>
      </c>
      <c r="M594" s="100" t="n">
        <v>140.36</v>
      </c>
      <c r="N594" s="100" t="n">
        <v>122.97</v>
      </c>
      <c r="O594" s="100" t="n">
        <v>104.23</v>
      </c>
      <c r="P594" s="100" t="n">
        <v>81.24</v>
      </c>
      <c r="Q594" s="100" t="n">
        <v>60.51</v>
      </c>
      <c r="R594" s="100" t="n">
        <v>90.8</v>
      </c>
      <c r="S594" s="100" t="n">
        <v>182.38</v>
      </c>
      <c r="T594" s="100" t="n">
        <v>3292.2</v>
      </c>
      <c r="U594" s="100" t="n">
        <v>51.01</v>
      </c>
      <c r="V594" s="100" t="n">
        <v>60.86</v>
      </c>
      <c r="W594" s="100" t="n">
        <v>0</v>
      </c>
      <c r="X594" s="100" t="n">
        <v>0</v>
      </c>
      <c r="Y594" s="100" t="n">
        <v>0</v>
      </c>
      <c r="Z594" s="76"/>
    </row>
    <row r="595" customFormat="false" ht="12.75" hidden="false" customHeight="false" outlineLevel="0" collapsed="false">
      <c r="A595" s="74" t="n">
        <v>45578</v>
      </c>
      <c r="B595" s="100" t="n">
        <v>31.91</v>
      </c>
      <c r="C595" s="100" t="n">
        <v>41.94</v>
      </c>
      <c r="D595" s="100" t="n">
        <v>83.94</v>
      </c>
      <c r="E595" s="100" t="n">
        <v>99.4</v>
      </c>
      <c r="F595" s="100" t="n">
        <v>217.69</v>
      </c>
      <c r="G595" s="100" t="n">
        <v>248.28</v>
      </c>
      <c r="H595" s="100" t="n">
        <v>356.3</v>
      </c>
      <c r="I595" s="100" t="n">
        <v>271.26</v>
      </c>
      <c r="J595" s="100" t="n">
        <v>460.47</v>
      </c>
      <c r="K595" s="100" t="n">
        <v>198.58</v>
      </c>
      <c r="L595" s="100" t="n">
        <v>197.67</v>
      </c>
      <c r="M595" s="100" t="n">
        <v>184.42</v>
      </c>
      <c r="N595" s="100" t="n">
        <v>166.65</v>
      </c>
      <c r="O595" s="100" t="n">
        <v>176.31</v>
      </c>
      <c r="P595" s="100" t="n">
        <v>167.31</v>
      </c>
      <c r="Q595" s="100" t="n">
        <v>189.6</v>
      </c>
      <c r="R595" s="100" t="n">
        <v>217.74</v>
      </c>
      <c r="S595" s="100" t="n">
        <v>574.15</v>
      </c>
      <c r="T595" s="100" t="n">
        <v>415.61</v>
      </c>
      <c r="U595" s="100" t="n">
        <v>283.95</v>
      </c>
      <c r="V595" s="100" t="n">
        <v>189.17</v>
      </c>
      <c r="W595" s="100" t="n">
        <v>74.02</v>
      </c>
      <c r="X595" s="100" t="n">
        <v>176.87</v>
      </c>
      <c r="Y595" s="100" t="n">
        <v>26.8</v>
      </c>
      <c r="Z595" s="76"/>
    </row>
    <row r="596" customFormat="false" ht="12.75" hidden="false" customHeight="false" outlineLevel="0" collapsed="false">
      <c r="A596" s="74" t="n">
        <v>45579</v>
      </c>
      <c r="B596" s="100" t="n">
        <v>2.1</v>
      </c>
      <c r="C596" s="100" t="n">
        <v>0</v>
      </c>
      <c r="D596" s="100" t="n">
        <v>14.14</v>
      </c>
      <c r="E596" s="100" t="n">
        <v>62.69</v>
      </c>
      <c r="F596" s="100" t="n">
        <v>160.38</v>
      </c>
      <c r="G596" s="100" t="n">
        <v>179.64</v>
      </c>
      <c r="H596" s="100" t="n">
        <v>331.04</v>
      </c>
      <c r="I596" s="100" t="n">
        <v>191.6</v>
      </c>
      <c r="J596" s="100" t="n">
        <v>101.89</v>
      </c>
      <c r="K596" s="100" t="n">
        <v>81.84</v>
      </c>
      <c r="L596" s="100" t="n">
        <v>168</v>
      </c>
      <c r="M596" s="100" t="n">
        <v>192.92</v>
      </c>
      <c r="N596" s="100" t="n">
        <v>268.65</v>
      </c>
      <c r="O596" s="100" t="n">
        <v>351.24</v>
      </c>
      <c r="P596" s="100" t="n">
        <v>355.91</v>
      </c>
      <c r="Q596" s="100" t="n">
        <v>533.61</v>
      </c>
      <c r="R596" s="100" t="n">
        <v>615.56</v>
      </c>
      <c r="S596" s="100" t="n">
        <v>3515.54</v>
      </c>
      <c r="T596" s="100" t="n">
        <v>848.13</v>
      </c>
      <c r="U596" s="100" t="n">
        <v>108.95</v>
      </c>
      <c r="V596" s="100" t="n">
        <v>0</v>
      </c>
      <c r="W596" s="100" t="n">
        <v>0</v>
      </c>
      <c r="X596" s="100" t="n">
        <v>0</v>
      </c>
      <c r="Y596" s="100" t="n">
        <v>0</v>
      </c>
      <c r="Z596" s="76"/>
    </row>
    <row r="597" customFormat="false" ht="12.75" hidden="false" customHeight="false" outlineLevel="0" collapsed="false">
      <c r="A597" s="74" t="n">
        <v>45580</v>
      </c>
      <c r="B597" s="100" t="n">
        <v>3.36</v>
      </c>
      <c r="C597" s="100" t="n">
        <v>24.03</v>
      </c>
      <c r="D597" s="100" t="n">
        <v>50.38</v>
      </c>
      <c r="E597" s="100" t="n">
        <v>100.33</v>
      </c>
      <c r="F597" s="100" t="n">
        <v>186.61</v>
      </c>
      <c r="G597" s="100" t="n">
        <v>225.09</v>
      </c>
      <c r="H597" s="100" t="n">
        <v>272.96</v>
      </c>
      <c r="I597" s="100" t="n">
        <v>221.57</v>
      </c>
      <c r="J597" s="100" t="n">
        <v>233.75</v>
      </c>
      <c r="K597" s="100" t="n">
        <v>171.75</v>
      </c>
      <c r="L597" s="100" t="n">
        <v>119.74</v>
      </c>
      <c r="M597" s="100" t="n">
        <v>220.18</v>
      </c>
      <c r="N597" s="100" t="n">
        <v>250.84</v>
      </c>
      <c r="O597" s="100" t="n">
        <v>226.5</v>
      </c>
      <c r="P597" s="100" t="n">
        <v>226.2</v>
      </c>
      <c r="Q597" s="100" t="n">
        <v>189.33</v>
      </c>
      <c r="R597" s="100" t="n">
        <v>272.3</v>
      </c>
      <c r="S597" s="100" t="n">
        <v>399.55</v>
      </c>
      <c r="T597" s="100" t="n">
        <v>327.64</v>
      </c>
      <c r="U597" s="100" t="n">
        <v>126.89</v>
      </c>
      <c r="V597" s="100" t="n">
        <v>19.67</v>
      </c>
      <c r="W597" s="100" t="n">
        <v>101.22</v>
      </c>
      <c r="X597" s="100" t="n">
        <v>0</v>
      </c>
      <c r="Y597" s="100" t="n">
        <v>0</v>
      </c>
      <c r="Z597" s="76"/>
    </row>
    <row r="598" customFormat="false" ht="12.75" hidden="false" customHeight="false" outlineLevel="0" collapsed="false">
      <c r="A598" s="74" t="n">
        <v>45581</v>
      </c>
      <c r="B598" s="100" t="n">
        <v>16.52</v>
      </c>
      <c r="C598" s="100" t="n">
        <v>15.36</v>
      </c>
      <c r="D598" s="100" t="n">
        <v>23.24</v>
      </c>
      <c r="E598" s="100" t="n">
        <v>51.64</v>
      </c>
      <c r="F598" s="100" t="n">
        <v>104.52</v>
      </c>
      <c r="G598" s="100" t="n">
        <v>126.45</v>
      </c>
      <c r="H598" s="100" t="n">
        <v>250.15</v>
      </c>
      <c r="I598" s="100" t="n">
        <v>257.92</v>
      </c>
      <c r="J598" s="100" t="n">
        <v>83.07</v>
      </c>
      <c r="K598" s="100" t="n">
        <v>87.57</v>
      </c>
      <c r="L598" s="100" t="n">
        <v>66.82</v>
      </c>
      <c r="M598" s="100" t="n">
        <v>81.75</v>
      </c>
      <c r="N598" s="100" t="n">
        <v>37.34</v>
      </c>
      <c r="O598" s="100" t="n">
        <v>16.18</v>
      </c>
      <c r="P598" s="100" t="n">
        <v>14.01</v>
      </c>
      <c r="Q598" s="100" t="n">
        <v>16.8</v>
      </c>
      <c r="R598" s="100" t="n">
        <v>8.94</v>
      </c>
      <c r="S598" s="100" t="n">
        <v>6.79</v>
      </c>
      <c r="T598" s="100" t="n">
        <v>32.16</v>
      </c>
      <c r="U598" s="100" t="n">
        <v>0</v>
      </c>
      <c r="V598" s="100" t="n">
        <v>0</v>
      </c>
      <c r="W598" s="100" t="n">
        <v>0</v>
      </c>
      <c r="X598" s="100" t="n">
        <v>0</v>
      </c>
      <c r="Y598" s="100" t="n">
        <v>0</v>
      </c>
      <c r="Z598" s="76"/>
    </row>
    <row r="599" customFormat="false" ht="12.75" hidden="false" customHeight="false" outlineLevel="0" collapsed="false">
      <c r="A599" s="74" t="n">
        <v>45582</v>
      </c>
      <c r="B599" s="100" t="n">
        <v>2.43</v>
      </c>
      <c r="C599" s="100" t="n">
        <v>4.24</v>
      </c>
      <c r="D599" s="100" t="n">
        <v>4.75</v>
      </c>
      <c r="E599" s="100" t="n">
        <v>42.57</v>
      </c>
      <c r="F599" s="100" t="n">
        <v>110.97</v>
      </c>
      <c r="G599" s="100" t="n">
        <v>123.62</v>
      </c>
      <c r="H599" s="100" t="n">
        <v>282.92</v>
      </c>
      <c r="I599" s="100" t="n">
        <v>151.22</v>
      </c>
      <c r="J599" s="100" t="n">
        <v>54.75</v>
      </c>
      <c r="K599" s="100" t="n">
        <v>62.63</v>
      </c>
      <c r="L599" s="100" t="n">
        <v>27.93</v>
      </c>
      <c r="M599" s="100" t="n">
        <v>21.99</v>
      </c>
      <c r="N599" s="100" t="n">
        <v>18.68</v>
      </c>
      <c r="O599" s="100" t="n">
        <v>17.19</v>
      </c>
      <c r="P599" s="100" t="n">
        <v>16.62</v>
      </c>
      <c r="Q599" s="100" t="n">
        <v>0</v>
      </c>
      <c r="R599" s="100" t="n">
        <v>73.76</v>
      </c>
      <c r="S599" s="100" t="n">
        <v>67.19</v>
      </c>
      <c r="T599" s="100" t="n">
        <v>78.23</v>
      </c>
      <c r="U599" s="100" t="n">
        <v>0</v>
      </c>
      <c r="V599" s="100" t="n">
        <v>0</v>
      </c>
      <c r="W599" s="100" t="n">
        <v>0</v>
      </c>
      <c r="X599" s="100" t="n">
        <v>0</v>
      </c>
      <c r="Y599" s="100" t="n">
        <v>0</v>
      </c>
      <c r="Z599" s="76"/>
    </row>
    <row r="600" customFormat="false" ht="12.75" hidden="false" customHeight="false" outlineLevel="0" collapsed="false">
      <c r="A600" s="74" t="n">
        <v>45583</v>
      </c>
      <c r="B600" s="100" t="n">
        <v>0</v>
      </c>
      <c r="C600" s="100" t="n">
        <v>0</v>
      </c>
      <c r="D600" s="100" t="n">
        <v>28.61</v>
      </c>
      <c r="E600" s="100" t="n">
        <v>43.96</v>
      </c>
      <c r="F600" s="100" t="n">
        <v>86.23</v>
      </c>
      <c r="G600" s="100" t="n">
        <v>188.19</v>
      </c>
      <c r="H600" s="100" t="n">
        <v>288.04</v>
      </c>
      <c r="I600" s="100" t="n">
        <v>219.39</v>
      </c>
      <c r="J600" s="100" t="n">
        <v>33.28</v>
      </c>
      <c r="K600" s="100" t="n">
        <v>31.71</v>
      </c>
      <c r="L600" s="100" t="n">
        <v>31.28</v>
      </c>
      <c r="M600" s="100" t="n">
        <v>37.61</v>
      </c>
      <c r="N600" s="100" t="n">
        <v>36.28</v>
      </c>
      <c r="O600" s="100" t="n">
        <v>37.45</v>
      </c>
      <c r="P600" s="100" t="n">
        <v>39.54</v>
      </c>
      <c r="Q600" s="100" t="n">
        <v>38.05</v>
      </c>
      <c r="R600" s="100" t="n">
        <v>37.55</v>
      </c>
      <c r="S600" s="100" t="n">
        <v>51.27</v>
      </c>
      <c r="T600" s="100" t="n">
        <v>130.5</v>
      </c>
      <c r="U600" s="100" t="n">
        <v>8.25</v>
      </c>
      <c r="V600" s="100" t="n">
        <v>0</v>
      </c>
      <c r="W600" s="100" t="n">
        <v>0</v>
      </c>
      <c r="X600" s="100" t="n">
        <v>0</v>
      </c>
      <c r="Y600" s="100" t="n">
        <v>123.96</v>
      </c>
      <c r="Z600" s="76"/>
    </row>
    <row r="601" customFormat="false" ht="12.75" hidden="false" customHeight="false" outlineLevel="0" collapsed="false">
      <c r="A601" s="74" t="n">
        <v>45584</v>
      </c>
      <c r="B601" s="100" t="n">
        <v>46.29</v>
      </c>
      <c r="C601" s="100" t="n">
        <v>159.01</v>
      </c>
      <c r="D601" s="100" t="n">
        <v>204.97</v>
      </c>
      <c r="E601" s="100" t="n">
        <v>216.97</v>
      </c>
      <c r="F601" s="100" t="n">
        <v>214.81</v>
      </c>
      <c r="G601" s="100" t="n">
        <v>243.13</v>
      </c>
      <c r="H601" s="100" t="n">
        <v>270.39</v>
      </c>
      <c r="I601" s="100" t="n">
        <v>209.15</v>
      </c>
      <c r="J601" s="100" t="n">
        <v>157.47</v>
      </c>
      <c r="K601" s="100" t="n">
        <v>208.34</v>
      </c>
      <c r="L601" s="100" t="n">
        <v>253.83</v>
      </c>
      <c r="M601" s="100" t="n">
        <v>179.07</v>
      </c>
      <c r="N601" s="100" t="n">
        <v>284.01</v>
      </c>
      <c r="O601" s="100" t="n">
        <v>264.1</v>
      </c>
      <c r="P601" s="100" t="n">
        <v>178.15</v>
      </c>
      <c r="Q601" s="100" t="n">
        <v>322.97</v>
      </c>
      <c r="R601" s="100" t="n">
        <v>250.53</v>
      </c>
      <c r="S601" s="100" t="n">
        <v>513.85</v>
      </c>
      <c r="T601" s="100" t="n">
        <v>545.43</v>
      </c>
      <c r="U601" s="100" t="n">
        <v>239.24</v>
      </c>
      <c r="V601" s="100" t="n">
        <v>160.41</v>
      </c>
      <c r="W601" s="100" t="n">
        <v>15.95</v>
      </c>
      <c r="X601" s="100" t="n">
        <v>0</v>
      </c>
      <c r="Y601" s="100" t="n">
        <v>36.95</v>
      </c>
      <c r="Z601" s="76"/>
    </row>
    <row r="602" customFormat="false" ht="12.75" hidden="false" customHeight="false" outlineLevel="0" collapsed="false">
      <c r="A602" s="74" t="n">
        <v>45585</v>
      </c>
      <c r="B602" s="100" t="n">
        <v>60.35</v>
      </c>
      <c r="C602" s="100" t="n">
        <v>169.3</v>
      </c>
      <c r="D602" s="100" t="n">
        <v>205.39</v>
      </c>
      <c r="E602" s="100" t="n">
        <v>233.25</v>
      </c>
      <c r="F602" s="100" t="n">
        <v>233.65</v>
      </c>
      <c r="G602" s="100" t="n">
        <v>171.68</v>
      </c>
      <c r="H602" s="100" t="n">
        <v>142.9</v>
      </c>
      <c r="I602" s="100" t="n">
        <v>224.54</v>
      </c>
      <c r="J602" s="100" t="n">
        <v>184.31</v>
      </c>
      <c r="K602" s="100" t="n">
        <v>143.83</v>
      </c>
      <c r="L602" s="100" t="n">
        <v>213.38</v>
      </c>
      <c r="M602" s="100" t="n">
        <v>198.39</v>
      </c>
      <c r="N602" s="100" t="n">
        <v>174.22</v>
      </c>
      <c r="O602" s="100" t="n">
        <v>141.2</v>
      </c>
      <c r="P602" s="100" t="n">
        <v>183.92</v>
      </c>
      <c r="Q602" s="100" t="n">
        <v>172.36</v>
      </c>
      <c r="R602" s="100" t="n">
        <v>280.96</v>
      </c>
      <c r="S602" s="100" t="n">
        <v>494.25</v>
      </c>
      <c r="T602" s="100" t="n">
        <v>615.32</v>
      </c>
      <c r="U602" s="100" t="n">
        <v>200.69</v>
      </c>
      <c r="V602" s="100" t="n">
        <v>108.26</v>
      </c>
      <c r="W602" s="100" t="n">
        <v>0</v>
      </c>
      <c r="X602" s="100" t="n">
        <v>0</v>
      </c>
      <c r="Y602" s="100" t="n">
        <v>0</v>
      </c>
      <c r="Z602" s="76"/>
    </row>
    <row r="603" customFormat="false" ht="12.75" hidden="false" customHeight="false" outlineLevel="0" collapsed="false">
      <c r="A603" s="74" t="n">
        <v>45586</v>
      </c>
      <c r="B603" s="100" t="n">
        <v>54.95</v>
      </c>
      <c r="C603" s="100" t="n">
        <v>33.61</v>
      </c>
      <c r="D603" s="100" t="n">
        <v>42.46</v>
      </c>
      <c r="E603" s="100" t="n">
        <v>83.33</v>
      </c>
      <c r="F603" s="100" t="n">
        <v>204.83</v>
      </c>
      <c r="G603" s="100" t="n">
        <v>204.87</v>
      </c>
      <c r="H603" s="100" t="n">
        <v>267.25</v>
      </c>
      <c r="I603" s="100" t="n">
        <v>134.69</v>
      </c>
      <c r="J603" s="100" t="n">
        <v>176.49</v>
      </c>
      <c r="K603" s="100" t="n">
        <v>222.92</v>
      </c>
      <c r="L603" s="100" t="n">
        <v>109.59</v>
      </c>
      <c r="M603" s="100" t="n">
        <v>411.91</v>
      </c>
      <c r="N603" s="100" t="n">
        <v>534.57</v>
      </c>
      <c r="O603" s="100" t="n">
        <v>686.52</v>
      </c>
      <c r="P603" s="100" t="n">
        <v>635.14</v>
      </c>
      <c r="Q603" s="100" t="n">
        <v>611.3</v>
      </c>
      <c r="R603" s="100" t="n">
        <v>590.45</v>
      </c>
      <c r="S603" s="100" t="n">
        <v>223.8</v>
      </c>
      <c r="T603" s="100" t="n">
        <v>255.27</v>
      </c>
      <c r="U603" s="100" t="n">
        <v>14.47</v>
      </c>
      <c r="V603" s="100" t="n">
        <v>0</v>
      </c>
      <c r="W603" s="100" t="n">
        <v>0</v>
      </c>
      <c r="X603" s="100" t="n">
        <v>0</v>
      </c>
      <c r="Y603" s="100" t="n">
        <v>0</v>
      </c>
      <c r="Z603" s="76"/>
    </row>
    <row r="604" customFormat="false" ht="12.75" hidden="false" customHeight="false" outlineLevel="0" collapsed="false">
      <c r="A604" s="74" t="n">
        <v>45587</v>
      </c>
      <c r="B604" s="100" t="n">
        <v>15.54</v>
      </c>
      <c r="C604" s="100" t="n">
        <v>45.51</v>
      </c>
      <c r="D604" s="100" t="n">
        <v>69.5</v>
      </c>
      <c r="E604" s="100" t="n">
        <v>140.29</v>
      </c>
      <c r="F604" s="100" t="n">
        <v>279.25</v>
      </c>
      <c r="G604" s="100" t="n">
        <v>385.38</v>
      </c>
      <c r="H604" s="100" t="n">
        <v>361.04</v>
      </c>
      <c r="I604" s="100" t="n">
        <v>212.81</v>
      </c>
      <c r="J604" s="100" t="n">
        <v>519.87</v>
      </c>
      <c r="K604" s="100" t="n">
        <v>611.74</v>
      </c>
      <c r="L604" s="100" t="n">
        <v>118.4</v>
      </c>
      <c r="M604" s="100" t="n">
        <v>117.25</v>
      </c>
      <c r="N604" s="100" t="n">
        <v>85.5</v>
      </c>
      <c r="O604" s="100" t="n">
        <v>57.2</v>
      </c>
      <c r="P604" s="100" t="n">
        <v>58.83</v>
      </c>
      <c r="Q604" s="100" t="n">
        <v>62.94</v>
      </c>
      <c r="R604" s="100" t="n">
        <v>121.45</v>
      </c>
      <c r="S604" s="100" t="n">
        <v>80.82</v>
      </c>
      <c r="T604" s="100" t="n">
        <v>70.66</v>
      </c>
      <c r="U604" s="100" t="n">
        <v>0.3</v>
      </c>
      <c r="V604" s="100" t="n">
        <v>42.69</v>
      </c>
      <c r="W604" s="100" t="n">
        <v>0</v>
      </c>
      <c r="X604" s="100" t="n">
        <v>12.13</v>
      </c>
      <c r="Y604" s="100" t="n">
        <v>3.11</v>
      </c>
      <c r="Z604" s="76"/>
    </row>
    <row r="605" customFormat="false" ht="12.75" hidden="false" customHeight="false" outlineLevel="0" collapsed="false">
      <c r="A605" s="74" t="n">
        <v>45588</v>
      </c>
      <c r="B605" s="100" t="n">
        <v>52.76</v>
      </c>
      <c r="C605" s="100" t="n">
        <v>55.49</v>
      </c>
      <c r="D605" s="100" t="n">
        <v>81.94</v>
      </c>
      <c r="E605" s="100" t="n">
        <v>139.5</v>
      </c>
      <c r="F605" s="100" t="n">
        <v>190.53</v>
      </c>
      <c r="G605" s="100" t="n">
        <v>523.27</v>
      </c>
      <c r="H605" s="100" t="n">
        <v>328.8</v>
      </c>
      <c r="I605" s="100" t="n">
        <v>139.33</v>
      </c>
      <c r="J605" s="100" t="n">
        <v>81.74</v>
      </c>
      <c r="K605" s="100" t="n">
        <v>85.87</v>
      </c>
      <c r="L605" s="100" t="n">
        <v>79.35</v>
      </c>
      <c r="M605" s="100" t="n">
        <v>69.89</v>
      </c>
      <c r="N605" s="100" t="n">
        <v>52.71</v>
      </c>
      <c r="O605" s="100" t="n">
        <v>54.97</v>
      </c>
      <c r="P605" s="100" t="n">
        <v>59.07</v>
      </c>
      <c r="Q605" s="100" t="n">
        <v>105.96</v>
      </c>
      <c r="R605" s="100" t="n">
        <v>106.37</v>
      </c>
      <c r="S605" s="100" t="n">
        <v>112.68</v>
      </c>
      <c r="T605" s="100" t="n">
        <v>53.43</v>
      </c>
      <c r="U605" s="100" t="n">
        <v>0</v>
      </c>
      <c r="V605" s="100" t="n">
        <v>0</v>
      </c>
      <c r="W605" s="100" t="n">
        <v>0</v>
      </c>
      <c r="X605" s="100" t="n">
        <v>0</v>
      </c>
      <c r="Y605" s="100" t="n">
        <v>0</v>
      </c>
      <c r="Z605" s="76"/>
    </row>
    <row r="606" customFormat="false" ht="12.75" hidden="false" customHeight="false" outlineLevel="0" collapsed="false">
      <c r="A606" s="74" t="n">
        <v>45589</v>
      </c>
      <c r="B606" s="100" t="n">
        <v>0</v>
      </c>
      <c r="C606" s="100" t="n">
        <v>0</v>
      </c>
      <c r="D606" s="100" t="n">
        <v>12.03</v>
      </c>
      <c r="E606" s="100" t="n">
        <v>86.72</v>
      </c>
      <c r="F606" s="100" t="n">
        <v>169.82</v>
      </c>
      <c r="G606" s="100" t="n">
        <v>487.92</v>
      </c>
      <c r="H606" s="100" t="n">
        <v>422.46</v>
      </c>
      <c r="I606" s="100" t="n">
        <v>153.01</v>
      </c>
      <c r="J606" s="100" t="n">
        <v>57.85</v>
      </c>
      <c r="K606" s="100" t="n">
        <v>45.48</v>
      </c>
      <c r="L606" s="100" t="n">
        <v>36.88</v>
      </c>
      <c r="M606" s="100" t="n">
        <v>44.66</v>
      </c>
      <c r="N606" s="100" t="n">
        <v>27.88</v>
      </c>
      <c r="O606" s="100" t="n">
        <v>43.51</v>
      </c>
      <c r="P606" s="100" t="n">
        <v>80.11</v>
      </c>
      <c r="Q606" s="100" t="n">
        <v>86.67</v>
      </c>
      <c r="R606" s="100" t="n">
        <v>97.44</v>
      </c>
      <c r="S606" s="100" t="n">
        <v>93.88</v>
      </c>
      <c r="T606" s="100" t="n">
        <v>74.21</v>
      </c>
      <c r="U606" s="100" t="n">
        <v>14.59</v>
      </c>
      <c r="V606" s="100" t="n">
        <v>0</v>
      </c>
      <c r="W606" s="100" t="n">
        <v>0</v>
      </c>
      <c r="X606" s="100" t="n">
        <v>0</v>
      </c>
      <c r="Y606" s="100" t="n">
        <v>0</v>
      </c>
      <c r="Z606" s="76"/>
    </row>
    <row r="607" customFormat="false" ht="12.75" hidden="false" customHeight="false" outlineLevel="0" collapsed="false">
      <c r="A607" s="74" t="n">
        <v>45590</v>
      </c>
      <c r="B607" s="100" t="n">
        <v>0</v>
      </c>
      <c r="C607" s="100" t="n">
        <v>0</v>
      </c>
      <c r="D607" s="100" t="n">
        <v>0</v>
      </c>
      <c r="E607" s="100" t="n">
        <v>44.47</v>
      </c>
      <c r="F607" s="100" t="n">
        <v>57.61</v>
      </c>
      <c r="G607" s="100" t="n">
        <v>371.43</v>
      </c>
      <c r="H607" s="100" t="n">
        <v>258.24</v>
      </c>
      <c r="I607" s="100" t="n">
        <v>39.78</v>
      </c>
      <c r="J607" s="100" t="n">
        <v>29.05</v>
      </c>
      <c r="K607" s="100" t="n">
        <v>23.46</v>
      </c>
      <c r="L607" s="100" t="n">
        <v>0</v>
      </c>
      <c r="M607" s="100" t="n">
        <v>0</v>
      </c>
      <c r="N607" s="100" t="n">
        <v>0</v>
      </c>
      <c r="O607" s="100" t="n">
        <v>0</v>
      </c>
      <c r="P607" s="100" t="n">
        <v>3.76</v>
      </c>
      <c r="Q607" s="100" t="n">
        <v>52.23</v>
      </c>
      <c r="R607" s="100" t="n">
        <v>61.28</v>
      </c>
      <c r="S607" s="100" t="n">
        <v>20.67</v>
      </c>
      <c r="T607" s="100" t="n">
        <v>0</v>
      </c>
      <c r="U607" s="100" t="n">
        <v>0</v>
      </c>
      <c r="V607" s="100" t="n">
        <v>0</v>
      </c>
      <c r="W607" s="100" t="n">
        <v>0</v>
      </c>
      <c r="X607" s="100" t="n">
        <v>0</v>
      </c>
      <c r="Y607" s="100" t="n">
        <v>17.67</v>
      </c>
      <c r="Z607" s="76"/>
    </row>
    <row r="608" customFormat="false" ht="12.75" hidden="false" customHeight="false" outlineLevel="0" collapsed="false">
      <c r="A608" s="74" t="n">
        <v>45591</v>
      </c>
      <c r="B608" s="100" t="n">
        <v>0</v>
      </c>
      <c r="C608" s="100" t="n">
        <v>0</v>
      </c>
      <c r="D608" s="100" t="n">
        <v>0</v>
      </c>
      <c r="E608" s="100" t="n">
        <v>7.16</v>
      </c>
      <c r="F608" s="100" t="n">
        <v>152.65</v>
      </c>
      <c r="G608" s="100" t="n">
        <v>128.52</v>
      </c>
      <c r="H608" s="100" t="n">
        <v>349.21</v>
      </c>
      <c r="I608" s="100" t="n">
        <v>311.61</v>
      </c>
      <c r="J608" s="100" t="n">
        <v>216.34</v>
      </c>
      <c r="K608" s="100" t="n">
        <v>194.55</v>
      </c>
      <c r="L608" s="100" t="n">
        <v>195.04</v>
      </c>
      <c r="M608" s="100" t="n">
        <v>157.85</v>
      </c>
      <c r="N608" s="100" t="n">
        <v>196.87</v>
      </c>
      <c r="O608" s="100" t="n">
        <v>229.89</v>
      </c>
      <c r="P608" s="100" t="n">
        <v>233.35</v>
      </c>
      <c r="Q608" s="100" t="n">
        <v>251.78</v>
      </c>
      <c r="R608" s="100" t="n">
        <v>237.83</v>
      </c>
      <c r="S608" s="100" t="n">
        <v>380.45</v>
      </c>
      <c r="T608" s="100" t="n">
        <v>176.83</v>
      </c>
      <c r="U608" s="100" t="n">
        <v>0</v>
      </c>
      <c r="V608" s="100" t="n">
        <v>0</v>
      </c>
      <c r="W608" s="100" t="n">
        <v>0</v>
      </c>
      <c r="X608" s="100" t="n">
        <v>0</v>
      </c>
      <c r="Y608" s="100" t="n">
        <v>0</v>
      </c>
      <c r="Z608" s="76"/>
    </row>
    <row r="609" customFormat="false" ht="12.75" hidden="false" customHeight="false" outlineLevel="0" collapsed="false">
      <c r="A609" s="74" t="n">
        <v>45592</v>
      </c>
      <c r="B609" s="100" t="n">
        <v>0</v>
      </c>
      <c r="C609" s="100" t="n">
        <v>0</v>
      </c>
      <c r="D609" s="100" t="n">
        <v>0</v>
      </c>
      <c r="E609" s="100" t="n">
        <v>3.53</v>
      </c>
      <c r="F609" s="100" t="n">
        <v>5.03</v>
      </c>
      <c r="G609" s="100" t="n">
        <v>0</v>
      </c>
      <c r="H609" s="100" t="n">
        <v>0</v>
      </c>
      <c r="I609" s="100" t="n">
        <v>205.92</v>
      </c>
      <c r="J609" s="100" t="n">
        <v>58.07</v>
      </c>
      <c r="K609" s="100" t="n">
        <v>0</v>
      </c>
      <c r="L609" s="100" t="n">
        <v>0</v>
      </c>
      <c r="M609" s="100" t="n">
        <v>9.92</v>
      </c>
      <c r="N609" s="100" t="n">
        <v>0</v>
      </c>
      <c r="O609" s="100" t="n">
        <v>0</v>
      </c>
      <c r="P609" s="100" t="n">
        <v>0</v>
      </c>
      <c r="Q609" s="100" t="n">
        <v>0</v>
      </c>
      <c r="R609" s="100" t="n">
        <v>0</v>
      </c>
      <c r="S609" s="100" t="n">
        <v>112.46</v>
      </c>
      <c r="T609" s="100" t="n">
        <v>0</v>
      </c>
      <c r="U609" s="100" t="n">
        <v>0</v>
      </c>
      <c r="V609" s="100" t="n">
        <v>0</v>
      </c>
      <c r="W609" s="100" t="n">
        <v>0</v>
      </c>
      <c r="X609" s="100" t="n">
        <v>0</v>
      </c>
      <c r="Y609" s="100" t="n">
        <v>0</v>
      </c>
      <c r="Z609" s="76"/>
    </row>
    <row r="610" customFormat="false" ht="12.75" hidden="false" customHeight="false" outlineLevel="0" collapsed="false">
      <c r="A610" s="74" t="n">
        <v>45593</v>
      </c>
      <c r="B610" s="100" t="n">
        <v>0</v>
      </c>
      <c r="C610" s="100" t="n">
        <v>0</v>
      </c>
      <c r="D610" s="100" t="n">
        <v>0</v>
      </c>
      <c r="E610" s="100" t="n">
        <v>0</v>
      </c>
      <c r="F610" s="100" t="n">
        <v>101.61</v>
      </c>
      <c r="G610" s="100" t="n">
        <v>341.51</v>
      </c>
      <c r="H610" s="100" t="n">
        <v>245.64</v>
      </c>
      <c r="I610" s="100" t="n">
        <v>14.95</v>
      </c>
      <c r="J610" s="100" t="n">
        <v>0.99</v>
      </c>
      <c r="K610" s="100" t="n">
        <v>0</v>
      </c>
      <c r="L610" s="100" t="n">
        <v>1.9</v>
      </c>
      <c r="M610" s="100" t="n">
        <v>36.39</v>
      </c>
      <c r="N610" s="100" t="n">
        <v>35.02</v>
      </c>
      <c r="O610" s="100" t="n">
        <v>91.8</v>
      </c>
      <c r="P610" s="100" t="n">
        <v>106.82</v>
      </c>
      <c r="Q610" s="100" t="n">
        <v>109.66</v>
      </c>
      <c r="R610" s="100" t="n">
        <v>140.97</v>
      </c>
      <c r="S610" s="100" t="n">
        <v>240.35</v>
      </c>
      <c r="T610" s="100" t="n">
        <v>29.64</v>
      </c>
      <c r="U610" s="100" t="n">
        <v>0</v>
      </c>
      <c r="V610" s="100" t="n">
        <v>0</v>
      </c>
      <c r="W610" s="100" t="n">
        <v>0</v>
      </c>
      <c r="X610" s="100" t="n">
        <v>0</v>
      </c>
      <c r="Y610" s="100" t="n">
        <v>0</v>
      </c>
      <c r="Z610" s="76"/>
    </row>
    <row r="611" customFormat="false" ht="12.75" hidden="false" customHeight="false" outlineLevel="0" collapsed="false">
      <c r="A611" s="74" t="n">
        <v>45594</v>
      </c>
      <c r="B611" s="100" t="n">
        <v>0</v>
      </c>
      <c r="C611" s="100" t="n">
        <v>10.73</v>
      </c>
      <c r="D611" s="100" t="n">
        <v>4.58</v>
      </c>
      <c r="E611" s="100" t="n">
        <v>98.62</v>
      </c>
      <c r="F611" s="100" t="n">
        <v>313.8</v>
      </c>
      <c r="G611" s="100" t="n">
        <v>406.29</v>
      </c>
      <c r="H611" s="100" t="n">
        <v>326.97</v>
      </c>
      <c r="I611" s="100" t="n">
        <v>110.24</v>
      </c>
      <c r="J611" s="100" t="n">
        <v>56.58</v>
      </c>
      <c r="K611" s="100" t="n">
        <v>51.56</v>
      </c>
      <c r="L611" s="100" t="n">
        <v>21.09</v>
      </c>
      <c r="M611" s="100" t="n">
        <v>68.57</v>
      </c>
      <c r="N611" s="100" t="n">
        <v>63.76</v>
      </c>
      <c r="O611" s="100" t="n">
        <v>38.35</v>
      </c>
      <c r="P611" s="100" t="n">
        <v>95.7</v>
      </c>
      <c r="Q611" s="100" t="n">
        <v>128.27</v>
      </c>
      <c r="R611" s="100" t="n">
        <v>98.51</v>
      </c>
      <c r="S611" s="100" t="n">
        <v>128.88</v>
      </c>
      <c r="T611" s="100" t="n">
        <v>57.24</v>
      </c>
      <c r="U611" s="100" t="n">
        <v>82.92</v>
      </c>
      <c r="V611" s="100" t="n">
        <v>6.05</v>
      </c>
      <c r="W611" s="100" t="n">
        <v>0</v>
      </c>
      <c r="X611" s="100" t="n">
        <v>0</v>
      </c>
      <c r="Y611" s="100" t="n">
        <v>0</v>
      </c>
      <c r="Z611" s="76"/>
    </row>
    <row r="612" customFormat="false" ht="12.75" hidden="false" customHeight="false" outlineLevel="0" collapsed="false">
      <c r="A612" s="74" t="n">
        <v>45595</v>
      </c>
      <c r="B612" s="100" t="n">
        <v>0</v>
      </c>
      <c r="C612" s="100" t="n">
        <v>0</v>
      </c>
      <c r="D612" s="100" t="n">
        <v>49.01</v>
      </c>
      <c r="E612" s="100" t="n">
        <v>163.51</v>
      </c>
      <c r="F612" s="100" t="n">
        <v>232.27</v>
      </c>
      <c r="G612" s="100" t="n">
        <v>443.64</v>
      </c>
      <c r="H612" s="100" t="n">
        <v>416.57</v>
      </c>
      <c r="I612" s="100" t="n">
        <v>143.9</v>
      </c>
      <c r="J612" s="100" t="n">
        <v>61.97</v>
      </c>
      <c r="K612" s="100" t="n">
        <v>22.33</v>
      </c>
      <c r="L612" s="100" t="n">
        <v>17.43</v>
      </c>
      <c r="M612" s="100" t="n">
        <v>17.82</v>
      </c>
      <c r="N612" s="100" t="n">
        <v>20.27</v>
      </c>
      <c r="O612" s="100" t="n">
        <v>63.07</v>
      </c>
      <c r="P612" s="100" t="n">
        <v>119.23</v>
      </c>
      <c r="Q612" s="100" t="n">
        <v>133.97</v>
      </c>
      <c r="R612" s="100" t="n">
        <v>183.23</v>
      </c>
      <c r="S612" s="100" t="n">
        <v>125.17</v>
      </c>
      <c r="T612" s="100" t="n">
        <v>31.05</v>
      </c>
      <c r="U612" s="100" t="n">
        <v>15.2</v>
      </c>
      <c r="V612" s="100" t="n">
        <v>0</v>
      </c>
      <c r="W612" s="100" t="n">
        <v>0</v>
      </c>
      <c r="X612" s="100" t="n">
        <v>0</v>
      </c>
      <c r="Y612" s="100" t="n">
        <v>0</v>
      </c>
      <c r="Z612" s="76"/>
    </row>
    <row r="613" customFormat="false" ht="12.75" hidden="false" customHeight="false" outlineLevel="0" collapsed="false">
      <c r="A613" s="74" t="n">
        <v>45596</v>
      </c>
      <c r="B613" s="100" t="n">
        <v>0</v>
      </c>
      <c r="C613" s="100" t="n">
        <v>19.57</v>
      </c>
      <c r="D613" s="100" t="n">
        <v>0</v>
      </c>
      <c r="E613" s="100" t="n">
        <v>38.1</v>
      </c>
      <c r="F613" s="100" t="n">
        <v>107.27</v>
      </c>
      <c r="G613" s="100" t="n">
        <v>333</v>
      </c>
      <c r="H613" s="100" t="n">
        <v>371.73</v>
      </c>
      <c r="I613" s="100" t="n">
        <v>127.75</v>
      </c>
      <c r="J613" s="100" t="n">
        <v>31.08</v>
      </c>
      <c r="K613" s="100" t="n">
        <v>26.42</v>
      </c>
      <c r="L613" s="100" t="n">
        <v>17.79</v>
      </c>
      <c r="M613" s="100" t="n">
        <v>1.61</v>
      </c>
      <c r="N613" s="100" t="n">
        <v>34.41</v>
      </c>
      <c r="O613" s="100" t="n">
        <v>43.77</v>
      </c>
      <c r="P613" s="100" t="n">
        <v>37.27</v>
      </c>
      <c r="Q613" s="100" t="n">
        <v>119.16</v>
      </c>
      <c r="R613" s="100" t="n">
        <v>108.39</v>
      </c>
      <c r="S613" s="100" t="n">
        <v>61.48</v>
      </c>
      <c r="T613" s="100" t="n">
        <v>31.85</v>
      </c>
      <c r="U613" s="100" t="n">
        <v>0</v>
      </c>
      <c r="V613" s="100" t="n">
        <v>0</v>
      </c>
      <c r="W613" s="100" t="n">
        <v>0</v>
      </c>
      <c r="X613" s="100" t="n">
        <v>0</v>
      </c>
      <c r="Y613" s="100" t="n">
        <v>0</v>
      </c>
      <c r="Z613" s="76"/>
    </row>
    <row r="614" customFormat="false" ht="12.75" hidden="false" customHeight="false" outlineLevel="0" collapsed="false">
      <c r="Z614" s="92"/>
    </row>
    <row r="615" customFormat="false" ht="15.75" hidden="false" customHeight="false" outlineLevel="0" collapsed="false">
      <c r="A615" s="99" t="s">
        <v>114</v>
      </c>
      <c r="B615" s="69" t="s">
        <v>115</v>
      </c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101"/>
    </row>
    <row r="616" customFormat="false" ht="15.75" hidden="false" customHeight="false" outlineLevel="0" collapsed="false">
      <c r="A616" s="71" t="s">
        <v>67</v>
      </c>
      <c r="B616" s="72" t="s">
        <v>68</v>
      </c>
      <c r="C616" s="72" t="s">
        <v>69</v>
      </c>
      <c r="D616" s="72" t="s">
        <v>70</v>
      </c>
      <c r="E616" s="72" t="s">
        <v>71</v>
      </c>
      <c r="F616" s="72" t="s">
        <v>72</v>
      </c>
      <c r="G616" s="72" t="s">
        <v>73</v>
      </c>
      <c r="H616" s="72" t="s">
        <v>74</v>
      </c>
      <c r="I616" s="72" t="s">
        <v>75</v>
      </c>
      <c r="J616" s="72" t="s">
        <v>76</v>
      </c>
      <c r="K616" s="72" t="s">
        <v>77</v>
      </c>
      <c r="L616" s="72" t="s">
        <v>78</v>
      </c>
      <c r="M616" s="72" t="s">
        <v>79</v>
      </c>
      <c r="N616" s="72" t="s">
        <v>80</v>
      </c>
      <c r="O616" s="72" t="s">
        <v>81</v>
      </c>
      <c r="P616" s="72" t="s">
        <v>82</v>
      </c>
      <c r="Q616" s="72" t="s">
        <v>83</v>
      </c>
      <c r="R616" s="72" t="s">
        <v>84</v>
      </c>
      <c r="S616" s="72" t="s">
        <v>85</v>
      </c>
      <c r="T616" s="72" t="s">
        <v>86</v>
      </c>
      <c r="U616" s="72" t="s">
        <v>87</v>
      </c>
      <c r="V616" s="72" t="s">
        <v>88</v>
      </c>
      <c r="W616" s="72" t="s">
        <v>89</v>
      </c>
      <c r="X616" s="72" t="s">
        <v>90</v>
      </c>
      <c r="Y616" s="72" t="s">
        <v>91</v>
      </c>
      <c r="Z616" s="73"/>
    </row>
    <row r="617" customFormat="false" ht="12.75" hidden="false" customHeight="false" outlineLevel="0" collapsed="false">
      <c r="A617" s="74" t="n">
        <v>45566</v>
      </c>
      <c r="B617" s="100" t="n">
        <v>112.37</v>
      </c>
      <c r="C617" s="100" t="n">
        <v>21.17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0</v>
      </c>
      <c r="I617" s="100" t="n">
        <v>0</v>
      </c>
      <c r="J617" s="100" t="n">
        <v>0</v>
      </c>
      <c r="K617" s="100" t="n">
        <v>0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100" t="n">
        <v>0</v>
      </c>
      <c r="Q617" s="100" t="n">
        <v>0</v>
      </c>
      <c r="R617" s="100" t="n">
        <v>0</v>
      </c>
      <c r="S617" s="100" t="n">
        <v>0</v>
      </c>
      <c r="T617" s="100" t="n">
        <v>0</v>
      </c>
      <c r="U617" s="100" t="n">
        <v>0</v>
      </c>
      <c r="V617" s="100" t="n">
        <v>6.87</v>
      </c>
      <c r="W617" s="100" t="n">
        <v>66.24</v>
      </c>
      <c r="X617" s="100" t="n">
        <v>43.72</v>
      </c>
      <c r="Y617" s="100" t="n">
        <v>167.14</v>
      </c>
      <c r="Z617" s="76"/>
    </row>
    <row r="618" customFormat="false" ht="12.75" hidden="false" customHeight="false" outlineLevel="0" collapsed="false">
      <c r="A618" s="74" t="n">
        <v>45567</v>
      </c>
      <c r="B618" s="100" t="n">
        <v>131.27</v>
      </c>
      <c r="C618" s="100" t="n">
        <v>37.83</v>
      </c>
      <c r="D618" s="100" t="n">
        <v>4.61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0" t="n">
        <v>0</v>
      </c>
      <c r="J618" s="100" t="n">
        <v>0</v>
      </c>
      <c r="K618" s="100" t="n">
        <v>0</v>
      </c>
      <c r="L618" s="100" t="n">
        <v>0.82</v>
      </c>
      <c r="M618" s="100" t="n">
        <v>4.18</v>
      </c>
      <c r="N618" s="100" t="n">
        <v>15.03</v>
      </c>
      <c r="O618" s="100" t="n">
        <v>9.43</v>
      </c>
      <c r="P618" s="100" t="n">
        <v>7.5</v>
      </c>
      <c r="Q618" s="100" t="n">
        <v>0</v>
      </c>
      <c r="R618" s="100" t="n">
        <v>0</v>
      </c>
      <c r="S618" s="100" t="n">
        <v>0</v>
      </c>
      <c r="T618" s="100" t="n">
        <v>0</v>
      </c>
      <c r="U618" s="100" t="n">
        <v>0</v>
      </c>
      <c r="V618" s="100" t="n">
        <v>0.08</v>
      </c>
      <c r="W618" s="100" t="n">
        <v>61.64</v>
      </c>
      <c r="X618" s="100" t="n">
        <v>169.41</v>
      </c>
      <c r="Y618" s="100" t="n">
        <v>97</v>
      </c>
      <c r="Z618" s="76"/>
    </row>
    <row r="619" customFormat="false" ht="12.75" hidden="false" customHeight="false" outlineLevel="0" collapsed="false">
      <c r="A619" s="74" t="n">
        <v>45568</v>
      </c>
      <c r="B619" s="100" t="n">
        <v>0</v>
      </c>
      <c r="C619" s="100" t="n">
        <v>0</v>
      </c>
      <c r="D619" s="100" t="n">
        <v>0</v>
      </c>
      <c r="E619" s="100" t="n">
        <v>0</v>
      </c>
      <c r="F619" s="100" t="n">
        <v>0</v>
      </c>
      <c r="G619" s="100" t="n">
        <v>0</v>
      </c>
      <c r="H619" s="100" t="n">
        <v>0</v>
      </c>
      <c r="I619" s="100" t="n">
        <v>0</v>
      </c>
      <c r="J619" s="100" t="n">
        <v>0</v>
      </c>
      <c r="K619" s="100" t="n">
        <v>0</v>
      </c>
      <c r="L619" s="100" t="n">
        <v>0</v>
      </c>
      <c r="M619" s="100" t="n">
        <v>0</v>
      </c>
      <c r="N619" s="100" t="n">
        <v>0</v>
      </c>
      <c r="O619" s="100" t="n">
        <v>0.28</v>
      </c>
      <c r="P619" s="100" t="n">
        <v>0</v>
      </c>
      <c r="Q619" s="100" t="n">
        <v>0</v>
      </c>
      <c r="R619" s="100" t="n">
        <v>0</v>
      </c>
      <c r="S619" s="100" t="n">
        <v>0</v>
      </c>
      <c r="T619" s="100" t="n">
        <v>0</v>
      </c>
      <c r="U619" s="100" t="n">
        <v>0</v>
      </c>
      <c r="V619" s="100" t="n">
        <v>19.82</v>
      </c>
      <c r="W619" s="100" t="n">
        <v>41.12</v>
      </c>
      <c r="X619" s="100" t="n">
        <v>105.21</v>
      </c>
      <c r="Y619" s="100" t="n">
        <v>153.14</v>
      </c>
      <c r="Z619" s="76"/>
    </row>
    <row r="620" customFormat="false" ht="12.75" hidden="false" customHeight="false" outlineLevel="0" collapsed="false">
      <c r="A620" s="74" t="n">
        <v>45569</v>
      </c>
      <c r="B620" s="100" t="n">
        <v>65.76</v>
      </c>
      <c r="C620" s="100" t="n">
        <v>0</v>
      </c>
      <c r="D620" s="100" t="n">
        <v>0.01</v>
      </c>
      <c r="E620" s="100" t="n">
        <v>0</v>
      </c>
      <c r="F620" s="100" t="n">
        <v>0</v>
      </c>
      <c r="G620" s="100" t="n">
        <v>0</v>
      </c>
      <c r="H620" s="100" t="n">
        <v>0</v>
      </c>
      <c r="I620" s="100" t="n">
        <v>0</v>
      </c>
      <c r="J620" s="100" t="n">
        <v>0</v>
      </c>
      <c r="K620" s="100" t="n">
        <v>4.88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100" t="n">
        <v>0</v>
      </c>
      <c r="Q620" s="100" t="n">
        <v>0</v>
      </c>
      <c r="R620" s="100" t="n">
        <v>0</v>
      </c>
      <c r="S620" s="100" t="n">
        <v>0</v>
      </c>
      <c r="T620" s="100" t="n">
        <v>0</v>
      </c>
      <c r="U620" s="100" t="n">
        <v>0</v>
      </c>
      <c r="V620" s="100" t="n">
        <v>0</v>
      </c>
      <c r="W620" s="100" t="n">
        <v>357.58</v>
      </c>
      <c r="X620" s="100" t="n">
        <v>383.81</v>
      </c>
      <c r="Y620" s="100" t="n">
        <v>146.9</v>
      </c>
      <c r="Z620" s="76"/>
    </row>
    <row r="621" customFormat="false" ht="12.75" hidden="false" customHeight="false" outlineLevel="0" collapsed="false">
      <c r="A621" s="74" t="n">
        <v>45570</v>
      </c>
      <c r="B621" s="100" t="n">
        <v>11.19</v>
      </c>
      <c r="C621" s="100" t="n">
        <v>54.5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13.25</v>
      </c>
      <c r="K621" s="100" t="n">
        <v>9.58</v>
      </c>
      <c r="L621" s="100" t="n">
        <v>0</v>
      </c>
      <c r="M621" s="100" t="n">
        <v>25.42</v>
      </c>
      <c r="N621" s="100" t="n">
        <v>0.09</v>
      </c>
      <c r="O621" s="100" t="n">
        <v>0</v>
      </c>
      <c r="P621" s="100" t="n">
        <v>0</v>
      </c>
      <c r="Q621" s="100" t="n">
        <v>0</v>
      </c>
      <c r="R621" s="100" t="n">
        <v>0</v>
      </c>
      <c r="S621" s="100" t="n">
        <v>0</v>
      </c>
      <c r="T621" s="100" t="n">
        <v>0</v>
      </c>
      <c r="U621" s="100" t="n">
        <v>0</v>
      </c>
      <c r="V621" s="100" t="n">
        <v>0</v>
      </c>
      <c r="W621" s="100" t="n">
        <v>2.2</v>
      </c>
      <c r="X621" s="100" t="n">
        <v>31.62</v>
      </c>
      <c r="Y621" s="100" t="n">
        <v>31.18</v>
      </c>
      <c r="Z621" s="76"/>
    </row>
    <row r="622" customFormat="false" ht="12.75" hidden="false" customHeight="false" outlineLevel="0" collapsed="false">
      <c r="A622" s="74" t="n">
        <v>45571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0" t="n">
        <v>0</v>
      </c>
      <c r="J622" s="100" t="n">
        <v>0</v>
      </c>
      <c r="K622" s="100" t="n">
        <v>0</v>
      </c>
      <c r="L622" s="100" t="n">
        <v>0</v>
      </c>
      <c r="M622" s="100" t="n">
        <v>0</v>
      </c>
      <c r="N622" s="100" t="n">
        <v>0</v>
      </c>
      <c r="O622" s="100" t="n">
        <v>0</v>
      </c>
      <c r="P622" s="100" t="n">
        <v>0</v>
      </c>
      <c r="Q622" s="100" t="n">
        <v>0</v>
      </c>
      <c r="R622" s="100" t="n">
        <v>0</v>
      </c>
      <c r="S622" s="100" t="n">
        <v>0</v>
      </c>
      <c r="T622" s="100" t="n">
        <v>0</v>
      </c>
      <c r="U622" s="100" t="n">
        <v>0</v>
      </c>
      <c r="V622" s="100" t="n">
        <v>0</v>
      </c>
      <c r="W622" s="100" t="n">
        <v>68.74</v>
      </c>
      <c r="X622" s="100" t="n">
        <v>155.8</v>
      </c>
      <c r="Y622" s="100" t="n">
        <v>168.29</v>
      </c>
      <c r="Z622" s="76"/>
    </row>
    <row r="623" customFormat="false" ht="12.75" hidden="false" customHeight="false" outlineLevel="0" collapsed="false">
      <c r="A623" s="74" t="n">
        <v>45572</v>
      </c>
      <c r="B623" s="100" t="n">
        <v>0</v>
      </c>
      <c r="C623" s="100" t="n">
        <v>0</v>
      </c>
      <c r="D623" s="100" t="n">
        <v>0.16</v>
      </c>
      <c r="E623" s="100" t="n">
        <v>0</v>
      </c>
      <c r="F623" s="100" t="n">
        <v>0</v>
      </c>
      <c r="G623" s="100" t="n">
        <v>0</v>
      </c>
      <c r="H623" s="100" t="n">
        <v>0</v>
      </c>
      <c r="I623" s="100" t="n">
        <v>0</v>
      </c>
      <c r="J623" s="100" t="n">
        <v>0</v>
      </c>
      <c r="K623" s="100" t="n">
        <v>0.15</v>
      </c>
      <c r="L623" s="100" t="n">
        <v>1.38</v>
      </c>
      <c r="M623" s="100" t="n">
        <v>0</v>
      </c>
      <c r="N623" s="100" t="n">
        <v>0.18</v>
      </c>
      <c r="O623" s="100" t="n">
        <v>0</v>
      </c>
      <c r="P623" s="100" t="n">
        <v>0</v>
      </c>
      <c r="Q623" s="100" t="n">
        <v>0</v>
      </c>
      <c r="R623" s="100" t="n">
        <v>0</v>
      </c>
      <c r="S623" s="100" t="n">
        <v>0</v>
      </c>
      <c r="T623" s="100" t="n">
        <v>0</v>
      </c>
      <c r="U623" s="100" t="n">
        <v>0</v>
      </c>
      <c r="V623" s="100" t="n">
        <v>17.97</v>
      </c>
      <c r="W623" s="100" t="n">
        <v>130.26</v>
      </c>
      <c r="X623" s="100" t="n">
        <v>459.61</v>
      </c>
      <c r="Y623" s="100" t="n">
        <v>71.41</v>
      </c>
      <c r="Z623" s="76"/>
    </row>
    <row r="624" customFormat="false" ht="12.75" hidden="false" customHeight="false" outlineLevel="0" collapsed="false">
      <c r="A624" s="74" t="n">
        <v>45573</v>
      </c>
      <c r="B624" s="100" t="n">
        <v>0</v>
      </c>
      <c r="C624" s="100" t="n">
        <v>0</v>
      </c>
      <c r="D624" s="100" t="n">
        <v>0</v>
      </c>
      <c r="E624" s="100" t="n">
        <v>0</v>
      </c>
      <c r="F624" s="100" t="n">
        <v>0</v>
      </c>
      <c r="G624" s="100" t="n">
        <v>0</v>
      </c>
      <c r="H624" s="100" t="n">
        <v>0</v>
      </c>
      <c r="I624" s="100" t="n">
        <v>0</v>
      </c>
      <c r="J624" s="100" t="n">
        <v>0</v>
      </c>
      <c r="K624" s="100" t="n">
        <v>0</v>
      </c>
      <c r="L624" s="100" t="n">
        <v>0</v>
      </c>
      <c r="M624" s="100" t="n">
        <v>0</v>
      </c>
      <c r="N624" s="100" t="n">
        <v>0</v>
      </c>
      <c r="O624" s="100" t="n">
        <v>0</v>
      </c>
      <c r="P624" s="100" t="n">
        <v>1.09</v>
      </c>
      <c r="Q624" s="100" t="n">
        <v>0</v>
      </c>
      <c r="R624" s="100" t="n">
        <v>0</v>
      </c>
      <c r="S624" s="100" t="n">
        <v>0</v>
      </c>
      <c r="T624" s="100" t="n">
        <v>0</v>
      </c>
      <c r="U624" s="100" t="n">
        <v>0</v>
      </c>
      <c r="V624" s="100" t="n">
        <v>50.98</v>
      </c>
      <c r="W624" s="100" t="n">
        <v>152.3</v>
      </c>
      <c r="X624" s="100" t="n">
        <v>102.8</v>
      </c>
      <c r="Y624" s="100" t="n">
        <v>1.1</v>
      </c>
      <c r="Z624" s="76"/>
    </row>
    <row r="625" customFormat="false" ht="12.75" hidden="false" customHeight="false" outlineLevel="0" collapsed="false">
      <c r="A625" s="74" t="n">
        <v>45574</v>
      </c>
      <c r="B625" s="100" t="n">
        <v>0.55</v>
      </c>
      <c r="C625" s="100" t="n">
        <v>0</v>
      </c>
      <c r="D625" s="100" t="n">
        <v>0</v>
      </c>
      <c r="E625" s="100" t="n">
        <v>0</v>
      </c>
      <c r="F625" s="100" t="n">
        <v>0</v>
      </c>
      <c r="G625" s="100" t="n">
        <v>0</v>
      </c>
      <c r="H625" s="100" t="n">
        <v>0</v>
      </c>
      <c r="I625" s="100" t="n">
        <v>0</v>
      </c>
      <c r="J625" s="100" t="n">
        <v>0</v>
      </c>
      <c r="K625" s="100" t="n">
        <v>0</v>
      </c>
      <c r="L625" s="100" t="n">
        <v>0</v>
      </c>
      <c r="M625" s="100" t="n">
        <v>0</v>
      </c>
      <c r="N625" s="100" t="n">
        <v>0</v>
      </c>
      <c r="O625" s="100" t="n">
        <v>0</v>
      </c>
      <c r="P625" s="100" t="n">
        <v>0</v>
      </c>
      <c r="Q625" s="100" t="n">
        <v>0</v>
      </c>
      <c r="R625" s="100" t="n">
        <v>0</v>
      </c>
      <c r="S625" s="100" t="n">
        <v>0</v>
      </c>
      <c r="T625" s="100" t="n">
        <v>0</v>
      </c>
      <c r="U625" s="100" t="n">
        <v>0</v>
      </c>
      <c r="V625" s="100" t="n">
        <v>0</v>
      </c>
      <c r="W625" s="100" t="n">
        <v>81.8</v>
      </c>
      <c r="X625" s="100" t="n">
        <v>127.88</v>
      </c>
      <c r="Y625" s="100" t="n">
        <v>0</v>
      </c>
      <c r="Z625" s="76"/>
    </row>
    <row r="626" customFormat="false" ht="12.75" hidden="false" customHeight="false" outlineLevel="0" collapsed="false">
      <c r="A626" s="74" t="n">
        <v>45575</v>
      </c>
      <c r="B626" s="100" t="n">
        <v>15.11</v>
      </c>
      <c r="C626" s="100" t="n">
        <v>0</v>
      </c>
      <c r="D626" s="100" t="n">
        <v>0</v>
      </c>
      <c r="E626" s="100" t="n">
        <v>0</v>
      </c>
      <c r="F626" s="100" t="n">
        <v>0</v>
      </c>
      <c r="G626" s="100" t="n">
        <v>0</v>
      </c>
      <c r="H626" s="100" t="n">
        <v>0</v>
      </c>
      <c r="I626" s="100" t="n">
        <v>0</v>
      </c>
      <c r="J626" s="100" t="n">
        <v>0</v>
      </c>
      <c r="K626" s="100" t="n">
        <v>0</v>
      </c>
      <c r="L626" s="100" t="n">
        <v>0</v>
      </c>
      <c r="M626" s="100" t="n">
        <v>0</v>
      </c>
      <c r="N626" s="100" t="n">
        <v>0</v>
      </c>
      <c r="O626" s="100" t="n">
        <v>0</v>
      </c>
      <c r="P626" s="100" t="n">
        <v>0</v>
      </c>
      <c r="Q626" s="100" t="n">
        <v>0</v>
      </c>
      <c r="R626" s="100" t="n">
        <v>0</v>
      </c>
      <c r="S626" s="100" t="n">
        <v>0</v>
      </c>
      <c r="T626" s="100" t="n">
        <v>0</v>
      </c>
      <c r="U626" s="100" t="n">
        <v>49.04</v>
      </c>
      <c r="V626" s="100" t="n">
        <v>72.32</v>
      </c>
      <c r="W626" s="100" t="n">
        <v>74.79</v>
      </c>
      <c r="X626" s="100" t="n">
        <v>17.21</v>
      </c>
      <c r="Y626" s="100" t="n">
        <v>0</v>
      </c>
      <c r="Z626" s="76"/>
    </row>
    <row r="627" customFormat="false" ht="12.75" hidden="false" customHeight="false" outlineLevel="0" collapsed="false">
      <c r="A627" s="74" t="n">
        <v>45576</v>
      </c>
      <c r="B627" s="100" t="n">
        <v>73.75</v>
      </c>
      <c r="C627" s="100" t="n">
        <v>0</v>
      </c>
      <c r="D627" s="100" t="n">
        <v>0</v>
      </c>
      <c r="E627" s="100" t="n">
        <v>0</v>
      </c>
      <c r="F627" s="100" t="n">
        <v>0</v>
      </c>
      <c r="G627" s="100" t="n">
        <v>0</v>
      </c>
      <c r="H627" s="100" t="n">
        <v>0</v>
      </c>
      <c r="I627" s="100" t="n">
        <v>0</v>
      </c>
      <c r="J627" s="100" t="n">
        <v>0</v>
      </c>
      <c r="K627" s="100" t="n">
        <v>0</v>
      </c>
      <c r="L627" s="100" t="n">
        <v>0.32</v>
      </c>
      <c r="M627" s="100" t="n">
        <v>0</v>
      </c>
      <c r="N627" s="100" t="n">
        <v>0</v>
      </c>
      <c r="O627" s="100" t="n">
        <v>0</v>
      </c>
      <c r="P627" s="100" t="n">
        <v>0</v>
      </c>
      <c r="Q627" s="100" t="n">
        <v>0</v>
      </c>
      <c r="R627" s="100" t="n">
        <v>0</v>
      </c>
      <c r="S627" s="100" t="n">
        <v>0</v>
      </c>
      <c r="T627" s="100" t="n">
        <v>0</v>
      </c>
      <c r="U627" s="100" t="n">
        <v>55.79</v>
      </c>
      <c r="V627" s="100" t="n">
        <v>0</v>
      </c>
      <c r="W627" s="100" t="n">
        <v>244.01</v>
      </c>
      <c r="X627" s="100" t="n">
        <v>456.99</v>
      </c>
      <c r="Y627" s="100" t="n">
        <v>80.26</v>
      </c>
      <c r="Z627" s="76"/>
    </row>
    <row r="628" customFormat="false" ht="12.75" hidden="false" customHeight="false" outlineLevel="0" collapsed="false">
      <c r="A628" s="74" t="n">
        <v>45577</v>
      </c>
      <c r="B628" s="100" t="n">
        <v>0</v>
      </c>
      <c r="C628" s="100" t="n">
        <v>0</v>
      </c>
      <c r="D628" s="100" t="n">
        <v>0</v>
      </c>
      <c r="E628" s="100" t="n">
        <v>0</v>
      </c>
      <c r="F628" s="100" t="n">
        <v>0</v>
      </c>
      <c r="G628" s="100" t="n">
        <v>0</v>
      </c>
      <c r="H628" s="100" t="n">
        <v>0</v>
      </c>
      <c r="I628" s="100" t="n">
        <v>0</v>
      </c>
      <c r="J628" s="100" t="n">
        <v>0</v>
      </c>
      <c r="K628" s="100" t="n">
        <v>0</v>
      </c>
      <c r="L628" s="100" t="n">
        <v>0</v>
      </c>
      <c r="M628" s="100" t="n">
        <v>0</v>
      </c>
      <c r="N628" s="100" t="n">
        <v>0</v>
      </c>
      <c r="O628" s="100" t="n">
        <v>0</v>
      </c>
      <c r="P628" s="100" t="n">
        <v>0</v>
      </c>
      <c r="Q628" s="100" t="n">
        <v>0</v>
      </c>
      <c r="R628" s="100" t="n">
        <v>0</v>
      </c>
      <c r="S628" s="100" t="n">
        <v>0</v>
      </c>
      <c r="T628" s="100" t="n">
        <v>0</v>
      </c>
      <c r="U628" s="100" t="n">
        <v>0</v>
      </c>
      <c r="V628" s="100" t="n">
        <v>0</v>
      </c>
      <c r="W628" s="100" t="n">
        <v>80.05</v>
      </c>
      <c r="X628" s="100" t="n">
        <v>330.31</v>
      </c>
      <c r="Y628" s="100" t="n">
        <v>283.6</v>
      </c>
      <c r="Z628" s="76"/>
    </row>
    <row r="629" customFormat="false" ht="12.75" hidden="false" customHeight="false" outlineLevel="0" collapsed="false">
      <c r="A629" s="74" t="n">
        <v>45578</v>
      </c>
      <c r="B629" s="100" t="n">
        <v>0</v>
      </c>
      <c r="C629" s="100" t="n">
        <v>0</v>
      </c>
      <c r="D629" s="100" t="n">
        <v>0</v>
      </c>
      <c r="E629" s="100" t="n">
        <v>0</v>
      </c>
      <c r="F629" s="100" t="n">
        <v>0</v>
      </c>
      <c r="G629" s="100" t="n">
        <v>0</v>
      </c>
      <c r="H629" s="100" t="n">
        <v>0</v>
      </c>
      <c r="I629" s="100" t="n">
        <v>0</v>
      </c>
      <c r="J629" s="100" t="n">
        <v>0</v>
      </c>
      <c r="K629" s="100" t="n">
        <v>0</v>
      </c>
      <c r="L629" s="100" t="n">
        <v>0</v>
      </c>
      <c r="M629" s="100" t="n">
        <v>0</v>
      </c>
      <c r="N629" s="100" t="n">
        <v>0</v>
      </c>
      <c r="O629" s="100" t="n">
        <v>0</v>
      </c>
      <c r="P629" s="100" t="n">
        <v>0</v>
      </c>
      <c r="Q629" s="100" t="n">
        <v>0</v>
      </c>
      <c r="R629" s="100" t="n">
        <v>0</v>
      </c>
      <c r="S629" s="100" t="n">
        <v>0</v>
      </c>
      <c r="T629" s="100" t="n">
        <v>0</v>
      </c>
      <c r="U629" s="100" t="n">
        <v>0</v>
      </c>
      <c r="V629" s="100" t="n">
        <v>0</v>
      </c>
      <c r="W629" s="100" t="n">
        <v>0</v>
      </c>
      <c r="X629" s="100" t="n">
        <v>0</v>
      </c>
      <c r="Y629" s="100" t="n">
        <v>0</v>
      </c>
      <c r="Z629" s="76"/>
    </row>
    <row r="630" customFormat="false" ht="12.75" hidden="false" customHeight="false" outlineLevel="0" collapsed="false">
      <c r="A630" s="74" t="n">
        <v>45579</v>
      </c>
      <c r="B630" s="100" t="n">
        <v>1.48</v>
      </c>
      <c r="C630" s="100" t="n">
        <v>24.37</v>
      </c>
      <c r="D630" s="100" t="n">
        <v>0</v>
      </c>
      <c r="E630" s="100" t="n">
        <v>0</v>
      </c>
      <c r="F630" s="100" t="n">
        <v>0</v>
      </c>
      <c r="G630" s="100" t="n">
        <v>0</v>
      </c>
      <c r="H630" s="100" t="n">
        <v>0</v>
      </c>
      <c r="I630" s="100" t="n">
        <v>0</v>
      </c>
      <c r="J630" s="100" t="n">
        <v>0</v>
      </c>
      <c r="K630" s="100" t="n">
        <v>0</v>
      </c>
      <c r="L630" s="100" t="n">
        <v>0</v>
      </c>
      <c r="M630" s="100" t="n">
        <v>0</v>
      </c>
      <c r="N630" s="100" t="n">
        <v>0</v>
      </c>
      <c r="O630" s="100" t="n">
        <v>0</v>
      </c>
      <c r="P630" s="100" t="n">
        <v>0</v>
      </c>
      <c r="Q630" s="100" t="n">
        <v>0</v>
      </c>
      <c r="R630" s="100" t="n">
        <v>0</v>
      </c>
      <c r="S630" s="100" t="n">
        <v>0</v>
      </c>
      <c r="T630" s="100" t="n">
        <v>0</v>
      </c>
      <c r="U630" s="100" t="n">
        <v>0</v>
      </c>
      <c r="V630" s="100" t="n">
        <v>29.42</v>
      </c>
      <c r="W630" s="100" t="n">
        <v>241.9</v>
      </c>
      <c r="X630" s="100" t="n">
        <v>114.08</v>
      </c>
      <c r="Y630" s="100" t="n">
        <v>110.34</v>
      </c>
      <c r="Z630" s="76"/>
    </row>
    <row r="631" customFormat="false" ht="12.75" hidden="false" customHeight="false" outlineLevel="0" collapsed="false">
      <c r="A631" s="74" t="n">
        <v>45580</v>
      </c>
      <c r="B631" s="100" t="n">
        <v>0.24</v>
      </c>
      <c r="C631" s="100" t="n">
        <v>0</v>
      </c>
      <c r="D631" s="100" t="n">
        <v>0</v>
      </c>
      <c r="E631" s="100" t="n">
        <v>0</v>
      </c>
      <c r="F631" s="100" t="n">
        <v>0</v>
      </c>
      <c r="G631" s="100" t="n">
        <v>0</v>
      </c>
      <c r="H631" s="100" t="n">
        <v>0</v>
      </c>
      <c r="I631" s="100" t="n">
        <v>0</v>
      </c>
      <c r="J631" s="100" t="n">
        <v>0</v>
      </c>
      <c r="K631" s="100" t="n">
        <v>0</v>
      </c>
      <c r="L631" s="100" t="n">
        <v>0</v>
      </c>
      <c r="M631" s="100" t="n">
        <v>0</v>
      </c>
      <c r="N631" s="100" t="n">
        <v>0</v>
      </c>
      <c r="O631" s="100" t="n">
        <v>0</v>
      </c>
      <c r="P631" s="100" t="n">
        <v>0</v>
      </c>
      <c r="Q631" s="100" t="n">
        <v>0</v>
      </c>
      <c r="R631" s="100" t="n">
        <v>0</v>
      </c>
      <c r="S631" s="100" t="n">
        <v>0</v>
      </c>
      <c r="T631" s="100" t="n">
        <v>0</v>
      </c>
      <c r="U631" s="100" t="n">
        <v>0</v>
      </c>
      <c r="V631" s="100" t="n">
        <v>13.01</v>
      </c>
      <c r="W631" s="100" t="n">
        <v>0</v>
      </c>
      <c r="X631" s="100" t="n">
        <v>112.85</v>
      </c>
      <c r="Y631" s="100" t="n">
        <v>90.55</v>
      </c>
      <c r="Z631" s="76"/>
    </row>
    <row r="632" customFormat="false" ht="12.75" hidden="false" customHeight="false" outlineLevel="0" collapsed="false">
      <c r="A632" s="74" t="n">
        <v>45581</v>
      </c>
      <c r="B632" s="100" t="n">
        <v>0.04</v>
      </c>
      <c r="C632" s="100" t="n">
        <v>0.03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0</v>
      </c>
      <c r="I632" s="100" t="n">
        <v>0</v>
      </c>
      <c r="J632" s="100" t="n">
        <v>0</v>
      </c>
      <c r="K632" s="100" t="n">
        <v>0</v>
      </c>
      <c r="L632" s="100" t="n">
        <v>0</v>
      </c>
      <c r="M632" s="100" t="n">
        <v>0</v>
      </c>
      <c r="N632" s="100" t="n">
        <v>0</v>
      </c>
      <c r="O632" s="100" t="n">
        <v>3.13</v>
      </c>
      <c r="P632" s="100" t="n">
        <v>3.67</v>
      </c>
      <c r="Q632" s="100" t="n">
        <v>2.43</v>
      </c>
      <c r="R632" s="100" t="n">
        <v>10.32</v>
      </c>
      <c r="S632" s="100" t="n">
        <v>11.01</v>
      </c>
      <c r="T632" s="100" t="n">
        <v>0</v>
      </c>
      <c r="U632" s="100" t="n">
        <v>58.42</v>
      </c>
      <c r="V632" s="100" t="n">
        <v>106.05</v>
      </c>
      <c r="W632" s="100" t="n">
        <v>570.62</v>
      </c>
      <c r="X632" s="100" t="n">
        <v>854.27</v>
      </c>
      <c r="Y632" s="100" t="n">
        <v>795.8</v>
      </c>
      <c r="Z632" s="76"/>
    </row>
    <row r="633" customFormat="false" ht="12.75" hidden="false" customHeight="false" outlineLevel="0" collapsed="false">
      <c r="A633" s="74" t="n">
        <v>45582</v>
      </c>
      <c r="B633" s="100" t="n">
        <v>14.74</v>
      </c>
      <c r="C633" s="100" t="n">
        <v>11.01</v>
      </c>
      <c r="D633" s="100" t="n">
        <v>9.8</v>
      </c>
      <c r="E633" s="100" t="n">
        <v>0</v>
      </c>
      <c r="F633" s="100" t="n">
        <v>0</v>
      </c>
      <c r="G633" s="100" t="n">
        <v>0</v>
      </c>
      <c r="H633" s="100" t="n">
        <v>0</v>
      </c>
      <c r="I633" s="100" t="n">
        <v>0</v>
      </c>
      <c r="J633" s="100" t="n">
        <v>0.28</v>
      </c>
      <c r="K633" s="100" t="n">
        <v>0</v>
      </c>
      <c r="L633" s="100" t="n">
        <v>0</v>
      </c>
      <c r="M633" s="100" t="n">
        <v>0.57</v>
      </c>
      <c r="N633" s="100" t="n">
        <v>1.09</v>
      </c>
      <c r="O633" s="100" t="n">
        <v>3.88</v>
      </c>
      <c r="P633" s="100" t="n">
        <v>4.65</v>
      </c>
      <c r="Q633" s="100" t="n">
        <v>96.68</v>
      </c>
      <c r="R633" s="100" t="n">
        <v>0</v>
      </c>
      <c r="S633" s="100" t="n">
        <v>0</v>
      </c>
      <c r="T633" s="100" t="n">
        <v>0</v>
      </c>
      <c r="U633" s="100" t="n">
        <v>113.76</v>
      </c>
      <c r="V633" s="100" t="n">
        <v>164.65</v>
      </c>
      <c r="W633" s="100" t="n">
        <v>230.31</v>
      </c>
      <c r="X633" s="100" t="n">
        <v>301.46</v>
      </c>
      <c r="Y633" s="100" t="n">
        <v>414.2</v>
      </c>
      <c r="Z633" s="76"/>
    </row>
    <row r="634" customFormat="false" ht="12.75" hidden="false" customHeight="false" outlineLevel="0" collapsed="false">
      <c r="A634" s="74" t="n">
        <v>45583</v>
      </c>
      <c r="B634" s="100" t="n">
        <v>46.26</v>
      </c>
      <c r="C634" s="100" t="n">
        <v>9.21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100" t="n">
        <v>0</v>
      </c>
      <c r="Q634" s="100" t="n">
        <v>0</v>
      </c>
      <c r="R634" s="100" t="n">
        <v>0</v>
      </c>
      <c r="S634" s="100" t="n">
        <v>0</v>
      </c>
      <c r="T634" s="100" t="n">
        <v>0</v>
      </c>
      <c r="U634" s="100" t="n">
        <v>0</v>
      </c>
      <c r="V634" s="100" t="n">
        <v>140.47</v>
      </c>
      <c r="W634" s="100" t="n">
        <v>138.47</v>
      </c>
      <c r="X634" s="100" t="n">
        <v>36.17</v>
      </c>
      <c r="Y634" s="100" t="n">
        <v>0</v>
      </c>
      <c r="Z634" s="76"/>
    </row>
    <row r="635" customFormat="false" ht="12.75" hidden="false" customHeight="false" outlineLevel="0" collapsed="false">
      <c r="A635" s="74" t="n">
        <v>45584</v>
      </c>
      <c r="B635" s="100" t="n">
        <v>0</v>
      </c>
      <c r="C635" s="100" t="n">
        <v>0</v>
      </c>
      <c r="D635" s="100" t="n">
        <v>0</v>
      </c>
      <c r="E635" s="100" t="n">
        <v>0</v>
      </c>
      <c r="F635" s="100" t="n">
        <v>0</v>
      </c>
      <c r="G635" s="100" t="n">
        <v>0</v>
      </c>
      <c r="H635" s="100" t="n">
        <v>0</v>
      </c>
      <c r="I635" s="100" t="n">
        <v>0</v>
      </c>
      <c r="J635" s="100" t="n">
        <v>0</v>
      </c>
      <c r="K635" s="100" t="n">
        <v>0</v>
      </c>
      <c r="L635" s="100" t="n">
        <v>0</v>
      </c>
      <c r="M635" s="100" t="n">
        <v>0</v>
      </c>
      <c r="N635" s="100" t="n">
        <v>0</v>
      </c>
      <c r="O635" s="100" t="n">
        <v>0</v>
      </c>
      <c r="P635" s="100" t="n">
        <v>0</v>
      </c>
      <c r="Q635" s="100" t="n">
        <v>0</v>
      </c>
      <c r="R635" s="100" t="n">
        <v>0</v>
      </c>
      <c r="S635" s="100" t="n">
        <v>0</v>
      </c>
      <c r="T635" s="100" t="n">
        <v>0</v>
      </c>
      <c r="U635" s="100" t="n">
        <v>0</v>
      </c>
      <c r="V635" s="100" t="n">
        <v>0</v>
      </c>
      <c r="W635" s="100" t="n">
        <v>7.67</v>
      </c>
      <c r="X635" s="100" t="n">
        <v>86.46</v>
      </c>
      <c r="Y635" s="100" t="n">
        <v>0</v>
      </c>
      <c r="Z635" s="76"/>
    </row>
    <row r="636" customFormat="false" ht="12.75" hidden="false" customHeight="false" outlineLevel="0" collapsed="false">
      <c r="A636" s="74" t="n">
        <v>45585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0</v>
      </c>
      <c r="K636" s="100" t="n">
        <v>0</v>
      </c>
      <c r="L636" s="100" t="n">
        <v>0</v>
      </c>
      <c r="M636" s="100" t="n">
        <v>0</v>
      </c>
      <c r="N636" s="100" t="n">
        <v>0</v>
      </c>
      <c r="O636" s="100" t="n">
        <v>0</v>
      </c>
      <c r="P636" s="100" t="n">
        <v>0</v>
      </c>
      <c r="Q636" s="100" t="n">
        <v>0</v>
      </c>
      <c r="R636" s="100" t="n">
        <v>0</v>
      </c>
      <c r="S636" s="100" t="n">
        <v>0</v>
      </c>
      <c r="T636" s="100" t="n">
        <v>0</v>
      </c>
      <c r="U636" s="100" t="n">
        <v>0</v>
      </c>
      <c r="V636" s="100" t="n">
        <v>0</v>
      </c>
      <c r="W636" s="100" t="n">
        <v>66.1</v>
      </c>
      <c r="X636" s="100" t="n">
        <v>37.29</v>
      </c>
      <c r="Y636" s="100" t="n">
        <v>21.66</v>
      </c>
      <c r="Z636" s="76"/>
    </row>
    <row r="637" customFormat="false" ht="12.75" hidden="false" customHeight="false" outlineLevel="0" collapsed="false">
      <c r="A637" s="74" t="n">
        <v>45586</v>
      </c>
      <c r="B637" s="100" t="n">
        <v>0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0</v>
      </c>
      <c r="K637" s="100" t="n">
        <v>0</v>
      </c>
      <c r="L637" s="100" t="n">
        <v>0</v>
      </c>
      <c r="M637" s="100" t="n">
        <v>0</v>
      </c>
      <c r="N637" s="100" t="n">
        <v>0</v>
      </c>
      <c r="O637" s="100" t="n">
        <v>0</v>
      </c>
      <c r="P637" s="100" t="n">
        <v>0</v>
      </c>
      <c r="Q637" s="100" t="n">
        <v>0</v>
      </c>
      <c r="R637" s="100" t="n">
        <v>0</v>
      </c>
      <c r="S637" s="100" t="n">
        <v>0</v>
      </c>
      <c r="T637" s="100" t="n">
        <v>0</v>
      </c>
      <c r="U637" s="100" t="n">
        <v>0</v>
      </c>
      <c r="V637" s="100" t="n">
        <v>59.11</v>
      </c>
      <c r="W637" s="100" t="n">
        <v>172.83</v>
      </c>
      <c r="X637" s="100" t="n">
        <v>260.17</v>
      </c>
      <c r="Y637" s="100" t="n">
        <v>174.56</v>
      </c>
      <c r="Z637" s="76"/>
    </row>
    <row r="638" customFormat="false" ht="12.75" hidden="false" customHeight="false" outlineLevel="0" collapsed="false">
      <c r="A638" s="74" t="n">
        <v>45587</v>
      </c>
      <c r="B638" s="100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100" t="n">
        <v>0</v>
      </c>
      <c r="Q638" s="100" t="n">
        <v>0</v>
      </c>
      <c r="R638" s="100" t="n">
        <v>0</v>
      </c>
      <c r="S638" s="100" t="n">
        <v>0</v>
      </c>
      <c r="T638" s="100" t="n">
        <v>0</v>
      </c>
      <c r="U638" s="100" t="n">
        <v>7.71</v>
      </c>
      <c r="V638" s="100" t="n">
        <v>0</v>
      </c>
      <c r="W638" s="100" t="n">
        <v>93.04</v>
      </c>
      <c r="X638" s="100" t="n">
        <v>0.95</v>
      </c>
      <c r="Y638" s="100" t="n">
        <v>5.76</v>
      </c>
      <c r="Z638" s="76"/>
    </row>
    <row r="639" customFormat="false" ht="12.75" hidden="false" customHeight="false" outlineLevel="0" collapsed="false">
      <c r="A639" s="74" t="n">
        <v>45588</v>
      </c>
      <c r="B639" s="100" t="n">
        <v>0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0</v>
      </c>
      <c r="I639" s="100" t="n">
        <v>0</v>
      </c>
      <c r="J639" s="100" t="n">
        <v>0</v>
      </c>
      <c r="K639" s="100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100" t="n">
        <v>0</v>
      </c>
      <c r="Q639" s="100" t="n">
        <v>0</v>
      </c>
      <c r="R639" s="100" t="n">
        <v>0</v>
      </c>
      <c r="S639" s="100" t="n">
        <v>0</v>
      </c>
      <c r="T639" s="100" t="n">
        <v>0</v>
      </c>
      <c r="U639" s="100" t="n">
        <v>78.19</v>
      </c>
      <c r="V639" s="100" t="n">
        <v>154.07</v>
      </c>
      <c r="W639" s="100" t="n">
        <v>413.03</v>
      </c>
      <c r="X639" s="100" t="n">
        <v>109.77</v>
      </c>
      <c r="Y639" s="100" t="n">
        <v>161.24</v>
      </c>
      <c r="Z639" s="76"/>
    </row>
    <row r="640" customFormat="false" ht="12.75" hidden="false" customHeight="false" outlineLevel="0" collapsed="false">
      <c r="A640" s="74" t="n">
        <v>45589</v>
      </c>
      <c r="B640" s="100" t="n">
        <v>75.51</v>
      </c>
      <c r="C640" s="100" t="n">
        <v>219.62</v>
      </c>
      <c r="D640" s="100" t="n">
        <v>2.03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100" t="n">
        <v>0</v>
      </c>
      <c r="K640" s="100" t="n">
        <v>0</v>
      </c>
      <c r="L640" s="100" t="n">
        <v>0</v>
      </c>
      <c r="M640" s="100" t="n">
        <v>0</v>
      </c>
      <c r="N640" s="100" t="n">
        <v>0</v>
      </c>
      <c r="O640" s="100" t="n">
        <v>0</v>
      </c>
      <c r="P640" s="100" t="n">
        <v>0</v>
      </c>
      <c r="Q640" s="100" t="n">
        <v>0</v>
      </c>
      <c r="R640" s="100" t="n">
        <v>0</v>
      </c>
      <c r="S640" s="100" t="n">
        <v>0</v>
      </c>
      <c r="T640" s="100" t="n">
        <v>0</v>
      </c>
      <c r="U640" s="100" t="n">
        <v>0.09</v>
      </c>
      <c r="V640" s="100" t="n">
        <v>118.39</v>
      </c>
      <c r="W640" s="100" t="n">
        <v>162.88</v>
      </c>
      <c r="X640" s="100" t="n">
        <v>140.59</v>
      </c>
      <c r="Y640" s="100" t="n">
        <v>75.79</v>
      </c>
      <c r="Z640" s="76"/>
    </row>
    <row r="641" customFormat="false" ht="12.75" hidden="false" customHeight="false" outlineLevel="0" collapsed="false">
      <c r="A641" s="74" t="n">
        <v>45590</v>
      </c>
      <c r="B641" s="100" t="n">
        <v>118.68</v>
      </c>
      <c r="C641" s="100" t="n">
        <v>98.98</v>
      </c>
      <c r="D641" s="100" t="n">
        <v>21.98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0</v>
      </c>
      <c r="K641" s="100" t="n">
        <v>0.06</v>
      </c>
      <c r="L641" s="100" t="n">
        <v>27.95</v>
      </c>
      <c r="M641" s="100" t="n">
        <v>16.54</v>
      </c>
      <c r="N641" s="100" t="n">
        <v>23.59</v>
      </c>
      <c r="O641" s="100" t="n">
        <v>21.94</v>
      </c>
      <c r="P641" s="100" t="n">
        <v>2.88</v>
      </c>
      <c r="Q641" s="100" t="n">
        <v>0</v>
      </c>
      <c r="R641" s="100" t="n">
        <v>0</v>
      </c>
      <c r="S641" s="100" t="n">
        <v>0</v>
      </c>
      <c r="T641" s="100" t="n">
        <v>10.51</v>
      </c>
      <c r="U641" s="100" t="n">
        <v>71.69</v>
      </c>
      <c r="V641" s="100" t="n">
        <v>96.41</v>
      </c>
      <c r="W641" s="100" t="n">
        <v>119.79</v>
      </c>
      <c r="X641" s="100" t="n">
        <v>285.86</v>
      </c>
      <c r="Y641" s="100" t="n">
        <v>0</v>
      </c>
      <c r="Z641" s="76"/>
    </row>
    <row r="642" customFormat="false" ht="12.75" hidden="false" customHeight="false" outlineLevel="0" collapsed="false">
      <c r="A642" s="74" t="n">
        <v>45591</v>
      </c>
      <c r="B642" s="100" t="n">
        <v>44.25</v>
      </c>
      <c r="C642" s="100" t="n">
        <v>14.04</v>
      </c>
      <c r="D642" s="100" t="n">
        <v>46.73</v>
      </c>
      <c r="E642" s="100" t="n">
        <v>0.18</v>
      </c>
      <c r="F642" s="100" t="n">
        <v>0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100" t="n">
        <v>0</v>
      </c>
      <c r="Q642" s="100" t="n">
        <v>0</v>
      </c>
      <c r="R642" s="100" t="n">
        <v>0</v>
      </c>
      <c r="S642" s="100" t="n">
        <v>0</v>
      </c>
      <c r="T642" s="100" t="n">
        <v>0</v>
      </c>
      <c r="U642" s="100" t="n">
        <v>70.13</v>
      </c>
      <c r="V642" s="100" t="n">
        <v>60.18</v>
      </c>
      <c r="W642" s="100" t="n">
        <v>425.62</v>
      </c>
      <c r="X642" s="100" t="n">
        <v>119.08</v>
      </c>
      <c r="Y642" s="100" t="n">
        <v>54.08</v>
      </c>
      <c r="Z642" s="76"/>
    </row>
    <row r="643" customFormat="false" ht="12.75" hidden="false" customHeight="false" outlineLevel="0" collapsed="false">
      <c r="A643" s="74" t="n">
        <v>45592</v>
      </c>
      <c r="B643" s="100" t="n">
        <v>90.1</v>
      </c>
      <c r="C643" s="100" t="n">
        <v>147.1</v>
      </c>
      <c r="D643" s="100" t="n">
        <v>54.38</v>
      </c>
      <c r="E643" s="100" t="n">
        <v>1.49</v>
      </c>
      <c r="F643" s="100" t="n">
        <v>2.05</v>
      </c>
      <c r="G643" s="100" t="n">
        <v>96.2</v>
      </c>
      <c r="H643" s="100" t="n">
        <v>41.05</v>
      </c>
      <c r="I643" s="100" t="n">
        <v>0</v>
      </c>
      <c r="J643" s="100" t="n">
        <v>0</v>
      </c>
      <c r="K643" s="100" t="n">
        <v>22.19</v>
      </c>
      <c r="L643" s="100" t="n">
        <v>13.77</v>
      </c>
      <c r="M643" s="100" t="n">
        <v>2.31</v>
      </c>
      <c r="N643" s="100" t="n">
        <v>18.78</v>
      </c>
      <c r="O643" s="100" t="n">
        <v>27.25</v>
      </c>
      <c r="P643" s="100" t="n">
        <v>33.85</v>
      </c>
      <c r="Q643" s="100" t="n">
        <v>35.55</v>
      </c>
      <c r="R643" s="100" t="n">
        <v>19.7</v>
      </c>
      <c r="S643" s="100" t="n">
        <v>0</v>
      </c>
      <c r="T643" s="100" t="n">
        <v>80.33</v>
      </c>
      <c r="U643" s="100" t="n">
        <v>151.74</v>
      </c>
      <c r="V643" s="100" t="n">
        <v>493.2</v>
      </c>
      <c r="W643" s="100" t="n">
        <v>624.49</v>
      </c>
      <c r="X643" s="100" t="n">
        <v>454.27</v>
      </c>
      <c r="Y643" s="100" t="n">
        <v>539.27</v>
      </c>
      <c r="Z643" s="76"/>
    </row>
    <row r="644" customFormat="false" ht="12.75" hidden="false" customHeight="false" outlineLevel="0" collapsed="false">
      <c r="A644" s="74" t="n">
        <v>45593</v>
      </c>
      <c r="B644" s="100" t="n">
        <v>126.04</v>
      </c>
      <c r="C644" s="100" t="n">
        <v>43.91</v>
      </c>
      <c r="D644" s="100" t="n">
        <v>92.26</v>
      </c>
      <c r="E644" s="100" t="n">
        <v>37.52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.93</v>
      </c>
      <c r="K644" s="100" t="n">
        <v>7.03</v>
      </c>
      <c r="L644" s="100" t="n">
        <v>0.23</v>
      </c>
      <c r="M644" s="100" t="n">
        <v>0</v>
      </c>
      <c r="N644" s="100" t="n">
        <v>0</v>
      </c>
      <c r="O644" s="100" t="n">
        <v>0</v>
      </c>
      <c r="P644" s="100" t="n">
        <v>0</v>
      </c>
      <c r="Q644" s="100" t="n">
        <v>0</v>
      </c>
      <c r="R644" s="100" t="n">
        <v>0</v>
      </c>
      <c r="S644" s="100" t="n">
        <v>0</v>
      </c>
      <c r="T644" s="100" t="n">
        <v>0</v>
      </c>
      <c r="U644" s="100" t="n">
        <v>68.71</v>
      </c>
      <c r="V644" s="100" t="n">
        <v>251.33</v>
      </c>
      <c r="W644" s="100" t="n">
        <v>309.73</v>
      </c>
      <c r="X644" s="100" t="n">
        <v>696.19</v>
      </c>
      <c r="Y644" s="100" t="n">
        <v>438.47</v>
      </c>
      <c r="Z644" s="76"/>
    </row>
    <row r="645" customFormat="false" ht="12.75" hidden="false" customHeight="false" outlineLevel="0" collapsed="false">
      <c r="A645" s="74" t="n">
        <v>45594</v>
      </c>
      <c r="B645" s="100" t="n">
        <v>131.8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0</v>
      </c>
      <c r="J645" s="100" t="n">
        <v>0</v>
      </c>
      <c r="K645" s="100" t="n">
        <v>0</v>
      </c>
      <c r="L645" s="100" t="n">
        <v>0</v>
      </c>
      <c r="M645" s="100" t="n">
        <v>0</v>
      </c>
      <c r="N645" s="100" t="n">
        <v>0</v>
      </c>
      <c r="O645" s="100" t="n">
        <v>0</v>
      </c>
      <c r="P645" s="100" t="n">
        <v>0</v>
      </c>
      <c r="Q645" s="100" t="n">
        <v>0</v>
      </c>
      <c r="R645" s="100" t="n">
        <v>0</v>
      </c>
      <c r="S645" s="100" t="n">
        <v>0</v>
      </c>
      <c r="T645" s="100" t="n">
        <v>0</v>
      </c>
      <c r="U645" s="100" t="n">
        <v>0</v>
      </c>
      <c r="V645" s="100" t="n">
        <v>0</v>
      </c>
      <c r="W645" s="100" t="n">
        <v>104.33</v>
      </c>
      <c r="X645" s="100" t="n">
        <v>301.72</v>
      </c>
      <c r="Y645" s="100" t="n">
        <v>179.19</v>
      </c>
      <c r="Z645" s="76"/>
    </row>
    <row r="646" customFormat="false" ht="12.75" hidden="false" customHeight="false" outlineLevel="0" collapsed="false">
      <c r="A646" s="74" t="n">
        <v>45595</v>
      </c>
      <c r="B646" s="100" t="n">
        <v>59.03</v>
      </c>
      <c r="C646" s="100" t="n">
        <v>3.86</v>
      </c>
      <c r="D646" s="100" t="n">
        <v>0</v>
      </c>
      <c r="E646" s="100" t="n">
        <v>0</v>
      </c>
      <c r="F646" s="100" t="n">
        <v>0</v>
      </c>
      <c r="G646" s="100" t="n">
        <v>0</v>
      </c>
      <c r="H646" s="100" t="n">
        <v>0</v>
      </c>
      <c r="I646" s="100" t="n">
        <v>0</v>
      </c>
      <c r="J646" s="100" t="n">
        <v>0</v>
      </c>
      <c r="K646" s="100" t="n">
        <v>0</v>
      </c>
      <c r="L646" s="100" t="n">
        <v>0</v>
      </c>
      <c r="M646" s="100" t="n">
        <v>0</v>
      </c>
      <c r="N646" s="100" t="n">
        <v>0</v>
      </c>
      <c r="O646" s="100" t="n">
        <v>0</v>
      </c>
      <c r="P646" s="100" t="n">
        <v>0</v>
      </c>
      <c r="Q646" s="100" t="n">
        <v>0</v>
      </c>
      <c r="R646" s="100" t="n">
        <v>0</v>
      </c>
      <c r="S646" s="100" t="n">
        <v>0</v>
      </c>
      <c r="T646" s="100" t="n">
        <v>0</v>
      </c>
      <c r="U646" s="100" t="n">
        <v>0</v>
      </c>
      <c r="V646" s="100" t="n">
        <v>124.15</v>
      </c>
      <c r="W646" s="100" t="n">
        <v>149.04</v>
      </c>
      <c r="X646" s="100" t="n">
        <v>226.65</v>
      </c>
      <c r="Y646" s="100" t="n">
        <v>206.09</v>
      </c>
      <c r="Z646" s="76"/>
    </row>
    <row r="647" customFormat="false" ht="12.75" hidden="false" customHeight="false" outlineLevel="0" collapsed="false">
      <c r="A647" s="74" t="n">
        <v>45596</v>
      </c>
      <c r="B647" s="100" t="n">
        <v>55.01</v>
      </c>
      <c r="C647" s="100" t="n">
        <v>0</v>
      </c>
      <c r="D647" s="100" t="n">
        <v>35.35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4.93</v>
      </c>
      <c r="N647" s="100" t="n">
        <v>0</v>
      </c>
      <c r="O647" s="100" t="n">
        <v>0</v>
      </c>
      <c r="P647" s="100" t="n">
        <v>0</v>
      </c>
      <c r="Q647" s="100" t="n">
        <v>0</v>
      </c>
      <c r="R647" s="100" t="n">
        <v>0</v>
      </c>
      <c r="S647" s="100" t="n">
        <v>0</v>
      </c>
      <c r="T647" s="100" t="n">
        <v>0</v>
      </c>
      <c r="U647" s="100" t="n">
        <v>23.74</v>
      </c>
      <c r="V647" s="100" t="n">
        <v>154.42</v>
      </c>
      <c r="W647" s="100" t="n">
        <v>215.55</v>
      </c>
      <c r="X647" s="100" t="n">
        <v>57.1</v>
      </c>
      <c r="Y647" s="100" t="n">
        <v>179.11</v>
      </c>
      <c r="Z647" s="76"/>
    </row>
    <row r="649" customFormat="false" ht="27.95" hidden="false" customHeight="true" outlineLevel="0" collapsed="false">
      <c r="A649" s="102" t="s">
        <v>116</v>
      </c>
      <c r="B649" s="102"/>
      <c r="C649" s="102"/>
      <c r="D649" s="102"/>
      <c r="E649" s="102"/>
      <c r="F649" s="102"/>
      <c r="G649" s="102"/>
      <c r="H649" s="103" t="n">
        <v>4.33</v>
      </c>
      <c r="I649" s="103"/>
    </row>
    <row r="650" customFormat="false" ht="26.25" hidden="false" customHeight="true" outlineLevel="0" collapsed="false">
      <c r="A650" s="104" t="s">
        <v>117</v>
      </c>
      <c r="B650" s="104"/>
      <c r="C650" s="104"/>
      <c r="D650" s="104"/>
      <c r="E650" s="104"/>
      <c r="F650" s="104"/>
      <c r="G650" s="104"/>
      <c r="H650" s="106" t="n">
        <v>267.92</v>
      </c>
      <c r="I650" s="106"/>
    </row>
    <row r="651" customFormat="false" ht="26.25" hidden="false" customHeight="true" outlineLevel="0" collapsed="false">
      <c r="A651" s="105"/>
      <c r="B651" s="105"/>
      <c r="C651" s="105"/>
      <c r="D651" s="105"/>
      <c r="E651" s="105"/>
      <c r="F651" s="105"/>
      <c r="G651" s="105"/>
      <c r="H651" s="107"/>
      <c r="I651" s="107"/>
    </row>
    <row r="652" customFormat="false" ht="60.75" hidden="false" customHeight="true" outlineLevel="0" collapsed="false">
      <c r="A652" s="84" t="s">
        <v>95</v>
      </c>
      <c r="B652" s="84"/>
      <c r="C652" s="84"/>
      <c r="D652" s="84"/>
      <c r="E652" s="84"/>
      <c r="F652" s="84"/>
      <c r="G652" s="84"/>
      <c r="H652" s="85" t="s">
        <v>96</v>
      </c>
      <c r="I652" s="85"/>
      <c r="J652" s="85" t="s">
        <v>97</v>
      </c>
      <c r="K652" s="85"/>
      <c r="L652" s="85" t="s">
        <v>98</v>
      </c>
      <c r="M652" s="85"/>
      <c r="N652" s="83"/>
      <c r="O652" s="83"/>
      <c r="P652" s="83"/>
      <c r="Q652" s="83"/>
      <c r="R652" s="83"/>
      <c r="S652" s="86"/>
      <c r="T652" s="86"/>
      <c r="U652" s="83"/>
      <c r="V652" s="83"/>
      <c r="W652" s="83"/>
      <c r="X652" s="83"/>
      <c r="Y652" s="83"/>
      <c r="Z652" s="76"/>
    </row>
    <row r="653" customFormat="false" ht="27" hidden="false" customHeight="true" outlineLevel="0" collapsed="false">
      <c r="A653" s="87" t="s">
        <v>104</v>
      </c>
      <c r="B653" s="87"/>
      <c r="C653" s="87"/>
      <c r="D653" s="87"/>
      <c r="E653" s="87"/>
      <c r="F653" s="87"/>
      <c r="G653" s="87"/>
      <c r="H653" s="88" t="n">
        <v>826602.57</v>
      </c>
      <c r="I653" s="88"/>
      <c r="J653" s="94" t="n">
        <v>361.06</v>
      </c>
      <c r="K653" s="94"/>
      <c r="L653" s="94" t="n">
        <v>826963.63</v>
      </c>
      <c r="M653" s="94"/>
    </row>
    <row r="654" customFormat="false" ht="12.75" hidden="false" customHeight="false" outlineLevel="0" collapsed="false">
      <c r="A654" s="82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76"/>
    </row>
  </sheetData>
  <mergeCells count="63">
    <mergeCell ref="B1:Y1"/>
    <mergeCell ref="B2:Z2"/>
    <mergeCell ref="B3:Z3"/>
    <mergeCell ref="B4:Z5"/>
    <mergeCell ref="B8:Y8"/>
    <mergeCell ref="B43:Y43"/>
    <mergeCell ref="B78:Y78"/>
    <mergeCell ref="B112:Y112"/>
    <mergeCell ref="B147:Y147"/>
    <mergeCell ref="B181:Y181"/>
    <mergeCell ref="A215:G215"/>
    <mergeCell ref="H215:I215"/>
    <mergeCell ref="A216:G216"/>
    <mergeCell ref="H216:I216"/>
    <mergeCell ref="A218:G218"/>
    <mergeCell ref="H218:I218"/>
    <mergeCell ref="J218:K218"/>
    <mergeCell ref="L218:M218"/>
    <mergeCell ref="S218:T218"/>
    <mergeCell ref="A219:G219"/>
    <mergeCell ref="H219:I219"/>
    <mergeCell ref="J219:K219"/>
    <mergeCell ref="L219:M219"/>
    <mergeCell ref="B221:Z222"/>
    <mergeCell ref="B225:Y225"/>
    <mergeCell ref="B260:Y260"/>
    <mergeCell ref="B295:Y295"/>
    <mergeCell ref="B329:Y329"/>
    <mergeCell ref="B364:Y364"/>
    <mergeCell ref="B398:Y398"/>
    <mergeCell ref="A432:G432"/>
    <mergeCell ref="H432:I432"/>
    <mergeCell ref="A433:G433"/>
    <mergeCell ref="H433:I433"/>
    <mergeCell ref="A435:G435"/>
    <mergeCell ref="H435:I435"/>
    <mergeCell ref="J435:K435"/>
    <mergeCell ref="L435:M435"/>
    <mergeCell ref="S435:T435"/>
    <mergeCell ref="A436:G436"/>
    <mergeCell ref="H436:I436"/>
    <mergeCell ref="J436:K436"/>
    <mergeCell ref="L436:M436"/>
    <mergeCell ref="B438:Z439"/>
    <mergeCell ref="B442:Y442"/>
    <mergeCell ref="B477:Y477"/>
    <mergeCell ref="B512:Y512"/>
    <mergeCell ref="B546:Y546"/>
    <mergeCell ref="B581:Y581"/>
    <mergeCell ref="B615:Y615"/>
    <mergeCell ref="A649:G649"/>
    <mergeCell ref="H649:I649"/>
    <mergeCell ref="A650:G650"/>
    <mergeCell ref="H650:I650"/>
    <mergeCell ref="A652:G652"/>
    <mergeCell ref="H652:I652"/>
    <mergeCell ref="J652:K652"/>
    <mergeCell ref="L652:M652"/>
    <mergeCell ref="S652:T652"/>
    <mergeCell ref="A653:G653"/>
    <mergeCell ref="H653:I653"/>
    <mergeCell ref="J653:K653"/>
    <mergeCell ref="L653:M6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2"/>
  <sheetViews>
    <sheetView showFormulas="false" showGridLines="false" showRowColHeaders="true" showZeros="true" rightToLeft="false" tabSelected="false" showOutlineSymbols="true" defaultGridColor="true" view="normal" topLeftCell="A637" colorId="64" zoomScale="70" zoomScaleNormal="70" zoomScalePageLayoutView="75" workbookViewId="0">
      <selection pane="topLeft" activeCell="P666" activeCellId="0" sqref="P666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3" width="11.56"/>
  </cols>
  <sheetData>
    <row r="1" s="54" customFormat="true" ht="15.75" hidden="false" customHeight="fals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8" hidden="false" customHeight="false" outlineLevel="0" collapsed="false">
      <c r="B2" s="56" t="s">
        <v>11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s="57" customFormat="true" ht="24.95" hidden="false" customHeight="true" outlineLevel="0" collapsed="false">
      <c r="B3" s="58" t="s">
        <v>11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24.95" hidden="false" customHeight="true" outlineLevel="0" collapsed="false">
      <c r="B4" s="59" t="s">
        <v>6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18.95" hidden="false" customHeight="tru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18.75" hidden="false" customHeight="false" outlineLevel="0" collapsed="false">
      <c r="A6" s="60"/>
      <c r="B6" s="61"/>
      <c r="C6" s="62"/>
      <c r="D6" s="63"/>
      <c r="E6" s="62"/>
      <c r="F6" s="62"/>
      <c r="G6" s="62"/>
      <c r="H6" s="62"/>
      <c r="I6" s="62"/>
      <c r="J6" s="62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</row>
    <row r="7" customFormat="false" ht="15.75" hidden="false" customHeight="false" outlineLevel="0" collapsed="false">
      <c r="A7" s="66"/>
      <c r="B7" s="66"/>
      <c r="C7" s="62"/>
      <c r="D7" s="62"/>
      <c r="E7" s="62"/>
      <c r="F7" s="62"/>
      <c r="G7" s="62"/>
      <c r="H7" s="62"/>
      <c r="I7" s="62"/>
      <c r="J7" s="62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6"/>
      <c r="Z7" s="67"/>
    </row>
    <row r="8" customFormat="false" ht="15.75" hidden="false" customHeight="true" outlineLevel="0" collapsed="false">
      <c r="A8" s="68" t="s">
        <v>65</v>
      </c>
      <c r="B8" s="69" t="s">
        <v>66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</row>
    <row r="9" customFormat="false" ht="15.75" hidden="false" customHeight="false" outlineLevel="0" collapsed="false">
      <c r="A9" s="71" t="s">
        <v>67</v>
      </c>
      <c r="B9" s="72" t="s">
        <v>68</v>
      </c>
      <c r="C9" s="72" t="s">
        <v>69</v>
      </c>
      <c r="D9" s="72" t="s">
        <v>70</v>
      </c>
      <c r="E9" s="72" t="s">
        <v>71</v>
      </c>
      <c r="F9" s="72" t="s">
        <v>72</v>
      </c>
      <c r="G9" s="72" t="s">
        <v>73</v>
      </c>
      <c r="H9" s="72" t="s">
        <v>74</v>
      </c>
      <c r="I9" s="72" t="s">
        <v>75</v>
      </c>
      <c r="J9" s="72" t="s">
        <v>76</v>
      </c>
      <c r="K9" s="72" t="s">
        <v>77</v>
      </c>
      <c r="L9" s="72" t="s">
        <v>78</v>
      </c>
      <c r="M9" s="72" t="s">
        <v>79</v>
      </c>
      <c r="N9" s="72" t="s">
        <v>80</v>
      </c>
      <c r="O9" s="72" t="s">
        <v>81</v>
      </c>
      <c r="P9" s="72" t="s">
        <v>82</v>
      </c>
      <c r="Q9" s="72" t="s">
        <v>83</v>
      </c>
      <c r="R9" s="72" t="s">
        <v>84</v>
      </c>
      <c r="S9" s="72" t="s">
        <v>85</v>
      </c>
      <c r="T9" s="72" t="s">
        <v>86</v>
      </c>
      <c r="U9" s="72" t="s">
        <v>87</v>
      </c>
      <c r="V9" s="72" t="s">
        <v>88</v>
      </c>
      <c r="W9" s="72" t="s">
        <v>89</v>
      </c>
      <c r="X9" s="72" t="s">
        <v>90</v>
      </c>
      <c r="Y9" s="72" t="s">
        <v>91</v>
      </c>
      <c r="Z9" s="73"/>
    </row>
    <row r="10" customFormat="false" ht="12.75" hidden="false" customHeight="false" outlineLevel="0" collapsed="false">
      <c r="A10" s="74" t="n">
        <v>45566</v>
      </c>
      <c r="B10" s="75" t="n">
        <v>2250.39</v>
      </c>
      <c r="C10" s="75" t="n">
        <v>2143.67</v>
      </c>
      <c r="D10" s="75" t="n">
        <v>2118.14</v>
      </c>
      <c r="E10" s="75" t="n">
        <v>2139.17</v>
      </c>
      <c r="F10" s="75" t="n">
        <v>2251.55</v>
      </c>
      <c r="G10" s="75" t="n">
        <v>2525.33</v>
      </c>
      <c r="H10" s="75" t="n">
        <v>2622.07</v>
      </c>
      <c r="I10" s="75" t="n">
        <v>2872.07</v>
      </c>
      <c r="J10" s="75" t="n">
        <v>2982.73</v>
      </c>
      <c r="K10" s="75" t="n">
        <v>2983.91</v>
      </c>
      <c r="L10" s="75" t="n">
        <v>2964.48</v>
      </c>
      <c r="M10" s="75" t="n">
        <v>2955.67</v>
      </c>
      <c r="N10" s="75" t="n">
        <v>2959.18</v>
      </c>
      <c r="O10" s="75" t="n">
        <v>2971.84</v>
      </c>
      <c r="P10" s="75" t="n">
        <v>2970.35</v>
      </c>
      <c r="Q10" s="75" t="n">
        <v>2972.02</v>
      </c>
      <c r="R10" s="75" t="n">
        <v>3011.76</v>
      </c>
      <c r="S10" s="75" t="n">
        <v>3006.28</v>
      </c>
      <c r="T10" s="75" t="n">
        <v>3025.39</v>
      </c>
      <c r="U10" s="75" t="n">
        <v>2964.17</v>
      </c>
      <c r="V10" s="75" t="n">
        <v>2936.2</v>
      </c>
      <c r="W10" s="75" t="n">
        <v>2884.21</v>
      </c>
      <c r="X10" s="75" t="n">
        <v>2697.94</v>
      </c>
      <c r="Y10" s="75" t="n">
        <v>2360.4</v>
      </c>
      <c r="Z10" s="76"/>
    </row>
    <row r="11" customFormat="false" ht="12.75" hidden="false" customHeight="false" outlineLevel="0" collapsed="false">
      <c r="A11" s="74" t="n">
        <v>45567</v>
      </c>
      <c r="B11" s="75" t="n">
        <v>2284.68</v>
      </c>
      <c r="C11" s="75" t="n">
        <v>2191.93</v>
      </c>
      <c r="D11" s="75" t="n">
        <v>2159.4</v>
      </c>
      <c r="E11" s="75" t="n">
        <v>2184.37</v>
      </c>
      <c r="F11" s="75" t="n">
        <v>2275.51</v>
      </c>
      <c r="G11" s="75" t="n">
        <v>2474.12</v>
      </c>
      <c r="H11" s="75" t="n">
        <v>2692.26</v>
      </c>
      <c r="I11" s="75" t="n">
        <v>2919.82</v>
      </c>
      <c r="J11" s="75" t="n">
        <v>3023.12</v>
      </c>
      <c r="K11" s="75" t="n">
        <v>3035.13</v>
      </c>
      <c r="L11" s="75" t="n">
        <v>3004.68</v>
      </c>
      <c r="M11" s="75" t="n">
        <v>3001.49</v>
      </c>
      <c r="N11" s="75" t="n">
        <v>3015.77</v>
      </c>
      <c r="O11" s="75" t="n">
        <v>3022.72</v>
      </c>
      <c r="P11" s="75" t="n">
        <v>3018.51</v>
      </c>
      <c r="Q11" s="75" t="n">
        <v>3008.72</v>
      </c>
      <c r="R11" s="75" t="n">
        <v>3020.28</v>
      </c>
      <c r="S11" s="75" t="n">
        <v>2998.67</v>
      </c>
      <c r="T11" s="75" t="n">
        <v>3026.05</v>
      </c>
      <c r="U11" s="75" t="n">
        <v>3031.8</v>
      </c>
      <c r="V11" s="75" t="n">
        <v>2986.26</v>
      </c>
      <c r="W11" s="75" t="n">
        <v>2955.53</v>
      </c>
      <c r="X11" s="75" t="n">
        <v>2841.36</v>
      </c>
      <c r="Y11" s="75" t="n">
        <v>2551.08</v>
      </c>
      <c r="Z11" s="76"/>
    </row>
    <row r="12" customFormat="false" ht="12.75" hidden="false" customHeight="false" outlineLevel="0" collapsed="false">
      <c r="A12" s="74" t="n">
        <v>45568</v>
      </c>
      <c r="B12" s="75" t="n">
        <v>2377.56</v>
      </c>
      <c r="C12" s="75" t="n">
        <v>2302.22</v>
      </c>
      <c r="D12" s="75" t="n">
        <v>2259.25</v>
      </c>
      <c r="E12" s="75" t="n">
        <v>2279.19</v>
      </c>
      <c r="F12" s="75" t="n">
        <v>2338.27</v>
      </c>
      <c r="G12" s="75" t="n">
        <v>2509.76</v>
      </c>
      <c r="H12" s="75" t="n">
        <v>2692.46</v>
      </c>
      <c r="I12" s="75" t="n">
        <v>2900.91</v>
      </c>
      <c r="J12" s="75" t="n">
        <v>3004.2</v>
      </c>
      <c r="K12" s="75" t="n">
        <v>3007.75</v>
      </c>
      <c r="L12" s="75" t="n">
        <v>2994.66</v>
      </c>
      <c r="M12" s="75" t="n">
        <v>2982.17</v>
      </c>
      <c r="N12" s="75" t="n">
        <v>2982.95</v>
      </c>
      <c r="O12" s="75" t="n">
        <v>2996.99</v>
      </c>
      <c r="P12" s="75" t="n">
        <v>2987.47</v>
      </c>
      <c r="Q12" s="75" t="n">
        <v>2980.04</v>
      </c>
      <c r="R12" s="75" t="n">
        <v>2979.21</v>
      </c>
      <c r="S12" s="75" t="n">
        <v>2994.02</v>
      </c>
      <c r="T12" s="75" t="n">
        <v>2990.63</v>
      </c>
      <c r="U12" s="75" t="n">
        <v>2994.89</v>
      </c>
      <c r="V12" s="75" t="n">
        <v>2965.79</v>
      </c>
      <c r="W12" s="75" t="n">
        <v>2941.25</v>
      </c>
      <c r="X12" s="75" t="n">
        <v>2793.9</v>
      </c>
      <c r="Y12" s="75" t="n">
        <v>2505.43</v>
      </c>
      <c r="Z12" s="76"/>
    </row>
    <row r="13" customFormat="false" ht="12.75" hidden="false" customHeight="false" outlineLevel="0" collapsed="false">
      <c r="A13" s="74" t="n">
        <v>45569</v>
      </c>
      <c r="B13" s="75" t="n">
        <v>2407.48</v>
      </c>
      <c r="C13" s="75" t="n">
        <v>2307.28</v>
      </c>
      <c r="D13" s="75" t="n">
        <v>2296.3</v>
      </c>
      <c r="E13" s="75" t="n">
        <v>2298.72</v>
      </c>
      <c r="F13" s="75" t="n">
        <v>2389.1</v>
      </c>
      <c r="G13" s="75" t="n">
        <v>2529.55</v>
      </c>
      <c r="H13" s="75" t="n">
        <v>2775.54</v>
      </c>
      <c r="I13" s="75" t="n">
        <v>2927.16</v>
      </c>
      <c r="J13" s="75" t="n">
        <v>3043.18</v>
      </c>
      <c r="K13" s="75" t="n">
        <v>3060.18</v>
      </c>
      <c r="L13" s="75" t="n">
        <v>3047.95</v>
      </c>
      <c r="M13" s="75" t="n">
        <v>3048.79</v>
      </c>
      <c r="N13" s="75" t="n">
        <v>3056.91</v>
      </c>
      <c r="O13" s="75" t="n">
        <v>3054.86</v>
      </c>
      <c r="P13" s="75" t="n">
        <v>3048.98</v>
      </c>
      <c r="Q13" s="75" t="n">
        <v>3045.84</v>
      </c>
      <c r="R13" s="75" t="n">
        <v>3036.58</v>
      </c>
      <c r="S13" s="75" t="n">
        <v>3055.09</v>
      </c>
      <c r="T13" s="75" t="n">
        <v>3043.4</v>
      </c>
      <c r="U13" s="75" t="n">
        <v>3028.55</v>
      </c>
      <c r="V13" s="75" t="n">
        <v>2987.74</v>
      </c>
      <c r="W13" s="75" t="n">
        <v>2945.41</v>
      </c>
      <c r="X13" s="75" t="n">
        <v>2800.37</v>
      </c>
      <c r="Y13" s="75" t="n">
        <v>2657.74</v>
      </c>
      <c r="Z13" s="76"/>
    </row>
    <row r="14" customFormat="false" ht="12.75" hidden="false" customHeight="false" outlineLevel="0" collapsed="false">
      <c r="A14" s="74" t="n">
        <v>45570</v>
      </c>
      <c r="B14" s="75" t="n">
        <v>2549.92</v>
      </c>
      <c r="C14" s="75" t="n">
        <v>2437.7</v>
      </c>
      <c r="D14" s="75" t="n">
        <v>2330.28</v>
      </c>
      <c r="E14" s="75" t="n">
        <v>2345.24</v>
      </c>
      <c r="F14" s="75" t="n">
        <v>2415.86</v>
      </c>
      <c r="G14" s="75" t="n">
        <v>2480.29</v>
      </c>
      <c r="H14" s="75" t="n">
        <v>2523.82</v>
      </c>
      <c r="I14" s="75" t="n">
        <v>2790.84</v>
      </c>
      <c r="J14" s="75" t="n">
        <v>3040.55</v>
      </c>
      <c r="K14" s="75" t="n">
        <v>3084.15</v>
      </c>
      <c r="L14" s="75" t="n">
        <v>3093.42</v>
      </c>
      <c r="M14" s="75" t="n">
        <v>3094.75</v>
      </c>
      <c r="N14" s="75" t="n">
        <v>3091.41</v>
      </c>
      <c r="O14" s="75" t="n">
        <v>3090.59</v>
      </c>
      <c r="P14" s="75" t="n">
        <v>3087.71</v>
      </c>
      <c r="Q14" s="75" t="n">
        <v>3082.66</v>
      </c>
      <c r="R14" s="75" t="n">
        <v>3086.14</v>
      </c>
      <c r="S14" s="75" t="n">
        <v>3099.4</v>
      </c>
      <c r="T14" s="75" t="n">
        <v>3113.4</v>
      </c>
      <c r="U14" s="75" t="n">
        <v>3092.07</v>
      </c>
      <c r="V14" s="75" t="n">
        <v>3073.94</v>
      </c>
      <c r="W14" s="75" t="n">
        <v>2972.97</v>
      </c>
      <c r="X14" s="75" t="n">
        <v>2783.38</v>
      </c>
      <c r="Y14" s="75" t="n">
        <v>2633.69</v>
      </c>
      <c r="Z14" s="76"/>
    </row>
    <row r="15" customFormat="false" ht="12.75" hidden="false" customHeight="false" outlineLevel="0" collapsed="false">
      <c r="A15" s="74" t="n">
        <v>45571</v>
      </c>
      <c r="B15" s="75" t="n">
        <v>2550.95</v>
      </c>
      <c r="C15" s="75" t="n">
        <v>2422.99</v>
      </c>
      <c r="D15" s="75" t="n">
        <v>2384.48</v>
      </c>
      <c r="E15" s="75" t="n">
        <v>2361.29</v>
      </c>
      <c r="F15" s="75" t="n">
        <v>2367.41</v>
      </c>
      <c r="G15" s="75" t="n">
        <v>2401.6</v>
      </c>
      <c r="H15" s="75" t="n">
        <v>2444.7</v>
      </c>
      <c r="I15" s="75" t="n">
        <v>2552.87</v>
      </c>
      <c r="J15" s="75" t="n">
        <v>2827.06</v>
      </c>
      <c r="K15" s="75" t="n">
        <v>2925.29</v>
      </c>
      <c r="L15" s="75" t="n">
        <v>2932.35</v>
      </c>
      <c r="M15" s="75" t="n">
        <v>2933.65</v>
      </c>
      <c r="N15" s="75" t="n">
        <v>2930.67</v>
      </c>
      <c r="O15" s="75" t="n">
        <v>2929.28</v>
      </c>
      <c r="P15" s="75" t="n">
        <v>2910.84</v>
      </c>
      <c r="Q15" s="75" t="n">
        <v>2902.03</v>
      </c>
      <c r="R15" s="75" t="n">
        <v>2902.28</v>
      </c>
      <c r="S15" s="75" t="n">
        <v>2901.47</v>
      </c>
      <c r="T15" s="75" t="n">
        <v>2923.49</v>
      </c>
      <c r="U15" s="75" t="n">
        <v>2922</v>
      </c>
      <c r="V15" s="75" t="n">
        <v>2901.1</v>
      </c>
      <c r="W15" s="75" t="n">
        <v>2890.75</v>
      </c>
      <c r="X15" s="75" t="n">
        <v>2763.52</v>
      </c>
      <c r="Y15" s="75" t="n">
        <v>2500.46</v>
      </c>
      <c r="Z15" s="76"/>
    </row>
    <row r="16" customFormat="false" ht="12.75" hidden="false" customHeight="false" outlineLevel="0" collapsed="false">
      <c r="A16" s="74" t="n">
        <v>45572</v>
      </c>
      <c r="B16" s="75" t="n">
        <v>2281.65</v>
      </c>
      <c r="C16" s="75" t="n">
        <v>2257.88</v>
      </c>
      <c r="D16" s="75" t="n">
        <v>2227.32</v>
      </c>
      <c r="E16" s="75" t="n">
        <v>2237.19</v>
      </c>
      <c r="F16" s="75" t="n">
        <v>2316.14</v>
      </c>
      <c r="G16" s="75" t="n">
        <v>2503.62</v>
      </c>
      <c r="H16" s="75" t="n">
        <v>2660.58</v>
      </c>
      <c r="I16" s="75" t="n">
        <v>2897.03</v>
      </c>
      <c r="J16" s="75" t="n">
        <v>2984.19</v>
      </c>
      <c r="K16" s="75" t="n">
        <v>2985.57</v>
      </c>
      <c r="L16" s="75" t="n">
        <v>2983.31</v>
      </c>
      <c r="M16" s="75" t="n">
        <v>2981.07</v>
      </c>
      <c r="N16" s="75" t="n">
        <v>2982.2</v>
      </c>
      <c r="O16" s="75" t="n">
        <v>3007.78</v>
      </c>
      <c r="P16" s="75" t="n">
        <v>3001.67</v>
      </c>
      <c r="Q16" s="75" t="n">
        <v>2981.1</v>
      </c>
      <c r="R16" s="75" t="n">
        <v>2982.6</v>
      </c>
      <c r="S16" s="75" t="n">
        <v>2983.54</v>
      </c>
      <c r="T16" s="75" t="n">
        <v>2978.92</v>
      </c>
      <c r="U16" s="75" t="n">
        <v>2978.7</v>
      </c>
      <c r="V16" s="75" t="n">
        <v>2978.19</v>
      </c>
      <c r="W16" s="75" t="n">
        <v>2970.69</v>
      </c>
      <c r="X16" s="75" t="n">
        <v>2787.65</v>
      </c>
      <c r="Y16" s="75" t="n">
        <v>2401.12</v>
      </c>
      <c r="Z16" s="76"/>
    </row>
    <row r="17" customFormat="false" ht="12.75" hidden="false" customHeight="false" outlineLevel="0" collapsed="false">
      <c r="A17" s="74" t="n">
        <v>45573</v>
      </c>
      <c r="B17" s="75" t="n">
        <v>2201.26</v>
      </c>
      <c r="C17" s="75" t="n">
        <v>2185.6</v>
      </c>
      <c r="D17" s="75" t="n">
        <v>2175.65</v>
      </c>
      <c r="E17" s="75" t="n">
        <v>2184.34</v>
      </c>
      <c r="F17" s="75" t="n">
        <v>2199.84</v>
      </c>
      <c r="G17" s="75" t="n">
        <v>2390.13</v>
      </c>
      <c r="H17" s="75" t="n">
        <v>2494.65</v>
      </c>
      <c r="I17" s="75" t="n">
        <v>2878.14</v>
      </c>
      <c r="J17" s="75" t="n">
        <v>2959.29</v>
      </c>
      <c r="K17" s="75" t="n">
        <v>2971.27</v>
      </c>
      <c r="L17" s="75" t="n">
        <v>2972.12</v>
      </c>
      <c r="M17" s="75" t="n">
        <v>3004.18</v>
      </c>
      <c r="N17" s="75" t="n">
        <v>3008.58</v>
      </c>
      <c r="O17" s="75" t="n">
        <v>3005.27</v>
      </c>
      <c r="P17" s="75" t="n">
        <v>3002.19</v>
      </c>
      <c r="Q17" s="75" t="n">
        <v>2968.38</v>
      </c>
      <c r="R17" s="75" t="n">
        <v>2962.44</v>
      </c>
      <c r="S17" s="75" t="n">
        <v>2993.59</v>
      </c>
      <c r="T17" s="75" t="n">
        <v>2964.02</v>
      </c>
      <c r="U17" s="75" t="n">
        <v>2955.2</v>
      </c>
      <c r="V17" s="75" t="n">
        <v>2928.7</v>
      </c>
      <c r="W17" s="75" t="n">
        <v>2821.11</v>
      </c>
      <c r="X17" s="75" t="n">
        <v>2490.8</v>
      </c>
      <c r="Y17" s="75" t="n">
        <v>2347.43</v>
      </c>
      <c r="Z17" s="76"/>
    </row>
    <row r="18" customFormat="false" ht="12.75" hidden="false" customHeight="false" outlineLevel="0" collapsed="false">
      <c r="A18" s="74" t="n">
        <v>45574</v>
      </c>
      <c r="B18" s="75" t="n">
        <v>2249.42</v>
      </c>
      <c r="C18" s="75" t="n">
        <v>2169.14</v>
      </c>
      <c r="D18" s="75" t="n">
        <v>2159.71</v>
      </c>
      <c r="E18" s="75" t="n">
        <v>2168.39</v>
      </c>
      <c r="F18" s="75" t="n">
        <v>2199.58</v>
      </c>
      <c r="G18" s="75" t="n">
        <v>2438.03</v>
      </c>
      <c r="H18" s="75" t="n">
        <v>2604.26</v>
      </c>
      <c r="I18" s="75" t="n">
        <v>2876.04</v>
      </c>
      <c r="J18" s="75" t="n">
        <v>2960.71</v>
      </c>
      <c r="K18" s="75" t="n">
        <v>2966.59</v>
      </c>
      <c r="L18" s="75" t="n">
        <v>2964.29</v>
      </c>
      <c r="M18" s="75" t="n">
        <v>2963.97</v>
      </c>
      <c r="N18" s="75" t="n">
        <v>2964.89</v>
      </c>
      <c r="O18" s="75" t="n">
        <v>2963.7</v>
      </c>
      <c r="P18" s="75" t="n">
        <v>2960.78</v>
      </c>
      <c r="Q18" s="75" t="n">
        <v>2957.67</v>
      </c>
      <c r="R18" s="75" t="n">
        <v>2957.18</v>
      </c>
      <c r="S18" s="75" t="n">
        <v>2961.88</v>
      </c>
      <c r="T18" s="75" t="n">
        <v>2959.03</v>
      </c>
      <c r="U18" s="75" t="n">
        <v>2955.78</v>
      </c>
      <c r="V18" s="75" t="n">
        <v>2948.84</v>
      </c>
      <c r="W18" s="75" t="n">
        <v>2875.46</v>
      </c>
      <c r="X18" s="75" t="n">
        <v>2618.91</v>
      </c>
      <c r="Y18" s="75" t="n">
        <v>2502.98</v>
      </c>
      <c r="Z18" s="76"/>
    </row>
    <row r="19" customFormat="false" ht="12.75" hidden="false" customHeight="false" outlineLevel="0" collapsed="false">
      <c r="A19" s="74" t="n">
        <v>45575</v>
      </c>
      <c r="B19" s="75" t="n">
        <v>2297.1</v>
      </c>
      <c r="C19" s="75" t="n">
        <v>2214.9</v>
      </c>
      <c r="D19" s="75" t="n">
        <v>2171.57</v>
      </c>
      <c r="E19" s="75" t="n">
        <v>2177.98</v>
      </c>
      <c r="F19" s="75" t="n">
        <v>2219.37</v>
      </c>
      <c r="G19" s="75" t="n">
        <v>2450.26</v>
      </c>
      <c r="H19" s="75" t="n">
        <v>2621.2</v>
      </c>
      <c r="I19" s="75" t="n">
        <v>2877.87</v>
      </c>
      <c r="J19" s="75" t="n">
        <v>2965.91</v>
      </c>
      <c r="K19" s="75" t="n">
        <v>2966.74</v>
      </c>
      <c r="L19" s="75" t="n">
        <v>2964.85</v>
      </c>
      <c r="M19" s="75" t="n">
        <v>2963.42</v>
      </c>
      <c r="N19" s="75" t="n">
        <v>2964.71</v>
      </c>
      <c r="O19" s="75" t="n">
        <v>2964.32</v>
      </c>
      <c r="P19" s="75" t="n">
        <v>2962.86</v>
      </c>
      <c r="Q19" s="75" t="n">
        <v>2961.36</v>
      </c>
      <c r="R19" s="75" t="n">
        <v>2957.94</v>
      </c>
      <c r="S19" s="75" t="n">
        <v>2960.07</v>
      </c>
      <c r="T19" s="75" t="n">
        <v>2960.15</v>
      </c>
      <c r="U19" s="75" t="n">
        <v>2953.79</v>
      </c>
      <c r="V19" s="75" t="n">
        <v>2947.65</v>
      </c>
      <c r="W19" s="75" t="n">
        <v>2851.81</v>
      </c>
      <c r="X19" s="75" t="n">
        <v>2519.83</v>
      </c>
      <c r="Y19" s="75" t="n">
        <v>2414.44</v>
      </c>
      <c r="Z19" s="76"/>
    </row>
    <row r="20" customFormat="false" ht="12.75" hidden="false" customHeight="false" outlineLevel="0" collapsed="false">
      <c r="A20" s="74" t="n">
        <v>45576</v>
      </c>
      <c r="B20" s="75" t="n">
        <v>2319.88</v>
      </c>
      <c r="C20" s="75" t="n">
        <v>2239.6</v>
      </c>
      <c r="D20" s="75" t="n">
        <v>2188.75</v>
      </c>
      <c r="E20" s="75" t="n">
        <v>2202.75</v>
      </c>
      <c r="F20" s="75" t="n">
        <v>2237.12</v>
      </c>
      <c r="G20" s="75" t="n">
        <v>2474.88</v>
      </c>
      <c r="H20" s="75" t="n">
        <v>2646.69</v>
      </c>
      <c r="I20" s="75" t="n">
        <v>2908.1</v>
      </c>
      <c r="J20" s="75" t="n">
        <v>2955.51</v>
      </c>
      <c r="K20" s="75" t="n">
        <v>2955.91</v>
      </c>
      <c r="L20" s="75" t="n">
        <v>2952.86</v>
      </c>
      <c r="M20" s="75" t="n">
        <v>2951.55</v>
      </c>
      <c r="N20" s="75" t="n">
        <v>2952.23</v>
      </c>
      <c r="O20" s="75" t="n">
        <v>2952.29</v>
      </c>
      <c r="P20" s="75" t="n">
        <v>2950.57</v>
      </c>
      <c r="Q20" s="75" t="n">
        <v>2948.92</v>
      </c>
      <c r="R20" s="75" t="n">
        <v>2942.73</v>
      </c>
      <c r="S20" s="75" t="n">
        <v>2948.27</v>
      </c>
      <c r="T20" s="75" t="n">
        <v>2942.85</v>
      </c>
      <c r="U20" s="75" t="n">
        <v>2931.41</v>
      </c>
      <c r="V20" s="75" t="n">
        <v>2926.5</v>
      </c>
      <c r="W20" s="75" t="n">
        <v>2912.75</v>
      </c>
      <c r="X20" s="75" t="n">
        <v>2832.01</v>
      </c>
      <c r="Y20" s="75" t="n">
        <v>2593.28</v>
      </c>
      <c r="Z20" s="76"/>
    </row>
    <row r="21" customFormat="false" ht="12.75" hidden="false" customHeight="false" outlineLevel="0" collapsed="false">
      <c r="A21" s="74" t="n">
        <v>45577</v>
      </c>
      <c r="B21" s="75" t="n">
        <v>2444.4</v>
      </c>
      <c r="C21" s="75" t="n">
        <v>2392.78</v>
      </c>
      <c r="D21" s="75" t="n">
        <v>2328.3</v>
      </c>
      <c r="E21" s="75" t="n">
        <v>2307.43</v>
      </c>
      <c r="F21" s="75" t="n">
        <v>2264.43</v>
      </c>
      <c r="G21" s="75" t="n">
        <v>2397.58</v>
      </c>
      <c r="H21" s="75" t="n">
        <v>2453.34</v>
      </c>
      <c r="I21" s="75" t="n">
        <v>2675.86</v>
      </c>
      <c r="J21" s="75" t="n">
        <v>2968.51</v>
      </c>
      <c r="K21" s="75" t="n">
        <v>2999.89</v>
      </c>
      <c r="L21" s="75" t="n">
        <v>3000.93</v>
      </c>
      <c r="M21" s="75" t="n">
        <v>2997.6</v>
      </c>
      <c r="N21" s="75" t="n">
        <v>2995.25</v>
      </c>
      <c r="O21" s="75" t="n">
        <v>2995.73</v>
      </c>
      <c r="P21" s="75" t="n">
        <v>2995.22</v>
      </c>
      <c r="Q21" s="75" t="n">
        <v>2994.32</v>
      </c>
      <c r="R21" s="75" t="n">
        <v>2994.77</v>
      </c>
      <c r="S21" s="75" t="n">
        <v>3004.29</v>
      </c>
      <c r="T21" s="75" t="n">
        <v>2994.81</v>
      </c>
      <c r="U21" s="75" t="n">
        <v>2988.89</v>
      </c>
      <c r="V21" s="75" t="n">
        <v>2984.72</v>
      </c>
      <c r="W21" s="75" t="n">
        <v>2920.37</v>
      </c>
      <c r="X21" s="75" t="n">
        <v>2656.47</v>
      </c>
      <c r="Y21" s="75" t="n">
        <v>2451.99</v>
      </c>
      <c r="Z21" s="76"/>
    </row>
    <row r="22" customFormat="false" ht="12.75" hidden="false" customHeight="false" outlineLevel="0" collapsed="false">
      <c r="A22" s="74" t="n">
        <v>45578</v>
      </c>
      <c r="B22" s="75" t="n">
        <v>2188.35</v>
      </c>
      <c r="C22" s="75" t="n">
        <v>2093.72</v>
      </c>
      <c r="D22" s="75" t="n">
        <v>2048.75</v>
      </c>
      <c r="E22" s="75" t="n">
        <v>2035.31</v>
      </c>
      <c r="F22" s="75" t="n">
        <v>2046.33</v>
      </c>
      <c r="G22" s="75" t="n">
        <v>2142.98</v>
      </c>
      <c r="H22" s="75" t="n">
        <v>2180.45</v>
      </c>
      <c r="I22" s="75" t="n">
        <v>2303.75</v>
      </c>
      <c r="J22" s="75" t="n">
        <v>2523.86</v>
      </c>
      <c r="K22" s="75" t="n">
        <v>2833.88</v>
      </c>
      <c r="L22" s="75" t="n">
        <v>2890.07</v>
      </c>
      <c r="M22" s="75" t="n">
        <v>2888.39</v>
      </c>
      <c r="N22" s="75" t="n">
        <v>2885.72</v>
      </c>
      <c r="O22" s="75" t="n">
        <v>2888.02</v>
      </c>
      <c r="P22" s="75" t="n">
        <v>2891.54</v>
      </c>
      <c r="Q22" s="75" t="n">
        <v>2888.06</v>
      </c>
      <c r="R22" s="75" t="n">
        <v>2892.72</v>
      </c>
      <c r="S22" s="75" t="n">
        <v>2917.7</v>
      </c>
      <c r="T22" s="75" t="n">
        <v>2919.6</v>
      </c>
      <c r="U22" s="75" t="n">
        <v>2894.37</v>
      </c>
      <c r="V22" s="75" t="n">
        <v>2877.77</v>
      </c>
      <c r="W22" s="75" t="n">
        <v>2813.37</v>
      </c>
      <c r="X22" s="75" t="n">
        <v>2490.3</v>
      </c>
      <c r="Y22" s="75" t="n">
        <v>2352.16</v>
      </c>
      <c r="Z22" s="76"/>
    </row>
    <row r="23" customFormat="false" ht="12.75" hidden="false" customHeight="false" outlineLevel="0" collapsed="false">
      <c r="A23" s="74" t="n">
        <v>45579</v>
      </c>
      <c r="B23" s="75" t="n">
        <v>2176.37</v>
      </c>
      <c r="C23" s="75" t="n">
        <v>2145.03</v>
      </c>
      <c r="D23" s="75" t="n">
        <v>2101.16</v>
      </c>
      <c r="E23" s="75" t="n">
        <v>2108.54</v>
      </c>
      <c r="F23" s="75" t="n">
        <v>2134.63</v>
      </c>
      <c r="G23" s="75" t="n">
        <v>2383.72</v>
      </c>
      <c r="H23" s="75" t="n">
        <v>2560.1</v>
      </c>
      <c r="I23" s="75" t="n">
        <v>2926.12</v>
      </c>
      <c r="J23" s="75" t="n">
        <v>3049.74</v>
      </c>
      <c r="K23" s="75" t="n">
        <v>3061.18</v>
      </c>
      <c r="L23" s="75" t="n">
        <v>3056.34</v>
      </c>
      <c r="M23" s="75" t="n">
        <v>3051.64</v>
      </c>
      <c r="N23" s="75" t="n">
        <v>3053.43</v>
      </c>
      <c r="O23" s="75" t="n">
        <v>3051.48</v>
      </c>
      <c r="P23" s="75" t="n">
        <v>3035.87</v>
      </c>
      <c r="Q23" s="75" t="n">
        <v>3029.97</v>
      </c>
      <c r="R23" s="75" t="n">
        <v>3019.46</v>
      </c>
      <c r="S23" s="75" t="n">
        <v>3022.19</v>
      </c>
      <c r="T23" s="75" t="n">
        <v>3017.87</v>
      </c>
      <c r="U23" s="75" t="n">
        <v>2983.02</v>
      </c>
      <c r="V23" s="75" t="n">
        <v>2969.78</v>
      </c>
      <c r="W23" s="75" t="n">
        <v>2871.43</v>
      </c>
      <c r="X23" s="75" t="n">
        <v>2643.05</v>
      </c>
      <c r="Y23" s="75" t="n">
        <v>2450.41</v>
      </c>
      <c r="Z23" s="76"/>
    </row>
    <row r="24" customFormat="false" ht="12.75" hidden="false" customHeight="false" outlineLevel="0" collapsed="false">
      <c r="A24" s="74" t="n">
        <v>45580</v>
      </c>
      <c r="B24" s="75" t="n">
        <v>2160.46</v>
      </c>
      <c r="C24" s="75" t="n">
        <v>2104.73</v>
      </c>
      <c r="D24" s="75" t="n">
        <v>2077.97</v>
      </c>
      <c r="E24" s="75" t="n">
        <v>2083.2</v>
      </c>
      <c r="F24" s="75" t="n">
        <v>2132.15</v>
      </c>
      <c r="G24" s="75" t="n">
        <v>2340.08</v>
      </c>
      <c r="H24" s="75" t="n">
        <v>2581.7</v>
      </c>
      <c r="I24" s="75" t="n">
        <v>2838.92</v>
      </c>
      <c r="J24" s="75" t="n">
        <v>3015.09</v>
      </c>
      <c r="K24" s="75" t="n">
        <v>3021.85</v>
      </c>
      <c r="L24" s="75" t="n">
        <v>3010.01</v>
      </c>
      <c r="M24" s="75" t="n">
        <v>3004.13</v>
      </c>
      <c r="N24" s="75" t="n">
        <v>3001.59</v>
      </c>
      <c r="O24" s="75" t="n">
        <v>3002.24</v>
      </c>
      <c r="P24" s="75" t="n">
        <v>2994.63</v>
      </c>
      <c r="Q24" s="75" t="n">
        <v>2993.7</v>
      </c>
      <c r="R24" s="75" t="n">
        <v>2991.57</v>
      </c>
      <c r="S24" s="75" t="n">
        <v>2995.54</v>
      </c>
      <c r="T24" s="75" t="n">
        <v>2989.1</v>
      </c>
      <c r="U24" s="75" t="n">
        <v>2980.38</v>
      </c>
      <c r="V24" s="75" t="n">
        <v>2968.98</v>
      </c>
      <c r="W24" s="75" t="n">
        <v>2812.7</v>
      </c>
      <c r="X24" s="75" t="n">
        <v>2559.83</v>
      </c>
      <c r="Y24" s="75" t="n">
        <v>2395.71</v>
      </c>
      <c r="Z24" s="76"/>
    </row>
    <row r="25" customFormat="false" ht="12.75" hidden="false" customHeight="false" outlineLevel="0" collapsed="false">
      <c r="A25" s="74" t="n">
        <v>45581</v>
      </c>
      <c r="B25" s="75" t="n">
        <v>2177.05</v>
      </c>
      <c r="C25" s="75" t="n">
        <v>2166.66</v>
      </c>
      <c r="D25" s="75" t="n">
        <v>2136.6</v>
      </c>
      <c r="E25" s="75" t="n">
        <v>2147.15</v>
      </c>
      <c r="F25" s="75" t="n">
        <v>2165.26</v>
      </c>
      <c r="G25" s="75" t="n">
        <v>2436.02</v>
      </c>
      <c r="H25" s="75" t="n">
        <v>2705.31</v>
      </c>
      <c r="I25" s="75" t="n">
        <v>2891.91</v>
      </c>
      <c r="J25" s="75" t="n">
        <v>3053.57</v>
      </c>
      <c r="K25" s="75" t="n">
        <v>3064.18</v>
      </c>
      <c r="L25" s="75" t="n">
        <v>3059.61</v>
      </c>
      <c r="M25" s="75" t="n">
        <v>3054.08</v>
      </c>
      <c r="N25" s="75" t="n">
        <v>3061.45</v>
      </c>
      <c r="O25" s="75" t="n">
        <v>3061.4</v>
      </c>
      <c r="P25" s="75" t="n">
        <v>3051.3</v>
      </c>
      <c r="Q25" s="75" t="n">
        <v>3045.77</v>
      </c>
      <c r="R25" s="75" t="n">
        <v>3042.17</v>
      </c>
      <c r="S25" s="75" t="n">
        <v>3048.35</v>
      </c>
      <c r="T25" s="75" t="n">
        <v>3039.19</v>
      </c>
      <c r="U25" s="75" t="n">
        <v>3020.35</v>
      </c>
      <c r="V25" s="75" t="n">
        <v>2983.95</v>
      </c>
      <c r="W25" s="75" t="n">
        <v>2906.68</v>
      </c>
      <c r="X25" s="75" t="n">
        <v>2672.75</v>
      </c>
      <c r="Y25" s="75" t="n">
        <v>2470.71</v>
      </c>
      <c r="Z25" s="76"/>
    </row>
    <row r="26" customFormat="false" ht="12.75" hidden="false" customHeight="false" outlineLevel="0" collapsed="false">
      <c r="A26" s="74" t="n">
        <v>45582</v>
      </c>
      <c r="B26" s="75" t="n">
        <v>2165.94</v>
      </c>
      <c r="C26" s="75" t="n">
        <v>2163.83</v>
      </c>
      <c r="D26" s="75" t="n">
        <v>2130.84</v>
      </c>
      <c r="E26" s="75" t="n">
        <v>2134.59</v>
      </c>
      <c r="F26" s="75" t="n">
        <v>2147.14</v>
      </c>
      <c r="G26" s="75" t="n">
        <v>2395.19</v>
      </c>
      <c r="H26" s="75" t="n">
        <v>2524.09</v>
      </c>
      <c r="I26" s="75" t="n">
        <v>2813.34</v>
      </c>
      <c r="J26" s="75" t="n">
        <v>2978.13</v>
      </c>
      <c r="K26" s="75" t="n">
        <v>2978.13</v>
      </c>
      <c r="L26" s="75" t="n">
        <v>2974.82</v>
      </c>
      <c r="M26" s="75" t="n">
        <v>2973.94</v>
      </c>
      <c r="N26" s="75" t="n">
        <v>2975.09</v>
      </c>
      <c r="O26" s="75" t="n">
        <v>2976.13</v>
      </c>
      <c r="P26" s="75" t="n">
        <v>2974.71</v>
      </c>
      <c r="Q26" s="75" t="n">
        <v>2971.6</v>
      </c>
      <c r="R26" s="75" t="n">
        <v>2970.99</v>
      </c>
      <c r="S26" s="75" t="n">
        <v>2972.87</v>
      </c>
      <c r="T26" s="75" t="n">
        <v>2967.99</v>
      </c>
      <c r="U26" s="75" t="n">
        <v>2960</v>
      </c>
      <c r="V26" s="75" t="n">
        <v>2930.85</v>
      </c>
      <c r="W26" s="75" t="n">
        <v>2767.87</v>
      </c>
      <c r="X26" s="75" t="n">
        <v>2453.48</v>
      </c>
      <c r="Y26" s="75" t="n">
        <v>2306.42</v>
      </c>
      <c r="Z26" s="76"/>
    </row>
    <row r="27" customFormat="false" ht="12.75" hidden="false" customHeight="false" outlineLevel="0" collapsed="false">
      <c r="A27" s="74" t="n">
        <v>45583</v>
      </c>
      <c r="B27" s="75" t="n">
        <v>2164.16</v>
      </c>
      <c r="C27" s="75" t="n">
        <v>2151.52</v>
      </c>
      <c r="D27" s="75" t="n">
        <v>2119.51</v>
      </c>
      <c r="E27" s="75" t="n">
        <v>2127.39</v>
      </c>
      <c r="F27" s="75" t="n">
        <v>2140.02</v>
      </c>
      <c r="G27" s="75" t="n">
        <v>2344.84</v>
      </c>
      <c r="H27" s="75" t="n">
        <v>2464.94</v>
      </c>
      <c r="I27" s="75" t="n">
        <v>2769.92</v>
      </c>
      <c r="J27" s="75" t="n">
        <v>2973.78</v>
      </c>
      <c r="K27" s="75" t="n">
        <v>2974.56</v>
      </c>
      <c r="L27" s="75" t="n">
        <v>2972.6</v>
      </c>
      <c r="M27" s="75" t="n">
        <v>2971.45</v>
      </c>
      <c r="N27" s="75" t="n">
        <v>2972.23</v>
      </c>
      <c r="O27" s="75" t="n">
        <v>2971.61</v>
      </c>
      <c r="P27" s="75" t="n">
        <v>2970.13</v>
      </c>
      <c r="Q27" s="75" t="n">
        <v>2969.99</v>
      </c>
      <c r="R27" s="75" t="n">
        <v>2966.45</v>
      </c>
      <c r="S27" s="75" t="n">
        <v>2970.47</v>
      </c>
      <c r="T27" s="75" t="n">
        <v>2962.13</v>
      </c>
      <c r="U27" s="75" t="n">
        <v>2961.01</v>
      </c>
      <c r="V27" s="75" t="n">
        <v>2945.79</v>
      </c>
      <c r="W27" s="75" t="n">
        <v>2871.41</v>
      </c>
      <c r="X27" s="75" t="n">
        <v>2583.2</v>
      </c>
      <c r="Y27" s="75" t="n">
        <v>2458.94</v>
      </c>
      <c r="Z27" s="76"/>
    </row>
    <row r="28" customFormat="false" ht="12.75" hidden="false" customHeight="false" outlineLevel="0" collapsed="false">
      <c r="A28" s="74" t="n">
        <v>45584</v>
      </c>
      <c r="B28" s="75" t="n">
        <v>2473.45</v>
      </c>
      <c r="C28" s="75" t="n">
        <v>2360.62</v>
      </c>
      <c r="D28" s="75" t="n">
        <v>2273.98</v>
      </c>
      <c r="E28" s="75" t="n">
        <v>2265.56</v>
      </c>
      <c r="F28" s="75" t="n">
        <v>2282.34</v>
      </c>
      <c r="G28" s="75" t="n">
        <v>2432.26</v>
      </c>
      <c r="H28" s="75" t="n">
        <v>2546.61</v>
      </c>
      <c r="I28" s="75" t="n">
        <v>2707.14</v>
      </c>
      <c r="J28" s="75" t="n">
        <v>2931.52</v>
      </c>
      <c r="K28" s="75" t="n">
        <v>2967.27</v>
      </c>
      <c r="L28" s="75" t="n">
        <v>2996.27</v>
      </c>
      <c r="M28" s="75" t="n">
        <v>2979.84</v>
      </c>
      <c r="N28" s="75" t="n">
        <v>2973.63</v>
      </c>
      <c r="O28" s="75" t="n">
        <v>2973.01</v>
      </c>
      <c r="P28" s="75" t="n">
        <v>2953.7</v>
      </c>
      <c r="Q28" s="75" t="n">
        <v>2934.46</v>
      </c>
      <c r="R28" s="75" t="n">
        <v>2977.05</v>
      </c>
      <c r="S28" s="75" t="n">
        <v>2950.59</v>
      </c>
      <c r="T28" s="75" t="n">
        <v>2941.73</v>
      </c>
      <c r="U28" s="75" t="n">
        <v>2948.18</v>
      </c>
      <c r="V28" s="75" t="n">
        <v>2932.57</v>
      </c>
      <c r="W28" s="75" t="n">
        <v>2914.59</v>
      </c>
      <c r="X28" s="75" t="n">
        <v>2797.97</v>
      </c>
      <c r="Y28" s="75" t="n">
        <v>2568.56</v>
      </c>
      <c r="Z28" s="76"/>
    </row>
    <row r="29" customFormat="false" ht="12.75" hidden="false" customHeight="false" outlineLevel="0" collapsed="false">
      <c r="A29" s="74" t="n">
        <v>45585</v>
      </c>
      <c r="B29" s="75" t="n">
        <v>2453.36</v>
      </c>
      <c r="C29" s="75" t="n">
        <v>2348.64</v>
      </c>
      <c r="D29" s="75" t="n">
        <v>2268.6</v>
      </c>
      <c r="E29" s="75" t="n">
        <v>2261.36</v>
      </c>
      <c r="F29" s="75" t="n">
        <v>2259.52</v>
      </c>
      <c r="G29" s="75" t="n">
        <v>2405.18</v>
      </c>
      <c r="H29" s="75" t="n">
        <v>2483.3</v>
      </c>
      <c r="I29" s="75" t="n">
        <v>2562.86</v>
      </c>
      <c r="J29" s="75" t="n">
        <v>2791.14</v>
      </c>
      <c r="K29" s="75" t="n">
        <v>2898.19</v>
      </c>
      <c r="L29" s="75" t="n">
        <v>2898.82</v>
      </c>
      <c r="M29" s="75" t="n">
        <v>2897.4</v>
      </c>
      <c r="N29" s="75" t="n">
        <v>2889.04</v>
      </c>
      <c r="O29" s="75" t="n">
        <v>2882.41</v>
      </c>
      <c r="P29" s="75" t="n">
        <v>2887.21</v>
      </c>
      <c r="Q29" s="75" t="n">
        <v>2891.55</v>
      </c>
      <c r="R29" s="75" t="n">
        <v>2891.87</v>
      </c>
      <c r="S29" s="75" t="n">
        <v>2897.22</v>
      </c>
      <c r="T29" s="75" t="n">
        <v>2894.69</v>
      </c>
      <c r="U29" s="75" t="n">
        <v>2889.12</v>
      </c>
      <c r="V29" s="75" t="n">
        <v>2881.34</v>
      </c>
      <c r="W29" s="75" t="n">
        <v>2850.37</v>
      </c>
      <c r="X29" s="75" t="n">
        <v>2541.55</v>
      </c>
      <c r="Y29" s="75" t="n">
        <v>2453.36</v>
      </c>
      <c r="Z29" s="76"/>
    </row>
    <row r="30" customFormat="false" ht="12.75" hidden="false" customHeight="false" outlineLevel="0" collapsed="false">
      <c r="A30" s="74" t="n">
        <v>45586</v>
      </c>
      <c r="B30" s="75" t="n">
        <v>2212.75</v>
      </c>
      <c r="C30" s="75" t="n">
        <v>2174.05</v>
      </c>
      <c r="D30" s="75" t="n">
        <v>2151.17</v>
      </c>
      <c r="E30" s="75" t="n">
        <v>2152.02</v>
      </c>
      <c r="F30" s="75" t="n">
        <v>2183.64</v>
      </c>
      <c r="G30" s="75" t="n">
        <v>2461.45</v>
      </c>
      <c r="H30" s="75" t="n">
        <v>2628.27</v>
      </c>
      <c r="I30" s="75" t="n">
        <v>2913.58</v>
      </c>
      <c r="J30" s="75" t="n">
        <v>2996.72</v>
      </c>
      <c r="K30" s="75" t="n">
        <v>2998.83</v>
      </c>
      <c r="L30" s="75" t="n">
        <v>2996.64</v>
      </c>
      <c r="M30" s="75" t="n">
        <v>2995.61</v>
      </c>
      <c r="N30" s="75" t="n">
        <v>2997.01</v>
      </c>
      <c r="O30" s="75" t="n">
        <v>2997.31</v>
      </c>
      <c r="P30" s="75" t="n">
        <v>2996.25</v>
      </c>
      <c r="Q30" s="75" t="n">
        <v>2993.3</v>
      </c>
      <c r="R30" s="75" t="n">
        <v>2991.84</v>
      </c>
      <c r="S30" s="75" t="n">
        <v>2990.49</v>
      </c>
      <c r="T30" s="75" t="n">
        <v>2986.78</v>
      </c>
      <c r="U30" s="75" t="n">
        <v>2985.19</v>
      </c>
      <c r="V30" s="75" t="n">
        <v>2971.99</v>
      </c>
      <c r="W30" s="75" t="n">
        <v>2864.56</v>
      </c>
      <c r="X30" s="75" t="n">
        <v>2558.27</v>
      </c>
      <c r="Y30" s="75" t="n">
        <v>2427.88</v>
      </c>
      <c r="Z30" s="76"/>
    </row>
    <row r="31" customFormat="false" ht="12.75" hidden="false" customHeight="false" outlineLevel="0" collapsed="false">
      <c r="A31" s="74" t="n">
        <v>45587</v>
      </c>
      <c r="B31" s="75" t="n">
        <v>2215.76</v>
      </c>
      <c r="C31" s="75" t="n">
        <v>2148.71</v>
      </c>
      <c r="D31" s="75" t="n">
        <v>2125.24</v>
      </c>
      <c r="E31" s="75" t="n">
        <v>2117.23</v>
      </c>
      <c r="F31" s="75" t="n">
        <v>2163.29</v>
      </c>
      <c r="G31" s="75" t="n">
        <v>2432.93</v>
      </c>
      <c r="H31" s="75" t="n">
        <v>2612.83</v>
      </c>
      <c r="I31" s="75" t="n">
        <v>2901.57</v>
      </c>
      <c r="J31" s="75" t="n">
        <v>3015.53</v>
      </c>
      <c r="K31" s="75" t="n">
        <v>3039.52</v>
      </c>
      <c r="L31" s="75" t="n">
        <v>3033.71</v>
      </c>
      <c r="M31" s="75" t="n">
        <v>3027.27</v>
      </c>
      <c r="N31" s="75" t="n">
        <v>3028.86</v>
      </c>
      <c r="O31" s="75" t="n">
        <v>3028.46</v>
      </c>
      <c r="P31" s="75" t="n">
        <v>3019.64</v>
      </c>
      <c r="Q31" s="75" t="n">
        <v>3007.18</v>
      </c>
      <c r="R31" s="75" t="n">
        <v>3000.39</v>
      </c>
      <c r="S31" s="75" t="n">
        <v>3001.03</v>
      </c>
      <c r="T31" s="75" t="n">
        <v>2997.28</v>
      </c>
      <c r="U31" s="75" t="n">
        <v>2992.37</v>
      </c>
      <c r="V31" s="75" t="n">
        <v>2983</v>
      </c>
      <c r="W31" s="75" t="n">
        <v>2888.06</v>
      </c>
      <c r="X31" s="75" t="n">
        <v>2683.02</v>
      </c>
      <c r="Y31" s="75" t="n">
        <v>2452.52</v>
      </c>
      <c r="Z31" s="76"/>
    </row>
    <row r="32" customFormat="false" ht="12.75" hidden="false" customHeight="false" outlineLevel="0" collapsed="false">
      <c r="A32" s="74" t="n">
        <v>45588</v>
      </c>
      <c r="B32" s="75" t="n">
        <v>2317.86</v>
      </c>
      <c r="C32" s="75" t="n">
        <v>2208.91</v>
      </c>
      <c r="D32" s="75" t="n">
        <v>2156.86</v>
      </c>
      <c r="E32" s="75" t="n">
        <v>2144.16</v>
      </c>
      <c r="F32" s="75" t="n">
        <v>2186.13</v>
      </c>
      <c r="G32" s="75" t="n">
        <v>2400.95</v>
      </c>
      <c r="H32" s="75" t="n">
        <v>2639.61</v>
      </c>
      <c r="I32" s="75" t="n">
        <v>2919.78</v>
      </c>
      <c r="J32" s="75" t="n">
        <v>2985.24</v>
      </c>
      <c r="K32" s="75" t="n">
        <v>2987.69</v>
      </c>
      <c r="L32" s="75" t="n">
        <v>2985.71</v>
      </c>
      <c r="M32" s="75" t="n">
        <v>2985.4</v>
      </c>
      <c r="N32" s="75" t="n">
        <v>2986.66</v>
      </c>
      <c r="O32" s="75" t="n">
        <v>2987.99</v>
      </c>
      <c r="P32" s="75" t="n">
        <v>2986.28</v>
      </c>
      <c r="Q32" s="75" t="n">
        <v>2983.95</v>
      </c>
      <c r="R32" s="75" t="n">
        <v>2982.38</v>
      </c>
      <c r="S32" s="75" t="n">
        <v>2980.74</v>
      </c>
      <c r="T32" s="75" t="n">
        <v>2978.02</v>
      </c>
      <c r="U32" s="75" t="n">
        <v>2974.04</v>
      </c>
      <c r="V32" s="75" t="n">
        <v>2937.24</v>
      </c>
      <c r="W32" s="75" t="n">
        <v>2833.41</v>
      </c>
      <c r="X32" s="75" t="n">
        <v>2486.66</v>
      </c>
      <c r="Y32" s="75" t="n">
        <v>2386.14</v>
      </c>
      <c r="Z32" s="76"/>
    </row>
    <row r="33" customFormat="false" ht="12.75" hidden="false" customHeight="false" outlineLevel="0" collapsed="false">
      <c r="A33" s="74" t="n">
        <v>45589</v>
      </c>
      <c r="B33" s="75" t="n">
        <v>2202.13</v>
      </c>
      <c r="C33" s="75" t="n">
        <v>2111</v>
      </c>
      <c r="D33" s="75" t="n">
        <v>2084.31</v>
      </c>
      <c r="E33" s="75" t="n">
        <v>2072.53</v>
      </c>
      <c r="F33" s="75" t="n">
        <v>2137.6</v>
      </c>
      <c r="G33" s="75" t="n">
        <v>2325.47</v>
      </c>
      <c r="H33" s="75" t="n">
        <v>2584.54</v>
      </c>
      <c r="I33" s="75" t="n">
        <v>2876.79</v>
      </c>
      <c r="J33" s="75" t="n">
        <v>2991.7</v>
      </c>
      <c r="K33" s="75" t="n">
        <v>2994.41</v>
      </c>
      <c r="L33" s="75" t="n">
        <v>2993.56</v>
      </c>
      <c r="M33" s="75" t="n">
        <v>2992.49</v>
      </c>
      <c r="N33" s="75" t="n">
        <v>2994.19</v>
      </c>
      <c r="O33" s="75" t="n">
        <v>2995.87</v>
      </c>
      <c r="P33" s="75" t="n">
        <v>2992.78</v>
      </c>
      <c r="Q33" s="75" t="n">
        <v>2991.04</v>
      </c>
      <c r="R33" s="75" t="n">
        <v>2989.88</v>
      </c>
      <c r="S33" s="75" t="n">
        <v>2990.1</v>
      </c>
      <c r="T33" s="75" t="n">
        <v>2985.88</v>
      </c>
      <c r="U33" s="75" t="n">
        <v>2979.96</v>
      </c>
      <c r="V33" s="75" t="n">
        <v>2971.25</v>
      </c>
      <c r="W33" s="75" t="n">
        <v>2857.18</v>
      </c>
      <c r="X33" s="75" t="n">
        <v>2554.64</v>
      </c>
      <c r="Y33" s="75" t="n">
        <v>2392.2</v>
      </c>
      <c r="Z33" s="76"/>
    </row>
    <row r="34" customFormat="false" ht="12.75" hidden="false" customHeight="false" outlineLevel="0" collapsed="false">
      <c r="A34" s="74" t="n">
        <v>45590</v>
      </c>
      <c r="B34" s="75" t="n">
        <v>2252.34</v>
      </c>
      <c r="C34" s="75" t="n">
        <v>2154.19</v>
      </c>
      <c r="D34" s="75" t="n">
        <v>2144.99</v>
      </c>
      <c r="E34" s="75" t="n">
        <v>2142.54</v>
      </c>
      <c r="F34" s="75" t="n">
        <v>2228.22</v>
      </c>
      <c r="G34" s="75" t="n">
        <v>2393.6</v>
      </c>
      <c r="H34" s="75" t="n">
        <v>2662.31</v>
      </c>
      <c r="I34" s="75" t="n">
        <v>2959.84</v>
      </c>
      <c r="J34" s="75" t="n">
        <v>3021.48</v>
      </c>
      <c r="K34" s="75" t="n">
        <v>3023.38</v>
      </c>
      <c r="L34" s="75" t="n">
        <v>3017.04</v>
      </c>
      <c r="M34" s="75" t="n">
        <v>3016.66</v>
      </c>
      <c r="N34" s="75" t="n">
        <v>3018.23</v>
      </c>
      <c r="O34" s="75" t="n">
        <v>3017.59</v>
      </c>
      <c r="P34" s="75" t="n">
        <v>3014.01</v>
      </c>
      <c r="Q34" s="75" t="n">
        <v>3007.86</v>
      </c>
      <c r="R34" s="75" t="n">
        <v>3020.13</v>
      </c>
      <c r="S34" s="75" t="n">
        <v>3030.69</v>
      </c>
      <c r="T34" s="75" t="n">
        <v>3030.27</v>
      </c>
      <c r="U34" s="75" t="n">
        <v>3034.86</v>
      </c>
      <c r="V34" s="75" t="n">
        <v>3022.13</v>
      </c>
      <c r="W34" s="75" t="n">
        <v>2965.56</v>
      </c>
      <c r="X34" s="75" t="n">
        <v>2779.87</v>
      </c>
      <c r="Y34" s="75" t="n">
        <v>2494.68</v>
      </c>
      <c r="Z34" s="76"/>
    </row>
    <row r="35" customFormat="false" ht="12.75" hidden="false" customHeight="false" outlineLevel="0" collapsed="false">
      <c r="A35" s="74" t="n">
        <v>45591</v>
      </c>
      <c r="B35" s="75" t="n">
        <v>2363.71</v>
      </c>
      <c r="C35" s="75" t="n">
        <v>2319.1</v>
      </c>
      <c r="D35" s="75" t="n">
        <v>2296.58</v>
      </c>
      <c r="E35" s="75" t="n">
        <v>2289.78</v>
      </c>
      <c r="F35" s="75" t="n">
        <v>2291.8</v>
      </c>
      <c r="G35" s="75" t="n">
        <v>2363.89</v>
      </c>
      <c r="H35" s="75" t="n">
        <v>2378.35</v>
      </c>
      <c r="I35" s="75" t="n">
        <v>2583.63</v>
      </c>
      <c r="J35" s="75" t="n">
        <v>2900.34</v>
      </c>
      <c r="K35" s="75" t="n">
        <v>2957.9</v>
      </c>
      <c r="L35" s="75" t="n">
        <v>2966.67</v>
      </c>
      <c r="M35" s="75" t="n">
        <v>2964.21</v>
      </c>
      <c r="N35" s="75" t="n">
        <v>2963.23</v>
      </c>
      <c r="O35" s="75" t="n">
        <v>2961.07</v>
      </c>
      <c r="P35" s="75" t="n">
        <v>2955.3</v>
      </c>
      <c r="Q35" s="75" t="n">
        <v>2948.38</v>
      </c>
      <c r="R35" s="75" t="n">
        <v>2955.87</v>
      </c>
      <c r="S35" s="75" t="n">
        <v>2933.61</v>
      </c>
      <c r="T35" s="75" t="n">
        <v>2921.59</v>
      </c>
      <c r="U35" s="75" t="n">
        <v>2887.63</v>
      </c>
      <c r="V35" s="75" t="n">
        <v>2824.54</v>
      </c>
      <c r="W35" s="75" t="n">
        <v>2780.52</v>
      </c>
      <c r="X35" s="75" t="n">
        <v>2424.73</v>
      </c>
      <c r="Y35" s="75" t="n">
        <v>2354.65</v>
      </c>
      <c r="Z35" s="76"/>
    </row>
    <row r="36" customFormat="false" ht="12.75" hidden="false" customHeight="false" outlineLevel="0" collapsed="false">
      <c r="A36" s="74" t="n">
        <v>45592</v>
      </c>
      <c r="B36" s="75" t="n">
        <v>2355.81</v>
      </c>
      <c r="C36" s="75" t="n">
        <v>2296.81</v>
      </c>
      <c r="D36" s="75" t="n">
        <v>2211.92</v>
      </c>
      <c r="E36" s="75" t="n">
        <v>2180.9</v>
      </c>
      <c r="F36" s="75" t="n">
        <v>2178.27</v>
      </c>
      <c r="G36" s="75" t="n">
        <v>2292.14</v>
      </c>
      <c r="H36" s="75" t="n">
        <v>2307.62</v>
      </c>
      <c r="I36" s="75" t="n">
        <v>2499.29</v>
      </c>
      <c r="J36" s="75" t="n">
        <v>2771.44</v>
      </c>
      <c r="K36" s="75" t="n">
        <v>2847.55</v>
      </c>
      <c r="L36" s="75" t="n">
        <v>2852.46</v>
      </c>
      <c r="M36" s="75" t="n">
        <v>2850.3</v>
      </c>
      <c r="N36" s="75" t="n">
        <v>2850.88</v>
      </c>
      <c r="O36" s="75" t="n">
        <v>2852.08</v>
      </c>
      <c r="P36" s="75" t="n">
        <v>2850.36</v>
      </c>
      <c r="Q36" s="75" t="n">
        <v>2851.51</v>
      </c>
      <c r="R36" s="75" t="n">
        <v>2858.94</v>
      </c>
      <c r="S36" s="75" t="n">
        <v>2887.05</v>
      </c>
      <c r="T36" s="75" t="n">
        <v>2895.83</v>
      </c>
      <c r="U36" s="75" t="n">
        <v>2842.69</v>
      </c>
      <c r="V36" s="75" t="n">
        <v>2832.99</v>
      </c>
      <c r="W36" s="75" t="n">
        <v>2823.51</v>
      </c>
      <c r="X36" s="75" t="n">
        <v>2576.7</v>
      </c>
      <c r="Y36" s="75" t="n">
        <v>2408.21</v>
      </c>
      <c r="Z36" s="76"/>
    </row>
    <row r="37" customFormat="false" ht="12.75" hidden="false" customHeight="false" outlineLevel="0" collapsed="false">
      <c r="A37" s="74" t="n">
        <v>45593</v>
      </c>
      <c r="B37" s="75" t="n">
        <v>2260.61</v>
      </c>
      <c r="C37" s="75" t="n">
        <v>2217.68</v>
      </c>
      <c r="D37" s="75" t="n">
        <v>2216.72</v>
      </c>
      <c r="E37" s="75" t="n">
        <v>2254.04</v>
      </c>
      <c r="F37" s="75" t="n">
        <v>2311.71</v>
      </c>
      <c r="G37" s="75" t="n">
        <v>2458.35</v>
      </c>
      <c r="H37" s="75" t="n">
        <v>2666.52</v>
      </c>
      <c r="I37" s="75" t="n">
        <v>2962.09</v>
      </c>
      <c r="J37" s="75" t="n">
        <v>2976.62</v>
      </c>
      <c r="K37" s="75" t="n">
        <v>2978.63</v>
      </c>
      <c r="L37" s="75" t="n">
        <v>2976.65</v>
      </c>
      <c r="M37" s="75" t="n">
        <v>2975.54</v>
      </c>
      <c r="N37" s="75" t="n">
        <v>2977.46</v>
      </c>
      <c r="O37" s="75" t="n">
        <v>2978.76</v>
      </c>
      <c r="P37" s="75" t="n">
        <v>2977.27</v>
      </c>
      <c r="Q37" s="75" t="n">
        <v>2977.04</v>
      </c>
      <c r="R37" s="75" t="n">
        <v>2974.37</v>
      </c>
      <c r="S37" s="75" t="n">
        <v>2972.67</v>
      </c>
      <c r="T37" s="75" t="n">
        <v>2968.28</v>
      </c>
      <c r="U37" s="75" t="n">
        <v>2964.3</v>
      </c>
      <c r="V37" s="75" t="n">
        <v>2945.57</v>
      </c>
      <c r="W37" s="75" t="n">
        <v>2888.88</v>
      </c>
      <c r="X37" s="75" t="n">
        <v>2841.51</v>
      </c>
      <c r="Y37" s="75" t="n">
        <v>2598.91</v>
      </c>
      <c r="Z37" s="76"/>
    </row>
    <row r="38" customFormat="false" ht="12.75" hidden="false" customHeight="false" outlineLevel="0" collapsed="false">
      <c r="A38" s="74" t="n">
        <v>45594</v>
      </c>
      <c r="B38" s="75" t="n">
        <v>2296.92</v>
      </c>
      <c r="C38" s="75" t="n">
        <v>2176.24</v>
      </c>
      <c r="D38" s="75" t="n">
        <v>2148.6</v>
      </c>
      <c r="E38" s="75" t="n">
        <v>2167.84</v>
      </c>
      <c r="F38" s="75" t="n">
        <v>2260.78</v>
      </c>
      <c r="G38" s="75" t="n">
        <v>2415.31</v>
      </c>
      <c r="H38" s="75" t="n">
        <v>2636.44</v>
      </c>
      <c r="I38" s="75" t="n">
        <v>2889.4</v>
      </c>
      <c r="J38" s="75" t="n">
        <v>2970.91</v>
      </c>
      <c r="K38" s="75" t="n">
        <v>2973.12</v>
      </c>
      <c r="L38" s="75" t="n">
        <v>2970.55</v>
      </c>
      <c r="M38" s="75" t="n">
        <v>2969.42</v>
      </c>
      <c r="N38" s="75" t="n">
        <v>2970.89</v>
      </c>
      <c r="O38" s="75" t="n">
        <v>2971.37</v>
      </c>
      <c r="P38" s="75" t="n">
        <v>2969.4</v>
      </c>
      <c r="Q38" s="75" t="n">
        <v>2968.39</v>
      </c>
      <c r="R38" s="75" t="n">
        <v>2969.46</v>
      </c>
      <c r="S38" s="75" t="n">
        <v>2968.44</v>
      </c>
      <c r="T38" s="75" t="n">
        <v>2963.92</v>
      </c>
      <c r="U38" s="75" t="n">
        <v>2953.03</v>
      </c>
      <c r="V38" s="75" t="n">
        <v>2940.86</v>
      </c>
      <c r="W38" s="75" t="n">
        <v>2896.12</v>
      </c>
      <c r="X38" s="75" t="n">
        <v>2545.88</v>
      </c>
      <c r="Y38" s="75" t="n">
        <v>2414.1</v>
      </c>
      <c r="Z38" s="76"/>
    </row>
    <row r="39" customFormat="false" ht="12.75" hidden="false" customHeight="false" outlineLevel="0" collapsed="false">
      <c r="A39" s="74" t="n">
        <v>45595</v>
      </c>
      <c r="B39" s="75" t="n">
        <v>2204.57</v>
      </c>
      <c r="C39" s="75" t="n">
        <v>2152.16</v>
      </c>
      <c r="D39" s="75" t="n">
        <v>2089.1</v>
      </c>
      <c r="E39" s="75" t="n">
        <v>2133.34</v>
      </c>
      <c r="F39" s="75" t="n">
        <v>2226.84</v>
      </c>
      <c r="G39" s="75" t="n">
        <v>2373.72</v>
      </c>
      <c r="H39" s="75" t="n">
        <v>2562.35</v>
      </c>
      <c r="I39" s="75" t="n">
        <v>2841.44</v>
      </c>
      <c r="J39" s="75" t="n">
        <v>2967.41</v>
      </c>
      <c r="K39" s="75" t="n">
        <v>2972.93</v>
      </c>
      <c r="L39" s="75" t="n">
        <v>2971.34</v>
      </c>
      <c r="M39" s="75" t="n">
        <v>2968.55</v>
      </c>
      <c r="N39" s="75" t="n">
        <v>2973.36</v>
      </c>
      <c r="O39" s="75" t="n">
        <v>2973.83</v>
      </c>
      <c r="P39" s="75" t="n">
        <v>2971.49</v>
      </c>
      <c r="Q39" s="75" t="n">
        <v>2969.79</v>
      </c>
      <c r="R39" s="75" t="n">
        <v>2966.55</v>
      </c>
      <c r="S39" s="75" t="n">
        <v>2965.53</v>
      </c>
      <c r="T39" s="75" t="n">
        <v>2960.44</v>
      </c>
      <c r="U39" s="75" t="n">
        <v>2953.4</v>
      </c>
      <c r="V39" s="75" t="n">
        <v>2941.52</v>
      </c>
      <c r="W39" s="75" t="n">
        <v>2911.06</v>
      </c>
      <c r="X39" s="75" t="n">
        <v>2550.44</v>
      </c>
      <c r="Y39" s="75" t="n">
        <v>2409.27</v>
      </c>
      <c r="Z39" s="76"/>
    </row>
    <row r="40" customFormat="false" ht="12.75" hidden="false" customHeight="false" outlineLevel="0" collapsed="false">
      <c r="A40" s="74" t="n">
        <v>45596</v>
      </c>
      <c r="B40" s="75" t="n">
        <v>2177.93</v>
      </c>
      <c r="C40" s="75" t="n">
        <v>2109.37</v>
      </c>
      <c r="D40" s="75" t="n">
        <v>2072.64</v>
      </c>
      <c r="E40" s="75" t="n">
        <v>2082.97</v>
      </c>
      <c r="F40" s="75" t="n">
        <v>2137.51</v>
      </c>
      <c r="G40" s="75" t="n">
        <v>2335.93</v>
      </c>
      <c r="H40" s="75" t="n">
        <v>2528.5</v>
      </c>
      <c r="I40" s="75" t="n">
        <v>2847.99</v>
      </c>
      <c r="J40" s="75" t="n">
        <v>2951.87</v>
      </c>
      <c r="K40" s="75" t="n">
        <v>2952.81</v>
      </c>
      <c r="L40" s="75" t="n">
        <v>2948.75</v>
      </c>
      <c r="M40" s="75" t="n">
        <v>2947.73</v>
      </c>
      <c r="N40" s="75" t="n">
        <v>2949.12</v>
      </c>
      <c r="O40" s="75" t="n">
        <v>2952.48</v>
      </c>
      <c r="P40" s="75" t="n">
        <v>2954.19</v>
      </c>
      <c r="Q40" s="75" t="n">
        <v>2953.54</v>
      </c>
      <c r="R40" s="75" t="n">
        <v>2951.63</v>
      </c>
      <c r="S40" s="75" t="n">
        <v>2945.86</v>
      </c>
      <c r="T40" s="75" t="n">
        <v>2932.28</v>
      </c>
      <c r="U40" s="75" t="n">
        <v>2927.29</v>
      </c>
      <c r="V40" s="75" t="n">
        <v>2912.88</v>
      </c>
      <c r="W40" s="75" t="n">
        <v>2895.84</v>
      </c>
      <c r="X40" s="75" t="n">
        <v>2569.44</v>
      </c>
      <c r="Y40" s="75" t="n">
        <v>2355.53</v>
      </c>
      <c r="Z40" s="76"/>
    </row>
    <row r="41" customFormat="false" ht="12.75" hidden="false" customHeight="false" outlineLevel="0" collapsed="false">
      <c r="A41" s="77"/>
      <c r="B41" s="78"/>
      <c r="C41" s="62"/>
      <c r="D41" s="62"/>
      <c r="E41" s="62"/>
      <c r="F41" s="62"/>
      <c r="G41" s="62"/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79"/>
    </row>
    <row r="42" customFormat="false" ht="12.75" hidden="false" customHeight="false" outlineLevel="0" collapsed="false">
      <c r="A42" s="77"/>
      <c r="B42" s="78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79"/>
    </row>
    <row r="43" customFormat="false" ht="15.75" hidden="false" customHeight="false" outlineLevel="0" collapsed="false">
      <c r="A43" s="68" t="s">
        <v>65</v>
      </c>
      <c r="B43" s="69" t="s">
        <v>9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70"/>
    </row>
    <row r="44" customFormat="false" ht="15.75" hidden="false" customHeight="false" outlineLevel="0" collapsed="false">
      <c r="A44" s="71" t="s">
        <v>67</v>
      </c>
      <c r="B44" s="72" t="s">
        <v>68</v>
      </c>
      <c r="C44" s="72" t="s">
        <v>69</v>
      </c>
      <c r="D44" s="72" t="s">
        <v>70</v>
      </c>
      <c r="E44" s="72" t="s">
        <v>71</v>
      </c>
      <c r="F44" s="72" t="s">
        <v>72</v>
      </c>
      <c r="G44" s="72" t="s">
        <v>73</v>
      </c>
      <c r="H44" s="72" t="s">
        <v>74</v>
      </c>
      <c r="I44" s="72" t="s">
        <v>75</v>
      </c>
      <c r="J44" s="72" t="s">
        <v>76</v>
      </c>
      <c r="K44" s="72" t="s">
        <v>77</v>
      </c>
      <c r="L44" s="72" t="s">
        <v>78</v>
      </c>
      <c r="M44" s="72" t="s">
        <v>79</v>
      </c>
      <c r="N44" s="72" t="s">
        <v>80</v>
      </c>
      <c r="O44" s="72" t="s">
        <v>81</v>
      </c>
      <c r="P44" s="72" t="s">
        <v>82</v>
      </c>
      <c r="Q44" s="72" t="s">
        <v>83</v>
      </c>
      <c r="R44" s="72" t="s">
        <v>84</v>
      </c>
      <c r="S44" s="72" t="s">
        <v>85</v>
      </c>
      <c r="T44" s="72" t="s">
        <v>86</v>
      </c>
      <c r="U44" s="72" t="s">
        <v>87</v>
      </c>
      <c r="V44" s="72" t="s">
        <v>88</v>
      </c>
      <c r="W44" s="72" t="s">
        <v>89</v>
      </c>
      <c r="X44" s="72" t="s">
        <v>90</v>
      </c>
      <c r="Y44" s="72" t="s">
        <v>91</v>
      </c>
      <c r="Z44" s="73"/>
    </row>
    <row r="45" customFormat="false" ht="12.75" hidden="false" customHeight="false" outlineLevel="0" collapsed="false">
      <c r="A45" s="74" t="n">
        <v>45566</v>
      </c>
      <c r="B45" s="75" t="n">
        <v>2345.18</v>
      </c>
      <c r="C45" s="75" t="n">
        <v>2238.46</v>
      </c>
      <c r="D45" s="75" t="n">
        <v>2212.93</v>
      </c>
      <c r="E45" s="75" t="n">
        <v>2233.96</v>
      </c>
      <c r="F45" s="75" t="n">
        <v>2346.34</v>
      </c>
      <c r="G45" s="75" t="n">
        <v>2620.12</v>
      </c>
      <c r="H45" s="75" t="n">
        <v>2716.86</v>
      </c>
      <c r="I45" s="75" t="n">
        <v>2966.86</v>
      </c>
      <c r="J45" s="75" t="n">
        <v>3077.52</v>
      </c>
      <c r="K45" s="75" t="n">
        <v>3078.7</v>
      </c>
      <c r="L45" s="75" t="n">
        <v>3059.27</v>
      </c>
      <c r="M45" s="75" t="n">
        <v>3050.46</v>
      </c>
      <c r="N45" s="75" t="n">
        <v>3053.97</v>
      </c>
      <c r="O45" s="75" t="n">
        <v>3066.63</v>
      </c>
      <c r="P45" s="75" t="n">
        <v>3065.14</v>
      </c>
      <c r="Q45" s="75" t="n">
        <v>3066.81</v>
      </c>
      <c r="R45" s="75" t="n">
        <v>3106.55</v>
      </c>
      <c r="S45" s="75" t="n">
        <v>3101.07</v>
      </c>
      <c r="T45" s="75" t="n">
        <v>3120.18</v>
      </c>
      <c r="U45" s="75" t="n">
        <v>3058.96</v>
      </c>
      <c r="V45" s="75" t="n">
        <v>3030.99</v>
      </c>
      <c r="W45" s="75" t="n">
        <v>2979</v>
      </c>
      <c r="X45" s="75" t="n">
        <v>2792.73</v>
      </c>
      <c r="Y45" s="75" t="n">
        <v>2455.19</v>
      </c>
      <c r="Z45" s="76"/>
    </row>
    <row r="46" customFormat="false" ht="12.75" hidden="false" customHeight="false" outlineLevel="0" collapsed="false">
      <c r="A46" s="74" t="n">
        <v>45567</v>
      </c>
      <c r="B46" s="75" t="n">
        <v>2379.47</v>
      </c>
      <c r="C46" s="75" t="n">
        <v>2286.72</v>
      </c>
      <c r="D46" s="75" t="n">
        <v>2254.19</v>
      </c>
      <c r="E46" s="75" t="n">
        <v>2279.16</v>
      </c>
      <c r="F46" s="75" t="n">
        <v>2370.3</v>
      </c>
      <c r="G46" s="75" t="n">
        <v>2568.91</v>
      </c>
      <c r="H46" s="75" t="n">
        <v>2787.05</v>
      </c>
      <c r="I46" s="75" t="n">
        <v>3014.61</v>
      </c>
      <c r="J46" s="75" t="n">
        <v>3117.91</v>
      </c>
      <c r="K46" s="75" t="n">
        <v>3129.92</v>
      </c>
      <c r="L46" s="75" t="n">
        <v>3099.47</v>
      </c>
      <c r="M46" s="75" t="n">
        <v>3096.28</v>
      </c>
      <c r="N46" s="75" t="n">
        <v>3110.56</v>
      </c>
      <c r="O46" s="75" t="n">
        <v>3117.51</v>
      </c>
      <c r="P46" s="75" t="n">
        <v>3113.3</v>
      </c>
      <c r="Q46" s="75" t="n">
        <v>3103.51</v>
      </c>
      <c r="R46" s="75" t="n">
        <v>3115.07</v>
      </c>
      <c r="S46" s="75" t="n">
        <v>3093.46</v>
      </c>
      <c r="T46" s="75" t="n">
        <v>3120.84</v>
      </c>
      <c r="U46" s="75" t="n">
        <v>3126.59</v>
      </c>
      <c r="V46" s="75" t="n">
        <v>3081.05</v>
      </c>
      <c r="W46" s="75" t="n">
        <v>3050.32</v>
      </c>
      <c r="X46" s="75" t="n">
        <v>2936.15</v>
      </c>
      <c r="Y46" s="75" t="n">
        <v>2645.87</v>
      </c>
      <c r="Z46" s="76"/>
    </row>
    <row r="47" customFormat="false" ht="12.75" hidden="false" customHeight="false" outlineLevel="0" collapsed="false">
      <c r="A47" s="74" t="n">
        <v>45568</v>
      </c>
      <c r="B47" s="75" t="n">
        <v>2472.35</v>
      </c>
      <c r="C47" s="75" t="n">
        <v>2397.01</v>
      </c>
      <c r="D47" s="75" t="n">
        <v>2354.04</v>
      </c>
      <c r="E47" s="75" t="n">
        <v>2373.98</v>
      </c>
      <c r="F47" s="75" t="n">
        <v>2433.06</v>
      </c>
      <c r="G47" s="75" t="n">
        <v>2604.55</v>
      </c>
      <c r="H47" s="75" t="n">
        <v>2787.25</v>
      </c>
      <c r="I47" s="75" t="n">
        <v>2995.7</v>
      </c>
      <c r="J47" s="75" t="n">
        <v>3098.99</v>
      </c>
      <c r="K47" s="75" t="n">
        <v>3102.54</v>
      </c>
      <c r="L47" s="75" t="n">
        <v>3089.45</v>
      </c>
      <c r="M47" s="75" t="n">
        <v>3076.96</v>
      </c>
      <c r="N47" s="75" t="n">
        <v>3077.74</v>
      </c>
      <c r="O47" s="75" t="n">
        <v>3091.78</v>
      </c>
      <c r="P47" s="75" t="n">
        <v>3082.26</v>
      </c>
      <c r="Q47" s="75" t="n">
        <v>3074.83</v>
      </c>
      <c r="R47" s="75" t="n">
        <v>3074</v>
      </c>
      <c r="S47" s="75" t="n">
        <v>3088.81</v>
      </c>
      <c r="T47" s="75" t="n">
        <v>3085.42</v>
      </c>
      <c r="U47" s="75" t="n">
        <v>3089.68</v>
      </c>
      <c r="V47" s="75" t="n">
        <v>3060.58</v>
      </c>
      <c r="W47" s="75" t="n">
        <v>3036.04</v>
      </c>
      <c r="X47" s="75" t="n">
        <v>2888.69</v>
      </c>
      <c r="Y47" s="75" t="n">
        <v>2600.22</v>
      </c>
      <c r="Z47" s="76"/>
    </row>
    <row r="48" customFormat="false" ht="12.75" hidden="false" customHeight="false" outlineLevel="0" collapsed="false">
      <c r="A48" s="74" t="n">
        <v>45569</v>
      </c>
      <c r="B48" s="75" t="n">
        <v>2502.27</v>
      </c>
      <c r="C48" s="75" t="n">
        <v>2402.07</v>
      </c>
      <c r="D48" s="75" t="n">
        <v>2391.09</v>
      </c>
      <c r="E48" s="75" t="n">
        <v>2393.51</v>
      </c>
      <c r="F48" s="75" t="n">
        <v>2483.89</v>
      </c>
      <c r="G48" s="75" t="n">
        <v>2624.34</v>
      </c>
      <c r="H48" s="75" t="n">
        <v>2870.33</v>
      </c>
      <c r="I48" s="75" t="n">
        <v>3021.95</v>
      </c>
      <c r="J48" s="75" t="n">
        <v>3137.97</v>
      </c>
      <c r="K48" s="75" t="n">
        <v>3154.97</v>
      </c>
      <c r="L48" s="75" t="n">
        <v>3142.74</v>
      </c>
      <c r="M48" s="75" t="n">
        <v>3143.58</v>
      </c>
      <c r="N48" s="75" t="n">
        <v>3151.7</v>
      </c>
      <c r="O48" s="75" t="n">
        <v>3149.65</v>
      </c>
      <c r="P48" s="75" t="n">
        <v>3143.77</v>
      </c>
      <c r="Q48" s="75" t="n">
        <v>3140.63</v>
      </c>
      <c r="R48" s="75" t="n">
        <v>3131.37</v>
      </c>
      <c r="S48" s="75" t="n">
        <v>3149.88</v>
      </c>
      <c r="T48" s="75" t="n">
        <v>3138.19</v>
      </c>
      <c r="U48" s="75" t="n">
        <v>3123.34</v>
      </c>
      <c r="V48" s="75" t="n">
        <v>3082.53</v>
      </c>
      <c r="W48" s="75" t="n">
        <v>3040.2</v>
      </c>
      <c r="X48" s="75" t="n">
        <v>2895.16</v>
      </c>
      <c r="Y48" s="75" t="n">
        <v>2752.53</v>
      </c>
      <c r="Z48" s="76"/>
    </row>
    <row r="49" customFormat="false" ht="12.75" hidden="false" customHeight="false" outlineLevel="0" collapsed="false">
      <c r="A49" s="74" t="n">
        <v>45570</v>
      </c>
      <c r="B49" s="75" t="n">
        <v>2644.71</v>
      </c>
      <c r="C49" s="75" t="n">
        <v>2532.49</v>
      </c>
      <c r="D49" s="75" t="n">
        <v>2425.07</v>
      </c>
      <c r="E49" s="75" t="n">
        <v>2440.03</v>
      </c>
      <c r="F49" s="75" t="n">
        <v>2510.65</v>
      </c>
      <c r="G49" s="75" t="n">
        <v>2575.08</v>
      </c>
      <c r="H49" s="75" t="n">
        <v>2618.61</v>
      </c>
      <c r="I49" s="75" t="n">
        <v>2885.63</v>
      </c>
      <c r="J49" s="75" t="n">
        <v>3135.34</v>
      </c>
      <c r="K49" s="75" t="n">
        <v>3178.94</v>
      </c>
      <c r="L49" s="75" t="n">
        <v>3188.21</v>
      </c>
      <c r="M49" s="75" t="n">
        <v>3189.54</v>
      </c>
      <c r="N49" s="75" t="n">
        <v>3186.2</v>
      </c>
      <c r="O49" s="75" t="n">
        <v>3185.38</v>
      </c>
      <c r="P49" s="75" t="n">
        <v>3182.5</v>
      </c>
      <c r="Q49" s="75" t="n">
        <v>3177.45</v>
      </c>
      <c r="R49" s="75" t="n">
        <v>3180.93</v>
      </c>
      <c r="S49" s="75" t="n">
        <v>3194.19</v>
      </c>
      <c r="T49" s="75" t="n">
        <v>3208.19</v>
      </c>
      <c r="U49" s="75" t="n">
        <v>3186.86</v>
      </c>
      <c r="V49" s="75" t="n">
        <v>3168.73</v>
      </c>
      <c r="W49" s="75" t="n">
        <v>3067.76</v>
      </c>
      <c r="X49" s="75" t="n">
        <v>2878.17</v>
      </c>
      <c r="Y49" s="75" t="n">
        <v>2728.48</v>
      </c>
      <c r="Z49" s="76"/>
    </row>
    <row r="50" customFormat="false" ht="12.75" hidden="false" customHeight="false" outlineLevel="0" collapsed="false">
      <c r="A50" s="74" t="n">
        <v>45571</v>
      </c>
      <c r="B50" s="75" t="n">
        <v>2645.74</v>
      </c>
      <c r="C50" s="75" t="n">
        <v>2517.78</v>
      </c>
      <c r="D50" s="75" t="n">
        <v>2479.27</v>
      </c>
      <c r="E50" s="75" t="n">
        <v>2456.08</v>
      </c>
      <c r="F50" s="75" t="n">
        <v>2462.2</v>
      </c>
      <c r="G50" s="75" t="n">
        <v>2496.39</v>
      </c>
      <c r="H50" s="75" t="n">
        <v>2539.49</v>
      </c>
      <c r="I50" s="75" t="n">
        <v>2647.66</v>
      </c>
      <c r="J50" s="75" t="n">
        <v>2921.85</v>
      </c>
      <c r="K50" s="75" t="n">
        <v>3020.08</v>
      </c>
      <c r="L50" s="75" t="n">
        <v>3027.14</v>
      </c>
      <c r="M50" s="75" t="n">
        <v>3028.44</v>
      </c>
      <c r="N50" s="75" t="n">
        <v>3025.46</v>
      </c>
      <c r="O50" s="75" t="n">
        <v>3024.07</v>
      </c>
      <c r="P50" s="75" t="n">
        <v>3005.63</v>
      </c>
      <c r="Q50" s="75" t="n">
        <v>2996.82</v>
      </c>
      <c r="R50" s="75" t="n">
        <v>2997.07</v>
      </c>
      <c r="S50" s="75" t="n">
        <v>2996.26</v>
      </c>
      <c r="T50" s="75" t="n">
        <v>3018.28</v>
      </c>
      <c r="U50" s="75" t="n">
        <v>3016.79</v>
      </c>
      <c r="V50" s="75" t="n">
        <v>2995.89</v>
      </c>
      <c r="W50" s="75" t="n">
        <v>2985.54</v>
      </c>
      <c r="X50" s="75" t="n">
        <v>2858.31</v>
      </c>
      <c r="Y50" s="75" t="n">
        <v>2595.25</v>
      </c>
      <c r="Z50" s="76"/>
    </row>
    <row r="51" customFormat="false" ht="12.75" hidden="false" customHeight="false" outlineLevel="0" collapsed="false">
      <c r="A51" s="74" t="n">
        <v>45572</v>
      </c>
      <c r="B51" s="75" t="n">
        <v>2376.44</v>
      </c>
      <c r="C51" s="75" t="n">
        <v>2352.67</v>
      </c>
      <c r="D51" s="75" t="n">
        <v>2322.11</v>
      </c>
      <c r="E51" s="75" t="n">
        <v>2331.98</v>
      </c>
      <c r="F51" s="75" t="n">
        <v>2410.93</v>
      </c>
      <c r="G51" s="75" t="n">
        <v>2598.41</v>
      </c>
      <c r="H51" s="75" t="n">
        <v>2755.37</v>
      </c>
      <c r="I51" s="75" t="n">
        <v>2991.82</v>
      </c>
      <c r="J51" s="75" t="n">
        <v>3078.98</v>
      </c>
      <c r="K51" s="75" t="n">
        <v>3080.36</v>
      </c>
      <c r="L51" s="75" t="n">
        <v>3078.1</v>
      </c>
      <c r="M51" s="75" t="n">
        <v>3075.86</v>
      </c>
      <c r="N51" s="75" t="n">
        <v>3076.99</v>
      </c>
      <c r="O51" s="75" t="n">
        <v>3102.57</v>
      </c>
      <c r="P51" s="75" t="n">
        <v>3096.46</v>
      </c>
      <c r="Q51" s="75" t="n">
        <v>3075.89</v>
      </c>
      <c r="R51" s="75" t="n">
        <v>3077.39</v>
      </c>
      <c r="S51" s="75" t="n">
        <v>3078.33</v>
      </c>
      <c r="T51" s="75" t="n">
        <v>3073.71</v>
      </c>
      <c r="U51" s="75" t="n">
        <v>3073.49</v>
      </c>
      <c r="V51" s="75" t="n">
        <v>3072.98</v>
      </c>
      <c r="W51" s="75" t="n">
        <v>3065.48</v>
      </c>
      <c r="X51" s="75" t="n">
        <v>2882.44</v>
      </c>
      <c r="Y51" s="75" t="n">
        <v>2495.91</v>
      </c>
      <c r="Z51" s="76"/>
    </row>
    <row r="52" customFormat="false" ht="12.75" hidden="false" customHeight="false" outlineLevel="0" collapsed="false">
      <c r="A52" s="74" t="n">
        <v>45573</v>
      </c>
      <c r="B52" s="75" t="n">
        <v>2296.05</v>
      </c>
      <c r="C52" s="75" t="n">
        <v>2280.39</v>
      </c>
      <c r="D52" s="75" t="n">
        <v>2270.44</v>
      </c>
      <c r="E52" s="75" t="n">
        <v>2279.13</v>
      </c>
      <c r="F52" s="75" t="n">
        <v>2294.63</v>
      </c>
      <c r="G52" s="75" t="n">
        <v>2484.92</v>
      </c>
      <c r="H52" s="75" t="n">
        <v>2589.44</v>
      </c>
      <c r="I52" s="75" t="n">
        <v>2972.93</v>
      </c>
      <c r="J52" s="75" t="n">
        <v>3054.08</v>
      </c>
      <c r="K52" s="75" t="n">
        <v>3066.06</v>
      </c>
      <c r="L52" s="75" t="n">
        <v>3066.91</v>
      </c>
      <c r="M52" s="75" t="n">
        <v>3098.97</v>
      </c>
      <c r="N52" s="75" t="n">
        <v>3103.37</v>
      </c>
      <c r="O52" s="75" t="n">
        <v>3100.06</v>
      </c>
      <c r="P52" s="75" t="n">
        <v>3096.98</v>
      </c>
      <c r="Q52" s="75" t="n">
        <v>3063.17</v>
      </c>
      <c r="R52" s="75" t="n">
        <v>3057.23</v>
      </c>
      <c r="S52" s="75" t="n">
        <v>3088.38</v>
      </c>
      <c r="T52" s="75" t="n">
        <v>3058.81</v>
      </c>
      <c r="U52" s="75" t="n">
        <v>3049.99</v>
      </c>
      <c r="V52" s="75" t="n">
        <v>3023.49</v>
      </c>
      <c r="W52" s="75" t="n">
        <v>2915.9</v>
      </c>
      <c r="X52" s="75" t="n">
        <v>2585.59</v>
      </c>
      <c r="Y52" s="75" t="n">
        <v>2442.22</v>
      </c>
      <c r="Z52" s="76"/>
    </row>
    <row r="53" customFormat="false" ht="12.75" hidden="false" customHeight="false" outlineLevel="0" collapsed="false">
      <c r="A53" s="74" t="n">
        <v>45574</v>
      </c>
      <c r="B53" s="75" t="n">
        <v>2344.21</v>
      </c>
      <c r="C53" s="75" t="n">
        <v>2263.93</v>
      </c>
      <c r="D53" s="75" t="n">
        <v>2254.5</v>
      </c>
      <c r="E53" s="75" t="n">
        <v>2263.18</v>
      </c>
      <c r="F53" s="75" t="n">
        <v>2294.37</v>
      </c>
      <c r="G53" s="75" t="n">
        <v>2532.82</v>
      </c>
      <c r="H53" s="75" t="n">
        <v>2699.05</v>
      </c>
      <c r="I53" s="75" t="n">
        <v>2970.83</v>
      </c>
      <c r="J53" s="75" t="n">
        <v>3055.5</v>
      </c>
      <c r="K53" s="75" t="n">
        <v>3061.38</v>
      </c>
      <c r="L53" s="75" t="n">
        <v>3059.08</v>
      </c>
      <c r="M53" s="75" t="n">
        <v>3058.76</v>
      </c>
      <c r="N53" s="75" t="n">
        <v>3059.68</v>
      </c>
      <c r="O53" s="75" t="n">
        <v>3058.49</v>
      </c>
      <c r="P53" s="75" t="n">
        <v>3055.57</v>
      </c>
      <c r="Q53" s="75" t="n">
        <v>3052.46</v>
      </c>
      <c r="R53" s="75" t="n">
        <v>3051.97</v>
      </c>
      <c r="S53" s="75" t="n">
        <v>3056.67</v>
      </c>
      <c r="T53" s="75" t="n">
        <v>3053.82</v>
      </c>
      <c r="U53" s="75" t="n">
        <v>3050.57</v>
      </c>
      <c r="V53" s="75" t="n">
        <v>3043.63</v>
      </c>
      <c r="W53" s="75" t="n">
        <v>2970.25</v>
      </c>
      <c r="X53" s="75" t="n">
        <v>2713.7</v>
      </c>
      <c r="Y53" s="75" t="n">
        <v>2597.77</v>
      </c>
      <c r="Z53" s="76"/>
    </row>
    <row r="54" customFormat="false" ht="12.75" hidden="false" customHeight="false" outlineLevel="0" collapsed="false">
      <c r="A54" s="74" t="n">
        <v>45575</v>
      </c>
      <c r="B54" s="75" t="n">
        <v>2391.89</v>
      </c>
      <c r="C54" s="75" t="n">
        <v>2309.69</v>
      </c>
      <c r="D54" s="75" t="n">
        <v>2266.36</v>
      </c>
      <c r="E54" s="75" t="n">
        <v>2272.77</v>
      </c>
      <c r="F54" s="75" t="n">
        <v>2314.16</v>
      </c>
      <c r="G54" s="75" t="n">
        <v>2545.05</v>
      </c>
      <c r="H54" s="75" t="n">
        <v>2715.99</v>
      </c>
      <c r="I54" s="75" t="n">
        <v>2972.66</v>
      </c>
      <c r="J54" s="75" t="n">
        <v>3060.7</v>
      </c>
      <c r="K54" s="75" t="n">
        <v>3061.53</v>
      </c>
      <c r="L54" s="75" t="n">
        <v>3059.64</v>
      </c>
      <c r="M54" s="75" t="n">
        <v>3058.21</v>
      </c>
      <c r="N54" s="75" t="n">
        <v>3059.5</v>
      </c>
      <c r="O54" s="75" t="n">
        <v>3059.11</v>
      </c>
      <c r="P54" s="75" t="n">
        <v>3057.65</v>
      </c>
      <c r="Q54" s="75" t="n">
        <v>3056.15</v>
      </c>
      <c r="R54" s="75" t="n">
        <v>3052.73</v>
      </c>
      <c r="S54" s="75" t="n">
        <v>3054.86</v>
      </c>
      <c r="T54" s="75" t="n">
        <v>3054.94</v>
      </c>
      <c r="U54" s="75" t="n">
        <v>3048.58</v>
      </c>
      <c r="V54" s="75" t="n">
        <v>3042.44</v>
      </c>
      <c r="W54" s="75" t="n">
        <v>2946.6</v>
      </c>
      <c r="X54" s="75" t="n">
        <v>2614.62</v>
      </c>
      <c r="Y54" s="75" t="n">
        <v>2509.23</v>
      </c>
      <c r="Z54" s="76"/>
    </row>
    <row r="55" customFormat="false" ht="12.75" hidden="false" customHeight="false" outlineLevel="0" collapsed="false">
      <c r="A55" s="74" t="n">
        <v>45576</v>
      </c>
      <c r="B55" s="75" t="n">
        <v>2414.67</v>
      </c>
      <c r="C55" s="75" t="n">
        <v>2334.39</v>
      </c>
      <c r="D55" s="75" t="n">
        <v>2283.54</v>
      </c>
      <c r="E55" s="75" t="n">
        <v>2297.54</v>
      </c>
      <c r="F55" s="75" t="n">
        <v>2331.91</v>
      </c>
      <c r="G55" s="75" t="n">
        <v>2569.67</v>
      </c>
      <c r="H55" s="75" t="n">
        <v>2741.48</v>
      </c>
      <c r="I55" s="75" t="n">
        <v>3002.89</v>
      </c>
      <c r="J55" s="75" t="n">
        <v>3050.3</v>
      </c>
      <c r="K55" s="75" t="n">
        <v>3050.7</v>
      </c>
      <c r="L55" s="75" t="n">
        <v>3047.65</v>
      </c>
      <c r="M55" s="75" t="n">
        <v>3046.34</v>
      </c>
      <c r="N55" s="75" t="n">
        <v>3047.02</v>
      </c>
      <c r="O55" s="75" t="n">
        <v>3047.08</v>
      </c>
      <c r="P55" s="75" t="n">
        <v>3045.36</v>
      </c>
      <c r="Q55" s="75" t="n">
        <v>3043.71</v>
      </c>
      <c r="R55" s="75" t="n">
        <v>3037.52</v>
      </c>
      <c r="S55" s="75" t="n">
        <v>3043.06</v>
      </c>
      <c r="T55" s="75" t="n">
        <v>3037.64</v>
      </c>
      <c r="U55" s="75" t="n">
        <v>3026.2</v>
      </c>
      <c r="V55" s="75" t="n">
        <v>3021.29</v>
      </c>
      <c r="W55" s="75" t="n">
        <v>3007.54</v>
      </c>
      <c r="X55" s="75" t="n">
        <v>2926.8</v>
      </c>
      <c r="Y55" s="75" t="n">
        <v>2688.07</v>
      </c>
      <c r="Z55" s="76"/>
    </row>
    <row r="56" customFormat="false" ht="12.75" hidden="false" customHeight="false" outlineLevel="0" collapsed="false">
      <c r="A56" s="74" t="n">
        <v>45577</v>
      </c>
      <c r="B56" s="75" t="n">
        <v>2539.19</v>
      </c>
      <c r="C56" s="75" t="n">
        <v>2487.57</v>
      </c>
      <c r="D56" s="75" t="n">
        <v>2423.09</v>
      </c>
      <c r="E56" s="75" t="n">
        <v>2402.22</v>
      </c>
      <c r="F56" s="75" t="n">
        <v>2359.22</v>
      </c>
      <c r="G56" s="75" t="n">
        <v>2492.37</v>
      </c>
      <c r="H56" s="75" t="n">
        <v>2548.13</v>
      </c>
      <c r="I56" s="75" t="n">
        <v>2770.65</v>
      </c>
      <c r="J56" s="75" t="n">
        <v>3063.3</v>
      </c>
      <c r="K56" s="75" t="n">
        <v>3094.68</v>
      </c>
      <c r="L56" s="75" t="n">
        <v>3095.72</v>
      </c>
      <c r="M56" s="75" t="n">
        <v>3092.39</v>
      </c>
      <c r="N56" s="75" t="n">
        <v>3090.04</v>
      </c>
      <c r="O56" s="75" t="n">
        <v>3090.52</v>
      </c>
      <c r="P56" s="75" t="n">
        <v>3090.01</v>
      </c>
      <c r="Q56" s="75" t="n">
        <v>3089.11</v>
      </c>
      <c r="R56" s="75" t="n">
        <v>3089.56</v>
      </c>
      <c r="S56" s="75" t="n">
        <v>3099.08</v>
      </c>
      <c r="T56" s="75" t="n">
        <v>3089.6</v>
      </c>
      <c r="U56" s="75" t="n">
        <v>3083.68</v>
      </c>
      <c r="V56" s="75" t="n">
        <v>3079.51</v>
      </c>
      <c r="W56" s="75" t="n">
        <v>3015.16</v>
      </c>
      <c r="X56" s="75" t="n">
        <v>2751.26</v>
      </c>
      <c r="Y56" s="75" t="n">
        <v>2546.78</v>
      </c>
      <c r="Z56" s="76"/>
    </row>
    <row r="57" customFormat="false" ht="12.75" hidden="false" customHeight="false" outlineLevel="0" collapsed="false">
      <c r="A57" s="74" t="n">
        <v>45578</v>
      </c>
      <c r="B57" s="75" t="n">
        <v>2283.14</v>
      </c>
      <c r="C57" s="75" t="n">
        <v>2188.51</v>
      </c>
      <c r="D57" s="75" t="n">
        <v>2143.54</v>
      </c>
      <c r="E57" s="75" t="n">
        <v>2130.1</v>
      </c>
      <c r="F57" s="75" t="n">
        <v>2141.12</v>
      </c>
      <c r="G57" s="75" t="n">
        <v>2237.77</v>
      </c>
      <c r="H57" s="75" t="n">
        <v>2275.24</v>
      </c>
      <c r="I57" s="75" t="n">
        <v>2398.54</v>
      </c>
      <c r="J57" s="75" t="n">
        <v>2618.65</v>
      </c>
      <c r="K57" s="75" t="n">
        <v>2928.67</v>
      </c>
      <c r="L57" s="75" t="n">
        <v>2984.86</v>
      </c>
      <c r="M57" s="75" t="n">
        <v>2983.18</v>
      </c>
      <c r="N57" s="75" t="n">
        <v>2980.51</v>
      </c>
      <c r="O57" s="75" t="n">
        <v>2982.81</v>
      </c>
      <c r="P57" s="75" t="n">
        <v>2986.33</v>
      </c>
      <c r="Q57" s="75" t="n">
        <v>2982.85</v>
      </c>
      <c r="R57" s="75" t="n">
        <v>2987.51</v>
      </c>
      <c r="S57" s="75" t="n">
        <v>3012.49</v>
      </c>
      <c r="T57" s="75" t="n">
        <v>3014.39</v>
      </c>
      <c r="U57" s="75" t="n">
        <v>2989.16</v>
      </c>
      <c r="V57" s="75" t="n">
        <v>2972.56</v>
      </c>
      <c r="W57" s="75" t="n">
        <v>2908.16</v>
      </c>
      <c r="X57" s="75" t="n">
        <v>2585.09</v>
      </c>
      <c r="Y57" s="75" t="n">
        <v>2446.95</v>
      </c>
      <c r="Z57" s="76"/>
    </row>
    <row r="58" customFormat="false" ht="12.75" hidden="false" customHeight="false" outlineLevel="0" collapsed="false">
      <c r="A58" s="74" t="n">
        <v>45579</v>
      </c>
      <c r="B58" s="75" t="n">
        <v>2271.16</v>
      </c>
      <c r="C58" s="75" t="n">
        <v>2239.82</v>
      </c>
      <c r="D58" s="75" t="n">
        <v>2195.95</v>
      </c>
      <c r="E58" s="75" t="n">
        <v>2203.33</v>
      </c>
      <c r="F58" s="75" t="n">
        <v>2229.42</v>
      </c>
      <c r="G58" s="75" t="n">
        <v>2478.51</v>
      </c>
      <c r="H58" s="75" t="n">
        <v>2654.89</v>
      </c>
      <c r="I58" s="75" t="n">
        <v>3020.91</v>
      </c>
      <c r="J58" s="75" t="n">
        <v>3144.53</v>
      </c>
      <c r="K58" s="75" t="n">
        <v>3155.97</v>
      </c>
      <c r="L58" s="75" t="n">
        <v>3151.13</v>
      </c>
      <c r="M58" s="75" t="n">
        <v>3146.43</v>
      </c>
      <c r="N58" s="75" t="n">
        <v>3148.22</v>
      </c>
      <c r="O58" s="75" t="n">
        <v>3146.27</v>
      </c>
      <c r="P58" s="75" t="n">
        <v>3130.66</v>
      </c>
      <c r="Q58" s="75" t="n">
        <v>3124.76</v>
      </c>
      <c r="R58" s="75" t="n">
        <v>3114.25</v>
      </c>
      <c r="S58" s="75" t="n">
        <v>3116.98</v>
      </c>
      <c r="T58" s="75" t="n">
        <v>3112.66</v>
      </c>
      <c r="U58" s="75" t="n">
        <v>3077.81</v>
      </c>
      <c r="V58" s="75" t="n">
        <v>3064.57</v>
      </c>
      <c r="W58" s="75" t="n">
        <v>2966.22</v>
      </c>
      <c r="X58" s="75" t="n">
        <v>2737.84</v>
      </c>
      <c r="Y58" s="75" t="n">
        <v>2545.2</v>
      </c>
      <c r="Z58" s="76"/>
    </row>
    <row r="59" customFormat="false" ht="12.75" hidden="false" customHeight="false" outlineLevel="0" collapsed="false">
      <c r="A59" s="74" t="n">
        <v>45580</v>
      </c>
      <c r="B59" s="75" t="n">
        <v>2255.25</v>
      </c>
      <c r="C59" s="75" t="n">
        <v>2199.52</v>
      </c>
      <c r="D59" s="75" t="n">
        <v>2172.76</v>
      </c>
      <c r="E59" s="75" t="n">
        <v>2177.99</v>
      </c>
      <c r="F59" s="75" t="n">
        <v>2226.94</v>
      </c>
      <c r="G59" s="75" t="n">
        <v>2434.87</v>
      </c>
      <c r="H59" s="75" t="n">
        <v>2676.49</v>
      </c>
      <c r="I59" s="75" t="n">
        <v>2933.71</v>
      </c>
      <c r="J59" s="75" t="n">
        <v>3109.88</v>
      </c>
      <c r="K59" s="75" t="n">
        <v>3116.64</v>
      </c>
      <c r="L59" s="75" t="n">
        <v>3104.8</v>
      </c>
      <c r="M59" s="75" t="n">
        <v>3098.92</v>
      </c>
      <c r="N59" s="75" t="n">
        <v>3096.38</v>
      </c>
      <c r="O59" s="75" t="n">
        <v>3097.03</v>
      </c>
      <c r="P59" s="75" t="n">
        <v>3089.42</v>
      </c>
      <c r="Q59" s="75" t="n">
        <v>3088.49</v>
      </c>
      <c r="R59" s="75" t="n">
        <v>3086.36</v>
      </c>
      <c r="S59" s="75" t="n">
        <v>3090.33</v>
      </c>
      <c r="T59" s="75" t="n">
        <v>3083.89</v>
      </c>
      <c r="U59" s="75" t="n">
        <v>3075.17</v>
      </c>
      <c r="V59" s="75" t="n">
        <v>3063.77</v>
      </c>
      <c r="W59" s="75" t="n">
        <v>2907.49</v>
      </c>
      <c r="X59" s="75" t="n">
        <v>2654.62</v>
      </c>
      <c r="Y59" s="75" t="n">
        <v>2490.5</v>
      </c>
      <c r="Z59" s="76"/>
    </row>
    <row r="60" customFormat="false" ht="12.75" hidden="false" customHeight="false" outlineLevel="0" collapsed="false">
      <c r="A60" s="74" t="n">
        <v>45581</v>
      </c>
      <c r="B60" s="75" t="n">
        <v>2271.84</v>
      </c>
      <c r="C60" s="75" t="n">
        <v>2261.45</v>
      </c>
      <c r="D60" s="75" t="n">
        <v>2231.39</v>
      </c>
      <c r="E60" s="75" t="n">
        <v>2241.94</v>
      </c>
      <c r="F60" s="75" t="n">
        <v>2260.05</v>
      </c>
      <c r="G60" s="75" t="n">
        <v>2530.81</v>
      </c>
      <c r="H60" s="75" t="n">
        <v>2800.1</v>
      </c>
      <c r="I60" s="75" t="n">
        <v>2986.7</v>
      </c>
      <c r="J60" s="75" t="n">
        <v>3148.36</v>
      </c>
      <c r="K60" s="75" t="n">
        <v>3158.97</v>
      </c>
      <c r="L60" s="75" t="n">
        <v>3154.4</v>
      </c>
      <c r="M60" s="75" t="n">
        <v>3148.87</v>
      </c>
      <c r="N60" s="75" t="n">
        <v>3156.24</v>
      </c>
      <c r="O60" s="75" t="n">
        <v>3156.19</v>
      </c>
      <c r="P60" s="75" t="n">
        <v>3146.09</v>
      </c>
      <c r="Q60" s="75" t="n">
        <v>3140.56</v>
      </c>
      <c r="R60" s="75" t="n">
        <v>3136.96</v>
      </c>
      <c r="S60" s="75" t="n">
        <v>3143.14</v>
      </c>
      <c r="T60" s="75" t="n">
        <v>3133.98</v>
      </c>
      <c r="U60" s="75" t="n">
        <v>3115.14</v>
      </c>
      <c r="V60" s="75" t="n">
        <v>3078.74</v>
      </c>
      <c r="W60" s="75" t="n">
        <v>3001.47</v>
      </c>
      <c r="X60" s="75" t="n">
        <v>2767.54</v>
      </c>
      <c r="Y60" s="75" t="n">
        <v>2565.5</v>
      </c>
      <c r="Z60" s="76"/>
    </row>
    <row r="61" customFormat="false" ht="12.75" hidden="false" customHeight="false" outlineLevel="0" collapsed="false">
      <c r="A61" s="74" t="n">
        <v>45582</v>
      </c>
      <c r="B61" s="75" t="n">
        <v>2260.73</v>
      </c>
      <c r="C61" s="75" t="n">
        <v>2258.62</v>
      </c>
      <c r="D61" s="75" t="n">
        <v>2225.63</v>
      </c>
      <c r="E61" s="75" t="n">
        <v>2229.38</v>
      </c>
      <c r="F61" s="75" t="n">
        <v>2241.93</v>
      </c>
      <c r="G61" s="75" t="n">
        <v>2489.98</v>
      </c>
      <c r="H61" s="75" t="n">
        <v>2618.88</v>
      </c>
      <c r="I61" s="75" t="n">
        <v>2908.13</v>
      </c>
      <c r="J61" s="75" t="n">
        <v>3072.92</v>
      </c>
      <c r="K61" s="75" t="n">
        <v>3072.92</v>
      </c>
      <c r="L61" s="75" t="n">
        <v>3069.61</v>
      </c>
      <c r="M61" s="75" t="n">
        <v>3068.73</v>
      </c>
      <c r="N61" s="75" t="n">
        <v>3069.88</v>
      </c>
      <c r="O61" s="75" t="n">
        <v>3070.92</v>
      </c>
      <c r="P61" s="75" t="n">
        <v>3069.5</v>
      </c>
      <c r="Q61" s="75" t="n">
        <v>3066.39</v>
      </c>
      <c r="R61" s="75" t="n">
        <v>3065.78</v>
      </c>
      <c r="S61" s="75" t="n">
        <v>3067.66</v>
      </c>
      <c r="T61" s="75" t="n">
        <v>3062.78</v>
      </c>
      <c r="U61" s="75" t="n">
        <v>3054.79</v>
      </c>
      <c r="V61" s="75" t="n">
        <v>3025.64</v>
      </c>
      <c r="W61" s="75" t="n">
        <v>2862.66</v>
      </c>
      <c r="X61" s="75" t="n">
        <v>2548.27</v>
      </c>
      <c r="Y61" s="75" t="n">
        <v>2401.21</v>
      </c>
      <c r="Z61" s="76"/>
    </row>
    <row r="62" customFormat="false" ht="12.75" hidden="false" customHeight="false" outlineLevel="0" collapsed="false">
      <c r="A62" s="74" t="n">
        <v>45583</v>
      </c>
      <c r="B62" s="75" t="n">
        <v>2258.95</v>
      </c>
      <c r="C62" s="75" t="n">
        <v>2246.31</v>
      </c>
      <c r="D62" s="75" t="n">
        <v>2214.3</v>
      </c>
      <c r="E62" s="75" t="n">
        <v>2222.18</v>
      </c>
      <c r="F62" s="75" t="n">
        <v>2234.81</v>
      </c>
      <c r="G62" s="75" t="n">
        <v>2439.63</v>
      </c>
      <c r="H62" s="75" t="n">
        <v>2559.73</v>
      </c>
      <c r="I62" s="75" t="n">
        <v>2864.71</v>
      </c>
      <c r="J62" s="75" t="n">
        <v>3068.57</v>
      </c>
      <c r="K62" s="75" t="n">
        <v>3069.35</v>
      </c>
      <c r="L62" s="75" t="n">
        <v>3067.39</v>
      </c>
      <c r="M62" s="75" t="n">
        <v>3066.24</v>
      </c>
      <c r="N62" s="75" t="n">
        <v>3067.02</v>
      </c>
      <c r="O62" s="75" t="n">
        <v>3066.4</v>
      </c>
      <c r="P62" s="75" t="n">
        <v>3064.92</v>
      </c>
      <c r="Q62" s="75" t="n">
        <v>3064.78</v>
      </c>
      <c r="R62" s="75" t="n">
        <v>3061.24</v>
      </c>
      <c r="S62" s="75" t="n">
        <v>3065.26</v>
      </c>
      <c r="T62" s="75" t="n">
        <v>3056.92</v>
      </c>
      <c r="U62" s="75" t="n">
        <v>3055.8</v>
      </c>
      <c r="V62" s="75" t="n">
        <v>3040.58</v>
      </c>
      <c r="W62" s="75" t="n">
        <v>2966.2</v>
      </c>
      <c r="X62" s="75" t="n">
        <v>2677.99</v>
      </c>
      <c r="Y62" s="75" t="n">
        <v>2553.73</v>
      </c>
      <c r="Z62" s="76"/>
    </row>
    <row r="63" customFormat="false" ht="12.75" hidden="false" customHeight="false" outlineLevel="0" collapsed="false">
      <c r="A63" s="74" t="n">
        <v>45584</v>
      </c>
      <c r="B63" s="75" t="n">
        <v>2568.24</v>
      </c>
      <c r="C63" s="75" t="n">
        <v>2455.41</v>
      </c>
      <c r="D63" s="75" t="n">
        <v>2368.77</v>
      </c>
      <c r="E63" s="75" t="n">
        <v>2360.35</v>
      </c>
      <c r="F63" s="75" t="n">
        <v>2377.13</v>
      </c>
      <c r="G63" s="75" t="n">
        <v>2527.05</v>
      </c>
      <c r="H63" s="75" t="n">
        <v>2641.4</v>
      </c>
      <c r="I63" s="75" t="n">
        <v>2801.93</v>
      </c>
      <c r="J63" s="75" t="n">
        <v>3026.31</v>
      </c>
      <c r="K63" s="75" t="n">
        <v>3062.06</v>
      </c>
      <c r="L63" s="75" t="n">
        <v>3091.06</v>
      </c>
      <c r="M63" s="75" t="n">
        <v>3074.63</v>
      </c>
      <c r="N63" s="75" t="n">
        <v>3068.42</v>
      </c>
      <c r="O63" s="75" t="n">
        <v>3067.8</v>
      </c>
      <c r="P63" s="75" t="n">
        <v>3048.49</v>
      </c>
      <c r="Q63" s="75" t="n">
        <v>3029.25</v>
      </c>
      <c r="R63" s="75" t="n">
        <v>3071.84</v>
      </c>
      <c r="S63" s="75" t="n">
        <v>3045.38</v>
      </c>
      <c r="T63" s="75" t="n">
        <v>3036.52</v>
      </c>
      <c r="U63" s="75" t="n">
        <v>3042.97</v>
      </c>
      <c r="V63" s="75" t="n">
        <v>3027.36</v>
      </c>
      <c r="W63" s="75" t="n">
        <v>3009.38</v>
      </c>
      <c r="X63" s="75" t="n">
        <v>2892.76</v>
      </c>
      <c r="Y63" s="75" t="n">
        <v>2663.35</v>
      </c>
      <c r="Z63" s="76"/>
    </row>
    <row r="64" customFormat="false" ht="12.75" hidden="false" customHeight="false" outlineLevel="0" collapsed="false">
      <c r="A64" s="74" t="n">
        <v>45585</v>
      </c>
      <c r="B64" s="75" t="n">
        <v>2548.15</v>
      </c>
      <c r="C64" s="75" t="n">
        <v>2443.43</v>
      </c>
      <c r="D64" s="75" t="n">
        <v>2363.39</v>
      </c>
      <c r="E64" s="75" t="n">
        <v>2356.15</v>
      </c>
      <c r="F64" s="75" t="n">
        <v>2354.31</v>
      </c>
      <c r="G64" s="75" t="n">
        <v>2499.97</v>
      </c>
      <c r="H64" s="75" t="n">
        <v>2578.09</v>
      </c>
      <c r="I64" s="75" t="n">
        <v>2657.65</v>
      </c>
      <c r="J64" s="75" t="n">
        <v>2885.93</v>
      </c>
      <c r="K64" s="75" t="n">
        <v>2992.98</v>
      </c>
      <c r="L64" s="75" t="n">
        <v>2993.61</v>
      </c>
      <c r="M64" s="75" t="n">
        <v>2992.19</v>
      </c>
      <c r="N64" s="75" t="n">
        <v>2983.83</v>
      </c>
      <c r="O64" s="75" t="n">
        <v>2977.2</v>
      </c>
      <c r="P64" s="75" t="n">
        <v>2982</v>
      </c>
      <c r="Q64" s="75" t="n">
        <v>2986.34</v>
      </c>
      <c r="R64" s="75" t="n">
        <v>2986.66</v>
      </c>
      <c r="S64" s="75" t="n">
        <v>2992.01</v>
      </c>
      <c r="T64" s="75" t="n">
        <v>2989.48</v>
      </c>
      <c r="U64" s="75" t="n">
        <v>2983.91</v>
      </c>
      <c r="V64" s="75" t="n">
        <v>2976.13</v>
      </c>
      <c r="W64" s="75" t="n">
        <v>2945.16</v>
      </c>
      <c r="X64" s="75" t="n">
        <v>2636.34</v>
      </c>
      <c r="Y64" s="75" t="n">
        <v>2548.15</v>
      </c>
      <c r="Z64" s="76"/>
    </row>
    <row r="65" customFormat="false" ht="12.75" hidden="false" customHeight="false" outlineLevel="0" collapsed="false">
      <c r="A65" s="74" t="n">
        <v>45586</v>
      </c>
      <c r="B65" s="75" t="n">
        <v>2307.54</v>
      </c>
      <c r="C65" s="75" t="n">
        <v>2268.84</v>
      </c>
      <c r="D65" s="75" t="n">
        <v>2245.96</v>
      </c>
      <c r="E65" s="75" t="n">
        <v>2246.81</v>
      </c>
      <c r="F65" s="75" t="n">
        <v>2278.43</v>
      </c>
      <c r="G65" s="75" t="n">
        <v>2556.24</v>
      </c>
      <c r="H65" s="75" t="n">
        <v>2723.06</v>
      </c>
      <c r="I65" s="75" t="n">
        <v>3008.37</v>
      </c>
      <c r="J65" s="75" t="n">
        <v>3091.51</v>
      </c>
      <c r="K65" s="75" t="n">
        <v>3093.62</v>
      </c>
      <c r="L65" s="75" t="n">
        <v>3091.43</v>
      </c>
      <c r="M65" s="75" t="n">
        <v>3090.4</v>
      </c>
      <c r="N65" s="75" t="n">
        <v>3091.8</v>
      </c>
      <c r="O65" s="75" t="n">
        <v>3092.1</v>
      </c>
      <c r="P65" s="75" t="n">
        <v>3091.04</v>
      </c>
      <c r="Q65" s="75" t="n">
        <v>3088.09</v>
      </c>
      <c r="R65" s="75" t="n">
        <v>3086.63</v>
      </c>
      <c r="S65" s="75" t="n">
        <v>3085.28</v>
      </c>
      <c r="T65" s="75" t="n">
        <v>3081.57</v>
      </c>
      <c r="U65" s="75" t="n">
        <v>3079.98</v>
      </c>
      <c r="V65" s="75" t="n">
        <v>3066.78</v>
      </c>
      <c r="W65" s="75" t="n">
        <v>2959.35</v>
      </c>
      <c r="X65" s="75" t="n">
        <v>2653.06</v>
      </c>
      <c r="Y65" s="75" t="n">
        <v>2522.67</v>
      </c>
      <c r="Z65" s="76"/>
    </row>
    <row r="66" customFormat="false" ht="12.75" hidden="false" customHeight="false" outlineLevel="0" collapsed="false">
      <c r="A66" s="74" t="n">
        <v>45587</v>
      </c>
      <c r="B66" s="75" t="n">
        <v>2310.55</v>
      </c>
      <c r="C66" s="75" t="n">
        <v>2243.5</v>
      </c>
      <c r="D66" s="75" t="n">
        <v>2220.03</v>
      </c>
      <c r="E66" s="75" t="n">
        <v>2212.02</v>
      </c>
      <c r="F66" s="75" t="n">
        <v>2258.08</v>
      </c>
      <c r="G66" s="75" t="n">
        <v>2527.72</v>
      </c>
      <c r="H66" s="75" t="n">
        <v>2707.62</v>
      </c>
      <c r="I66" s="75" t="n">
        <v>2996.36</v>
      </c>
      <c r="J66" s="75" t="n">
        <v>3110.32</v>
      </c>
      <c r="K66" s="75" t="n">
        <v>3134.31</v>
      </c>
      <c r="L66" s="75" t="n">
        <v>3128.5</v>
      </c>
      <c r="M66" s="75" t="n">
        <v>3122.06</v>
      </c>
      <c r="N66" s="75" t="n">
        <v>3123.65</v>
      </c>
      <c r="O66" s="75" t="n">
        <v>3123.25</v>
      </c>
      <c r="P66" s="75" t="n">
        <v>3114.43</v>
      </c>
      <c r="Q66" s="75" t="n">
        <v>3101.97</v>
      </c>
      <c r="R66" s="75" t="n">
        <v>3095.18</v>
      </c>
      <c r="S66" s="75" t="n">
        <v>3095.82</v>
      </c>
      <c r="T66" s="75" t="n">
        <v>3092.07</v>
      </c>
      <c r="U66" s="75" t="n">
        <v>3087.16</v>
      </c>
      <c r="V66" s="75" t="n">
        <v>3077.79</v>
      </c>
      <c r="W66" s="75" t="n">
        <v>2982.85</v>
      </c>
      <c r="X66" s="75" t="n">
        <v>2777.81</v>
      </c>
      <c r="Y66" s="75" t="n">
        <v>2547.31</v>
      </c>
      <c r="Z66" s="76"/>
    </row>
    <row r="67" customFormat="false" ht="12.75" hidden="false" customHeight="false" outlineLevel="0" collapsed="false">
      <c r="A67" s="74" t="n">
        <v>45588</v>
      </c>
      <c r="B67" s="75" t="n">
        <v>2412.65</v>
      </c>
      <c r="C67" s="75" t="n">
        <v>2303.7</v>
      </c>
      <c r="D67" s="75" t="n">
        <v>2251.65</v>
      </c>
      <c r="E67" s="75" t="n">
        <v>2238.95</v>
      </c>
      <c r="F67" s="75" t="n">
        <v>2280.92</v>
      </c>
      <c r="G67" s="75" t="n">
        <v>2495.74</v>
      </c>
      <c r="H67" s="75" t="n">
        <v>2734.4</v>
      </c>
      <c r="I67" s="75" t="n">
        <v>3014.57</v>
      </c>
      <c r="J67" s="75" t="n">
        <v>3080.03</v>
      </c>
      <c r="K67" s="75" t="n">
        <v>3082.48</v>
      </c>
      <c r="L67" s="75" t="n">
        <v>3080.5</v>
      </c>
      <c r="M67" s="75" t="n">
        <v>3080.19</v>
      </c>
      <c r="N67" s="75" t="n">
        <v>3081.45</v>
      </c>
      <c r="O67" s="75" t="n">
        <v>3082.78</v>
      </c>
      <c r="P67" s="75" t="n">
        <v>3081.07</v>
      </c>
      <c r="Q67" s="75" t="n">
        <v>3078.74</v>
      </c>
      <c r="R67" s="75" t="n">
        <v>3077.17</v>
      </c>
      <c r="S67" s="75" t="n">
        <v>3075.53</v>
      </c>
      <c r="T67" s="75" t="n">
        <v>3072.81</v>
      </c>
      <c r="U67" s="75" t="n">
        <v>3068.83</v>
      </c>
      <c r="V67" s="75" t="n">
        <v>3032.03</v>
      </c>
      <c r="W67" s="75" t="n">
        <v>2928.2</v>
      </c>
      <c r="X67" s="75" t="n">
        <v>2581.45</v>
      </c>
      <c r="Y67" s="75" t="n">
        <v>2480.93</v>
      </c>
      <c r="Z67" s="76"/>
    </row>
    <row r="68" customFormat="false" ht="12.75" hidden="false" customHeight="false" outlineLevel="0" collapsed="false">
      <c r="A68" s="74" t="n">
        <v>45589</v>
      </c>
      <c r="B68" s="75" t="n">
        <v>2296.92</v>
      </c>
      <c r="C68" s="75" t="n">
        <v>2205.79</v>
      </c>
      <c r="D68" s="75" t="n">
        <v>2179.1</v>
      </c>
      <c r="E68" s="75" t="n">
        <v>2167.32</v>
      </c>
      <c r="F68" s="75" t="n">
        <v>2232.39</v>
      </c>
      <c r="G68" s="75" t="n">
        <v>2420.26</v>
      </c>
      <c r="H68" s="75" t="n">
        <v>2679.33</v>
      </c>
      <c r="I68" s="75" t="n">
        <v>2971.58</v>
      </c>
      <c r="J68" s="75" t="n">
        <v>3086.49</v>
      </c>
      <c r="K68" s="75" t="n">
        <v>3089.2</v>
      </c>
      <c r="L68" s="75" t="n">
        <v>3088.35</v>
      </c>
      <c r="M68" s="75" t="n">
        <v>3087.28</v>
      </c>
      <c r="N68" s="75" t="n">
        <v>3088.98</v>
      </c>
      <c r="O68" s="75" t="n">
        <v>3090.66</v>
      </c>
      <c r="P68" s="75" t="n">
        <v>3087.57</v>
      </c>
      <c r="Q68" s="75" t="n">
        <v>3085.83</v>
      </c>
      <c r="R68" s="75" t="n">
        <v>3084.67</v>
      </c>
      <c r="S68" s="75" t="n">
        <v>3084.89</v>
      </c>
      <c r="T68" s="75" t="n">
        <v>3080.67</v>
      </c>
      <c r="U68" s="75" t="n">
        <v>3074.75</v>
      </c>
      <c r="V68" s="75" t="n">
        <v>3066.04</v>
      </c>
      <c r="W68" s="75" t="n">
        <v>2951.97</v>
      </c>
      <c r="X68" s="75" t="n">
        <v>2649.43</v>
      </c>
      <c r="Y68" s="75" t="n">
        <v>2486.99</v>
      </c>
      <c r="Z68" s="76"/>
    </row>
    <row r="69" customFormat="false" ht="12.75" hidden="false" customHeight="false" outlineLevel="0" collapsed="false">
      <c r="A69" s="74" t="n">
        <v>45590</v>
      </c>
      <c r="B69" s="75" t="n">
        <v>2347.13</v>
      </c>
      <c r="C69" s="75" t="n">
        <v>2248.98</v>
      </c>
      <c r="D69" s="75" t="n">
        <v>2239.78</v>
      </c>
      <c r="E69" s="75" t="n">
        <v>2237.33</v>
      </c>
      <c r="F69" s="75" t="n">
        <v>2323.01</v>
      </c>
      <c r="G69" s="75" t="n">
        <v>2488.39</v>
      </c>
      <c r="H69" s="75" t="n">
        <v>2757.1</v>
      </c>
      <c r="I69" s="75" t="n">
        <v>3054.63</v>
      </c>
      <c r="J69" s="75" t="n">
        <v>3116.27</v>
      </c>
      <c r="K69" s="75" t="n">
        <v>3118.17</v>
      </c>
      <c r="L69" s="75" t="n">
        <v>3111.83</v>
      </c>
      <c r="M69" s="75" t="n">
        <v>3111.45</v>
      </c>
      <c r="N69" s="75" t="n">
        <v>3113.02</v>
      </c>
      <c r="O69" s="75" t="n">
        <v>3112.38</v>
      </c>
      <c r="P69" s="75" t="n">
        <v>3108.8</v>
      </c>
      <c r="Q69" s="75" t="n">
        <v>3102.65</v>
      </c>
      <c r="R69" s="75" t="n">
        <v>3114.92</v>
      </c>
      <c r="S69" s="75" t="n">
        <v>3125.48</v>
      </c>
      <c r="T69" s="75" t="n">
        <v>3125.06</v>
      </c>
      <c r="U69" s="75" t="n">
        <v>3129.65</v>
      </c>
      <c r="V69" s="75" t="n">
        <v>3116.92</v>
      </c>
      <c r="W69" s="75" t="n">
        <v>3060.35</v>
      </c>
      <c r="X69" s="75" t="n">
        <v>2874.66</v>
      </c>
      <c r="Y69" s="75" t="n">
        <v>2589.47</v>
      </c>
      <c r="Z69" s="76"/>
    </row>
    <row r="70" customFormat="false" ht="12.75" hidden="false" customHeight="false" outlineLevel="0" collapsed="false">
      <c r="A70" s="74" t="n">
        <v>45591</v>
      </c>
      <c r="B70" s="75" t="n">
        <v>2458.5</v>
      </c>
      <c r="C70" s="75" t="n">
        <v>2413.89</v>
      </c>
      <c r="D70" s="75" t="n">
        <v>2391.37</v>
      </c>
      <c r="E70" s="75" t="n">
        <v>2384.57</v>
      </c>
      <c r="F70" s="75" t="n">
        <v>2386.59</v>
      </c>
      <c r="G70" s="75" t="n">
        <v>2458.68</v>
      </c>
      <c r="H70" s="75" t="n">
        <v>2473.14</v>
      </c>
      <c r="I70" s="75" t="n">
        <v>2678.42</v>
      </c>
      <c r="J70" s="75" t="n">
        <v>2995.13</v>
      </c>
      <c r="K70" s="75" t="n">
        <v>3052.69</v>
      </c>
      <c r="L70" s="75" t="n">
        <v>3061.46</v>
      </c>
      <c r="M70" s="75" t="n">
        <v>3059</v>
      </c>
      <c r="N70" s="75" t="n">
        <v>3058.02</v>
      </c>
      <c r="O70" s="75" t="n">
        <v>3055.86</v>
      </c>
      <c r="P70" s="75" t="n">
        <v>3050.09</v>
      </c>
      <c r="Q70" s="75" t="n">
        <v>3043.17</v>
      </c>
      <c r="R70" s="75" t="n">
        <v>3050.66</v>
      </c>
      <c r="S70" s="75" t="n">
        <v>3028.4</v>
      </c>
      <c r="T70" s="75" t="n">
        <v>3016.38</v>
      </c>
      <c r="U70" s="75" t="n">
        <v>2982.42</v>
      </c>
      <c r="V70" s="75" t="n">
        <v>2919.33</v>
      </c>
      <c r="W70" s="75" t="n">
        <v>2875.31</v>
      </c>
      <c r="X70" s="75" t="n">
        <v>2519.52</v>
      </c>
      <c r="Y70" s="75" t="n">
        <v>2449.44</v>
      </c>
      <c r="Z70" s="76"/>
    </row>
    <row r="71" customFormat="false" ht="12.75" hidden="false" customHeight="false" outlineLevel="0" collapsed="false">
      <c r="A71" s="74" t="n">
        <v>45592</v>
      </c>
      <c r="B71" s="75" t="n">
        <v>2450.6</v>
      </c>
      <c r="C71" s="75" t="n">
        <v>2391.6</v>
      </c>
      <c r="D71" s="75" t="n">
        <v>2306.71</v>
      </c>
      <c r="E71" s="75" t="n">
        <v>2275.69</v>
      </c>
      <c r="F71" s="75" t="n">
        <v>2273.06</v>
      </c>
      <c r="G71" s="75" t="n">
        <v>2386.93</v>
      </c>
      <c r="H71" s="75" t="n">
        <v>2402.41</v>
      </c>
      <c r="I71" s="75" t="n">
        <v>2594.08</v>
      </c>
      <c r="J71" s="75" t="n">
        <v>2866.23</v>
      </c>
      <c r="K71" s="75" t="n">
        <v>2942.34</v>
      </c>
      <c r="L71" s="75" t="n">
        <v>2947.25</v>
      </c>
      <c r="M71" s="75" t="n">
        <v>2945.09</v>
      </c>
      <c r="N71" s="75" t="n">
        <v>2945.67</v>
      </c>
      <c r="O71" s="75" t="n">
        <v>2946.87</v>
      </c>
      <c r="P71" s="75" t="n">
        <v>2945.15</v>
      </c>
      <c r="Q71" s="75" t="n">
        <v>2946.3</v>
      </c>
      <c r="R71" s="75" t="n">
        <v>2953.73</v>
      </c>
      <c r="S71" s="75" t="n">
        <v>2981.84</v>
      </c>
      <c r="T71" s="75" t="n">
        <v>2990.62</v>
      </c>
      <c r="U71" s="75" t="n">
        <v>2937.48</v>
      </c>
      <c r="V71" s="75" t="n">
        <v>2927.78</v>
      </c>
      <c r="W71" s="75" t="n">
        <v>2918.3</v>
      </c>
      <c r="X71" s="75" t="n">
        <v>2671.49</v>
      </c>
      <c r="Y71" s="75" t="n">
        <v>2503</v>
      </c>
      <c r="Z71" s="76"/>
    </row>
    <row r="72" customFormat="false" ht="12.75" hidden="false" customHeight="false" outlineLevel="0" collapsed="false">
      <c r="A72" s="74" t="n">
        <v>45593</v>
      </c>
      <c r="B72" s="75" t="n">
        <v>2355.4</v>
      </c>
      <c r="C72" s="75" t="n">
        <v>2312.47</v>
      </c>
      <c r="D72" s="75" t="n">
        <v>2311.51</v>
      </c>
      <c r="E72" s="75" t="n">
        <v>2348.83</v>
      </c>
      <c r="F72" s="75" t="n">
        <v>2406.5</v>
      </c>
      <c r="G72" s="75" t="n">
        <v>2553.14</v>
      </c>
      <c r="H72" s="75" t="n">
        <v>2761.31</v>
      </c>
      <c r="I72" s="75" t="n">
        <v>3056.88</v>
      </c>
      <c r="J72" s="75" t="n">
        <v>3071.41</v>
      </c>
      <c r="K72" s="75" t="n">
        <v>3073.42</v>
      </c>
      <c r="L72" s="75" t="n">
        <v>3071.44</v>
      </c>
      <c r="M72" s="75" t="n">
        <v>3070.33</v>
      </c>
      <c r="N72" s="75" t="n">
        <v>3072.25</v>
      </c>
      <c r="O72" s="75" t="n">
        <v>3073.55</v>
      </c>
      <c r="P72" s="75" t="n">
        <v>3072.06</v>
      </c>
      <c r="Q72" s="75" t="n">
        <v>3071.83</v>
      </c>
      <c r="R72" s="75" t="n">
        <v>3069.16</v>
      </c>
      <c r="S72" s="75" t="n">
        <v>3067.46</v>
      </c>
      <c r="T72" s="75" t="n">
        <v>3063.07</v>
      </c>
      <c r="U72" s="75" t="n">
        <v>3059.09</v>
      </c>
      <c r="V72" s="75" t="n">
        <v>3040.36</v>
      </c>
      <c r="W72" s="75" t="n">
        <v>2983.67</v>
      </c>
      <c r="X72" s="75" t="n">
        <v>2936.3</v>
      </c>
      <c r="Y72" s="75" t="n">
        <v>2693.7</v>
      </c>
      <c r="Z72" s="76"/>
    </row>
    <row r="73" customFormat="false" ht="12.75" hidden="false" customHeight="false" outlineLevel="0" collapsed="false">
      <c r="A73" s="74" t="n">
        <v>45594</v>
      </c>
      <c r="B73" s="75" t="n">
        <v>2391.71</v>
      </c>
      <c r="C73" s="75" t="n">
        <v>2271.03</v>
      </c>
      <c r="D73" s="75" t="n">
        <v>2243.39</v>
      </c>
      <c r="E73" s="75" t="n">
        <v>2262.63</v>
      </c>
      <c r="F73" s="75" t="n">
        <v>2355.57</v>
      </c>
      <c r="G73" s="75" t="n">
        <v>2510.1</v>
      </c>
      <c r="H73" s="75" t="n">
        <v>2731.23</v>
      </c>
      <c r="I73" s="75" t="n">
        <v>2984.19</v>
      </c>
      <c r="J73" s="75" t="n">
        <v>3065.7</v>
      </c>
      <c r="K73" s="75" t="n">
        <v>3067.91</v>
      </c>
      <c r="L73" s="75" t="n">
        <v>3065.34</v>
      </c>
      <c r="M73" s="75" t="n">
        <v>3064.21</v>
      </c>
      <c r="N73" s="75" t="n">
        <v>3065.68</v>
      </c>
      <c r="O73" s="75" t="n">
        <v>3066.16</v>
      </c>
      <c r="P73" s="75" t="n">
        <v>3064.19</v>
      </c>
      <c r="Q73" s="75" t="n">
        <v>3063.18</v>
      </c>
      <c r="R73" s="75" t="n">
        <v>3064.25</v>
      </c>
      <c r="S73" s="75" t="n">
        <v>3063.23</v>
      </c>
      <c r="T73" s="75" t="n">
        <v>3058.71</v>
      </c>
      <c r="U73" s="75" t="n">
        <v>3047.82</v>
      </c>
      <c r="V73" s="75" t="n">
        <v>3035.65</v>
      </c>
      <c r="W73" s="75" t="n">
        <v>2990.91</v>
      </c>
      <c r="X73" s="75" t="n">
        <v>2640.67</v>
      </c>
      <c r="Y73" s="75" t="n">
        <v>2508.89</v>
      </c>
      <c r="Z73" s="76"/>
    </row>
    <row r="74" customFormat="false" ht="12.75" hidden="false" customHeight="false" outlineLevel="0" collapsed="false">
      <c r="A74" s="74" t="n">
        <v>45595</v>
      </c>
      <c r="B74" s="75" t="n">
        <v>2299.36</v>
      </c>
      <c r="C74" s="75" t="n">
        <v>2246.95</v>
      </c>
      <c r="D74" s="75" t="n">
        <v>2183.89</v>
      </c>
      <c r="E74" s="75" t="n">
        <v>2228.13</v>
      </c>
      <c r="F74" s="75" t="n">
        <v>2321.63</v>
      </c>
      <c r="G74" s="75" t="n">
        <v>2468.51</v>
      </c>
      <c r="H74" s="75" t="n">
        <v>2657.14</v>
      </c>
      <c r="I74" s="75" t="n">
        <v>2936.23</v>
      </c>
      <c r="J74" s="75" t="n">
        <v>3062.2</v>
      </c>
      <c r="K74" s="75" t="n">
        <v>3067.72</v>
      </c>
      <c r="L74" s="75" t="n">
        <v>3066.13</v>
      </c>
      <c r="M74" s="75" t="n">
        <v>3063.34</v>
      </c>
      <c r="N74" s="75" t="n">
        <v>3068.15</v>
      </c>
      <c r="O74" s="75" t="n">
        <v>3068.62</v>
      </c>
      <c r="P74" s="75" t="n">
        <v>3066.28</v>
      </c>
      <c r="Q74" s="75" t="n">
        <v>3064.58</v>
      </c>
      <c r="R74" s="75" t="n">
        <v>3061.34</v>
      </c>
      <c r="S74" s="75" t="n">
        <v>3060.32</v>
      </c>
      <c r="T74" s="75" t="n">
        <v>3055.23</v>
      </c>
      <c r="U74" s="75" t="n">
        <v>3048.19</v>
      </c>
      <c r="V74" s="75" t="n">
        <v>3036.31</v>
      </c>
      <c r="W74" s="75" t="n">
        <v>3005.85</v>
      </c>
      <c r="X74" s="75" t="n">
        <v>2645.23</v>
      </c>
      <c r="Y74" s="75" t="n">
        <v>2504.06</v>
      </c>
      <c r="Z74" s="76"/>
    </row>
    <row r="75" customFormat="false" ht="12.75" hidden="false" customHeight="false" outlineLevel="0" collapsed="false">
      <c r="A75" s="74" t="n">
        <v>45596</v>
      </c>
      <c r="B75" s="75" t="n">
        <v>2272.72</v>
      </c>
      <c r="C75" s="75" t="n">
        <v>2204.16</v>
      </c>
      <c r="D75" s="75" t="n">
        <v>2167.43</v>
      </c>
      <c r="E75" s="75" t="n">
        <v>2177.76</v>
      </c>
      <c r="F75" s="75" t="n">
        <v>2232.3</v>
      </c>
      <c r="G75" s="75" t="n">
        <v>2430.72</v>
      </c>
      <c r="H75" s="75" t="n">
        <v>2623.29</v>
      </c>
      <c r="I75" s="75" t="n">
        <v>2942.78</v>
      </c>
      <c r="J75" s="75" t="n">
        <v>3046.66</v>
      </c>
      <c r="K75" s="75" t="n">
        <v>3047.6</v>
      </c>
      <c r="L75" s="75" t="n">
        <v>3043.54</v>
      </c>
      <c r="M75" s="75" t="n">
        <v>3042.52</v>
      </c>
      <c r="N75" s="75" t="n">
        <v>3043.91</v>
      </c>
      <c r="O75" s="75" t="n">
        <v>3047.27</v>
      </c>
      <c r="P75" s="75" t="n">
        <v>3048.98</v>
      </c>
      <c r="Q75" s="75" t="n">
        <v>3048.33</v>
      </c>
      <c r="R75" s="75" t="n">
        <v>3046.42</v>
      </c>
      <c r="S75" s="75" t="n">
        <v>3040.65</v>
      </c>
      <c r="T75" s="75" t="n">
        <v>3027.07</v>
      </c>
      <c r="U75" s="75" t="n">
        <v>3022.08</v>
      </c>
      <c r="V75" s="75" t="n">
        <v>3007.67</v>
      </c>
      <c r="W75" s="75" t="n">
        <v>2990.63</v>
      </c>
      <c r="X75" s="75" t="n">
        <v>2664.23</v>
      </c>
      <c r="Y75" s="75" t="n">
        <v>2450.32</v>
      </c>
      <c r="Z75" s="76"/>
    </row>
    <row r="76" customFormat="false" ht="12.75" hidden="false" customHeight="false" outlineLevel="0" collapsed="false">
      <c r="A76" s="77"/>
      <c r="B76" s="78"/>
      <c r="C76" s="62"/>
      <c r="D76" s="62"/>
      <c r="E76" s="62"/>
      <c r="F76" s="62"/>
      <c r="G76" s="62"/>
      <c r="H76" s="62"/>
      <c r="I76" s="62"/>
      <c r="J76" s="62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79"/>
    </row>
    <row r="77" customFormat="false" ht="12.75" hidden="false" customHeight="false" outlineLevel="0" collapsed="false">
      <c r="A77" s="77"/>
      <c r="B77" s="78"/>
      <c r="C77" s="62"/>
      <c r="D77" s="62"/>
      <c r="E77" s="62"/>
      <c r="F77" s="62"/>
      <c r="G77" s="62"/>
      <c r="H77" s="62"/>
      <c r="I77" s="62"/>
      <c r="J77" s="62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79"/>
    </row>
    <row r="78" customFormat="false" ht="15.75" hidden="false" customHeight="false" outlineLevel="0" collapsed="false">
      <c r="A78" s="68" t="s">
        <v>65</v>
      </c>
      <c r="B78" s="69" t="s">
        <v>93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</row>
    <row r="79" customFormat="false" ht="15.75" hidden="false" customHeight="false" outlineLevel="0" collapsed="false">
      <c r="A79" s="71" t="s">
        <v>67</v>
      </c>
      <c r="B79" s="72" t="s">
        <v>68</v>
      </c>
      <c r="C79" s="72" t="s">
        <v>69</v>
      </c>
      <c r="D79" s="72" t="s">
        <v>70</v>
      </c>
      <c r="E79" s="72" t="s">
        <v>71</v>
      </c>
      <c r="F79" s="72" t="s">
        <v>72</v>
      </c>
      <c r="G79" s="72" t="s">
        <v>73</v>
      </c>
      <c r="H79" s="72" t="s">
        <v>74</v>
      </c>
      <c r="I79" s="72" t="s">
        <v>75</v>
      </c>
      <c r="J79" s="72" t="s">
        <v>76</v>
      </c>
      <c r="K79" s="72" t="s">
        <v>77</v>
      </c>
      <c r="L79" s="72" t="s">
        <v>78</v>
      </c>
      <c r="M79" s="72" t="s">
        <v>79</v>
      </c>
      <c r="N79" s="72" t="s">
        <v>80</v>
      </c>
      <c r="O79" s="72" t="s">
        <v>81</v>
      </c>
      <c r="P79" s="72" t="s">
        <v>82</v>
      </c>
      <c r="Q79" s="72" t="s">
        <v>83</v>
      </c>
      <c r="R79" s="72" t="s">
        <v>84</v>
      </c>
      <c r="S79" s="72" t="s">
        <v>85</v>
      </c>
      <c r="T79" s="72" t="s">
        <v>86</v>
      </c>
      <c r="U79" s="72" t="s">
        <v>87</v>
      </c>
      <c r="V79" s="72" t="s">
        <v>88</v>
      </c>
      <c r="W79" s="72" t="s">
        <v>89</v>
      </c>
      <c r="X79" s="72" t="s">
        <v>90</v>
      </c>
      <c r="Y79" s="72" t="s">
        <v>91</v>
      </c>
      <c r="Z79" s="73"/>
    </row>
    <row r="80" customFormat="false" ht="12.75" hidden="false" customHeight="false" outlineLevel="0" collapsed="false">
      <c r="A80" s="74" t="n">
        <v>45566</v>
      </c>
      <c r="B80" s="75" t="n">
        <v>2534.9</v>
      </c>
      <c r="C80" s="75" t="n">
        <v>2428.18</v>
      </c>
      <c r="D80" s="75" t="n">
        <v>2402.65</v>
      </c>
      <c r="E80" s="75" t="n">
        <v>2423.68</v>
      </c>
      <c r="F80" s="75" t="n">
        <v>2536.06</v>
      </c>
      <c r="G80" s="75" t="n">
        <v>2809.84</v>
      </c>
      <c r="H80" s="75" t="n">
        <v>2906.58</v>
      </c>
      <c r="I80" s="75" t="n">
        <v>3156.58</v>
      </c>
      <c r="J80" s="75" t="n">
        <v>3267.24</v>
      </c>
      <c r="K80" s="75" t="n">
        <v>3268.42</v>
      </c>
      <c r="L80" s="75" t="n">
        <v>3248.99</v>
      </c>
      <c r="M80" s="75" t="n">
        <v>3240.18</v>
      </c>
      <c r="N80" s="75" t="n">
        <v>3243.69</v>
      </c>
      <c r="O80" s="75" t="n">
        <v>3256.35</v>
      </c>
      <c r="P80" s="75" t="n">
        <v>3254.86</v>
      </c>
      <c r="Q80" s="75" t="n">
        <v>3256.53</v>
      </c>
      <c r="R80" s="75" t="n">
        <v>3296.27</v>
      </c>
      <c r="S80" s="75" t="n">
        <v>3290.79</v>
      </c>
      <c r="T80" s="75" t="n">
        <v>3309.9</v>
      </c>
      <c r="U80" s="75" t="n">
        <v>3248.68</v>
      </c>
      <c r="V80" s="75" t="n">
        <v>3220.71</v>
      </c>
      <c r="W80" s="75" t="n">
        <v>3168.72</v>
      </c>
      <c r="X80" s="75" t="n">
        <v>2982.45</v>
      </c>
      <c r="Y80" s="75" t="n">
        <v>2644.91</v>
      </c>
      <c r="Z80" s="76"/>
    </row>
    <row r="81" customFormat="false" ht="12.75" hidden="false" customHeight="false" outlineLevel="0" collapsed="false">
      <c r="A81" s="74" t="n">
        <v>45567</v>
      </c>
      <c r="B81" s="75" t="n">
        <v>2569.19</v>
      </c>
      <c r="C81" s="75" t="n">
        <v>2476.44</v>
      </c>
      <c r="D81" s="75" t="n">
        <v>2443.91</v>
      </c>
      <c r="E81" s="75" t="n">
        <v>2468.88</v>
      </c>
      <c r="F81" s="75" t="n">
        <v>2560.02</v>
      </c>
      <c r="G81" s="75" t="n">
        <v>2758.63</v>
      </c>
      <c r="H81" s="75" t="n">
        <v>2976.77</v>
      </c>
      <c r="I81" s="75" t="n">
        <v>3204.33</v>
      </c>
      <c r="J81" s="75" t="n">
        <v>3307.63</v>
      </c>
      <c r="K81" s="75" t="n">
        <v>3319.64</v>
      </c>
      <c r="L81" s="75" t="n">
        <v>3289.19</v>
      </c>
      <c r="M81" s="75" t="n">
        <v>3286</v>
      </c>
      <c r="N81" s="75" t="n">
        <v>3300.28</v>
      </c>
      <c r="O81" s="75" t="n">
        <v>3307.23</v>
      </c>
      <c r="P81" s="75" t="n">
        <v>3303.02</v>
      </c>
      <c r="Q81" s="75" t="n">
        <v>3293.23</v>
      </c>
      <c r="R81" s="75" t="n">
        <v>3304.79</v>
      </c>
      <c r="S81" s="75" t="n">
        <v>3283.18</v>
      </c>
      <c r="T81" s="75" t="n">
        <v>3310.56</v>
      </c>
      <c r="U81" s="75" t="n">
        <v>3316.31</v>
      </c>
      <c r="V81" s="75" t="n">
        <v>3270.77</v>
      </c>
      <c r="W81" s="75" t="n">
        <v>3240.04</v>
      </c>
      <c r="X81" s="75" t="n">
        <v>3125.87</v>
      </c>
      <c r="Y81" s="75" t="n">
        <v>2835.59</v>
      </c>
      <c r="Z81" s="76"/>
    </row>
    <row r="82" customFormat="false" ht="12.75" hidden="false" customHeight="false" outlineLevel="0" collapsed="false">
      <c r="A82" s="74" t="n">
        <v>45568</v>
      </c>
      <c r="B82" s="75" t="n">
        <v>2662.07</v>
      </c>
      <c r="C82" s="75" t="n">
        <v>2586.73</v>
      </c>
      <c r="D82" s="75" t="n">
        <v>2543.76</v>
      </c>
      <c r="E82" s="75" t="n">
        <v>2563.7</v>
      </c>
      <c r="F82" s="75" t="n">
        <v>2622.78</v>
      </c>
      <c r="G82" s="75" t="n">
        <v>2794.27</v>
      </c>
      <c r="H82" s="75" t="n">
        <v>2976.97</v>
      </c>
      <c r="I82" s="75" t="n">
        <v>3185.42</v>
      </c>
      <c r="J82" s="75" t="n">
        <v>3288.71</v>
      </c>
      <c r="K82" s="75" t="n">
        <v>3292.26</v>
      </c>
      <c r="L82" s="75" t="n">
        <v>3279.17</v>
      </c>
      <c r="M82" s="75" t="n">
        <v>3266.68</v>
      </c>
      <c r="N82" s="75" t="n">
        <v>3267.46</v>
      </c>
      <c r="O82" s="75" t="n">
        <v>3281.5</v>
      </c>
      <c r="P82" s="75" t="n">
        <v>3271.98</v>
      </c>
      <c r="Q82" s="75" t="n">
        <v>3264.55</v>
      </c>
      <c r="R82" s="75" t="n">
        <v>3263.72</v>
      </c>
      <c r="S82" s="75" t="n">
        <v>3278.53</v>
      </c>
      <c r="T82" s="75" t="n">
        <v>3275.14</v>
      </c>
      <c r="U82" s="75" t="n">
        <v>3279.4</v>
      </c>
      <c r="V82" s="75" t="n">
        <v>3250.3</v>
      </c>
      <c r="W82" s="75" t="n">
        <v>3225.76</v>
      </c>
      <c r="X82" s="75" t="n">
        <v>3078.41</v>
      </c>
      <c r="Y82" s="75" t="n">
        <v>2789.94</v>
      </c>
      <c r="Z82" s="76"/>
    </row>
    <row r="83" customFormat="false" ht="12.75" hidden="false" customHeight="false" outlineLevel="0" collapsed="false">
      <c r="A83" s="74" t="n">
        <v>45569</v>
      </c>
      <c r="B83" s="75" t="n">
        <v>2691.99</v>
      </c>
      <c r="C83" s="75" t="n">
        <v>2591.79</v>
      </c>
      <c r="D83" s="75" t="n">
        <v>2580.81</v>
      </c>
      <c r="E83" s="75" t="n">
        <v>2583.23</v>
      </c>
      <c r="F83" s="75" t="n">
        <v>2673.61</v>
      </c>
      <c r="G83" s="75" t="n">
        <v>2814.06</v>
      </c>
      <c r="H83" s="75" t="n">
        <v>3060.05</v>
      </c>
      <c r="I83" s="75" t="n">
        <v>3211.67</v>
      </c>
      <c r="J83" s="75" t="n">
        <v>3327.69</v>
      </c>
      <c r="K83" s="75" t="n">
        <v>3344.69</v>
      </c>
      <c r="L83" s="75" t="n">
        <v>3332.46</v>
      </c>
      <c r="M83" s="75" t="n">
        <v>3333.3</v>
      </c>
      <c r="N83" s="75" t="n">
        <v>3341.42</v>
      </c>
      <c r="O83" s="75" t="n">
        <v>3339.37</v>
      </c>
      <c r="P83" s="75" t="n">
        <v>3333.49</v>
      </c>
      <c r="Q83" s="75" t="n">
        <v>3330.35</v>
      </c>
      <c r="R83" s="75" t="n">
        <v>3321.09</v>
      </c>
      <c r="S83" s="75" t="n">
        <v>3339.6</v>
      </c>
      <c r="T83" s="75" t="n">
        <v>3327.91</v>
      </c>
      <c r="U83" s="75" t="n">
        <v>3313.06</v>
      </c>
      <c r="V83" s="75" t="n">
        <v>3272.25</v>
      </c>
      <c r="W83" s="75" t="n">
        <v>3229.92</v>
      </c>
      <c r="X83" s="75" t="n">
        <v>3084.88</v>
      </c>
      <c r="Y83" s="75" t="n">
        <v>2942.25</v>
      </c>
      <c r="Z83" s="76"/>
    </row>
    <row r="84" customFormat="false" ht="12.75" hidden="false" customHeight="false" outlineLevel="0" collapsed="false">
      <c r="A84" s="74" t="n">
        <v>45570</v>
      </c>
      <c r="B84" s="75" t="n">
        <v>2834.43</v>
      </c>
      <c r="C84" s="75" t="n">
        <v>2722.21</v>
      </c>
      <c r="D84" s="75" t="n">
        <v>2614.79</v>
      </c>
      <c r="E84" s="75" t="n">
        <v>2629.75</v>
      </c>
      <c r="F84" s="75" t="n">
        <v>2700.37</v>
      </c>
      <c r="G84" s="75" t="n">
        <v>2764.8</v>
      </c>
      <c r="H84" s="75" t="n">
        <v>2808.33</v>
      </c>
      <c r="I84" s="75" t="n">
        <v>3075.35</v>
      </c>
      <c r="J84" s="75" t="n">
        <v>3325.06</v>
      </c>
      <c r="K84" s="75" t="n">
        <v>3368.66</v>
      </c>
      <c r="L84" s="75" t="n">
        <v>3377.93</v>
      </c>
      <c r="M84" s="75" t="n">
        <v>3379.26</v>
      </c>
      <c r="N84" s="75" t="n">
        <v>3375.92</v>
      </c>
      <c r="O84" s="75" t="n">
        <v>3375.1</v>
      </c>
      <c r="P84" s="75" t="n">
        <v>3372.22</v>
      </c>
      <c r="Q84" s="75" t="n">
        <v>3367.17</v>
      </c>
      <c r="R84" s="75" t="n">
        <v>3370.65</v>
      </c>
      <c r="S84" s="75" t="n">
        <v>3383.91</v>
      </c>
      <c r="T84" s="75" t="n">
        <v>3397.91</v>
      </c>
      <c r="U84" s="75" t="n">
        <v>3376.58</v>
      </c>
      <c r="V84" s="75" t="n">
        <v>3358.45</v>
      </c>
      <c r="W84" s="75" t="n">
        <v>3257.48</v>
      </c>
      <c r="X84" s="75" t="n">
        <v>3067.89</v>
      </c>
      <c r="Y84" s="75" t="n">
        <v>2918.2</v>
      </c>
      <c r="Z84" s="76"/>
    </row>
    <row r="85" customFormat="false" ht="12.75" hidden="false" customHeight="false" outlineLevel="0" collapsed="false">
      <c r="A85" s="74" t="n">
        <v>45571</v>
      </c>
      <c r="B85" s="75" t="n">
        <v>2835.46</v>
      </c>
      <c r="C85" s="75" t="n">
        <v>2707.5</v>
      </c>
      <c r="D85" s="75" t="n">
        <v>2668.99</v>
      </c>
      <c r="E85" s="75" t="n">
        <v>2645.8</v>
      </c>
      <c r="F85" s="75" t="n">
        <v>2651.92</v>
      </c>
      <c r="G85" s="75" t="n">
        <v>2686.11</v>
      </c>
      <c r="H85" s="75" t="n">
        <v>2729.21</v>
      </c>
      <c r="I85" s="75" t="n">
        <v>2837.38</v>
      </c>
      <c r="J85" s="75" t="n">
        <v>3111.57</v>
      </c>
      <c r="K85" s="75" t="n">
        <v>3209.8</v>
      </c>
      <c r="L85" s="75" t="n">
        <v>3216.86</v>
      </c>
      <c r="M85" s="75" t="n">
        <v>3218.16</v>
      </c>
      <c r="N85" s="75" t="n">
        <v>3215.18</v>
      </c>
      <c r="O85" s="75" t="n">
        <v>3213.79</v>
      </c>
      <c r="P85" s="75" t="n">
        <v>3195.35</v>
      </c>
      <c r="Q85" s="75" t="n">
        <v>3186.54</v>
      </c>
      <c r="R85" s="75" t="n">
        <v>3186.79</v>
      </c>
      <c r="S85" s="75" t="n">
        <v>3185.98</v>
      </c>
      <c r="T85" s="75" t="n">
        <v>3208</v>
      </c>
      <c r="U85" s="75" t="n">
        <v>3206.51</v>
      </c>
      <c r="V85" s="75" t="n">
        <v>3185.61</v>
      </c>
      <c r="W85" s="75" t="n">
        <v>3175.26</v>
      </c>
      <c r="X85" s="75" t="n">
        <v>3048.03</v>
      </c>
      <c r="Y85" s="75" t="n">
        <v>2784.97</v>
      </c>
      <c r="Z85" s="76"/>
    </row>
    <row r="86" customFormat="false" ht="12.75" hidden="false" customHeight="false" outlineLevel="0" collapsed="false">
      <c r="A86" s="74" t="n">
        <v>45572</v>
      </c>
      <c r="B86" s="75" t="n">
        <v>2566.16</v>
      </c>
      <c r="C86" s="75" t="n">
        <v>2542.39</v>
      </c>
      <c r="D86" s="75" t="n">
        <v>2511.83</v>
      </c>
      <c r="E86" s="75" t="n">
        <v>2521.7</v>
      </c>
      <c r="F86" s="75" t="n">
        <v>2600.65</v>
      </c>
      <c r="G86" s="75" t="n">
        <v>2788.13</v>
      </c>
      <c r="H86" s="75" t="n">
        <v>2945.09</v>
      </c>
      <c r="I86" s="75" t="n">
        <v>3181.54</v>
      </c>
      <c r="J86" s="75" t="n">
        <v>3268.7</v>
      </c>
      <c r="K86" s="75" t="n">
        <v>3270.08</v>
      </c>
      <c r="L86" s="75" t="n">
        <v>3267.82</v>
      </c>
      <c r="M86" s="75" t="n">
        <v>3265.58</v>
      </c>
      <c r="N86" s="75" t="n">
        <v>3266.71</v>
      </c>
      <c r="O86" s="75" t="n">
        <v>3292.29</v>
      </c>
      <c r="P86" s="75" t="n">
        <v>3286.18</v>
      </c>
      <c r="Q86" s="75" t="n">
        <v>3265.61</v>
      </c>
      <c r="R86" s="75" t="n">
        <v>3267.11</v>
      </c>
      <c r="S86" s="75" t="n">
        <v>3268.05</v>
      </c>
      <c r="T86" s="75" t="n">
        <v>3263.43</v>
      </c>
      <c r="U86" s="75" t="n">
        <v>3263.21</v>
      </c>
      <c r="V86" s="75" t="n">
        <v>3262.7</v>
      </c>
      <c r="W86" s="75" t="n">
        <v>3255.2</v>
      </c>
      <c r="X86" s="75" t="n">
        <v>3072.16</v>
      </c>
      <c r="Y86" s="75" t="n">
        <v>2685.63</v>
      </c>
      <c r="Z86" s="76"/>
    </row>
    <row r="87" customFormat="false" ht="12.75" hidden="false" customHeight="false" outlineLevel="0" collapsed="false">
      <c r="A87" s="74" t="n">
        <v>45573</v>
      </c>
      <c r="B87" s="75" t="n">
        <v>2485.77</v>
      </c>
      <c r="C87" s="75" t="n">
        <v>2470.11</v>
      </c>
      <c r="D87" s="75" t="n">
        <v>2460.16</v>
      </c>
      <c r="E87" s="75" t="n">
        <v>2468.85</v>
      </c>
      <c r="F87" s="75" t="n">
        <v>2484.35</v>
      </c>
      <c r="G87" s="75" t="n">
        <v>2674.64</v>
      </c>
      <c r="H87" s="75" t="n">
        <v>2779.16</v>
      </c>
      <c r="I87" s="75" t="n">
        <v>3162.65</v>
      </c>
      <c r="J87" s="75" t="n">
        <v>3243.8</v>
      </c>
      <c r="K87" s="75" t="n">
        <v>3255.78</v>
      </c>
      <c r="L87" s="75" t="n">
        <v>3256.63</v>
      </c>
      <c r="M87" s="75" t="n">
        <v>3288.69</v>
      </c>
      <c r="N87" s="75" t="n">
        <v>3293.09</v>
      </c>
      <c r="O87" s="75" t="n">
        <v>3289.78</v>
      </c>
      <c r="P87" s="75" t="n">
        <v>3286.7</v>
      </c>
      <c r="Q87" s="75" t="n">
        <v>3252.89</v>
      </c>
      <c r="R87" s="75" t="n">
        <v>3246.95</v>
      </c>
      <c r="S87" s="75" t="n">
        <v>3278.1</v>
      </c>
      <c r="T87" s="75" t="n">
        <v>3248.53</v>
      </c>
      <c r="U87" s="75" t="n">
        <v>3239.71</v>
      </c>
      <c r="V87" s="75" t="n">
        <v>3213.21</v>
      </c>
      <c r="W87" s="75" t="n">
        <v>3105.62</v>
      </c>
      <c r="X87" s="75" t="n">
        <v>2775.31</v>
      </c>
      <c r="Y87" s="75" t="n">
        <v>2631.94</v>
      </c>
      <c r="Z87" s="76"/>
    </row>
    <row r="88" customFormat="false" ht="12.75" hidden="false" customHeight="false" outlineLevel="0" collapsed="false">
      <c r="A88" s="74" t="n">
        <v>45574</v>
      </c>
      <c r="B88" s="75" t="n">
        <v>2533.93</v>
      </c>
      <c r="C88" s="75" t="n">
        <v>2453.65</v>
      </c>
      <c r="D88" s="75" t="n">
        <v>2444.22</v>
      </c>
      <c r="E88" s="75" t="n">
        <v>2452.9</v>
      </c>
      <c r="F88" s="75" t="n">
        <v>2484.09</v>
      </c>
      <c r="G88" s="75" t="n">
        <v>2722.54</v>
      </c>
      <c r="H88" s="75" t="n">
        <v>2888.77</v>
      </c>
      <c r="I88" s="75" t="n">
        <v>3160.55</v>
      </c>
      <c r="J88" s="75" t="n">
        <v>3245.22</v>
      </c>
      <c r="K88" s="75" t="n">
        <v>3251.1</v>
      </c>
      <c r="L88" s="75" t="n">
        <v>3248.8</v>
      </c>
      <c r="M88" s="75" t="n">
        <v>3248.48</v>
      </c>
      <c r="N88" s="75" t="n">
        <v>3249.4</v>
      </c>
      <c r="O88" s="75" t="n">
        <v>3248.21</v>
      </c>
      <c r="P88" s="75" t="n">
        <v>3245.29</v>
      </c>
      <c r="Q88" s="75" t="n">
        <v>3242.18</v>
      </c>
      <c r="R88" s="75" t="n">
        <v>3241.69</v>
      </c>
      <c r="S88" s="75" t="n">
        <v>3246.39</v>
      </c>
      <c r="T88" s="75" t="n">
        <v>3243.54</v>
      </c>
      <c r="U88" s="75" t="n">
        <v>3240.29</v>
      </c>
      <c r="V88" s="75" t="n">
        <v>3233.35</v>
      </c>
      <c r="W88" s="75" t="n">
        <v>3159.97</v>
      </c>
      <c r="X88" s="75" t="n">
        <v>2903.42</v>
      </c>
      <c r="Y88" s="75" t="n">
        <v>2787.49</v>
      </c>
      <c r="Z88" s="76"/>
    </row>
    <row r="89" customFormat="false" ht="12.75" hidden="false" customHeight="false" outlineLevel="0" collapsed="false">
      <c r="A89" s="74" t="n">
        <v>45575</v>
      </c>
      <c r="B89" s="75" t="n">
        <v>2581.61</v>
      </c>
      <c r="C89" s="75" t="n">
        <v>2499.41</v>
      </c>
      <c r="D89" s="75" t="n">
        <v>2456.08</v>
      </c>
      <c r="E89" s="75" t="n">
        <v>2462.49</v>
      </c>
      <c r="F89" s="75" t="n">
        <v>2503.88</v>
      </c>
      <c r="G89" s="75" t="n">
        <v>2734.77</v>
      </c>
      <c r="H89" s="75" t="n">
        <v>2905.71</v>
      </c>
      <c r="I89" s="75" t="n">
        <v>3162.38</v>
      </c>
      <c r="J89" s="75" t="n">
        <v>3250.42</v>
      </c>
      <c r="K89" s="75" t="n">
        <v>3251.25</v>
      </c>
      <c r="L89" s="75" t="n">
        <v>3249.36</v>
      </c>
      <c r="M89" s="75" t="n">
        <v>3247.93</v>
      </c>
      <c r="N89" s="75" t="n">
        <v>3249.22</v>
      </c>
      <c r="O89" s="75" t="n">
        <v>3248.83</v>
      </c>
      <c r="P89" s="75" t="n">
        <v>3247.37</v>
      </c>
      <c r="Q89" s="75" t="n">
        <v>3245.87</v>
      </c>
      <c r="R89" s="75" t="n">
        <v>3242.45</v>
      </c>
      <c r="S89" s="75" t="n">
        <v>3244.58</v>
      </c>
      <c r="T89" s="75" t="n">
        <v>3244.66</v>
      </c>
      <c r="U89" s="75" t="n">
        <v>3238.3</v>
      </c>
      <c r="V89" s="75" t="n">
        <v>3232.16</v>
      </c>
      <c r="W89" s="75" t="n">
        <v>3136.32</v>
      </c>
      <c r="X89" s="75" t="n">
        <v>2804.34</v>
      </c>
      <c r="Y89" s="75" t="n">
        <v>2698.95</v>
      </c>
      <c r="Z89" s="76"/>
    </row>
    <row r="90" customFormat="false" ht="12.75" hidden="false" customHeight="false" outlineLevel="0" collapsed="false">
      <c r="A90" s="74" t="n">
        <v>45576</v>
      </c>
      <c r="B90" s="75" t="n">
        <v>2604.39</v>
      </c>
      <c r="C90" s="75" t="n">
        <v>2524.11</v>
      </c>
      <c r="D90" s="75" t="n">
        <v>2473.26</v>
      </c>
      <c r="E90" s="75" t="n">
        <v>2487.26</v>
      </c>
      <c r="F90" s="75" t="n">
        <v>2521.63</v>
      </c>
      <c r="G90" s="75" t="n">
        <v>2759.39</v>
      </c>
      <c r="H90" s="75" t="n">
        <v>2931.2</v>
      </c>
      <c r="I90" s="75" t="n">
        <v>3192.61</v>
      </c>
      <c r="J90" s="75" t="n">
        <v>3240.02</v>
      </c>
      <c r="K90" s="75" t="n">
        <v>3240.42</v>
      </c>
      <c r="L90" s="75" t="n">
        <v>3237.37</v>
      </c>
      <c r="M90" s="75" t="n">
        <v>3236.06</v>
      </c>
      <c r="N90" s="75" t="n">
        <v>3236.74</v>
      </c>
      <c r="O90" s="75" t="n">
        <v>3236.8</v>
      </c>
      <c r="P90" s="75" t="n">
        <v>3235.08</v>
      </c>
      <c r="Q90" s="75" t="n">
        <v>3233.43</v>
      </c>
      <c r="R90" s="75" t="n">
        <v>3227.24</v>
      </c>
      <c r="S90" s="75" t="n">
        <v>3232.78</v>
      </c>
      <c r="T90" s="75" t="n">
        <v>3227.36</v>
      </c>
      <c r="U90" s="75" t="n">
        <v>3215.92</v>
      </c>
      <c r="V90" s="75" t="n">
        <v>3211.01</v>
      </c>
      <c r="W90" s="75" t="n">
        <v>3197.26</v>
      </c>
      <c r="X90" s="75" t="n">
        <v>3116.52</v>
      </c>
      <c r="Y90" s="75" t="n">
        <v>2877.79</v>
      </c>
      <c r="Z90" s="76"/>
    </row>
    <row r="91" customFormat="false" ht="12.75" hidden="false" customHeight="false" outlineLevel="0" collapsed="false">
      <c r="A91" s="74" t="n">
        <v>45577</v>
      </c>
      <c r="B91" s="75" t="n">
        <v>2728.91</v>
      </c>
      <c r="C91" s="75" t="n">
        <v>2677.29</v>
      </c>
      <c r="D91" s="75" t="n">
        <v>2612.81</v>
      </c>
      <c r="E91" s="75" t="n">
        <v>2591.94</v>
      </c>
      <c r="F91" s="75" t="n">
        <v>2548.94</v>
      </c>
      <c r="G91" s="75" t="n">
        <v>2682.09</v>
      </c>
      <c r="H91" s="75" t="n">
        <v>2737.85</v>
      </c>
      <c r="I91" s="75" t="n">
        <v>2960.37</v>
      </c>
      <c r="J91" s="75" t="n">
        <v>3253.02</v>
      </c>
      <c r="K91" s="75" t="n">
        <v>3284.4</v>
      </c>
      <c r="L91" s="75" t="n">
        <v>3285.44</v>
      </c>
      <c r="M91" s="75" t="n">
        <v>3282.11</v>
      </c>
      <c r="N91" s="75" t="n">
        <v>3279.76</v>
      </c>
      <c r="O91" s="75" t="n">
        <v>3280.24</v>
      </c>
      <c r="P91" s="75" t="n">
        <v>3279.73</v>
      </c>
      <c r="Q91" s="75" t="n">
        <v>3278.83</v>
      </c>
      <c r="R91" s="75" t="n">
        <v>3279.28</v>
      </c>
      <c r="S91" s="75" t="n">
        <v>3288.8</v>
      </c>
      <c r="T91" s="75" t="n">
        <v>3279.32</v>
      </c>
      <c r="U91" s="75" t="n">
        <v>3273.4</v>
      </c>
      <c r="V91" s="75" t="n">
        <v>3269.23</v>
      </c>
      <c r="W91" s="75" t="n">
        <v>3204.88</v>
      </c>
      <c r="X91" s="75" t="n">
        <v>2940.98</v>
      </c>
      <c r="Y91" s="75" t="n">
        <v>2736.5</v>
      </c>
      <c r="Z91" s="76"/>
    </row>
    <row r="92" customFormat="false" ht="12.75" hidden="false" customHeight="false" outlineLevel="0" collapsed="false">
      <c r="A92" s="74" t="n">
        <v>45578</v>
      </c>
      <c r="B92" s="75" t="n">
        <v>2472.86</v>
      </c>
      <c r="C92" s="75" t="n">
        <v>2378.23</v>
      </c>
      <c r="D92" s="75" t="n">
        <v>2333.26</v>
      </c>
      <c r="E92" s="75" t="n">
        <v>2319.82</v>
      </c>
      <c r="F92" s="75" t="n">
        <v>2330.84</v>
      </c>
      <c r="G92" s="75" t="n">
        <v>2427.49</v>
      </c>
      <c r="H92" s="75" t="n">
        <v>2464.96</v>
      </c>
      <c r="I92" s="75" t="n">
        <v>2588.26</v>
      </c>
      <c r="J92" s="75" t="n">
        <v>2808.37</v>
      </c>
      <c r="K92" s="75" t="n">
        <v>3118.39</v>
      </c>
      <c r="L92" s="75" t="n">
        <v>3174.58</v>
      </c>
      <c r="M92" s="75" t="n">
        <v>3172.9</v>
      </c>
      <c r="N92" s="75" t="n">
        <v>3170.23</v>
      </c>
      <c r="O92" s="75" t="n">
        <v>3172.53</v>
      </c>
      <c r="P92" s="75" t="n">
        <v>3176.05</v>
      </c>
      <c r="Q92" s="75" t="n">
        <v>3172.57</v>
      </c>
      <c r="R92" s="75" t="n">
        <v>3177.23</v>
      </c>
      <c r="S92" s="75" t="n">
        <v>3202.21</v>
      </c>
      <c r="T92" s="75" t="n">
        <v>3204.11</v>
      </c>
      <c r="U92" s="75" t="n">
        <v>3178.88</v>
      </c>
      <c r="V92" s="75" t="n">
        <v>3162.28</v>
      </c>
      <c r="W92" s="75" t="n">
        <v>3097.88</v>
      </c>
      <c r="X92" s="75" t="n">
        <v>2774.81</v>
      </c>
      <c r="Y92" s="75" t="n">
        <v>2636.67</v>
      </c>
      <c r="Z92" s="76"/>
    </row>
    <row r="93" customFormat="false" ht="12.75" hidden="false" customHeight="false" outlineLevel="0" collapsed="false">
      <c r="A93" s="74" t="n">
        <v>45579</v>
      </c>
      <c r="B93" s="75" t="n">
        <v>2460.88</v>
      </c>
      <c r="C93" s="75" t="n">
        <v>2429.54</v>
      </c>
      <c r="D93" s="75" t="n">
        <v>2385.67</v>
      </c>
      <c r="E93" s="75" t="n">
        <v>2393.05</v>
      </c>
      <c r="F93" s="75" t="n">
        <v>2419.14</v>
      </c>
      <c r="G93" s="75" t="n">
        <v>2668.23</v>
      </c>
      <c r="H93" s="75" t="n">
        <v>2844.61</v>
      </c>
      <c r="I93" s="75" t="n">
        <v>3210.63</v>
      </c>
      <c r="J93" s="75" t="n">
        <v>3334.25</v>
      </c>
      <c r="K93" s="75" t="n">
        <v>3345.69</v>
      </c>
      <c r="L93" s="75" t="n">
        <v>3340.85</v>
      </c>
      <c r="M93" s="75" t="n">
        <v>3336.15</v>
      </c>
      <c r="N93" s="75" t="n">
        <v>3337.94</v>
      </c>
      <c r="O93" s="75" t="n">
        <v>3335.99</v>
      </c>
      <c r="P93" s="75" t="n">
        <v>3320.38</v>
      </c>
      <c r="Q93" s="75" t="n">
        <v>3314.48</v>
      </c>
      <c r="R93" s="75" t="n">
        <v>3303.97</v>
      </c>
      <c r="S93" s="75" t="n">
        <v>3306.7</v>
      </c>
      <c r="T93" s="75" t="n">
        <v>3302.38</v>
      </c>
      <c r="U93" s="75" t="n">
        <v>3267.53</v>
      </c>
      <c r="V93" s="75" t="n">
        <v>3254.29</v>
      </c>
      <c r="W93" s="75" t="n">
        <v>3155.94</v>
      </c>
      <c r="X93" s="75" t="n">
        <v>2927.56</v>
      </c>
      <c r="Y93" s="75" t="n">
        <v>2734.92</v>
      </c>
      <c r="Z93" s="76"/>
    </row>
    <row r="94" customFormat="false" ht="12.75" hidden="false" customHeight="false" outlineLevel="0" collapsed="false">
      <c r="A94" s="74" t="n">
        <v>45580</v>
      </c>
      <c r="B94" s="75" t="n">
        <v>2444.97</v>
      </c>
      <c r="C94" s="75" t="n">
        <v>2389.24</v>
      </c>
      <c r="D94" s="75" t="n">
        <v>2362.48</v>
      </c>
      <c r="E94" s="75" t="n">
        <v>2367.71</v>
      </c>
      <c r="F94" s="75" t="n">
        <v>2416.66</v>
      </c>
      <c r="G94" s="75" t="n">
        <v>2624.59</v>
      </c>
      <c r="H94" s="75" t="n">
        <v>2866.21</v>
      </c>
      <c r="I94" s="75" t="n">
        <v>3123.43</v>
      </c>
      <c r="J94" s="75" t="n">
        <v>3299.6</v>
      </c>
      <c r="K94" s="75" t="n">
        <v>3306.36</v>
      </c>
      <c r="L94" s="75" t="n">
        <v>3294.52</v>
      </c>
      <c r="M94" s="75" t="n">
        <v>3288.64</v>
      </c>
      <c r="N94" s="75" t="n">
        <v>3286.1</v>
      </c>
      <c r="O94" s="75" t="n">
        <v>3286.75</v>
      </c>
      <c r="P94" s="75" t="n">
        <v>3279.14</v>
      </c>
      <c r="Q94" s="75" t="n">
        <v>3278.21</v>
      </c>
      <c r="R94" s="75" t="n">
        <v>3276.08</v>
      </c>
      <c r="S94" s="75" t="n">
        <v>3280.05</v>
      </c>
      <c r="T94" s="75" t="n">
        <v>3273.61</v>
      </c>
      <c r="U94" s="75" t="n">
        <v>3264.89</v>
      </c>
      <c r="V94" s="75" t="n">
        <v>3253.49</v>
      </c>
      <c r="W94" s="75" t="n">
        <v>3097.21</v>
      </c>
      <c r="X94" s="75" t="n">
        <v>2844.34</v>
      </c>
      <c r="Y94" s="75" t="n">
        <v>2680.22</v>
      </c>
      <c r="Z94" s="76"/>
    </row>
    <row r="95" customFormat="false" ht="12.75" hidden="false" customHeight="false" outlineLevel="0" collapsed="false">
      <c r="A95" s="74" t="n">
        <v>45581</v>
      </c>
      <c r="B95" s="75" t="n">
        <v>2461.56</v>
      </c>
      <c r="C95" s="75" t="n">
        <v>2451.17</v>
      </c>
      <c r="D95" s="75" t="n">
        <v>2421.11</v>
      </c>
      <c r="E95" s="75" t="n">
        <v>2431.66</v>
      </c>
      <c r="F95" s="75" t="n">
        <v>2449.77</v>
      </c>
      <c r="G95" s="75" t="n">
        <v>2720.53</v>
      </c>
      <c r="H95" s="75" t="n">
        <v>2989.82</v>
      </c>
      <c r="I95" s="75" t="n">
        <v>3176.42</v>
      </c>
      <c r="J95" s="75" t="n">
        <v>3338.08</v>
      </c>
      <c r="K95" s="75" t="n">
        <v>3348.69</v>
      </c>
      <c r="L95" s="75" t="n">
        <v>3344.12</v>
      </c>
      <c r="M95" s="75" t="n">
        <v>3338.59</v>
      </c>
      <c r="N95" s="75" t="n">
        <v>3345.96</v>
      </c>
      <c r="O95" s="75" t="n">
        <v>3345.91</v>
      </c>
      <c r="P95" s="75" t="n">
        <v>3335.81</v>
      </c>
      <c r="Q95" s="75" t="n">
        <v>3330.28</v>
      </c>
      <c r="R95" s="75" t="n">
        <v>3326.68</v>
      </c>
      <c r="S95" s="75" t="n">
        <v>3332.86</v>
      </c>
      <c r="T95" s="75" t="n">
        <v>3323.7</v>
      </c>
      <c r="U95" s="75" t="n">
        <v>3304.86</v>
      </c>
      <c r="V95" s="75" t="n">
        <v>3268.46</v>
      </c>
      <c r="W95" s="75" t="n">
        <v>3191.19</v>
      </c>
      <c r="X95" s="75" t="n">
        <v>2957.26</v>
      </c>
      <c r="Y95" s="75" t="n">
        <v>2755.22</v>
      </c>
      <c r="Z95" s="76"/>
    </row>
    <row r="96" customFormat="false" ht="12.75" hidden="false" customHeight="false" outlineLevel="0" collapsed="false">
      <c r="A96" s="74" t="n">
        <v>45582</v>
      </c>
      <c r="B96" s="75" t="n">
        <v>2450.45</v>
      </c>
      <c r="C96" s="75" t="n">
        <v>2448.34</v>
      </c>
      <c r="D96" s="75" t="n">
        <v>2415.35</v>
      </c>
      <c r="E96" s="75" t="n">
        <v>2419.1</v>
      </c>
      <c r="F96" s="75" t="n">
        <v>2431.65</v>
      </c>
      <c r="G96" s="75" t="n">
        <v>2679.7</v>
      </c>
      <c r="H96" s="75" t="n">
        <v>2808.6</v>
      </c>
      <c r="I96" s="75" t="n">
        <v>3097.85</v>
      </c>
      <c r="J96" s="75" t="n">
        <v>3262.64</v>
      </c>
      <c r="K96" s="75" t="n">
        <v>3262.64</v>
      </c>
      <c r="L96" s="75" t="n">
        <v>3259.33</v>
      </c>
      <c r="M96" s="75" t="n">
        <v>3258.45</v>
      </c>
      <c r="N96" s="75" t="n">
        <v>3259.6</v>
      </c>
      <c r="O96" s="75" t="n">
        <v>3260.64</v>
      </c>
      <c r="P96" s="75" t="n">
        <v>3259.22</v>
      </c>
      <c r="Q96" s="75" t="n">
        <v>3256.11</v>
      </c>
      <c r="R96" s="75" t="n">
        <v>3255.5</v>
      </c>
      <c r="S96" s="75" t="n">
        <v>3257.38</v>
      </c>
      <c r="T96" s="75" t="n">
        <v>3252.5</v>
      </c>
      <c r="U96" s="75" t="n">
        <v>3244.51</v>
      </c>
      <c r="V96" s="75" t="n">
        <v>3215.36</v>
      </c>
      <c r="W96" s="75" t="n">
        <v>3052.38</v>
      </c>
      <c r="X96" s="75" t="n">
        <v>2737.99</v>
      </c>
      <c r="Y96" s="75" t="n">
        <v>2590.93</v>
      </c>
      <c r="Z96" s="76"/>
    </row>
    <row r="97" customFormat="false" ht="12.75" hidden="false" customHeight="false" outlineLevel="0" collapsed="false">
      <c r="A97" s="74" t="n">
        <v>45583</v>
      </c>
      <c r="B97" s="75" t="n">
        <v>2448.67</v>
      </c>
      <c r="C97" s="75" t="n">
        <v>2436.03</v>
      </c>
      <c r="D97" s="75" t="n">
        <v>2404.02</v>
      </c>
      <c r="E97" s="75" t="n">
        <v>2411.9</v>
      </c>
      <c r="F97" s="75" t="n">
        <v>2424.53</v>
      </c>
      <c r="G97" s="75" t="n">
        <v>2629.35</v>
      </c>
      <c r="H97" s="75" t="n">
        <v>2749.45</v>
      </c>
      <c r="I97" s="75" t="n">
        <v>3054.43</v>
      </c>
      <c r="J97" s="75" t="n">
        <v>3258.29</v>
      </c>
      <c r="K97" s="75" t="n">
        <v>3259.07</v>
      </c>
      <c r="L97" s="75" t="n">
        <v>3257.11</v>
      </c>
      <c r="M97" s="75" t="n">
        <v>3255.96</v>
      </c>
      <c r="N97" s="75" t="n">
        <v>3256.74</v>
      </c>
      <c r="O97" s="75" t="n">
        <v>3256.12</v>
      </c>
      <c r="P97" s="75" t="n">
        <v>3254.64</v>
      </c>
      <c r="Q97" s="75" t="n">
        <v>3254.5</v>
      </c>
      <c r="R97" s="75" t="n">
        <v>3250.96</v>
      </c>
      <c r="S97" s="75" t="n">
        <v>3254.98</v>
      </c>
      <c r="T97" s="75" t="n">
        <v>3246.64</v>
      </c>
      <c r="U97" s="75" t="n">
        <v>3245.52</v>
      </c>
      <c r="V97" s="75" t="n">
        <v>3230.3</v>
      </c>
      <c r="W97" s="75" t="n">
        <v>3155.92</v>
      </c>
      <c r="X97" s="75" t="n">
        <v>2867.71</v>
      </c>
      <c r="Y97" s="75" t="n">
        <v>2743.45</v>
      </c>
      <c r="Z97" s="76"/>
    </row>
    <row r="98" customFormat="false" ht="12.75" hidden="false" customHeight="false" outlineLevel="0" collapsed="false">
      <c r="A98" s="74" t="n">
        <v>45584</v>
      </c>
      <c r="B98" s="75" t="n">
        <v>2757.96</v>
      </c>
      <c r="C98" s="75" t="n">
        <v>2645.13</v>
      </c>
      <c r="D98" s="75" t="n">
        <v>2558.49</v>
      </c>
      <c r="E98" s="75" t="n">
        <v>2550.07</v>
      </c>
      <c r="F98" s="75" t="n">
        <v>2566.85</v>
      </c>
      <c r="G98" s="75" t="n">
        <v>2716.77</v>
      </c>
      <c r="H98" s="75" t="n">
        <v>2831.12</v>
      </c>
      <c r="I98" s="75" t="n">
        <v>2991.65</v>
      </c>
      <c r="J98" s="75" t="n">
        <v>3216.03</v>
      </c>
      <c r="K98" s="75" t="n">
        <v>3251.78</v>
      </c>
      <c r="L98" s="75" t="n">
        <v>3280.78</v>
      </c>
      <c r="M98" s="75" t="n">
        <v>3264.35</v>
      </c>
      <c r="N98" s="75" t="n">
        <v>3258.14</v>
      </c>
      <c r="O98" s="75" t="n">
        <v>3257.52</v>
      </c>
      <c r="P98" s="75" t="n">
        <v>3238.21</v>
      </c>
      <c r="Q98" s="75" t="n">
        <v>3218.97</v>
      </c>
      <c r="R98" s="75" t="n">
        <v>3261.56</v>
      </c>
      <c r="S98" s="75" t="n">
        <v>3235.1</v>
      </c>
      <c r="T98" s="75" t="n">
        <v>3226.24</v>
      </c>
      <c r="U98" s="75" t="n">
        <v>3232.69</v>
      </c>
      <c r="V98" s="75" t="n">
        <v>3217.08</v>
      </c>
      <c r="W98" s="75" t="n">
        <v>3199.1</v>
      </c>
      <c r="X98" s="75" t="n">
        <v>3082.48</v>
      </c>
      <c r="Y98" s="75" t="n">
        <v>2853.07</v>
      </c>
      <c r="Z98" s="76"/>
    </row>
    <row r="99" customFormat="false" ht="12.75" hidden="false" customHeight="false" outlineLevel="0" collapsed="false">
      <c r="A99" s="74" t="n">
        <v>45585</v>
      </c>
      <c r="B99" s="75" t="n">
        <v>2737.87</v>
      </c>
      <c r="C99" s="75" t="n">
        <v>2633.15</v>
      </c>
      <c r="D99" s="75" t="n">
        <v>2553.11</v>
      </c>
      <c r="E99" s="75" t="n">
        <v>2545.87</v>
      </c>
      <c r="F99" s="75" t="n">
        <v>2544.03</v>
      </c>
      <c r="G99" s="75" t="n">
        <v>2689.69</v>
      </c>
      <c r="H99" s="75" t="n">
        <v>2767.81</v>
      </c>
      <c r="I99" s="75" t="n">
        <v>2847.37</v>
      </c>
      <c r="J99" s="75" t="n">
        <v>3075.65</v>
      </c>
      <c r="K99" s="75" t="n">
        <v>3182.7</v>
      </c>
      <c r="L99" s="75" t="n">
        <v>3183.33</v>
      </c>
      <c r="M99" s="75" t="n">
        <v>3181.91</v>
      </c>
      <c r="N99" s="75" t="n">
        <v>3173.55</v>
      </c>
      <c r="O99" s="75" t="n">
        <v>3166.92</v>
      </c>
      <c r="P99" s="75" t="n">
        <v>3171.72</v>
      </c>
      <c r="Q99" s="75" t="n">
        <v>3176.06</v>
      </c>
      <c r="R99" s="75" t="n">
        <v>3176.38</v>
      </c>
      <c r="S99" s="75" t="n">
        <v>3181.73</v>
      </c>
      <c r="T99" s="75" t="n">
        <v>3179.2</v>
      </c>
      <c r="U99" s="75" t="n">
        <v>3173.63</v>
      </c>
      <c r="V99" s="75" t="n">
        <v>3165.85</v>
      </c>
      <c r="W99" s="75" t="n">
        <v>3134.88</v>
      </c>
      <c r="X99" s="75" t="n">
        <v>2826.06</v>
      </c>
      <c r="Y99" s="75" t="n">
        <v>2737.87</v>
      </c>
      <c r="Z99" s="76"/>
    </row>
    <row r="100" customFormat="false" ht="12.75" hidden="false" customHeight="false" outlineLevel="0" collapsed="false">
      <c r="A100" s="74" t="n">
        <v>45586</v>
      </c>
      <c r="B100" s="75" t="n">
        <v>2497.26</v>
      </c>
      <c r="C100" s="75" t="n">
        <v>2458.56</v>
      </c>
      <c r="D100" s="75" t="n">
        <v>2435.68</v>
      </c>
      <c r="E100" s="75" t="n">
        <v>2436.53</v>
      </c>
      <c r="F100" s="75" t="n">
        <v>2468.15</v>
      </c>
      <c r="G100" s="75" t="n">
        <v>2745.96</v>
      </c>
      <c r="H100" s="75" t="n">
        <v>2912.78</v>
      </c>
      <c r="I100" s="75" t="n">
        <v>3198.09</v>
      </c>
      <c r="J100" s="75" t="n">
        <v>3281.23</v>
      </c>
      <c r="K100" s="75" t="n">
        <v>3283.34</v>
      </c>
      <c r="L100" s="75" t="n">
        <v>3281.15</v>
      </c>
      <c r="M100" s="75" t="n">
        <v>3280.12</v>
      </c>
      <c r="N100" s="75" t="n">
        <v>3281.52</v>
      </c>
      <c r="O100" s="75" t="n">
        <v>3281.82</v>
      </c>
      <c r="P100" s="75" t="n">
        <v>3280.76</v>
      </c>
      <c r="Q100" s="75" t="n">
        <v>3277.81</v>
      </c>
      <c r="R100" s="75" t="n">
        <v>3276.35</v>
      </c>
      <c r="S100" s="75" t="n">
        <v>3275</v>
      </c>
      <c r="T100" s="75" t="n">
        <v>3271.29</v>
      </c>
      <c r="U100" s="75" t="n">
        <v>3269.7</v>
      </c>
      <c r="V100" s="75" t="n">
        <v>3256.5</v>
      </c>
      <c r="W100" s="75" t="n">
        <v>3149.07</v>
      </c>
      <c r="X100" s="75" t="n">
        <v>2842.78</v>
      </c>
      <c r="Y100" s="75" t="n">
        <v>2712.39</v>
      </c>
      <c r="Z100" s="76"/>
    </row>
    <row r="101" customFormat="false" ht="12.75" hidden="false" customHeight="false" outlineLevel="0" collapsed="false">
      <c r="A101" s="74" t="n">
        <v>45587</v>
      </c>
      <c r="B101" s="75" t="n">
        <v>2500.27</v>
      </c>
      <c r="C101" s="75" t="n">
        <v>2433.22</v>
      </c>
      <c r="D101" s="75" t="n">
        <v>2409.75</v>
      </c>
      <c r="E101" s="75" t="n">
        <v>2401.74</v>
      </c>
      <c r="F101" s="75" t="n">
        <v>2447.8</v>
      </c>
      <c r="G101" s="75" t="n">
        <v>2717.44</v>
      </c>
      <c r="H101" s="75" t="n">
        <v>2897.34</v>
      </c>
      <c r="I101" s="75" t="n">
        <v>3186.08</v>
      </c>
      <c r="J101" s="75" t="n">
        <v>3300.04</v>
      </c>
      <c r="K101" s="75" t="n">
        <v>3324.03</v>
      </c>
      <c r="L101" s="75" t="n">
        <v>3318.22</v>
      </c>
      <c r="M101" s="75" t="n">
        <v>3311.78</v>
      </c>
      <c r="N101" s="75" t="n">
        <v>3313.37</v>
      </c>
      <c r="O101" s="75" t="n">
        <v>3312.97</v>
      </c>
      <c r="P101" s="75" t="n">
        <v>3304.15</v>
      </c>
      <c r="Q101" s="75" t="n">
        <v>3291.69</v>
      </c>
      <c r="R101" s="75" t="n">
        <v>3284.9</v>
      </c>
      <c r="S101" s="75" t="n">
        <v>3285.54</v>
      </c>
      <c r="T101" s="75" t="n">
        <v>3281.79</v>
      </c>
      <c r="U101" s="75" t="n">
        <v>3276.88</v>
      </c>
      <c r="V101" s="75" t="n">
        <v>3267.51</v>
      </c>
      <c r="W101" s="75" t="n">
        <v>3172.57</v>
      </c>
      <c r="X101" s="75" t="n">
        <v>2967.53</v>
      </c>
      <c r="Y101" s="75" t="n">
        <v>2737.03</v>
      </c>
      <c r="Z101" s="76"/>
    </row>
    <row r="102" customFormat="false" ht="12.75" hidden="false" customHeight="false" outlineLevel="0" collapsed="false">
      <c r="A102" s="74" t="n">
        <v>45588</v>
      </c>
      <c r="B102" s="75" t="n">
        <v>2602.37</v>
      </c>
      <c r="C102" s="75" t="n">
        <v>2493.42</v>
      </c>
      <c r="D102" s="75" t="n">
        <v>2441.37</v>
      </c>
      <c r="E102" s="75" t="n">
        <v>2428.67</v>
      </c>
      <c r="F102" s="75" t="n">
        <v>2470.64</v>
      </c>
      <c r="G102" s="75" t="n">
        <v>2685.46</v>
      </c>
      <c r="H102" s="75" t="n">
        <v>2924.12</v>
      </c>
      <c r="I102" s="75" t="n">
        <v>3204.29</v>
      </c>
      <c r="J102" s="75" t="n">
        <v>3269.75</v>
      </c>
      <c r="K102" s="75" t="n">
        <v>3272.2</v>
      </c>
      <c r="L102" s="75" t="n">
        <v>3270.22</v>
      </c>
      <c r="M102" s="75" t="n">
        <v>3269.91</v>
      </c>
      <c r="N102" s="75" t="n">
        <v>3271.17</v>
      </c>
      <c r="O102" s="75" t="n">
        <v>3272.5</v>
      </c>
      <c r="P102" s="75" t="n">
        <v>3270.79</v>
      </c>
      <c r="Q102" s="75" t="n">
        <v>3268.46</v>
      </c>
      <c r="R102" s="75" t="n">
        <v>3266.89</v>
      </c>
      <c r="S102" s="75" t="n">
        <v>3265.25</v>
      </c>
      <c r="T102" s="75" t="n">
        <v>3262.53</v>
      </c>
      <c r="U102" s="75" t="n">
        <v>3258.55</v>
      </c>
      <c r="V102" s="75" t="n">
        <v>3221.75</v>
      </c>
      <c r="W102" s="75" t="n">
        <v>3117.92</v>
      </c>
      <c r="X102" s="75" t="n">
        <v>2771.17</v>
      </c>
      <c r="Y102" s="75" t="n">
        <v>2670.65</v>
      </c>
      <c r="Z102" s="76"/>
    </row>
    <row r="103" customFormat="false" ht="12.75" hidden="false" customHeight="false" outlineLevel="0" collapsed="false">
      <c r="A103" s="74" t="n">
        <v>45589</v>
      </c>
      <c r="B103" s="75" t="n">
        <v>2486.64</v>
      </c>
      <c r="C103" s="75" t="n">
        <v>2395.51</v>
      </c>
      <c r="D103" s="75" t="n">
        <v>2368.82</v>
      </c>
      <c r="E103" s="75" t="n">
        <v>2357.04</v>
      </c>
      <c r="F103" s="75" t="n">
        <v>2422.11</v>
      </c>
      <c r="G103" s="75" t="n">
        <v>2609.98</v>
      </c>
      <c r="H103" s="75" t="n">
        <v>2869.05</v>
      </c>
      <c r="I103" s="75" t="n">
        <v>3161.3</v>
      </c>
      <c r="J103" s="75" t="n">
        <v>3276.21</v>
      </c>
      <c r="K103" s="75" t="n">
        <v>3278.92</v>
      </c>
      <c r="L103" s="75" t="n">
        <v>3278.07</v>
      </c>
      <c r="M103" s="75" t="n">
        <v>3277</v>
      </c>
      <c r="N103" s="75" t="n">
        <v>3278.7</v>
      </c>
      <c r="O103" s="75" t="n">
        <v>3280.38</v>
      </c>
      <c r="P103" s="75" t="n">
        <v>3277.29</v>
      </c>
      <c r="Q103" s="75" t="n">
        <v>3275.55</v>
      </c>
      <c r="R103" s="75" t="n">
        <v>3274.39</v>
      </c>
      <c r="S103" s="75" t="n">
        <v>3274.61</v>
      </c>
      <c r="T103" s="75" t="n">
        <v>3270.39</v>
      </c>
      <c r="U103" s="75" t="n">
        <v>3264.47</v>
      </c>
      <c r="V103" s="75" t="n">
        <v>3255.76</v>
      </c>
      <c r="W103" s="75" t="n">
        <v>3141.69</v>
      </c>
      <c r="X103" s="75" t="n">
        <v>2839.15</v>
      </c>
      <c r="Y103" s="75" t="n">
        <v>2676.71</v>
      </c>
      <c r="Z103" s="76"/>
    </row>
    <row r="104" customFormat="false" ht="12.75" hidden="false" customHeight="false" outlineLevel="0" collapsed="false">
      <c r="A104" s="74" t="n">
        <v>45590</v>
      </c>
      <c r="B104" s="75" t="n">
        <v>2536.85</v>
      </c>
      <c r="C104" s="75" t="n">
        <v>2438.7</v>
      </c>
      <c r="D104" s="75" t="n">
        <v>2429.5</v>
      </c>
      <c r="E104" s="75" t="n">
        <v>2427.05</v>
      </c>
      <c r="F104" s="75" t="n">
        <v>2512.73</v>
      </c>
      <c r="G104" s="75" t="n">
        <v>2678.11</v>
      </c>
      <c r="H104" s="75" t="n">
        <v>2946.82</v>
      </c>
      <c r="I104" s="75" t="n">
        <v>3244.35</v>
      </c>
      <c r="J104" s="75" t="n">
        <v>3305.99</v>
      </c>
      <c r="K104" s="75" t="n">
        <v>3307.89</v>
      </c>
      <c r="L104" s="75" t="n">
        <v>3301.55</v>
      </c>
      <c r="M104" s="75" t="n">
        <v>3301.17</v>
      </c>
      <c r="N104" s="75" t="n">
        <v>3302.74</v>
      </c>
      <c r="O104" s="75" t="n">
        <v>3302.1</v>
      </c>
      <c r="P104" s="75" t="n">
        <v>3298.52</v>
      </c>
      <c r="Q104" s="75" t="n">
        <v>3292.37</v>
      </c>
      <c r="R104" s="75" t="n">
        <v>3304.64</v>
      </c>
      <c r="S104" s="75" t="n">
        <v>3315.2</v>
      </c>
      <c r="T104" s="75" t="n">
        <v>3314.78</v>
      </c>
      <c r="U104" s="75" t="n">
        <v>3319.37</v>
      </c>
      <c r="V104" s="75" t="n">
        <v>3306.64</v>
      </c>
      <c r="W104" s="75" t="n">
        <v>3250.07</v>
      </c>
      <c r="X104" s="75" t="n">
        <v>3064.38</v>
      </c>
      <c r="Y104" s="75" t="n">
        <v>2779.19</v>
      </c>
      <c r="Z104" s="76"/>
    </row>
    <row r="105" customFormat="false" ht="12.75" hidden="false" customHeight="false" outlineLevel="0" collapsed="false">
      <c r="A105" s="74" t="n">
        <v>45591</v>
      </c>
      <c r="B105" s="75" t="n">
        <v>2648.22</v>
      </c>
      <c r="C105" s="75" t="n">
        <v>2603.61</v>
      </c>
      <c r="D105" s="75" t="n">
        <v>2581.09</v>
      </c>
      <c r="E105" s="75" t="n">
        <v>2574.29</v>
      </c>
      <c r="F105" s="75" t="n">
        <v>2576.31</v>
      </c>
      <c r="G105" s="75" t="n">
        <v>2648.4</v>
      </c>
      <c r="H105" s="75" t="n">
        <v>2662.86</v>
      </c>
      <c r="I105" s="75" t="n">
        <v>2868.14</v>
      </c>
      <c r="J105" s="75" t="n">
        <v>3184.85</v>
      </c>
      <c r="K105" s="75" t="n">
        <v>3242.41</v>
      </c>
      <c r="L105" s="75" t="n">
        <v>3251.18</v>
      </c>
      <c r="M105" s="75" t="n">
        <v>3248.72</v>
      </c>
      <c r="N105" s="75" t="n">
        <v>3247.74</v>
      </c>
      <c r="O105" s="75" t="n">
        <v>3245.58</v>
      </c>
      <c r="P105" s="75" t="n">
        <v>3239.81</v>
      </c>
      <c r="Q105" s="75" t="n">
        <v>3232.89</v>
      </c>
      <c r="R105" s="75" t="n">
        <v>3240.38</v>
      </c>
      <c r="S105" s="75" t="n">
        <v>3218.12</v>
      </c>
      <c r="T105" s="75" t="n">
        <v>3206.1</v>
      </c>
      <c r="U105" s="75" t="n">
        <v>3172.14</v>
      </c>
      <c r="V105" s="75" t="n">
        <v>3109.05</v>
      </c>
      <c r="W105" s="75" t="n">
        <v>3065.03</v>
      </c>
      <c r="X105" s="75" t="n">
        <v>2709.24</v>
      </c>
      <c r="Y105" s="75" t="n">
        <v>2639.16</v>
      </c>
      <c r="Z105" s="76"/>
    </row>
    <row r="106" customFormat="false" ht="12.75" hidden="false" customHeight="false" outlineLevel="0" collapsed="false">
      <c r="A106" s="74" t="n">
        <v>45592</v>
      </c>
      <c r="B106" s="75" t="n">
        <v>2640.32</v>
      </c>
      <c r="C106" s="75" t="n">
        <v>2581.32</v>
      </c>
      <c r="D106" s="75" t="n">
        <v>2496.43</v>
      </c>
      <c r="E106" s="75" t="n">
        <v>2465.41</v>
      </c>
      <c r="F106" s="75" t="n">
        <v>2462.78</v>
      </c>
      <c r="G106" s="75" t="n">
        <v>2576.65</v>
      </c>
      <c r="H106" s="75" t="n">
        <v>2592.13</v>
      </c>
      <c r="I106" s="75" t="n">
        <v>2783.8</v>
      </c>
      <c r="J106" s="75" t="n">
        <v>3055.95</v>
      </c>
      <c r="K106" s="75" t="n">
        <v>3132.06</v>
      </c>
      <c r="L106" s="75" t="n">
        <v>3136.97</v>
      </c>
      <c r="M106" s="75" t="n">
        <v>3134.81</v>
      </c>
      <c r="N106" s="75" t="n">
        <v>3135.39</v>
      </c>
      <c r="O106" s="75" t="n">
        <v>3136.59</v>
      </c>
      <c r="P106" s="75" t="n">
        <v>3134.87</v>
      </c>
      <c r="Q106" s="75" t="n">
        <v>3136.02</v>
      </c>
      <c r="R106" s="75" t="n">
        <v>3143.45</v>
      </c>
      <c r="S106" s="75" t="n">
        <v>3171.56</v>
      </c>
      <c r="T106" s="75" t="n">
        <v>3180.34</v>
      </c>
      <c r="U106" s="75" t="n">
        <v>3127.2</v>
      </c>
      <c r="V106" s="75" t="n">
        <v>3117.5</v>
      </c>
      <c r="W106" s="75" t="n">
        <v>3108.02</v>
      </c>
      <c r="X106" s="75" t="n">
        <v>2861.21</v>
      </c>
      <c r="Y106" s="75" t="n">
        <v>2692.72</v>
      </c>
      <c r="Z106" s="76"/>
    </row>
    <row r="107" customFormat="false" ht="12.75" hidden="false" customHeight="false" outlineLevel="0" collapsed="false">
      <c r="A107" s="74" t="n">
        <v>45593</v>
      </c>
      <c r="B107" s="75" t="n">
        <v>2545.12</v>
      </c>
      <c r="C107" s="75" t="n">
        <v>2502.19</v>
      </c>
      <c r="D107" s="75" t="n">
        <v>2501.23</v>
      </c>
      <c r="E107" s="75" t="n">
        <v>2538.55</v>
      </c>
      <c r="F107" s="75" t="n">
        <v>2596.22</v>
      </c>
      <c r="G107" s="75" t="n">
        <v>2742.86</v>
      </c>
      <c r="H107" s="75" t="n">
        <v>2951.03</v>
      </c>
      <c r="I107" s="75" t="n">
        <v>3246.6</v>
      </c>
      <c r="J107" s="75" t="n">
        <v>3261.13</v>
      </c>
      <c r="K107" s="75" t="n">
        <v>3263.14</v>
      </c>
      <c r="L107" s="75" t="n">
        <v>3261.16</v>
      </c>
      <c r="M107" s="75" t="n">
        <v>3260.05</v>
      </c>
      <c r="N107" s="75" t="n">
        <v>3261.97</v>
      </c>
      <c r="O107" s="75" t="n">
        <v>3263.27</v>
      </c>
      <c r="P107" s="75" t="n">
        <v>3261.78</v>
      </c>
      <c r="Q107" s="75" t="n">
        <v>3261.55</v>
      </c>
      <c r="R107" s="75" t="n">
        <v>3258.88</v>
      </c>
      <c r="S107" s="75" t="n">
        <v>3257.18</v>
      </c>
      <c r="T107" s="75" t="n">
        <v>3252.79</v>
      </c>
      <c r="U107" s="75" t="n">
        <v>3248.81</v>
      </c>
      <c r="V107" s="75" t="n">
        <v>3230.08</v>
      </c>
      <c r="W107" s="75" t="n">
        <v>3173.39</v>
      </c>
      <c r="X107" s="75" t="n">
        <v>3126.02</v>
      </c>
      <c r="Y107" s="75" t="n">
        <v>2883.42</v>
      </c>
      <c r="Z107" s="76"/>
    </row>
    <row r="108" customFormat="false" ht="12.75" hidden="false" customHeight="false" outlineLevel="0" collapsed="false">
      <c r="A108" s="74" t="n">
        <v>45594</v>
      </c>
      <c r="B108" s="75" t="n">
        <v>2581.43</v>
      </c>
      <c r="C108" s="75" t="n">
        <v>2460.75</v>
      </c>
      <c r="D108" s="75" t="n">
        <v>2433.11</v>
      </c>
      <c r="E108" s="75" t="n">
        <v>2452.35</v>
      </c>
      <c r="F108" s="75" t="n">
        <v>2545.29</v>
      </c>
      <c r="G108" s="75" t="n">
        <v>2699.82</v>
      </c>
      <c r="H108" s="75" t="n">
        <v>2920.95</v>
      </c>
      <c r="I108" s="75" t="n">
        <v>3173.91</v>
      </c>
      <c r="J108" s="75" t="n">
        <v>3255.42</v>
      </c>
      <c r="K108" s="75" t="n">
        <v>3257.63</v>
      </c>
      <c r="L108" s="75" t="n">
        <v>3255.06</v>
      </c>
      <c r="M108" s="75" t="n">
        <v>3253.93</v>
      </c>
      <c r="N108" s="75" t="n">
        <v>3255.4</v>
      </c>
      <c r="O108" s="75" t="n">
        <v>3255.88</v>
      </c>
      <c r="P108" s="75" t="n">
        <v>3253.91</v>
      </c>
      <c r="Q108" s="75" t="n">
        <v>3252.9</v>
      </c>
      <c r="R108" s="75" t="n">
        <v>3253.97</v>
      </c>
      <c r="S108" s="75" t="n">
        <v>3252.95</v>
      </c>
      <c r="T108" s="75" t="n">
        <v>3248.43</v>
      </c>
      <c r="U108" s="75" t="n">
        <v>3237.54</v>
      </c>
      <c r="V108" s="75" t="n">
        <v>3225.37</v>
      </c>
      <c r="W108" s="75" t="n">
        <v>3180.63</v>
      </c>
      <c r="X108" s="75" t="n">
        <v>2830.39</v>
      </c>
      <c r="Y108" s="75" t="n">
        <v>2698.61</v>
      </c>
      <c r="Z108" s="76"/>
    </row>
    <row r="109" customFormat="false" ht="12.75" hidden="false" customHeight="false" outlineLevel="0" collapsed="false">
      <c r="A109" s="74" t="n">
        <v>45595</v>
      </c>
      <c r="B109" s="75" t="n">
        <v>2489.08</v>
      </c>
      <c r="C109" s="75" t="n">
        <v>2436.67</v>
      </c>
      <c r="D109" s="75" t="n">
        <v>2373.61</v>
      </c>
      <c r="E109" s="75" t="n">
        <v>2417.85</v>
      </c>
      <c r="F109" s="75" t="n">
        <v>2511.35</v>
      </c>
      <c r="G109" s="75" t="n">
        <v>2658.23</v>
      </c>
      <c r="H109" s="75" t="n">
        <v>2846.86</v>
      </c>
      <c r="I109" s="75" t="n">
        <v>3125.95</v>
      </c>
      <c r="J109" s="75" t="n">
        <v>3251.92</v>
      </c>
      <c r="K109" s="75" t="n">
        <v>3257.44</v>
      </c>
      <c r="L109" s="75" t="n">
        <v>3255.85</v>
      </c>
      <c r="M109" s="75" t="n">
        <v>3253.06</v>
      </c>
      <c r="N109" s="75" t="n">
        <v>3257.87</v>
      </c>
      <c r="O109" s="75" t="n">
        <v>3258.34</v>
      </c>
      <c r="P109" s="75" t="n">
        <v>3256</v>
      </c>
      <c r="Q109" s="75" t="n">
        <v>3254.3</v>
      </c>
      <c r="R109" s="75" t="n">
        <v>3251.06</v>
      </c>
      <c r="S109" s="75" t="n">
        <v>3250.04</v>
      </c>
      <c r="T109" s="75" t="n">
        <v>3244.95</v>
      </c>
      <c r="U109" s="75" t="n">
        <v>3237.91</v>
      </c>
      <c r="V109" s="75" t="n">
        <v>3226.03</v>
      </c>
      <c r="W109" s="75" t="n">
        <v>3195.57</v>
      </c>
      <c r="X109" s="75" t="n">
        <v>2834.95</v>
      </c>
      <c r="Y109" s="75" t="n">
        <v>2693.78</v>
      </c>
      <c r="Z109" s="76"/>
    </row>
    <row r="110" customFormat="false" ht="12.75" hidden="false" customHeight="false" outlineLevel="0" collapsed="false">
      <c r="A110" s="74" t="n">
        <v>45596</v>
      </c>
      <c r="B110" s="75" t="n">
        <v>2462.44</v>
      </c>
      <c r="C110" s="75" t="n">
        <v>2393.88</v>
      </c>
      <c r="D110" s="75" t="n">
        <v>2357.15</v>
      </c>
      <c r="E110" s="75" t="n">
        <v>2367.48</v>
      </c>
      <c r="F110" s="75" t="n">
        <v>2422.02</v>
      </c>
      <c r="G110" s="75" t="n">
        <v>2620.44</v>
      </c>
      <c r="H110" s="75" t="n">
        <v>2813.01</v>
      </c>
      <c r="I110" s="75" t="n">
        <v>3132.5</v>
      </c>
      <c r="J110" s="75" t="n">
        <v>3236.38</v>
      </c>
      <c r="K110" s="75" t="n">
        <v>3237.32</v>
      </c>
      <c r="L110" s="75" t="n">
        <v>3233.26</v>
      </c>
      <c r="M110" s="75" t="n">
        <v>3232.24</v>
      </c>
      <c r="N110" s="75" t="n">
        <v>3233.63</v>
      </c>
      <c r="O110" s="75" t="n">
        <v>3236.99</v>
      </c>
      <c r="P110" s="75" t="n">
        <v>3238.7</v>
      </c>
      <c r="Q110" s="75" t="n">
        <v>3238.05</v>
      </c>
      <c r="R110" s="75" t="n">
        <v>3236.14</v>
      </c>
      <c r="S110" s="75" t="n">
        <v>3230.37</v>
      </c>
      <c r="T110" s="75" t="n">
        <v>3216.79</v>
      </c>
      <c r="U110" s="75" t="n">
        <v>3211.8</v>
      </c>
      <c r="V110" s="75" t="n">
        <v>3197.39</v>
      </c>
      <c r="W110" s="75" t="n">
        <v>3180.35</v>
      </c>
      <c r="X110" s="75" t="n">
        <v>2853.95</v>
      </c>
      <c r="Y110" s="75" t="n">
        <v>2640.04</v>
      </c>
      <c r="Z110" s="76"/>
    </row>
    <row r="112" customFormat="false" ht="15.75" hidden="false" customHeight="false" outlineLevel="0" collapsed="false">
      <c r="A112" s="68" t="s">
        <v>65</v>
      </c>
      <c r="B112" s="69" t="s">
        <v>94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0"/>
    </row>
    <row r="113" customFormat="false" ht="15.75" hidden="false" customHeight="false" outlineLevel="0" collapsed="false">
      <c r="A113" s="71" t="s">
        <v>67</v>
      </c>
      <c r="B113" s="72" t="s">
        <v>68</v>
      </c>
      <c r="C113" s="72" t="s">
        <v>69</v>
      </c>
      <c r="D113" s="72" t="s">
        <v>70</v>
      </c>
      <c r="E113" s="72" t="s">
        <v>71</v>
      </c>
      <c r="F113" s="72" t="s">
        <v>72</v>
      </c>
      <c r="G113" s="72" t="s">
        <v>73</v>
      </c>
      <c r="H113" s="72" t="s">
        <v>74</v>
      </c>
      <c r="I113" s="72" t="s">
        <v>75</v>
      </c>
      <c r="J113" s="72" t="s">
        <v>76</v>
      </c>
      <c r="K113" s="72" t="s">
        <v>77</v>
      </c>
      <c r="L113" s="72" t="s">
        <v>78</v>
      </c>
      <c r="M113" s="72" t="s">
        <v>79</v>
      </c>
      <c r="N113" s="72" t="s">
        <v>80</v>
      </c>
      <c r="O113" s="72" t="s">
        <v>81</v>
      </c>
      <c r="P113" s="72" t="s">
        <v>82</v>
      </c>
      <c r="Q113" s="72" t="s">
        <v>83</v>
      </c>
      <c r="R113" s="72" t="s">
        <v>84</v>
      </c>
      <c r="S113" s="72" t="s">
        <v>85</v>
      </c>
      <c r="T113" s="72" t="s">
        <v>86</v>
      </c>
      <c r="U113" s="72" t="s">
        <v>87</v>
      </c>
      <c r="V113" s="72" t="s">
        <v>88</v>
      </c>
      <c r="W113" s="72" t="s">
        <v>89</v>
      </c>
      <c r="X113" s="72" t="s">
        <v>90</v>
      </c>
      <c r="Y113" s="72" t="s">
        <v>91</v>
      </c>
      <c r="Z113" s="73"/>
    </row>
    <row r="114" customFormat="false" ht="12.75" hidden="false" customHeight="false" outlineLevel="0" collapsed="false">
      <c r="A114" s="74" t="n">
        <v>45566</v>
      </c>
      <c r="B114" s="75" t="n">
        <v>3198</v>
      </c>
      <c r="C114" s="75" t="n">
        <v>3091.28</v>
      </c>
      <c r="D114" s="75" t="n">
        <v>3065.75</v>
      </c>
      <c r="E114" s="75" t="n">
        <v>3086.78</v>
      </c>
      <c r="F114" s="75" t="n">
        <v>3199.16</v>
      </c>
      <c r="G114" s="75" t="n">
        <v>3472.94</v>
      </c>
      <c r="H114" s="75" t="n">
        <v>3569.68</v>
      </c>
      <c r="I114" s="75" t="n">
        <v>3819.68</v>
      </c>
      <c r="J114" s="75" t="n">
        <v>3930.34</v>
      </c>
      <c r="K114" s="75" t="n">
        <v>3931.52</v>
      </c>
      <c r="L114" s="75" t="n">
        <v>3912.09</v>
      </c>
      <c r="M114" s="75" t="n">
        <v>3903.28</v>
      </c>
      <c r="N114" s="75" t="n">
        <v>3906.79</v>
      </c>
      <c r="O114" s="75" t="n">
        <v>3919.45</v>
      </c>
      <c r="P114" s="75" t="n">
        <v>3917.96</v>
      </c>
      <c r="Q114" s="75" t="n">
        <v>3919.63</v>
      </c>
      <c r="R114" s="75" t="n">
        <v>3959.37</v>
      </c>
      <c r="S114" s="75" t="n">
        <v>3953.89</v>
      </c>
      <c r="T114" s="75" t="n">
        <v>3973</v>
      </c>
      <c r="U114" s="75" t="n">
        <v>3911.78</v>
      </c>
      <c r="V114" s="75" t="n">
        <v>3883.81</v>
      </c>
      <c r="W114" s="75" t="n">
        <v>3831.82</v>
      </c>
      <c r="X114" s="75" t="n">
        <v>3645.55</v>
      </c>
      <c r="Y114" s="75" t="n">
        <v>3308.01</v>
      </c>
      <c r="Z114" s="76"/>
    </row>
    <row r="115" customFormat="false" ht="12.75" hidden="false" customHeight="false" outlineLevel="0" collapsed="false">
      <c r="A115" s="74" t="n">
        <v>45567</v>
      </c>
      <c r="B115" s="75" t="n">
        <v>3232.29</v>
      </c>
      <c r="C115" s="75" t="n">
        <v>3139.54</v>
      </c>
      <c r="D115" s="75" t="n">
        <v>3107.01</v>
      </c>
      <c r="E115" s="75" t="n">
        <v>3131.98</v>
      </c>
      <c r="F115" s="75" t="n">
        <v>3223.12</v>
      </c>
      <c r="G115" s="75" t="n">
        <v>3421.73</v>
      </c>
      <c r="H115" s="75" t="n">
        <v>3639.87</v>
      </c>
      <c r="I115" s="75" t="n">
        <v>3867.43</v>
      </c>
      <c r="J115" s="75" t="n">
        <v>3970.73</v>
      </c>
      <c r="K115" s="75" t="n">
        <v>3982.74</v>
      </c>
      <c r="L115" s="75" t="n">
        <v>3952.29</v>
      </c>
      <c r="M115" s="75" t="n">
        <v>3949.1</v>
      </c>
      <c r="N115" s="75" t="n">
        <v>3963.38</v>
      </c>
      <c r="O115" s="75" t="n">
        <v>3970.33</v>
      </c>
      <c r="P115" s="75" t="n">
        <v>3966.12</v>
      </c>
      <c r="Q115" s="75" t="n">
        <v>3956.33</v>
      </c>
      <c r="R115" s="75" t="n">
        <v>3967.89</v>
      </c>
      <c r="S115" s="75" t="n">
        <v>3946.28</v>
      </c>
      <c r="T115" s="75" t="n">
        <v>3973.66</v>
      </c>
      <c r="U115" s="75" t="n">
        <v>3979.41</v>
      </c>
      <c r="V115" s="75" t="n">
        <v>3933.87</v>
      </c>
      <c r="W115" s="75" t="n">
        <v>3903.14</v>
      </c>
      <c r="X115" s="75" t="n">
        <v>3788.97</v>
      </c>
      <c r="Y115" s="75" t="n">
        <v>3498.69</v>
      </c>
      <c r="Z115" s="76"/>
    </row>
    <row r="116" customFormat="false" ht="12.75" hidden="false" customHeight="false" outlineLevel="0" collapsed="false">
      <c r="A116" s="74" t="n">
        <v>45568</v>
      </c>
      <c r="B116" s="75" t="n">
        <v>3325.17</v>
      </c>
      <c r="C116" s="75" t="n">
        <v>3249.83</v>
      </c>
      <c r="D116" s="75" t="n">
        <v>3206.86</v>
      </c>
      <c r="E116" s="75" t="n">
        <v>3226.8</v>
      </c>
      <c r="F116" s="75" t="n">
        <v>3285.88</v>
      </c>
      <c r="G116" s="75" t="n">
        <v>3457.37</v>
      </c>
      <c r="H116" s="75" t="n">
        <v>3640.07</v>
      </c>
      <c r="I116" s="75" t="n">
        <v>3848.52</v>
      </c>
      <c r="J116" s="75" t="n">
        <v>3951.81</v>
      </c>
      <c r="K116" s="75" t="n">
        <v>3955.36</v>
      </c>
      <c r="L116" s="75" t="n">
        <v>3942.27</v>
      </c>
      <c r="M116" s="75" t="n">
        <v>3929.78</v>
      </c>
      <c r="N116" s="75" t="n">
        <v>3930.56</v>
      </c>
      <c r="O116" s="75" t="n">
        <v>3944.6</v>
      </c>
      <c r="P116" s="75" t="n">
        <v>3935.08</v>
      </c>
      <c r="Q116" s="75" t="n">
        <v>3927.65</v>
      </c>
      <c r="R116" s="75" t="n">
        <v>3926.82</v>
      </c>
      <c r="S116" s="75" t="n">
        <v>3941.63</v>
      </c>
      <c r="T116" s="75" t="n">
        <v>3938.24</v>
      </c>
      <c r="U116" s="75" t="n">
        <v>3942.5</v>
      </c>
      <c r="V116" s="75" t="n">
        <v>3913.4</v>
      </c>
      <c r="W116" s="75" t="n">
        <v>3888.86</v>
      </c>
      <c r="X116" s="75" t="n">
        <v>3741.51</v>
      </c>
      <c r="Y116" s="75" t="n">
        <v>3453.04</v>
      </c>
      <c r="Z116" s="76"/>
    </row>
    <row r="117" customFormat="false" ht="12.75" hidden="false" customHeight="false" outlineLevel="0" collapsed="false">
      <c r="A117" s="74" t="n">
        <v>45569</v>
      </c>
      <c r="B117" s="75" t="n">
        <v>3355.09</v>
      </c>
      <c r="C117" s="75" t="n">
        <v>3254.89</v>
      </c>
      <c r="D117" s="75" t="n">
        <v>3243.91</v>
      </c>
      <c r="E117" s="75" t="n">
        <v>3246.33</v>
      </c>
      <c r="F117" s="75" t="n">
        <v>3336.71</v>
      </c>
      <c r="G117" s="75" t="n">
        <v>3477.16</v>
      </c>
      <c r="H117" s="75" t="n">
        <v>3723.15</v>
      </c>
      <c r="I117" s="75" t="n">
        <v>3874.77</v>
      </c>
      <c r="J117" s="75" t="n">
        <v>3990.79</v>
      </c>
      <c r="K117" s="75" t="n">
        <v>4007.79</v>
      </c>
      <c r="L117" s="75" t="n">
        <v>3995.56</v>
      </c>
      <c r="M117" s="75" t="n">
        <v>3996.4</v>
      </c>
      <c r="N117" s="75" t="n">
        <v>4004.52</v>
      </c>
      <c r="O117" s="75" t="n">
        <v>4002.47</v>
      </c>
      <c r="P117" s="75" t="n">
        <v>3996.59</v>
      </c>
      <c r="Q117" s="75" t="n">
        <v>3993.45</v>
      </c>
      <c r="R117" s="75" t="n">
        <v>3984.19</v>
      </c>
      <c r="S117" s="75" t="n">
        <v>4002.7</v>
      </c>
      <c r="T117" s="75" t="n">
        <v>3991.01</v>
      </c>
      <c r="U117" s="75" t="n">
        <v>3976.16</v>
      </c>
      <c r="V117" s="75" t="n">
        <v>3935.35</v>
      </c>
      <c r="W117" s="75" t="n">
        <v>3893.02</v>
      </c>
      <c r="X117" s="75" t="n">
        <v>3747.98</v>
      </c>
      <c r="Y117" s="75" t="n">
        <v>3605.35</v>
      </c>
      <c r="Z117" s="76"/>
    </row>
    <row r="118" customFormat="false" ht="12.75" hidden="false" customHeight="false" outlineLevel="0" collapsed="false">
      <c r="A118" s="74" t="n">
        <v>45570</v>
      </c>
      <c r="B118" s="75" t="n">
        <v>3497.53</v>
      </c>
      <c r="C118" s="75" t="n">
        <v>3385.31</v>
      </c>
      <c r="D118" s="75" t="n">
        <v>3277.89</v>
      </c>
      <c r="E118" s="75" t="n">
        <v>3292.85</v>
      </c>
      <c r="F118" s="75" t="n">
        <v>3363.47</v>
      </c>
      <c r="G118" s="75" t="n">
        <v>3427.9</v>
      </c>
      <c r="H118" s="75" t="n">
        <v>3471.43</v>
      </c>
      <c r="I118" s="75" t="n">
        <v>3738.45</v>
      </c>
      <c r="J118" s="75" t="n">
        <v>3988.16</v>
      </c>
      <c r="K118" s="75" t="n">
        <v>4031.76</v>
      </c>
      <c r="L118" s="75" t="n">
        <v>4041.03</v>
      </c>
      <c r="M118" s="75" t="n">
        <v>4042.36</v>
      </c>
      <c r="N118" s="75" t="n">
        <v>4039.02</v>
      </c>
      <c r="O118" s="75" t="n">
        <v>4038.2</v>
      </c>
      <c r="P118" s="75" t="n">
        <v>4035.32</v>
      </c>
      <c r="Q118" s="75" t="n">
        <v>4030.27</v>
      </c>
      <c r="R118" s="75" t="n">
        <v>4033.75</v>
      </c>
      <c r="S118" s="75" t="n">
        <v>4047.01</v>
      </c>
      <c r="T118" s="75" t="n">
        <v>4061.01</v>
      </c>
      <c r="U118" s="75" t="n">
        <v>4039.68</v>
      </c>
      <c r="V118" s="75" t="n">
        <v>4021.55</v>
      </c>
      <c r="W118" s="75" t="n">
        <v>3920.58</v>
      </c>
      <c r="X118" s="75" t="n">
        <v>3730.99</v>
      </c>
      <c r="Y118" s="75" t="n">
        <v>3581.3</v>
      </c>
      <c r="Z118" s="76"/>
    </row>
    <row r="119" customFormat="false" ht="12.75" hidden="false" customHeight="false" outlineLevel="0" collapsed="false">
      <c r="A119" s="74" t="n">
        <v>45571</v>
      </c>
      <c r="B119" s="75" t="n">
        <v>3498.56</v>
      </c>
      <c r="C119" s="75" t="n">
        <v>3370.6</v>
      </c>
      <c r="D119" s="75" t="n">
        <v>3332.09</v>
      </c>
      <c r="E119" s="75" t="n">
        <v>3308.9</v>
      </c>
      <c r="F119" s="75" t="n">
        <v>3315.02</v>
      </c>
      <c r="G119" s="75" t="n">
        <v>3349.21</v>
      </c>
      <c r="H119" s="75" t="n">
        <v>3392.31</v>
      </c>
      <c r="I119" s="75" t="n">
        <v>3500.48</v>
      </c>
      <c r="J119" s="75" t="n">
        <v>3774.67</v>
      </c>
      <c r="K119" s="75" t="n">
        <v>3872.9</v>
      </c>
      <c r="L119" s="75" t="n">
        <v>3879.96</v>
      </c>
      <c r="M119" s="75" t="n">
        <v>3881.26</v>
      </c>
      <c r="N119" s="75" t="n">
        <v>3878.28</v>
      </c>
      <c r="O119" s="75" t="n">
        <v>3876.89</v>
      </c>
      <c r="P119" s="75" t="n">
        <v>3858.45</v>
      </c>
      <c r="Q119" s="75" t="n">
        <v>3849.64</v>
      </c>
      <c r="R119" s="75" t="n">
        <v>3849.89</v>
      </c>
      <c r="S119" s="75" t="n">
        <v>3849.08</v>
      </c>
      <c r="T119" s="75" t="n">
        <v>3871.1</v>
      </c>
      <c r="U119" s="75" t="n">
        <v>3869.61</v>
      </c>
      <c r="V119" s="75" t="n">
        <v>3848.71</v>
      </c>
      <c r="W119" s="75" t="n">
        <v>3838.36</v>
      </c>
      <c r="X119" s="75" t="n">
        <v>3711.13</v>
      </c>
      <c r="Y119" s="75" t="n">
        <v>3448.07</v>
      </c>
      <c r="Z119" s="76"/>
    </row>
    <row r="120" customFormat="false" ht="12.75" hidden="false" customHeight="false" outlineLevel="0" collapsed="false">
      <c r="A120" s="74" t="n">
        <v>45572</v>
      </c>
      <c r="B120" s="75" t="n">
        <v>3229.26</v>
      </c>
      <c r="C120" s="75" t="n">
        <v>3205.49</v>
      </c>
      <c r="D120" s="75" t="n">
        <v>3174.93</v>
      </c>
      <c r="E120" s="75" t="n">
        <v>3184.8</v>
      </c>
      <c r="F120" s="75" t="n">
        <v>3263.75</v>
      </c>
      <c r="G120" s="75" t="n">
        <v>3451.23</v>
      </c>
      <c r="H120" s="75" t="n">
        <v>3608.19</v>
      </c>
      <c r="I120" s="75" t="n">
        <v>3844.64</v>
      </c>
      <c r="J120" s="75" t="n">
        <v>3931.8</v>
      </c>
      <c r="K120" s="75" t="n">
        <v>3933.18</v>
      </c>
      <c r="L120" s="75" t="n">
        <v>3930.92</v>
      </c>
      <c r="M120" s="75" t="n">
        <v>3928.68</v>
      </c>
      <c r="N120" s="75" t="n">
        <v>3929.81</v>
      </c>
      <c r="O120" s="75" t="n">
        <v>3955.39</v>
      </c>
      <c r="P120" s="75" t="n">
        <v>3949.28</v>
      </c>
      <c r="Q120" s="75" t="n">
        <v>3928.71</v>
      </c>
      <c r="R120" s="75" t="n">
        <v>3930.21</v>
      </c>
      <c r="S120" s="75" t="n">
        <v>3931.15</v>
      </c>
      <c r="T120" s="75" t="n">
        <v>3926.53</v>
      </c>
      <c r="U120" s="75" t="n">
        <v>3926.31</v>
      </c>
      <c r="V120" s="75" t="n">
        <v>3925.8</v>
      </c>
      <c r="W120" s="75" t="n">
        <v>3918.3</v>
      </c>
      <c r="X120" s="75" t="n">
        <v>3735.26</v>
      </c>
      <c r="Y120" s="75" t="n">
        <v>3348.73</v>
      </c>
      <c r="Z120" s="76"/>
    </row>
    <row r="121" customFormat="false" ht="12.75" hidden="false" customHeight="false" outlineLevel="0" collapsed="false">
      <c r="A121" s="74" t="n">
        <v>45573</v>
      </c>
      <c r="B121" s="75" t="n">
        <v>3148.87</v>
      </c>
      <c r="C121" s="75" t="n">
        <v>3133.21</v>
      </c>
      <c r="D121" s="75" t="n">
        <v>3123.26</v>
      </c>
      <c r="E121" s="75" t="n">
        <v>3131.95</v>
      </c>
      <c r="F121" s="75" t="n">
        <v>3147.45</v>
      </c>
      <c r="G121" s="75" t="n">
        <v>3337.74</v>
      </c>
      <c r="H121" s="75" t="n">
        <v>3442.26</v>
      </c>
      <c r="I121" s="75" t="n">
        <v>3825.75</v>
      </c>
      <c r="J121" s="75" t="n">
        <v>3906.9</v>
      </c>
      <c r="K121" s="75" t="n">
        <v>3918.88</v>
      </c>
      <c r="L121" s="75" t="n">
        <v>3919.73</v>
      </c>
      <c r="M121" s="75" t="n">
        <v>3951.79</v>
      </c>
      <c r="N121" s="75" t="n">
        <v>3956.19</v>
      </c>
      <c r="O121" s="75" t="n">
        <v>3952.88</v>
      </c>
      <c r="P121" s="75" t="n">
        <v>3949.8</v>
      </c>
      <c r="Q121" s="75" t="n">
        <v>3915.99</v>
      </c>
      <c r="R121" s="75" t="n">
        <v>3910.05</v>
      </c>
      <c r="S121" s="75" t="n">
        <v>3941.2</v>
      </c>
      <c r="T121" s="75" t="n">
        <v>3911.63</v>
      </c>
      <c r="U121" s="75" t="n">
        <v>3902.81</v>
      </c>
      <c r="V121" s="75" t="n">
        <v>3876.31</v>
      </c>
      <c r="W121" s="75" t="n">
        <v>3768.72</v>
      </c>
      <c r="X121" s="75" t="n">
        <v>3438.41</v>
      </c>
      <c r="Y121" s="75" t="n">
        <v>3295.04</v>
      </c>
      <c r="Z121" s="76"/>
    </row>
    <row r="122" customFormat="false" ht="12.75" hidden="false" customHeight="false" outlineLevel="0" collapsed="false">
      <c r="A122" s="74" t="n">
        <v>45574</v>
      </c>
      <c r="B122" s="75" t="n">
        <v>3197.03</v>
      </c>
      <c r="C122" s="75" t="n">
        <v>3116.75</v>
      </c>
      <c r="D122" s="75" t="n">
        <v>3107.32</v>
      </c>
      <c r="E122" s="75" t="n">
        <v>3116</v>
      </c>
      <c r="F122" s="75" t="n">
        <v>3147.19</v>
      </c>
      <c r="G122" s="75" t="n">
        <v>3385.64</v>
      </c>
      <c r="H122" s="75" t="n">
        <v>3551.87</v>
      </c>
      <c r="I122" s="75" t="n">
        <v>3823.65</v>
      </c>
      <c r="J122" s="75" t="n">
        <v>3908.32</v>
      </c>
      <c r="K122" s="75" t="n">
        <v>3914.2</v>
      </c>
      <c r="L122" s="75" t="n">
        <v>3911.9</v>
      </c>
      <c r="M122" s="75" t="n">
        <v>3911.58</v>
      </c>
      <c r="N122" s="75" t="n">
        <v>3912.5</v>
      </c>
      <c r="O122" s="75" t="n">
        <v>3911.31</v>
      </c>
      <c r="P122" s="75" t="n">
        <v>3908.39</v>
      </c>
      <c r="Q122" s="75" t="n">
        <v>3905.28</v>
      </c>
      <c r="R122" s="75" t="n">
        <v>3904.79</v>
      </c>
      <c r="S122" s="75" t="n">
        <v>3909.49</v>
      </c>
      <c r="T122" s="75" t="n">
        <v>3906.64</v>
      </c>
      <c r="U122" s="75" t="n">
        <v>3903.39</v>
      </c>
      <c r="V122" s="75" t="n">
        <v>3896.45</v>
      </c>
      <c r="W122" s="75" t="n">
        <v>3823.07</v>
      </c>
      <c r="X122" s="75" t="n">
        <v>3566.52</v>
      </c>
      <c r="Y122" s="75" t="n">
        <v>3450.59</v>
      </c>
      <c r="Z122" s="76"/>
    </row>
    <row r="123" customFormat="false" ht="12.75" hidden="false" customHeight="false" outlineLevel="0" collapsed="false">
      <c r="A123" s="74" t="n">
        <v>45575</v>
      </c>
      <c r="B123" s="75" t="n">
        <v>3244.71</v>
      </c>
      <c r="C123" s="75" t="n">
        <v>3162.51</v>
      </c>
      <c r="D123" s="75" t="n">
        <v>3119.18</v>
      </c>
      <c r="E123" s="75" t="n">
        <v>3125.59</v>
      </c>
      <c r="F123" s="75" t="n">
        <v>3166.98</v>
      </c>
      <c r="G123" s="75" t="n">
        <v>3397.87</v>
      </c>
      <c r="H123" s="75" t="n">
        <v>3568.81</v>
      </c>
      <c r="I123" s="75" t="n">
        <v>3825.48</v>
      </c>
      <c r="J123" s="75" t="n">
        <v>3913.52</v>
      </c>
      <c r="K123" s="75" t="n">
        <v>3914.35</v>
      </c>
      <c r="L123" s="75" t="n">
        <v>3912.46</v>
      </c>
      <c r="M123" s="75" t="n">
        <v>3911.03</v>
      </c>
      <c r="N123" s="75" t="n">
        <v>3912.32</v>
      </c>
      <c r="O123" s="75" t="n">
        <v>3911.93</v>
      </c>
      <c r="P123" s="75" t="n">
        <v>3910.47</v>
      </c>
      <c r="Q123" s="75" t="n">
        <v>3908.97</v>
      </c>
      <c r="R123" s="75" t="n">
        <v>3905.55</v>
      </c>
      <c r="S123" s="75" t="n">
        <v>3907.68</v>
      </c>
      <c r="T123" s="75" t="n">
        <v>3907.76</v>
      </c>
      <c r="U123" s="75" t="n">
        <v>3901.4</v>
      </c>
      <c r="V123" s="75" t="n">
        <v>3895.26</v>
      </c>
      <c r="W123" s="75" t="n">
        <v>3799.42</v>
      </c>
      <c r="X123" s="75" t="n">
        <v>3467.44</v>
      </c>
      <c r="Y123" s="75" t="n">
        <v>3362.05</v>
      </c>
      <c r="Z123" s="76"/>
    </row>
    <row r="124" customFormat="false" ht="12.75" hidden="false" customHeight="false" outlineLevel="0" collapsed="false">
      <c r="A124" s="74" t="n">
        <v>45576</v>
      </c>
      <c r="B124" s="75" t="n">
        <v>3267.49</v>
      </c>
      <c r="C124" s="75" t="n">
        <v>3187.21</v>
      </c>
      <c r="D124" s="75" t="n">
        <v>3136.36</v>
      </c>
      <c r="E124" s="75" t="n">
        <v>3150.36</v>
      </c>
      <c r="F124" s="75" t="n">
        <v>3184.73</v>
      </c>
      <c r="G124" s="75" t="n">
        <v>3422.49</v>
      </c>
      <c r="H124" s="75" t="n">
        <v>3594.3</v>
      </c>
      <c r="I124" s="75" t="n">
        <v>3855.71</v>
      </c>
      <c r="J124" s="75" t="n">
        <v>3903.12</v>
      </c>
      <c r="K124" s="75" t="n">
        <v>3903.52</v>
      </c>
      <c r="L124" s="75" t="n">
        <v>3900.47</v>
      </c>
      <c r="M124" s="75" t="n">
        <v>3899.16</v>
      </c>
      <c r="N124" s="75" t="n">
        <v>3899.84</v>
      </c>
      <c r="O124" s="75" t="n">
        <v>3899.9</v>
      </c>
      <c r="P124" s="75" t="n">
        <v>3898.18</v>
      </c>
      <c r="Q124" s="75" t="n">
        <v>3896.53</v>
      </c>
      <c r="R124" s="75" t="n">
        <v>3890.34</v>
      </c>
      <c r="S124" s="75" t="n">
        <v>3895.88</v>
      </c>
      <c r="T124" s="75" t="n">
        <v>3890.46</v>
      </c>
      <c r="U124" s="75" t="n">
        <v>3879.02</v>
      </c>
      <c r="V124" s="75" t="n">
        <v>3874.11</v>
      </c>
      <c r="W124" s="75" t="n">
        <v>3860.36</v>
      </c>
      <c r="X124" s="75" t="n">
        <v>3779.62</v>
      </c>
      <c r="Y124" s="75" t="n">
        <v>3540.89</v>
      </c>
      <c r="Z124" s="76"/>
    </row>
    <row r="125" customFormat="false" ht="12.75" hidden="false" customHeight="false" outlineLevel="0" collapsed="false">
      <c r="A125" s="74" t="n">
        <v>45577</v>
      </c>
      <c r="B125" s="75" t="n">
        <v>3392.01</v>
      </c>
      <c r="C125" s="75" t="n">
        <v>3340.39</v>
      </c>
      <c r="D125" s="75" t="n">
        <v>3275.91</v>
      </c>
      <c r="E125" s="75" t="n">
        <v>3255.04</v>
      </c>
      <c r="F125" s="75" t="n">
        <v>3212.04</v>
      </c>
      <c r="G125" s="75" t="n">
        <v>3345.19</v>
      </c>
      <c r="H125" s="75" t="n">
        <v>3400.95</v>
      </c>
      <c r="I125" s="75" t="n">
        <v>3623.47</v>
      </c>
      <c r="J125" s="75" t="n">
        <v>3916.12</v>
      </c>
      <c r="K125" s="75" t="n">
        <v>3947.5</v>
      </c>
      <c r="L125" s="75" t="n">
        <v>3948.54</v>
      </c>
      <c r="M125" s="75" t="n">
        <v>3945.21</v>
      </c>
      <c r="N125" s="75" t="n">
        <v>3942.86</v>
      </c>
      <c r="O125" s="75" t="n">
        <v>3943.34</v>
      </c>
      <c r="P125" s="75" t="n">
        <v>3942.83</v>
      </c>
      <c r="Q125" s="75" t="n">
        <v>3941.93</v>
      </c>
      <c r="R125" s="75" t="n">
        <v>3942.38</v>
      </c>
      <c r="S125" s="75" t="n">
        <v>3951.9</v>
      </c>
      <c r="T125" s="75" t="n">
        <v>3942.42</v>
      </c>
      <c r="U125" s="75" t="n">
        <v>3936.5</v>
      </c>
      <c r="V125" s="75" t="n">
        <v>3932.33</v>
      </c>
      <c r="W125" s="75" t="n">
        <v>3867.98</v>
      </c>
      <c r="X125" s="75" t="n">
        <v>3604.08</v>
      </c>
      <c r="Y125" s="75" t="n">
        <v>3399.6</v>
      </c>
      <c r="Z125" s="76"/>
    </row>
    <row r="126" customFormat="false" ht="12.75" hidden="false" customHeight="false" outlineLevel="0" collapsed="false">
      <c r="A126" s="74" t="n">
        <v>45578</v>
      </c>
      <c r="B126" s="75" t="n">
        <v>3135.96</v>
      </c>
      <c r="C126" s="75" t="n">
        <v>3041.33</v>
      </c>
      <c r="D126" s="75" t="n">
        <v>2996.36</v>
      </c>
      <c r="E126" s="75" t="n">
        <v>2982.92</v>
      </c>
      <c r="F126" s="75" t="n">
        <v>2993.94</v>
      </c>
      <c r="G126" s="75" t="n">
        <v>3090.59</v>
      </c>
      <c r="H126" s="75" t="n">
        <v>3128.06</v>
      </c>
      <c r="I126" s="75" t="n">
        <v>3251.36</v>
      </c>
      <c r="J126" s="75" t="n">
        <v>3471.47</v>
      </c>
      <c r="K126" s="75" t="n">
        <v>3781.49</v>
      </c>
      <c r="L126" s="75" t="n">
        <v>3837.68</v>
      </c>
      <c r="M126" s="75" t="n">
        <v>3836</v>
      </c>
      <c r="N126" s="75" t="n">
        <v>3833.33</v>
      </c>
      <c r="O126" s="75" t="n">
        <v>3835.63</v>
      </c>
      <c r="P126" s="75" t="n">
        <v>3839.15</v>
      </c>
      <c r="Q126" s="75" t="n">
        <v>3835.67</v>
      </c>
      <c r="R126" s="75" t="n">
        <v>3840.33</v>
      </c>
      <c r="S126" s="75" t="n">
        <v>3865.31</v>
      </c>
      <c r="T126" s="75" t="n">
        <v>3867.21</v>
      </c>
      <c r="U126" s="75" t="n">
        <v>3841.98</v>
      </c>
      <c r="V126" s="75" t="n">
        <v>3825.38</v>
      </c>
      <c r="W126" s="75" t="n">
        <v>3760.98</v>
      </c>
      <c r="X126" s="75" t="n">
        <v>3437.91</v>
      </c>
      <c r="Y126" s="75" t="n">
        <v>3299.77</v>
      </c>
      <c r="Z126" s="76"/>
    </row>
    <row r="127" customFormat="false" ht="12.75" hidden="false" customHeight="false" outlineLevel="0" collapsed="false">
      <c r="A127" s="74" t="n">
        <v>45579</v>
      </c>
      <c r="B127" s="75" t="n">
        <v>3123.98</v>
      </c>
      <c r="C127" s="75" t="n">
        <v>3092.64</v>
      </c>
      <c r="D127" s="75" t="n">
        <v>3048.77</v>
      </c>
      <c r="E127" s="75" t="n">
        <v>3056.15</v>
      </c>
      <c r="F127" s="75" t="n">
        <v>3082.24</v>
      </c>
      <c r="G127" s="75" t="n">
        <v>3331.33</v>
      </c>
      <c r="H127" s="75" t="n">
        <v>3507.71</v>
      </c>
      <c r="I127" s="75" t="n">
        <v>3873.73</v>
      </c>
      <c r="J127" s="75" t="n">
        <v>3997.35</v>
      </c>
      <c r="K127" s="75" t="n">
        <v>4008.79</v>
      </c>
      <c r="L127" s="75" t="n">
        <v>4003.95</v>
      </c>
      <c r="M127" s="75" t="n">
        <v>3999.25</v>
      </c>
      <c r="N127" s="75" t="n">
        <v>4001.04</v>
      </c>
      <c r="O127" s="75" t="n">
        <v>3999.09</v>
      </c>
      <c r="P127" s="75" t="n">
        <v>3983.48</v>
      </c>
      <c r="Q127" s="75" t="n">
        <v>3977.58</v>
      </c>
      <c r="R127" s="75" t="n">
        <v>3967.07</v>
      </c>
      <c r="S127" s="75" t="n">
        <v>3969.8</v>
      </c>
      <c r="T127" s="75" t="n">
        <v>3965.48</v>
      </c>
      <c r="U127" s="75" t="n">
        <v>3930.63</v>
      </c>
      <c r="V127" s="75" t="n">
        <v>3917.39</v>
      </c>
      <c r="W127" s="75" t="n">
        <v>3819.04</v>
      </c>
      <c r="X127" s="75" t="n">
        <v>3590.66</v>
      </c>
      <c r="Y127" s="75" t="n">
        <v>3398.02</v>
      </c>
      <c r="Z127" s="76"/>
    </row>
    <row r="128" customFormat="false" ht="12.75" hidden="false" customHeight="false" outlineLevel="0" collapsed="false">
      <c r="A128" s="74" t="n">
        <v>45580</v>
      </c>
      <c r="B128" s="75" t="n">
        <v>3108.07</v>
      </c>
      <c r="C128" s="75" t="n">
        <v>3052.34</v>
      </c>
      <c r="D128" s="75" t="n">
        <v>3025.58</v>
      </c>
      <c r="E128" s="75" t="n">
        <v>3030.81</v>
      </c>
      <c r="F128" s="75" t="n">
        <v>3079.76</v>
      </c>
      <c r="G128" s="75" t="n">
        <v>3287.69</v>
      </c>
      <c r="H128" s="75" t="n">
        <v>3529.31</v>
      </c>
      <c r="I128" s="75" t="n">
        <v>3786.53</v>
      </c>
      <c r="J128" s="75" t="n">
        <v>3962.7</v>
      </c>
      <c r="K128" s="75" t="n">
        <v>3969.46</v>
      </c>
      <c r="L128" s="75" t="n">
        <v>3957.62</v>
      </c>
      <c r="M128" s="75" t="n">
        <v>3951.74</v>
      </c>
      <c r="N128" s="75" t="n">
        <v>3949.2</v>
      </c>
      <c r="O128" s="75" t="n">
        <v>3949.85</v>
      </c>
      <c r="P128" s="75" t="n">
        <v>3942.24</v>
      </c>
      <c r="Q128" s="75" t="n">
        <v>3941.31</v>
      </c>
      <c r="R128" s="75" t="n">
        <v>3939.18</v>
      </c>
      <c r="S128" s="75" t="n">
        <v>3943.15</v>
      </c>
      <c r="T128" s="75" t="n">
        <v>3936.71</v>
      </c>
      <c r="U128" s="75" t="n">
        <v>3927.99</v>
      </c>
      <c r="V128" s="75" t="n">
        <v>3916.59</v>
      </c>
      <c r="W128" s="75" t="n">
        <v>3760.31</v>
      </c>
      <c r="X128" s="75" t="n">
        <v>3507.44</v>
      </c>
      <c r="Y128" s="75" t="n">
        <v>3343.32</v>
      </c>
      <c r="Z128" s="76"/>
    </row>
    <row r="129" customFormat="false" ht="12.75" hidden="false" customHeight="false" outlineLevel="0" collapsed="false">
      <c r="A129" s="74" t="n">
        <v>45581</v>
      </c>
      <c r="B129" s="75" t="n">
        <v>3124.66</v>
      </c>
      <c r="C129" s="75" t="n">
        <v>3114.27</v>
      </c>
      <c r="D129" s="75" t="n">
        <v>3084.21</v>
      </c>
      <c r="E129" s="75" t="n">
        <v>3094.76</v>
      </c>
      <c r="F129" s="75" t="n">
        <v>3112.87</v>
      </c>
      <c r="G129" s="75" t="n">
        <v>3383.63</v>
      </c>
      <c r="H129" s="75" t="n">
        <v>3652.92</v>
      </c>
      <c r="I129" s="75" t="n">
        <v>3839.52</v>
      </c>
      <c r="J129" s="75" t="n">
        <v>4001.18</v>
      </c>
      <c r="K129" s="75" t="n">
        <v>4011.79</v>
      </c>
      <c r="L129" s="75" t="n">
        <v>4007.22</v>
      </c>
      <c r="M129" s="75" t="n">
        <v>4001.69</v>
      </c>
      <c r="N129" s="75" t="n">
        <v>4009.06</v>
      </c>
      <c r="O129" s="75" t="n">
        <v>4009.01</v>
      </c>
      <c r="P129" s="75" t="n">
        <v>3998.91</v>
      </c>
      <c r="Q129" s="75" t="n">
        <v>3993.38</v>
      </c>
      <c r="R129" s="75" t="n">
        <v>3989.78</v>
      </c>
      <c r="S129" s="75" t="n">
        <v>3995.96</v>
      </c>
      <c r="T129" s="75" t="n">
        <v>3986.8</v>
      </c>
      <c r="U129" s="75" t="n">
        <v>3967.96</v>
      </c>
      <c r="V129" s="75" t="n">
        <v>3931.56</v>
      </c>
      <c r="W129" s="75" t="n">
        <v>3854.29</v>
      </c>
      <c r="X129" s="75" t="n">
        <v>3620.36</v>
      </c>
      <c r="Y129" s="75" t="n">
        <v>3418.32</v>
      </c>
      <c r="Z129" s="76"/>
    </row>
    <row r="130" customFormat="false" ht="12.75" hidden="false" customHeight="false" outlineLevel="0" collapsed="false">
      <c r="A130" s="74" t="n">
        <v>45582</v>
      </c>
      <c r="B130" s="75" t="n">
        <v>3113.55</v>
      </c>
      <c r="C130" s="75" t="n">
        <v>3111.44</v>
      </c>
      <c r="D130" s="75" t="n">
        <v>3078.45</v>
      </c>
      <c r="E130" s="75" t="n">
        <v>3082.2</v>
      </c>
      <c r="F130" s="75" t="n">
        <v>3094.75</v>
      </c>
      <c r="G130" s="75" t="n">
        <v>3342.8</v>
      </c>
      <c r="H130" s="75" t="n">
        <v>3471.7</v>
      </c>
      <c r="I130" s="75" t="n">
        <v>3760.95</v>
      </c>
      <c r="J130" s="75" t="n">
        <v>3925.74</v>
      </c>
      <c r="K130" s="75" t="n">
        <v>3925.74</v>
      </c>
      <c r="L130" s="75" t="n">
        <v>3922.43</v>
      </c>
      <c r="M130" s="75" t="n">
        <v>3921.55</v>
      </c>
      <c r="N130" s="75" t="n">
        <v>3922.7</v>
      </c>
      <c r="O130" s="75" t="n">
        <v>3923.74</v>
      </c>
      <c r="P130" s="75" t="n">
        <v>3922.32</v>
      </c>
      <c r="Q130" s="75" t="n">
        <v>3919.21</v>
      </c>
      <c r="R130" s="75" t="n">
        <v>3918.6</v>
      </c>
      <c r="S130" s="75" t="n">
        <v>3920.48</v>
      </c>
      <c r="T130" s="75" t="n">
        <v>3915.6</v>
      </c>
      <c r="U130" s="75" t="n">
        <v>3907.61</v>
      </c>
      <c r="V130" s="75" t="n">
        <v>3878.46</v>
      </c>
      <c r="W130" s="75" t="n">
        <v>3715.48</v>
      </c>
      <c r="X130" s="75" t="n">
        <v>3401.09</v>
      </c>
      <c r="Y130" s="75" t="n">
        <v>3254.03</v>
      </c>
      <c r="Z130" s="76"/>
    </row>
    <row r="131" customFormat="false" ht="12.75" hidden="false" customHeight="false" outlineLevel="0" collapsed="false">
      <c r="A131" s="74" t="n">
        <v>45583</v>
      </c>
      <c r="B131" s="75" t="n">
        <v>3111.77</v>
      </c>
      <c r="C131" s="75" t="n">
        <v>3099.13</v>
      </c>
      <c r="D131" s="75" t="n">
        <v>3067.12</v>
      </c>
      <c r="E131" s="75" t="n">
        <v>3075</v>
      </c>
      <c r="F131" s="75" t="n">
        <v>3087.63</v>
      </c>
      <c r="G131" s="75" t="n">
        <v>3292.45</v>
      </c>
      <c r="H131" s="75" t="n">
        <v>3412.55</v>
      </c>
      <c r="I131" s="75" t="n">
        <v>3717.53</v>
      </c>
      <c r="J131" s="75" t="n">
        <v>3921.39</v>
      </c>
      <c r="K131" s="75" t="n">
        <v>3922.17</v>
      </c>
      <c r="L131" s="75" t="n">
        <v>3920.21</v>
      </c>
      <c r="M131" s="75" t="n">
        <v>3919.06</v>
      </c>
      <c r="N131" s="75" t="n">
        <v>3919.84</v>
      </c>
      <c r="O131" s="75" t="n">
        <v>3919.22</v>
      </c>
      <c r="P131" s="75" t="n">
        <v>3917.74</v>
      </c>
      <c r="Q131" s="75" t="n">
        <v>3917.6</v>
      </c>
      <c r="R131" s="75" t="n">
        <v>3914.06</v>
      </c>
      <c r="S131" s="75" t="n">
        <v>3918.08</v>
      </c>
      <c r="T131" s="75" t="n">
        <v>3909.74</v>
      </c>
      <c r="U131" s="75" t="n">
        <v>3908.62</v>
      </c>
      <c r="V131" s="75" t="n">
        <v>3893.4</v>
      </c>
      <c r="W131" s="75" t="n">
        <v>3819.02</v>
      </c>
      <c r="X131" s="75" t="n">
        <v>3530.81</v>
      </c>
      <c r="Y131" s="75" t="n">
        <v>3406.55</v>
      </c>
      <c r="Z131" s="76"/>
    </row>
    <row r="132" customFormat="false" ht="12.75" hidden="false" customHeight="false" outlineLevel="0" collapsed="false">
      <c r="A132" s="74" t="n">
        <v>45584</v>
      </c>
      <c r="B132" s="75" t="n">
        <v>3421.06</v>
      </c>
      <c r="C132" s="75" t="n">
        <v>3308.23</v>
      </c>
      <c r="D132" s="75" t="n">
        <v>3221.59</v>
      </c>
      <c r="E132" s="75" t="n">
        <v>3213.17</v>
      </c>
      <c r="F132" s="75" t="n">
        <v>3229.95</v>
      </c>
      <c r="G132" s="75" t="n">
        <v>3379.87</v>
      </c>
      <c r="H132" s="75" t="n">
        <v>3494.22</v>
      </c>
      <c r="I132" s="75" t="n">
        <v>3654.75</v>
      </c>
      <c r="J132" s="75" t="n">
        <v>3879.13</v>
      </c>
      <c r="K132" s="75" t="n">
        <v>3914.88</v>
      </c>
      <c r="L132" s="75" t="n">
        <v>3943.88</v>
      </c>
      <c r="M132" s="75" t="n">
        <v>3927.45</v>
      </c>
      <c r="N132" s="75" t="n">
        <v>3921.24</v>
      </c>
      <c r="O132" s="75" t="n">
        <v>3920.62</v>
      </c>
      <c r="P132" s="75" t="n">
        <v>3901.31</v>
      </c>
      <c r="Q132" s="75" t="n">
        <v>3882.07</v>
      </c>
      <c r="R132" s="75" t="n">
        <v>3924.66</v>
      </c>
      <c r="S132" s="75" t="n">
        <v>3898.2</v>
      </c>
      <c r="T132" s="75" t="n">
        <v>3889.34</v>
      </c>
      <c r="U132" s="75" t="n">
        <v>3895.79</v>
      </c>
      <c r="V132" s="75" t="n">
        <v>3880.18</v>
      </c>
      <c r="W132" s="75" t="n">
        <v>3862.2</v>
      </c>
      <c r="X132" s="75" t="n">
        <v>3745.58</v>
      </c>
      <c r="Y132" s="75" t="n">
        <v>3516.17</v>
      </c>
      <c r="Z132" s="76"/>
    </row>
    <row r="133" customFormat="false" ht="12.75" hidden="false" customHeight="false" outlineLevel="0" collapsed="false">
      <c r="A133" s="74" t="n">
        <v>45585</v>
      </c>
      <c r="B133" s="75" t="n">
        <v>3400.97</v>
      </c>
      <c r="C133" s="75" t="n">
        <v>3296.25</v>
      </c>
      <c r="D133" s="75" t="n">
        <v>3216.21</v>
      </c>
      <c r="E133" s="75" t="n">
        <v>3208.97</v>
      </c>
      <c r="F133" s="75" t="n">
        <v>3207.13</v>
      </c>
      <c r="G133" s="75" t="n">
        <v>3352.79</v>
      </c>
      <c r="H133" s="75" t="n">
        <v>3430.91</v>
      </c>
      <c r="I133" s="75" t="n">
        <v>3510.47</v>
      </c>
      <c r="J133" s="75" t="n">
        <v>3738.75</v>
      </c>
      <c r="K133" s="75" t="n">
        <v>3845.8</v>
      </c>
      <c r="L133" s="75" t="n">
        <v>3846.43</v>
      </c>
      <c r="M133" s="75" t="n">
        <v>3845.01</v>
      </c>
      <c r="N133" s="75" t="n">
        <v>3836.65</v>
      </c>
      <c r="O133" s="75" t="n">
        <v>3830.02</v>
      </c>
      <c r="P133" s="75" t="n">
        <v>3834.82</v>
      </c>
      <c r="Q133" s="75" t="n">
        <v>3839.16</v>
      </c>
      <c r="R133" s="75" t="n">
        <v>3839.48</v>
      </c>
      <c r="S133" s="75" t="n">
        <v>3844.83</v>
      </c>
      <c r="T133" s="75" t="n">
        <v>3842.3</v>
      </c>
      <c r="U133" s="75" t="n">
        <v>3836.73</v>
      </c>
      <c r="V133" s="75" t="n">
        <v>3828.95</v>
      </c>
      <c r="W133" s="75" t="n">
        <v>3797.98</v>
      </c>
      <c r="X133" s="75" t="n">
        <v>3489.16</v>
      </c>
      <c r="Y133" s="75" t="n">
        <v>3400.97</v>
      </c>
      <c r="Z133" s="76"/>
    </row>
    <row r="134" customFormat="false" ht="12.75" hidden="false" customHeight="false" outlineLevel="0" collapsed="false">
      <c r="A134" s="74" t="n">
        <v>45586</v>
      </c>
      <c r="B134" s="75" t="n">
        <v>3160.36</v>
      </c>
      <c r="C134" s="75" t="n">
        <v>3121.66</v>
      </c>
      <c r="D134" s="75" t="n">
        <v>3098.78</v>
      </c>
      <c r="E134" s="75" t="n">
        <v>3099.63</v>
      </c>
      <c r="F134" s="75" t="n">
        <v>3131.25</v>
      </c>
      <c r="G134" s="75" t="n">
        <v>3409.06</v>
      </c>
      <c r="H134" s="75" t="n">
        <v>3575.88</v>
      </c>
      <c r="I134" s="75" t="n">
        <v>3861.19</v>
      </c>
      <c r="J134" s="75" t="n">
        <v>3944.33</v>
      </c>
      <c r="K134" s="75" t="n">
        <v>3946.44</v>
      </c>
      <c r="L134" s="75" t="n">
        <v>3944.25</v>
      </c>
      <c r="M134" s="75" t="n">
        <v>3943.22</v>
      </c>
      <c r="N134" s="75" t="n">
        <v>3944.62</v>
      </c>
      <c r="O134" s="75" t="n">
        <v>3944.92</v>
      </c>
      <c r="P134" s="75" t="n">
        <v>3943.86</v>
      </c>
      <c r="Q134" s="75" t="n">
        <v>3940.91</v>
      </c>
      <c r="R134" s="75" t="n">
        <v>3939.45</v>
      </c>
      <c r="S134" s="75" t="n">
        <v>3938.1</v>
      </c>
      <c r="T134" s="75" t="n">
        <v>3934.39</v>
      </c>
      <c r="U134" s="75" t="n">
        <v>3932.8</v>
      </c>
      <c r="V134" s="75" t="n">
        <v>3919.6</v>
      </c>
      <c r="W134" s="75" t="n">
        <v>3812.17</v>
      </c>
      <c r="X134" s="75" t="n">
        <v>3505.88</v>
      </c>
      <c r="Y134" s="75" t="n">
        <v>3375.49</v>
      </c>
      <c r="Z134" s="76"/>
    </row>
    <row r="135" customFormat="false" ht="12.75" hidden="false" customHeight="false" outlineLevel="0" collapsed="false">
      <c r="A135" s="74" t="n">
        <v>45587</v>
      </c>
      <c r="B135" s="75" t="n">
        <v>3163.37</v>
      </c>
      <c r="C135" s="75" t="n">
        <v>3096.32</v>
      </c>
      <c r="D135" s="75" t="n">
        <v>3072.85</v>
      </c>
      <c r="E135" s="75" t="n">
        <v>3064.84</v>
      </c>
      <c r="F135" s="75" t="n">
        <v>3110.9</v>
      </c>
      <c r="G135" s="75" t="n">
        <v>3380.54</v>
      </c>
      <c r="H135" s="75" t="n">
        <v>3560.44</v>
      </c>
      <c r="I135" s="75" t="n">
        <v>3849.18</v>
      </c>
      <c r="J135" s="75" t="n">
        <v>3963.14</v>
      </c>
      <c r="K135" s="75" t="n">
        <v>3987.13</v>
      </c>
      <c r="L135" s="75" t="n">
        <v>3981.32</v>
      </c>
      <c r="M135" s="75" t="n">
        <v>3974.88</v>
      </c>
      <c r="N135" s="75" t="n">
        <v>3976.47</v>
      </c>
      <c r="O135" s="75" t="n">
        <v>3976.07</v>
      </c>
      <c r="P135" s="75" t="n">
        <v>3967.25</v>
      </c>
      <c r="Q135" s="75" t="n">
        <v>3954.79</v>
      </c>
      <c r="R135" s="75" t="n">
        <v>3948</v>
      </c>
      <c r="S135" s="75" t="n">
        <v>3948.64</v>
      </c>
      <c r="T135" s="75" t="n">
        <v>3944.89</v>
      </c>
      <c r="U135" s="75" t="n">
        <v>3939.98</v>
      </c>
      <c r="V135" s="75" t="n">
        <v>3930.61</v>
      </c>
      <c r="W135" s="75" t="n">
        <v>3835.67</v>
      </c>
      <c r="X135" s="75" t="n">
        <v>3630.63</v>
      </c>
      <c r="Y135" s="75" t="n">
        <v>3400.13</v>
      </c>
      <c r="Z135" s="76"/>
    </row>
    <row r="136" customFormat="false" ht="12.75" hidden="false" customHeight="false" outlineLevel="0" collapsed="false">
      <c r="A136" s="74" t="n">
        <v>45588</v>
      </c>
      <c r="B136" s="75" t="n">
        <v>3265.47</v>
      </c>
      <c r="C136" s="75" t="n">
        <v>3156.52</v>
      </c>
      <c r="D136" s="75" t="n">
        <v>3104.47</v>
      </c>
      <c r="E136" s="75" t="n">
        <v>3091.77</v>
      </c>
      <c r="F136" s="75" t="n">
        <v>3133.74</v>
      </c>
      <c r="G136" s="75" t="n">
        <v>3348.56</v>
      </c>
      <c r="H136" s="75" t="n">
        <v>3587.22</v>
      </c>
      <c r="I136" s="75" t="n">
        <v>3867.39</v>
      </c>
      <c r="J136" s="75" t="n">
        <v>3932.85</v>
      </c>
      <c r="K136" s="75" t="n">
        <v>3935.3</v>
      </c>
      <c r="L136" s="75" t="n">
        <v>3933.32</v>
      </c>
      <c r="M136" s="75" t="n">
        <v>3933.01</v>
      </c>
      <c r="N136" s="75" t="n">
        <v>3934.27</v>
      </c>
      <c r="O136" s="75" t="n">
        <v>3935.6</v>
      </c>
      <c r="P136" s="75" t="n">
        <v>3933.89</v>
      </c>
      <c r="Q136" s="75" t="n">
        <v>3931.56</v>
      </c>
      <c r="R136" s="75" t="n">
        <v>3929.99</v>
      </c>
      <c r="S136" s="75" t="n">
        <v>3928.35</v>
      </c>
      <c r="T136" s="75" t="n">
        <v>3925.63</v>
      </c>
      <c r="U136" s="75" t="n">
        <v>3921.65</v>
      </c>
      <c r="V136" s="75" t="n">
        <v>3884.85</v>
      </c>
      <c r="W136" s="75" t="n">
        <v>3781.02</v>
      </c>
      <c r="X136" s="75" t="n">
        <v>3434.27</v>
      </c>
      <c r="Y136" s="75" t="n">
        <v>3333.75</v>
      </c>
      <c r="Z136" s="76"/>
    </row>
    <row r="137" customFormat="false" ht="12.75" hidden="false" customHeight="false" outlineLevel="0" collapsed="false">
      <c r="A137" s="74" t="n">
        <v>45589</v>
      </c>
      <c r="B137" s="75" t="n">
        <v>3149.74</v>
      </c>
      <c r="C137" s="75" t="n">
        <v>3058.61</v>
      </c>
      <c r="D137" s="75" t="n">
        <v>3031.92</v>
      </c>
      <c r="E137" s="75" t="n">
        <v>3020.14</v>
      </c>
      <c r="F137" s="75" t="n">
        <v>3085.21</v>
      </c>
      <c r="G137" s="75" t="n">
        <v>3273.08</v>
      </c>
      <c r="H137" s="75" t="n">
        <v>3532.15</v>
      </c>
      <c r="I137" s="75" t="n">
        <v>3824.4</v>
      </c>
      <c r="J137" s="75" t="n">
        <v>3939.31</v>
      </c>
      <c r="K137" s="75" t="n">
        <v>3942.02</v>
      </c>
      <c r="L137" s="75" t="n">
        <v>3941.17</v>
      </c>
      <c r="M137" s="75" t="n">
        <v>3940.1</v>
      </c>
      <c r="N137" s="75" t="n">
        <v>3941.8</v>
      </c>
      <c r="O137" s="75" t="n">
        <v>3943.48</v>
      </c>
      <c r="P137" s="75" t="n">
        <v>3940.39</v>
      </c>
      <c r="Q137" s="75" t="n">
        <v>3938.65</v>
      </c>
      <c r="R137" s="75" t="n">
        <v>3937.49</v>
      </c>
      <c r="S137" s="75" t="n">
        <v>3937.71</v>
      </c>
      <c r="T137" s="75" t="n">
        <v>3933.49</v>
      </c>
      <c r="U137" s="75" t="n">
        <v>3927.57</v>
      </c>
      <c r="V137" s="75" t="n">
        <v>3918.86</v>
      </c>
      <c r="W137" s="75" t="n">
        <v>3804.79</v>
      </c>
      <c r="X137" s="75" t="n">
        <v>3502.25</v>
      </c>
      <c r="Y137" s="75" t="n">
        <v>3339.81</v>
      </c>
      <c r="Z137" s="76"/>
    </row>
    <row r="138" customFormat="false" ht="12.75" hidden="false" customHeight="false" outlineLevel="0" collapsed="false">
      <c r="A138" s="74" t="n">
        <v>45590</v>
      </c>
      <c r="B138" s="75" t="n">
        <v>3199.95</v>
      </c>
      <c r="C138" s="75" t="n">
        <v>3101.8</v>
      </c>
      <c r="D138" s="75" t="n">
        <v>3092.6</v>
      </c>
      <c r="E138" s="75" t="n">
        <v>3090.15</v>
      </c>
      <c r="F138" s="75" t="n">
        <v>3175.83</v>
      </c>
      <c r="G138" s="75" t="n">
        <v>3341.21</v>
      </c>
      <c r="H138" s="75" t="n">
        <v>3609.92</v>
      </c>
      <c r="I138" s="75" t="n">
        <v>3907.45</v>
      </c>
      <c r="J138" s="75" t="n">
        <v>3969.09</v>
      </c>
      <c r="K138" s="75" t="n">
        <v>3970.99</v>
      </c>
      <c r="L138" s="75" t="n">
        <v>3964.65</v>
      </c>
      <c r="M138" s="75" t="n">
        <v>3964.27</v>
      </c>
      <c r="N138" s="75" t="n">
        <v>3965.84</v>
      </c>
      <c r="O138" s="75" t="n">
        <v>3965.2</v>
      </c>
      <c r="P138" s="75" t="n">
        <v>3961.62</v>
      </c>
      <c r="Q138" s="75" t="n">
        <v>3955.47</v>
      </c>
      <c r="R138" s="75" t="n">
        <v>3967.74</v>
      </c>
      <c r="S138" s="75" t="n">
        <v>3978.3</v>
      </c>
      <c r="T138" s="75" t="n">
        <v>3977.88</v>
      </c>
      <c r="U138" s="75" t="n">
        <v>3982.47</v>
      </c>
      <c r="V138" s="75" t="n">
        <v>3969.74</v>
      </c>
      <c r="W138" s="75" t="n">
        <v>3913.17</v>
      </c>
      <c r="X138" s="75" t="n">
        <v>3727.48</v>
      </c>
      <c r="Y138" s="75" t="n">
        <v>3442.29</v>
      </c>
      <c r="Z138" s="76"/>
    </row>
    <row r="139" customFormat="false" ht="12.75" hidden="false" customHeight="false" outlineLevel="0" collapsed="false">
      <c r="A139" s="74" t="n">
        <v>45591</v>
      </c>
      <c r="B139" s="75" t="n">
        <v>3311.32</v>
      </c>
      <c r="C139" s="75" t="n">
        <v>3266.71</v>
      </c>
      <c r="D139" s="75" t="n">
        <v>3244.19</v>
      </c>
      <c r="E139" s="75" t="n">
        <v>3237.39</v>
      </c>
      <c r="F139" s="75" t="n">
        <v>3239.41</v>
      </c>
      <c r="G139" s="75" t="n">
        <v>3311.5</v>
      </c>
      <c r="H139" s="75" t="n">
        <v>3325.96</v>
      </c>
      <c r="I139" s="75" t="n">
        <v>3531.24</v>
      </c>
      <c r="J139" s="75" t="n">
        <v>3847.95</v>
      </c>
      <c r="K139" s="75" t="n">
        <v>3905.51</v>
      </c>
      <c r="L139" s="75" t="n">
        <v>3914.28</v>
      </c>
      <c r="M139" s="75" t="n">
        <v>3911.82</v>
      </c>
      <c r="N139" s="75" t="n">
        <v>3910.84</v>
      </c>
      <c r="O139" s="75" t="n">
        <v>3908.68</v>
      </c>
      <c r="P139" s="75" t="n">
        <v>3902.91</v>
      </c>
      <c r="Q139" s="75" t="n">
        <v>3895.99</v>
      </c>
      <c r="R139" s="75" t="n">
        <v>3903.48</v>
      </c>
      <c r="S139" s="75" t="n">
        <v>3881.22</v>
      </c>
      <c r="T139" s="75" t="n">
        <v>3869.2</v>
      </c>
      <c r="U139" s="75" t="n">
        <v>3835.24</v>
      </c>
      <c r="V139" s="75" t="n">
        <v>3772.15</v>
      </c>
      <c r="W139" s="75" t="n">
        <v>3728.13</v>
      </c>
      <c r="X139" s="75" t="n">
        <v>3372.34</v>
      </c>
      <c r="Y139" s="75" t="n">
        <v>3302.26</v>
      </c>
      <c r="Z139" s="76"/>
    </row>
    <row r="140" customFormat="false" ht="12.75" hidden="false" customHeight="false" outlineLevel="0" collapsed="false">
      <c r="A140" s="74" t="n">
        <v>45592</v>
      </c>
      <c r="B140" s="75" t="n">
        <v>3303.42</v>
      </c>
      <c r="C140" s="75" t="n">
        <v>3244.42</v>
      </c>
      <c r="D140" s="75" t="n">
        <v>3159.53</v>
      </c>
      <c r="E140" s="75" t="n">
        <v>3128.51</v>
      </c>
      <c r="F140" s="75" t="n">
        <v>3125.88</v>
      </c>
      <c r="G140" s="75" t="n">
        <v>3239.75</v>
      </c>
      <c r="H140" s="75" t="n">
        <v>3255.23</v>
      </c>
      <c r="I140" s="75" t="n">
        <v>3446.9</v>
      </c>
      <c r="J140" s="75" t="n">
        <v>3719.05</v>
      </c>
      <c r="K140" s="75" t="n">
        <v>3795.16</v>
      </c>
      <c r="L140" s="75" t="n">
        <v>3800.07</v>
      </c>
      <c r="M140" s="75" t="n">
        <v>3797.91</v>
      </c>
      <c r="N140" s="75" t="n">
        <v>3798.49</v>
      </c>
      <c r="O140" s="75" t="n">
        <v>3799.69</v>
      </c>
      <c r="P140" s="75" t="n">
        <v>3797.97</v>
      </c>
      <c r="Q140" s="75" t="n">
        <v>3799.12</v>
      </c>
      <c r="R140" s="75" t="n">
        <v>3806.55</v>
      </c>
      <c r="S140" s="75" t="n">
        <v>3834.66</v>
      </c>
      <c r="T140" s="75" t="n">
        <v>3843.44</v>
      </c>
      <c r="U140" s="75" t="n">
        <v>3790.3</v>
      </c>
      <c r="V140" s="75" t="n">
        <v>3780.6</v>
      </c>
      <c r="W140" s="75" t="n">
        <v>3771.12</v>
      </c>
      <c r="X140" s="75" t="n">
        <v>3524.31</v>
      </c>
      <c r="Y140" s="75" t="n">
        <v>3355.82</v>
      </c>
      <c r="Z140" s="76"/>
    </row>
    <row r="141" customFormat="false" ht="12.75" hidden="false" customHeight="false" outlineLevel="0" collapsed="false">
      <c r="A141" s="74" t="n">
        <v>45593</v>
      </c>
      <c r="B141" s="75" t="n">
        <v>3208.22</v>
      </c>
      <c r="C141" s="75" t="n">
        <v>3165.29</v>
      </c>
      <c r="D141" s="75" t="n">
        <v>3164.33</v>
      </c>
      <c r="E141" s="75" t="n">
        <v>3201.65</v>
      </c>
      <c r="F141" s="75" t="n">
        <v>3259.32</v>
      </c>
      <c r="G141" s="75" t="n">
        <v>3405.96</v>
      </c>
      <c r="H141" s="75" t="n">
        <v>3614.13</v>
      </c>
      <c r="I141" s="75" t="n">
        <v>3909.7</v>
      </c>
      <c r="J141" s="75" t="n">
        <v>3924.23</v>
      </c>
      <c r="K141" s="75" t="n">
        <v>3926.24</v>
      </c>
      <c r="L141" s="75" t="n">
        <v>3924.26</v>
      </c>
      <c r="M141" s="75" t="n">
        <v>3923.15</v>
      </c>
      <c r="N141" s="75" t="n">
        <v>3925.07</v>
      </c>
      <c r="O141" s="75" t="n">
        <v>3926.37</v>
      </c>
      <c r="P141" s="75" t="n">
        <v>3924.88</v>
      </c>
      <c r="Q141" s="75" t="n">
        <v>3924.65</v>
      </c>
      <c r="R141" s="75" t="n">
        <v>3921.98</v>
      </c>
      <c r="S141" s="75" t="n">
        <v>3920.28</v>
      </c>
      <c r="T141" s="75" t="n">
        <v>3915.89</v>
      </c>
      <c r="U141" s="75" t="n">
        <v>3911.91</v>
      </c>
      <c r="V141" s="75" t="n">
        <v>3893.18</v>
      </c>
      <c r="W141" s="75" t="n">
        <v>3836.49</v>
      </c>
      <c r="X141" s="75" t="n">
        <v>3789.12</v>
      </c>
      <c r="Y141" s="75" t="n">
        <v>3546.52</v>
      </c>
      <c r="Z141" s="76"/>
    </row>
    <row r="142" customFormat="false" ht="12.75" hidden="false" customHeight="false" outlineLevel="0" collapsed="false">
      <c r="A142" s="74" t="n">
        <v>45594</v>
      </c>
      <c r="B142" s="75" t="n">
        <v>3244.53</v>
      </c>
      <c r="C142" s="75" t="n">
        <v>3123.85</v>
      </c>
      <c r="D142" s="75" t="n">
        <v>3096.21</v>
      </c>
      <c r="E142" s="75" t="n">
        <v>3115.45</v>
      </c>
      <c r="F142" s="75" t="n">
        <v>3208.39</v>
      </c>
      <c r="G142" s="75" t="n">
        <v>3362.92</v>
      </c>
      <c r="H142" s="75" t="n">
        <v>3584.05</v>
      </c>
      <c r="I142" s="75" t="n">
        <v>3837.01</v>
      </c>
      <c r="J142" s="75" t="n">
        <v>3918.52</v>
      </c>
      <c r="K142" s="75" t="n">
        <v>3920.73</v>
      </c>
      <c r="L142" s="75" t="n">
        <v>3918.16</v>
      </c>
      <c r="M142" s="75" t="n">
        <v>3917.03</v>
      </c>
      <c r="N142" s="75" t="n">
        <v>3918.5</v>
      </c>
      <c r="O142" s="75" t="n">
        <v>3918.98</v>
      </c>
      <c r="P142" s="75" t="n">
        <v>3917.01</v>
      </c>
      <c r="Q142" s="75" t="n">
        <v>3916</v>
      </c>
      <c r="R142" s="75" t="n">
        <v>3917.07</v>
      </c>
      <c r="S142" s="75" t="n">
        <v>3916.05</v>
      </c>
      <c r="T142" s="75" t="n">
        <v>3911.53</v>
      </c>
      <c r="U142" s="75" t="n">
        <v>3900.64</v>
      </c>
      <c r="V142" s="75" t="n">
        <v>3888.47</v>
      </c>
      <c r="W142" s="75" t="n">
        <v>3843.73</v>
      </c>
      <c r="X142" s="75" t="n">
        <v>3493.49</v>
      </c>
      <c r="Y142" s="75" t="n">
        <v>3361.71</v>
      </c>
      <c r="Z142" s="76"/>
    </row>
    <row r="143" customFormat="false" ht="12.75" hidden="false" customHeight="false" outlineLevel="0" collapsed="false">
      <c r="A143" s="74" t="n">
        <v>45595</v>
      </c>
      <c r="B143" s="75" t="n">
        <v>3152.18</v>
      </c>
      <c r="C143" s="75" t="n">
        <v>3099.77</v>
      </c>
      <c r="D143" s="75" t="n">
        <v>3036.71</v>
      </c>
      <c r="E143" s="75" t="n">
        <v>3080.95</v>
      </c>
      <c r="F143" s="75" t="n">
        <v>3174.45</v>
      </c>
      <c r="G143" s="75" t="n">
        <v>3321.33</v>
      </c>
      <c r="H143" s="75" t="n">
        <v>3509.96</v>
      </c>
      <c r="I143" s="75" t="n">
        <v>3789.05</v>
      </c>
      <c r="J143" s="75" t="n">
        <v>3915.02</v>
      </c>
      <c r="K143" s="75" t="n">
        <v>3920.54</v>
      </c>
      <c r="L143" s="75" t="n">
        <v>3918.95</v>
      </c>
      <c r="M143" s="75" t="n">
        <v>3916.16</v>
      </c>
      <c r="N143" s="75" t="n">
        <v>3920.97</v>
      </c>
      <c r="O143" s="75" t="n">
        <v>3921.44</v>
      </c>
      <c r="P143" s="75" t="n">
        <v>3919.1</v>
      </c>
      <c r="Q143" s="75" t="n">
        <v>3917.4</v>
      </c>
      <c r="R143" s="75" t="n">
        <v>3914.16</v>
      </c>
      <c r="S143" s="75" t="n">
        <v>3913.14</v>
      </c>
      <c r="T143" s="75" t="n">
        <v>3908.05</v>
      </c>
      <c r="U143" s="75" t="n">
        <v>3901.01</v>
      </c>
      <c r="V143" s="75" t="n">
        <v>3889.13</v>
      </c>
      <c r="W143" s="75" t="n">
        <v>3858.67</v>
      </c>
      <c r="X143" s="75" t="n">
        <v>3498.05</v>
      </c>
      <c r="Y143" s="75" t="n">
        <v>3356.88</v>
      </c>
      <c r="Z143" s="76"/>
    </row>
    <row r="144" customFormat="false" ht="12.75" hidden="false" customHeight="false" outlineLevel="0" collapsed="false">
      <c r="A144" s="74" t="n">
        <v>45596</v>
      </c>
      <c r="B144" s="75" t="n">
        <v>3125.54</v>
      </c>
      <c r="C144" s="75" t="n">
        <v>3056.98</v>
      </c>
      <c r="D144" s="75" t="n">
        <v>3020.25</v>
      </c>
      <c r="E144" s="75" t="n">
        <v>3030.58</v>
      </c>
      <c r="F144" s="75" t="n">
        <v>3085.12</v>
      </c>
      <c r="G144" s="75" t="n">
        <v>3283.54</v>
      </c>
      <c r="H144" s="75" t="n">
        <v>3476.11</v>
      </c>
      <c r="I144" s="75" t="n">
        <v>3795.6</v>
      </c>
      <c r="J144" s="75" t="n">
        <v>3899.48</v>
      </c>
      <c r="K144" s="75" t="n">
        <v>3900.42</v>
      </c>
      <c r="L144" s="75" t="n">
        <v>3896.36</v>
      </c>
      <c r="M144" s="75" t="n">
        <v>3895.34</v>
      </c>
      <c r="N144" s="75" t="n">
        <v>3896.73</v>
      </c>
      <c r="O144" s="75" t="n">
        <v>3900.09</v>
      </c>
      <c r="P144" s="75" t="n">
        <v>3901.8</v>
      </c>
      <c r="Q144" s="75" t="n">
        <v>3901.15</v>
      </c>
      <c r="R144" s="75" t="n">
        <v>3899.24</v>
      </c>
      <c r="S144" s="75" t="n">
        <v>3893.47</v>
      </c>
      <c r="T144" s="75" t="n">
        <v>3879.89</v>
      </c>
      <c r="U144" s="75" t="n">
        <v>3874.9</v>
      </c>
      <c r="V144" s="75" t="n">
        <v>3860.49</v>
      </c>
      <c r="W144" s="75" t="n">
        <v>3843.45</v>
      </c>
      <c r="X144" s="75" t="n">
        <v>3517.05</v>
      </c>
      <c r="Y144" s="75" t="n">
        <v>3303.14</v>
      </c>
      <c r="Z144" s="76"/>
    </row>
    <row r="145" customFormat="false" ht="12.7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76"/>
    </row>
    <row r="147" customFormat="false" ht="15.75" hidden="false" customHeight="false" outlineLevel="0" collapsed="false">
      <c r="A147" s="99" t="s">
        <v>112</v>
      </c>
      <c r="B147" s="69" t="s">
        <v>113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70"/>
    </row>
    <row r="148" customFormat="false" ht="15.75" hidden="false" customHeight="false" outlineLevel="0" collapsed="false">
      <c r="A148" s="71" t="s">
        <v>67</v>
      </c>
      <c r="B148" s="72" t="s">
        <v>68</v>
      </c>
      <c r="C148" s="72" t="s">
        <v>69</v>
      </c>
      <c r="D148" s="72" t="s">
        <v>70</v>
      </c>
      <c r="E148" s="72" t="s">
        <v>71</v>
      </c>
      <c r="F148" s="72" t="s">
        <v>72</v>
      </c>
      <c r="G148" s="72" t="s">
        <v>73</v>
      </c>
      <c r="H148" s="72" t="s">
        <v>74</v>
      </c>
      <c r="I148" s="72" t="s">
        <v>75</v>
      </c>
      <c r="J148" s="72" t="s">
        <v>76</v>
      </c>
      <c r="K148" s="72" t="s">
        <v>77</v>
      </c>
      <c r="L148" s="72" t="s">
        <v>78</v>
      </c>
      <c r="M148" s="72" t="s">
        <v>79</v>
      </c>
      <c r="N148" s="72" t="s">
        <v>80</v>
      </c>
      <c r="O148" s="72" t="s">
        <v>81</v>
      </c>
      <c r="P148" s="72" t="s">
        <v>82</v>
      </c>
      <c r="Q148" s="72" t="s">
        <v>83</v>
      </c>
      <c r="R148" s="72" t="s">
        <v>84</v>
      </c>
      <c r="S148" s="72" t="s">
        <v>85</v>
      </c>
      <c r="T148" s="72" t="s">
        <v>86</v>
      </c>
      <c r="U148" s="72" t="s">
        <v>87</v>
      </c>
      <c r="V148" s="72" t="s">
        <v>88</v>
      </c>
      <c r="W148" s="72" t="s">
        <v>89</v>
      </c>
      <c r="X148" s="72" t="s">
        <v>90</v>
      </c>
      <c r="Y148" s="72" t="s">
        <v>91</v>
      </c>
      <c r="Z148" s="73"/>
    </row>
    <row r="149" customFormat="false" ht="12.75" hidden="false" customHeight="false" outlineLevel="0" collapsed="false">
      <c r="A149" s="74" t="n">
        <v>45566</v>
      </c>
      <c r="B149" s="100" t="n">
        <v>0</v>
      </c>
      <c r="C149" s="100" t="n">
        <v>0</v>
      </c>
      <c r="D149" s="100" t="n">
        <v>18.16</v>
      </c>
      <c r="E149" s="100" t="n">
        <v>80.09</v>
      </c>
      <c r="F149" s="100" t="n">
        <v>96.83</v>
      </c>
      <c r="G149" s="100" t="n">
        <v>73.73</v>
      </c>
      <c r="H149" s="100" t="n">
        <v>227.25</v>
      </c>
      <c r="I149" s="100" t="n">
        <v>181.03</v>
      </c>
      <c r="J149" s="100" t="n">
        <v>202.88</v>
      </c>
      <c r="K149" s="100" t="n">
        <v>91.97</v>
      </c>
      <c r="L149" s="100" t="n">
        <v>56.73</v>
      </c>
      <c r="M149" s="100" t="n">
        <v>16.53</v>
      </c>
      <c r="N149" s="100" t="n">
        <v>63.41</v>
      </c>
      <c r="O149" s="100" t="n">
        <v>81.64</v>
      </c>
      <c r="P149" s="100" t="n">
        <v>151.16</v>
      </c>
      <c r="Q149" s="100" t="n">
        <v>183.74</v>
      </c>
      <c r="R149" s="100" t="n">
        <v>87.56</v>
      </c>
      <c r="S149" s="100" t="n">
        <v>96.34</v>
      </c>
      <c r="T149" s="100" t="n">
        <v>105.69</v>
      </c>
      <c r="U149" s="100" t="n">
        <v>56.18</v>
      </c>
      <c r="V149" s="100" t="n">
        <v>7.79</v>
      </c>
      <c r="W149" s="100" t="n">
        <v>0</v>
      </c>
      <c r="X149" s="100" t="n">
        <v>0</v>
      </c>
      <c r="Y149" s="100" t="n">
        <v>0</v>
      </c>
      <c r="Z149" s="76"/>
    </row>
    <row r="150" customFormat="false" ht="12.75" hidden="false" customHeight="false" outlineLevel="0" collapsed="false">
      <c r="A150" s="74" t="n">
        <v>45567</v>
      </c>
      <c r="B150" s="100" t="n">
        <v>0</v>
      </c>
      <c r="C150" s="100" t="n">
        <v>0</v>
      </c>
      <c r="D150" s="100" t="n">
        <v>0.12</v>
      </c>
      <c r="E150" s="100" t="n">
        <v>55.5</v>
      </c>
      <c r="F150" s="100" t="n">
        <v>186.52</v>
      </c>
      <c r="G150" s="100" t="n">
        <v>200.49</v>
      </c>
      <c r="H150" s="100" t="n">
        <v>244.58</v>
      </c>
      <c r="I150" s="100" t="n">
        <v>106.12</v>
      </c>
      <c r="J150" s="100" t="n">
        <v>64.31</v>
      </c>
      <c r="K150" s="100" t="n">
        <v>54.81</v>
      </c>
      <c r="L150" s="100" t="n">
        <v>18.69</v>
      </c>
      <c r="M150" s="100" t="n">
        <v>5.81</v>
      </c>
      <c r="N150" s="100" t="n">
        <v>0</v>
      </c>
      <c r="O150" s="100" t="n">
        <v>0.05</v>
      </c>
      <c r="P150" s="100" t="n">
        <v>0.03</v>
      </c>
      <c r="Q150" s="100" t="n">
        <v>82.39</v>
      </c>
      <c r="R150" s="100" t="n">
        <v>104.39</v>
      </c>
      <c r="S150" s="100" t="n">
        <v>152.57</v>
      </c>
      <c r="T150" s="100" t="n">
        <v>96.9</v>
      </c>
      <c r="U150" s="100" t="n">
        <v>48.84</v>
      </c>
      <c r="V150" s="100" t="n">
        <v>36.78</v>
      </c>
      <c r="W150" s="100" t="n">
        <v>0</v>
      </c>
      <c r="X150" s="100" t="n">
        <v>0</v>
      </c>
      <c r="Y150" s="100" t="n">
        <v>0</v>
      </c>
      <c r="Z150" s="76"/>
    </row>
    <row r="151" customFormat="false" ht="12.75" hidden="false" customHeight="false" outlineLevel="0" collapsed="false">
      <c r="A151" s="74" t="n">
        <v>45568</v>
      </c>
      <c r="B151" s="100" t="n">
        <v>78.44</v>
      </c>
      <c r="C151" s="100" t="n">
        <v>152.55</v>
      </c>
      <c r="D151" s="100" t="n">
        <v>199.04</v>
      </c>
      <c r="E151" s="100" t="n">
        <v>191.19</v>
      </c>
      <c r="F151" s="100" t="n">
        <v>203.48</v>
      </c>
      <c r="G151" s="100" t="n">
        <v>313.57</v>
      </c>
      <c r="H151" s="100" t="n">
        <v>255.7</v>
      </c>
      <c r="I151" s="100" t="n">
        <v>215.71</v>
      </c>
      <c r="J151" s="100" t="n">
        <v>165.05</v>
      </c>
      <c r="K151" s="100" t="n">
        <v>75.97</v>
      </c>
      <c r="L151" s="100" t="n">
        <v>82.11</v>
      </c>
      <c r="M151" s="100" t="n">
        <v>104.3</v>
      </c>
      <c r="N151" s="100" t="n">
        <v>33.92</v>
      </c>
      <c r="O151" s="100" t="n">
        <v>8.76</v>
      </c>
      <c r="P151" s="100" t="n">
        <v>41</v>
      </c>
      <c r="Q151" s="100" t="n">
        <v>39.62</v>
      </c>
      <c r="R151" s="100" t="n">
        <v>95.44</v>
      </c>
      <c r="S151" s="100" t="n">
        <v>125.63</v>
      </c>
      <c r="T151" s="100" t="n">
        <v>131.68</v>
      </c>
      <c r="U151" s="100" t="n">
        <v>64.51</v>
      </c>
      <c r="V151" s="100" t="n">
        <v>0.03</v>
      </c>
      <c r="W151" s="100" t="n">
        <v>0</v>
      </c>
      <c r="X151" s="100" t="n">
        <v>0</v>
      </c>
      <c r="Y151" s="100" t="n">
        <v>0</v>
      </c>
      <c r="Z151" s="76"/>
    </row>
    <row r="152" customFormat="false" ht="12.75" hidden="false" customHeight="false" outlineLevel="0" collapsed="false">
      <c r="A152" s="74" t="n">
        <v>45569</v>
      </c>
      <c r="B152" s="100" t="n">
        <v>0</v>
      </c>
      <c r="C152" s="100" t="n">
        <v>33.36</v>
      </c>
      <c r="D152" s="100" t="n">
        <v>6.69</v>
      </c>
      <c r="E152" s="100" t="n">
        <v>70.67</v>
      </c>
      <c r="F152" s="100" t="n">
        <v>108.57</v>
      </c>
      <c r="G152" s="100" t="n">
        <v>249.91</v>
      </c>
      <c r="H152" s="100" t="n">
        <v>179.17</v>
      </c>
      <c r="I152" s="100" t="n">
        <v>111.28</v>
      </c>
      <c r="J152" s="100" t="n">
        <v>28.91</v>
      </c>
      <c r="K152" s="100" t="n">
        <v>1.16</v>
      </c>
      <c r="L152" s="100" t="n">
        <v>20.19</v>
      </c>
      <c r="M152" s="100" t="n">
        <v>36.23</v>
      </c>
      <c r="N152" s="100" t="n">
        <v>30.81</v>
      </c>
      <c r="O152" s="100" t="n">
        <v>59.77</v>
      </c>
      <c r="P152" s="100" t="n">
        <v>56.21</v>
      </c>
      <c r="Q152" s="100" t="n">
        <v>110.64</v>
      </c>
      <c r="R152" s="100" t="n">
        <v>161.48</v>
      </c>
      <c r="S152" s="100" t="n">
        <v>422.02</v>
      </c>
      <c r="T152" s="100" t="n">
        <v>1840.35</v>
      </c>
      <c r="U152" s="100" t="n">
        <v>158.74</v>
      </c>
      <c r="V152" s="100" t="n">
        <v>62.07</v>
      </c>
      <c r="W152" s="100" t="n">
        <v>0</v>
      </c>
      <c r="X152" s="100" t="n">
        <v>0</v>
      </c>
      <c r="Y152" s="100" t="n">
        <v>0</v>
      </c>
      <c r="Z152" s="76"/>
    </row>
    <row r="153" customFormat="false" ht="12.75" hidden="false" customHeight="false" outlineLevel="0" collapsed="false">
      <c r="A153" s="74" t="n">
        <v>45570</v>
      </c>
      <c r="B153" s="100" t="n">
        <v>0</v>
      </c>
      <c r="C153" s="100" t="n">
        <v>0</v>
      </c>
      <c r="D153" s="100" t="n">
        <v>108.44</v>
      </c>
      <c r="E153" s="100" t="n">
        <v>114.63</v>
      </c>
      <c r="F153" s="100" t="n">
        <v>95.66</v>
      </c>
      <c r="G153" s="100" t="n">
        <v>89.96</v>
      </c>
      <c r="H153" s="100" t="n">
        <v>230.59</v>
      </c>
      <c r="I153" s="100" t="n">
        <v>118.71</v>
      </c>
      <c r="J153" s="100" t="n">
        <v>0.34</v>
      </c>
      <c r="K153" s="100" t="n">
        <v>0.16</v>
      </c>
      <c r="L153" s="100" t="n">
        <v>25.32</v>
      </c>
      <c r="M153" s="100" t="n">
        <v>0</v>
      </c>
      <c r="N153" s="100" t="n">
        <v>13.91</v>
      </c>
      <c r="O153" s="100" t="n">
        <v>101.67</v>
      </c>
      <c r="P153" s="100" t="n">
        <v>120.98</v>
      </c>
      <c r="Q153" s="100" t="n">
        <v>194.35</v>
      </c>
      <c r="R153" s="100" t="n">
        <v>270.88</v>
      </c>
      <c r="S153" s="100" t="n">
        <v>513.08</v>
      </c>
      <c r="T153" s="100" t="n">
        <v>944.86</v>
      </c>
      <c r="U153" s="100" t="n">
        <v>212.51</v>
      </c>
      <c r="V153" s="100" t="n">
        <v>205.02</v>
      </c>
      <c r="W153" s="100" t="n">
        <v>10.33</v>
      </c>
      <c r="X153" s="100" t="n">
        <v>0</v>
      </c>
      <c r="Y153" s="100" t="n">
        <v>0</v>
      </c>
      <c r="Z153" s="76"/>
    </row>
    <row r="154" customFormat="false" ht="12.75" hidden="false" customHeight="false" outlineLevel="0" collapsed="false">
      <c r="A154" s="74" t="n">
        <v>45571</v>
      </c>
      <c r="B154" s="100" t="n">
        <v>28.58</v>
      </c>
      <c r="C154" s="100" t="n">
        <v>76.73</v>
      </c>
      <c r="D154" s="100" t="n">
        <v>96.66</v>
      </c>
      <c r="E154" s="100" t="n">
        <v>131.64</v>
      </c>
      <c r="F154" s="100" t="n">
        <v>151.28</v>
      </c>
      <c r="G154" s="100" t="n">
        <v>141.48</v>
      </c>
      <c r="H154" s="100" t="n">
        <v>48.69</v>
      </c>
      <c r="I154" s="100" t="n">
        <v>150.06</v>
      </c>
      <c r="J154" s="100" t="n">
        <v>63.41</v>
      </c>
      <c r="K154" s="100" t="n">
        <v>7.62</v>
      </c>
      <c r="L154" s="100" t="n">
        <v>32.51</v>
      </c>
      <c r="M154" s="100" t="n">
        <v>34.97</v>
      </c>
      <c r="N154" s="100" t="n">
        <v>22.5</v>
      </c>
      <c r="O154" s="100" t="n">
        <v>26.01</v>
      </c>
      <c r="P154" s="100" t="n">
        <v>33.11</v>
      </c>
      <c r="Q154" s="100" t="n">
        <v>88.54</v>
      </c>
      <c r="R154" s="100" t="n">
        <v>136.73</v>
      </c>
      <c r="S154" s="100" t="n">
        <v>111.92</v>
      </c>
      <c r="T154" s="100" t="n">
        <v>102.28</v>
      </c>
      <c r="U154" s="100" t="n">
        <v>89.41</v>
      </c>
      <c r="V154" s="100" t="n">
        <v>84.68</v>
      </c>
      <c r="W154" s="100" t="n">
        <v>0</v>
      </c>
      <c r="X154" s="100" t="n">
        <v>0</v>
      </c>
      <c r="Y154" s="100" t="n">
        <v>0</v>
      </c>
      <c r="Z154" s="76"/>
    </row>
    <row r="155" customFormat="false" ht="12.75" hidden="false" customHeight="false" outlineLevel="0" collapsed="false">
      <c r="A155" s="74" t="n">
        <v>45572</v>
      </c>
      <c r="B155" s="100" t="n">
        <v>38.7</v>
      </c>
      <c r="C155" s="100" t="n">
        <v>56.42</v>
      </c>
      <c r="D155" s="100" t="n">
        <v>10.75</v>
      </c>
      <c r="E155" s="100" t="n">
        <v>48.2</v>
      </c>
      <c r="F155" s="100" t="n">
        <v>115.23</v>
      </c>
      <c r="G155" s="100" t="n">
        <v>243.06</v>
      </c>
      <c r="H155" s="100" t="n">
        <v>219.84</v>
      </c>
      <c r="I155" s="100" t="n">
        <v>122.73</v>
      </c>
      <c r="J155" s="100" t="n">
        <v>74.01</v>
      </c>
      <c r="K155" s="100" t="n">
        <v>82.05</v>
      </c>
      <c r="L155" s="100" t="n">
        <v>135.77</v>
      </c>
      <c r="M155" s="100" t="n">
        <v>77.71</v>
      </c>
      <c r="N155" s="100" t="n">
        <v>168.95</v>
      </c>
      <c r="O155" s="100" t="n">
        <v>171.35</v>
      </c>
      <c r="P155" s="100" t="n">
        <v>204.2</v>
      </c>
      <c r="Q155" s="100" t="n">
        <v>247.79</v>
      </c>
      <c r="R155" s="100" t="n">
        <v>209.7</v>
      </c>
      <c r="S155" s="100" t="n">
        <v>253.48</v>
      </c>
      <c r="T155" s="100" t="n">
        <v>293.27</v>
      </c>
      <c r="U155" s="100" t="n">
        <v>145.05</v>
      </c>
      <c r="V155" s="100" t="n">
        <v>0</v>
      </c>
      <c r="W155" s="100" t="n">
        <v>0</v>
      </c>
      <c r="X155" s="100" t="n">
        <v>0</v>
      </c>
      <c r="Y155" s="100" t="n">
        <v>0</v>
      </c>
      <c r="Z155" s="76"/>
    </row>
    <row r="156" customFormat="false" ht="12.75" hidden="false" customHeight="false" outlineLevel="0" collapsed="false">
      <c r="A156" s="74" t="n">
        <v>45573</v>
      </c>
      <c r="B156" s="100" t="n">
        <v>78.48</v>
      </c>
      <c r="C156" s="100" t="n">
        <v>16.44</v>
      </c>
      <c r="D156" s="100" t="n">
        <v>53.17</v>
      </c>
      <c r="E156" s="100" t="n">
        <v>93.63</v>
      </c>
      <c r="F156" s="100" t="n">
        <v>216.3</v>
      </c>
      <c r="G156" s="100" t="n">
        <v>200.04</v>
      </c>
      <c r="H156" s="100" t="n">
        <v>323.48</v>
      </c>
      <c r="I156" s="100" t="n">
        <v>122.69</v>
      </c>
      <c r="J156" s="100" t="n">
        <v>88.93</v>
      </c>
      <c r="K156" s="100" t="n">
        <v>37.58</v>
      </c>
      <c r="L156" s="100" t="n">
        <v>55.45</v>
      </c>
      <c r="M156" s="100" t="n">
        <v>67.94</v>
      </c>
      <c r="N156" s="100" t="n">
        <v>53.86</v>
      </c>
      <c r="O156" s="100" t="n">
        <v>52.07</v>
      </c>
      <c r="P156" s="100" t="n">
        <v>26.18</v>
      </c>
      <c r="Q156" s="100" t="n">
        <v>83</v>
      </c>
      <c r="R156" s="100" t="n">
        <v>87.55</v>
      </c>
      <c r="S156" s="100" t="n">
        <v>83.01</v>
      </c>
      <c r="T156" s="100" t="n">
        <v>102.86</v>
      </c>
      <c r="U156" s="100" t="n">
        <v>62.26</v>
      </c>
      <c r="V156" s="100" t="n">
        <v>0</v>
      </c>
      <c r="W156" s="100" t="n">
        <v>0</v>
      </c>
      <c r="X156" s="100" t="n">
        <v>0</v>
      </c>
      <c r="Y156" s="100" t="n">
        <v>4.62</v>
      </c>
      <c r="Z156" s="76"/>
    </row>
    <row r="157" customFormat="false" ht="12.75" hidden="false" customHeight="false" outlineLevel="0" collapsed="false">
      <c r="A157" s="74" t="n">
        <v>45574</v>
      </c>
      <c r="B157" s="100" t="n">
        <v>0.59</v>
      </c>
      <c r="C157" s="100" t="n">
        <v>23.99</v>
      </c>
      <c r="D157" s="100" t="n">
        <v>29.78</v>
      </c>
      <c r="E157" s="100" t="n">
        <v>85.39</v>
      </c>
      <c r="F157" s="100" t="n">
        <v>255.7</v>
      </c>
      <c r="G157" s="100" t="n">
        <v>133.22</v>
      </c>
      <c r="H157" s="100" t="n">
        <v>287.73</v>
      </c>
      <c r="I157" s="100" t="n">
        <v>133.64</v>
      </c>
      <c r="J157" s="100" t="n">
        <v>97.31</v>
      </c>
      <c r="K157" s="100" t="n">
        <v>84.84</v>
      </c>
      <c r="L157" s="100" t="n">
        <v>87.43</v>
      </c>
      <c r="M157" s="100" t="n">
        <v>138.92</v>
      </c>
      <c r="N157" s="100" t="n">
        <v>168.72</v>
      </c>
      <c r="O157" s="100" t="n">
        <v>174.17</v>
      </c>
      <c r="P157" s="100" t="n">
        <v>183.09</v>
      </c>
      <c r="Q157" s="100" t="n">
        <v>234.47</v>
      </c>
      <c r="R157" s="100" t="n">
        <v>244.55</v>
      </c>
      <c r="S157" s="100" t="n">
        <v>272.9</v>
      </c>
      <c r="T157" s="100" t="n">
        <v>215.36</v>
      </c>
      <c r="U157" s="100" t="n">
        <v>143.74</v>
      </c>
      <c r="V157" s="100" t="n">
        <v>18.79</v>
      </c>
      <c r="W157" s="100" t="n">
        <v>0</v>
      </c>
      <c r="X157" s="100" t="n">
        <v>0</v>
      </c>
      <c r="Y157" s="100" t="n">
        <v>25.24</v>
      </c>
      <c r="Z157" s="76"/>
    </row>
    <row r="158" customFormat="false" ht="12.75" hidden="false" customHeight="false" outlineLevel="0" collapsed="false">
      <c r="A158" s="74" t="n">
        <v>45575</v>
      </c>
      <c r="B158" s="100" t="n">
        <v>0</v>
      </c>
      <c r="C158" s="100" t="n">
        <v>74.67</v>
      </c>
      <c r="D158" s="100" t="n">
        <v>88.6</v>
      </c>
      <c r="E158" s="100" t="n">
        <v>208.72</v>
      </c>
      <c r="F158" s="100" t="n">
        <v>227.24</v>
      </c>
      <c r="G158" s="100" t="n">
        <v>151.55</v>
      </c>
      <c r="H158" s="100" t="n">
        <v>326.05</v>
      </c>
      <c r="I158" s="100" t="n">
        <v>112.2</v>
      </c>
      <c r="J158" s="100" t="n">
        <v>62.08</v>
      </c>
      <c r="K158" s="100" t="n">
        <v>47.85</v>
      </c>
      <c r="L158" s="100" t="n">
        <v>26.84</v>
      </c>
      <c r="M158" s="100" t="n">
        <v>68.64</v>
      </c>
      <c r="N158" s="100" t="n">
        <v>99.66</v>
      </c>
      <c r="O158" s="100" t="n">
        <v>98.14</v>
      </c>
      <c r="P158" s="100" t="n">
        <v>150.93</v>
      </c>
      <c r="Q158" s="100" t="n">
        <v>164.23</v>
      </c>
      <c r="R158" s="100" t="n">
        <v>243.07</v>
      </c>
      <c r="S158" s="100" t="n">
        <v>173.36</v>
      </c>
      <c r="T158" s="100" t="n">
        <v>36.37</v>
      </c>
      <c r="U158" s="100" t="n">
        <v>0</v>
      </c>
      <c r="V158" s="100" t="n">
        <v>0</v>
      </c>
      <c r="W158" s="100" t="n">
        <v>0</v>
      </c>
      <c r="X158" s="100" t="n">
        <v>0</v>
      </c>
      <c r="Y158" s="100" t="n">
        <v>31.84</v>
      </c>
      <c r="Z158" s="76"/>
    </row>
    <row r="159" customFormat="false" ht="12.75" hidden="false" customHeight="false" outlineLevel="0" collapsed="false">
      <c r="A159" s="74" t="n">
        <v>45576</v>
      </c>
      <c r="B159" s="100" t="n">
        <v>0</v>
      </c>
      <c r="C159" s="100" t="n">
        <v>64.67</v>
      </c>
      <c r="D159" s="100" t="n">
        <v>64.42</v>
      </c>
      <c r="E159" s="100" t="n">
        <v>106.13</v>
      </c>
      <c r="F159" s="100" t="n">
        <v>186.27</v>
      </c>
      <c r="G159" s="100" t="n">
        <v>142.1</v>
      </c>
      <c r="H159" s="100" t="n">
        <v>243.87</v>
      </c>
      <c r="I159" s="100" t="n">
        <v>50.61</v>
      </c>
      <c r="J159" s="100" t="n">
        <v>9.93</v>
      </c>
      <c r="K159" s="100" t="n">
        <v>16.87</v>
      </c>
      <c r="L159" s="100" t="n">
        <v>7.29</v>
      </c>
      <c r="M159" s="100" t="n">
        <v>43.82</v>
      </c>
      <c r="N159" s="100" t="n">
        <v>62.51</v>
      </c>
      <c r="O159" s="100" t="n">
        <v>136.07</v>
      </c>
      <c r="P159" s="100" t="n">
        <v>113.3</v>
      </c>
      <c r="Q159" s="100" t="n">
        <v>92.25</v>
      </c>
      <c r="R159" s="100" t="n">
        <v>45.13</v>
      </c>
      <c r="S159" s="100" t="n">
        <v>128.57</v>
      </c>
      <c r="T159" s="100" t="n">
        <v>88.3</v>
      </c>
      <c r="U159" s="100" t="n">
        <v>0</v>
      </c>
      <c r="V159" s="100" t="n">
        <v>74.65</v>
      </c>
      <c r="W159" s="100" t="n">
        <v>0</v>
      </c>
      <c r="X159" s="100" t="n">
        <v>0</v>
      </c>
      <c r="Y159" s="100" t="n">
        <v>0</v>
      </c>
      <c r="Z159" s="76"/>
    </row>
    <row r="160" customFormat="false" ht="12.75" hidden="false" customHeight="false" outlineLevel="0" collapsed="false">
      <c r="A160" s="74" t="n">
        <v>45577</v>
      </c>
      <c r="B160" s="100" t="n">
        <v>31.95</v>
      </c>
      <c r="C160" s="100" t="n">
        <v>39.39</v>
      </c>
      <c r="D160" s="100" t="n">
        <v>48.83</v>
      </c>
      <c r="E160" s="100" t="n">
        <v>50.97</v>
      </c>
      <c r="F160" s="100" t="n">
        <v>107.38</v>
      </c>
      <c r="G160" s="100" t="n">
        <v>72.19</v>
      </c>
      <c r="H160" s="100" t="n">
        <v>121.22</v>
      </c>
      <c r="I160" s="100" t="n">
        <v>281.47</v>
      </c>
      <c r="J160" s="100" t="n">
        <v>126.94</v>
      </c>
      <c r="K160" s="100" t="n">
        <v>107.88</v>
      </c>
      <c r="L160" s="100" t="n">
        <v>113.7</v>
      </c>
      <c r="M160" s="100" t="n">
        <v>140.36</v>
      </c>
      <c r="N160" s="100" t="n">
        <v>122.97</v>
      </c>
      <c r="O160" s="100" t="n">
        <v>104.23</v>
      </c>
      <c r="P160" s="100" t="n">
        <v>81.24</v>
      </c>
      <c r="Q160" s="100" t="n">
        <v>60.51</v>
      </c>
      <c r="R160" s="100" t="n">
        <v>90.8</v>
      </c>
      <c r="S160" s="100" t="n">
        <v>182.38</v>
      </c>
      <c r="T160" s="100" t="n">
        <v>3292.2</v>
      </c>
      <c r="U160" s="100" t="n">
        <v>51.01</v>
      </c>
      <c r="V160" s="100" t="n">
        <v>60.86</v>
      </c>
      <c r="W160" s="100" t="n">
        <v>0</v>
      </c>
      <c r="X160" s="100" t="n">
        <v>0</v>
      </c>
      <c r="Y160" s="100" t="n">
        <v>0</v>
      </c>
      <c r="Z160" s="76"/>
    </row>
    <row r="161" customFormat="false" ht="12.75" hidden="false" customHeight="false" outlineLevel="0" collapsed="false">
      <c r="A161" s="74" t="n">
        <v>45578</v>
      </c>
      <c r="B161" s="100" t="n">
        <v>31.91</v>
      </c>
      <c r="C161" s="100" t="n">
        <v>41.94</v>
      </c>
      <c r="D161" s="100" t="n">
        <v>83.94</v>
      </c>
      <c r="E161" s="100" t="n">
        <v>99.4</v>
      </c>
      <c r="F161" s="100" t="n">
        <v>217.69</v>
      </c>
      <c r="G161" s="100" t="n">
        <v>248.28</v>
      </c>
      <c r="H161" s="100" t="n">
        <v>356.3</v>
      </c>
      <c r="I161" s="100" t="n">
        <v>271.26</v>
      </c>
      <c r="J161" s="100" t="n">
        <v>460.47</v>
      </c>
      <c r="K161" s="100" t="n">
        <v>198.58</v>
      </c>
      <c r="L161" s="100" t="n">
        <v>197.67</v>
      </c>
      <c r="M161" s="100" t="n">
        <v>184.42</v>
      </c>
      <c r="N161" s="100" t="n">
        <v>166.65</v>
      </c>
      <c r="O161" s="100" t="n">
        <v>176.31</v>
      </c>
      <c r="P161" s="100" t="n">
        <v>167.31</v>
      </c>
      <c r="Q161" s="100" t="n">
        <v>189.6</v>
      </c>
      <c r="R161" s="100" t="n">
        <v>217.74</v>
      </c>
      <c r="S161" s="100" t="n">
        <v>574.15</v>
      </c>
      <c r="T161" s="100" t="n">
        <v>415.61</v>
      </c>
      <c r="U161" s="100" t="n">
        <v>283.95</v>
      </c>
      <c r="V161" s="100" t="n">
        <v>189.17</v>
      </c>
      <c r="W161" s="100" t="n">
        <v>74.02</v>
      </c>
      <c r="X161" s="100" t="n">
        <v>176.87</v>
      </c>
      <c r="Y161" s="100" t="n">
        <v>26.8</v>
      </c>
      <c r="Z161" s="76"/>
    </row>
    <row r="162" customFormat="false" ht="12.75" hidden="false" customHeight="false" outlineLevel="0" collapsed="false">
      <c r="A162" s="74" t="n">
        <v>45579</v>
      </c>
      <c r="B162" s="100" t="n">
        <v>2.1</v>
      </c>
      <c r="C162" s="100" t="n">
        <v>0</v>
      </c>
      <c r="D162" s="100" t="n">
        <v>14.14</v>
      </c>
      <c r="E162" s="100" t="n">
        <v>62.69</v>
      </c>
      <c r="F162" s="100" t="n">
        <v>160.38</v>
      </c>
      <c r="G162" s="100" t="n">
        <v>179.64</v>
      </c>
      <c r="H162" s="100" t="n">
        <v>331.04</v>
      </c>
      <c r="I162" s="100" t="n">
        <v>191.6</v>
      </c>
      <c r="J162" s="100" t="n">
        <v>101.89</v>
      </c>
      <c r="K162" s="100" t="n">
        <v>81.84</v>
      </c>
      <c r="L162" s="100" t="n">
        <v>168</v>
      </c>
      <c r="M162" s="100" t="n">
        <v>192.92</v>
      </c>
      <c r="N162" s="100" t="n">
        <v>268.65</v>
      </c>
      <c r="O162" s="100" t="n">
        <v>351.24</v>
      </c>
      <c r="P162" s="100" t="n">
        <v>355.91</v>
      </c>
      <c r="Q162" s="100" t="n">
        <v>533.61</v>
      </c>
      <c r="R162" s="100" t="n">
        <v>615.56</v>
      </c>
      <c r="S162" s="100" t="n">
        <v>3515.54</v>
      </c>
      <c r="T162" s="100" t="n">
        <v>848.13</v>
      </c>
      <c r="U162" s="100" t="n">
        <v>108.95</v>
      </c>
      <c r="V162" s="100" t="n">
        <v>0</v>
      </c>
      <c r="W162" s="100" t="n">
        <v>0</v>
      </c>
      <c r="X162" s="100" t="n">
        <v>0</v>
      </c>
      <c r="Y162" s="100" t="n">
        <v>0</v>
      </c>
      <c r="Z162" s="76"/>
    </row>
    <row r="163" customFormat="false" ht="12.75" hidden="false" customHeight="false" outlineLevel="0" collapsed="false">
      <c r="A163" s="74" t="n">
        <v>45580</v>
      </c>
      <c r="B163" s="100" t="n">
        <v>3.36</v>
      </c>
      <c r="C163" s="100" t="n">
        <v>24.03</v>
      </c>
      <c r="D163" s="100" t="n">
        <v>50.38</v>
      </c>
      <c r="E163" s="100" t="n">
        <v>100.33</v>
      </c>
      <c r="F163" s="100" t="n">
        <v>186.61</v>
      </c>
      <c r="G163" s="100" t="n">
        <v>225.09</v>
      </c>
      <c r="H163" s="100" t="n">
        <v>272.96</v>
      </c>
      <c r="I163" s="100" t="n">
        <v>221.57</v>
      </c>
      <c r="J163" s="100" t="n">
        <v>233.75</v>
      </c>
      <c r="K163" s="100" t="n">
        <v>171.75</v>
      </c>
      <c r="L163" s="100" t="n">
        <v>119.74</v>
      </c>
      <c r="M163" s="100" t="n">
        <v>220.18</v>
      </c>
      <c r="N163" s="100" t="n">
        <v>250.84</v>
      </c>
      <c r="O163" s="100" t="n">
        <v>226.5</v>
      </c>
      <c r="P163" s="100" t="n">
        <v>226.2</v>
      </c>
      <c r="Q163" s="100" t="n">
        <v>189.33</v>
      </c>
      <c r="R163" s="100" t="n">
        <v>272.3</v>
      </c>
      <c r="S163" s="100" t="n">
        <v>399.55</v>
      </c>
      <c r="T163" s="100" t="n">
        <v>327.64</v>
      </c>
      <c r="U163" s="100" t="n">
        <v>126.89</v>
      </c>
      <c r="V163" s="100" t="n">
        <v>19.67</v>
      </c>
      <c r="W163" s="100" t="n">
        <v>101.22</v>
      </c>
      <c r="X163" s="100" t="n">
        <v>0</v>
      </c>
      <c r="Y163" s="100" t="n">
        <v>0</v>
      </c>
      <c r="Z163" s="76"/>
    </row>
    <row r="164" customFormat="false" ht="12.75" hidden="false" customHeight="false" outlineLevel="0" collapsed="false">
      <c r="A164" s="74" t="n">
        <v>45581</v>
      </c>
      <c r="B164" s="100" t="n">
        <v>16.52</v>
      </c>
      <c r="C164" s="100" t="n">
        <v>15.36</v>
      </c>
      <c r="D164" s="100" t="n">
        <v>23.24</v>
      </c>
      <c r="E164" s="100" t="n">
        <v>51.64</v>
      </c>
      <c r="F164" s="100" t="n">
        <v>104.52</v>
      </c>
      <c r="G164" s="100" t="n">
        <v>126.45</v>
      </c>
      <c r="H164" s="100" t="n">
        <v>250.15</v>
      </c>
      <c r="I164" s="100" t="n">
        <v>257.92</v>
      </c>
      <c r="J164" s="100" t="n">
        <v>83.07</v>
      </c>
      <c r="K164" s="100" t="n">
        <v>87.57</v>
      </c>
      <c r="L164" s="100" t="n">
        <v>66.82</v>
      </c>
      <c r="M164" s="100" t="n">
        <v>81.75</v>
      </c>
      <c r="N164" s="100" t="n">
        <v>37.34</v>
      </c>
      <c r="O164" s="100" t="n">
        <v>16.18</v>
      </c>
      <c r="P164" s="100" t="n">
        <v>14.01</v>
      </c>
      <c r="Q164" s="100" t="n">
        <v>16.8</v>
      </c>
      <c r="R164" s="100" t="n">
        <v>8.94</v>
      </c>
      <c r="S164" s="100" t="n">
        <v>6.79</v>
      </c>
      <c r="T164" s="100" t="n">
        <v>32.16</v>
      </c>
      <c r="U164" s="100" t="n">
        <v>0</v>
      </c>
      <c r="V164" s="100" t="n">
        <v>0</v>
      </c>
      <c r="W164" s="100" t="n">
        <v>0</v>
      </c>
      <c r="X164" s="100" t="n">
        <v>0</v>
      </c>
      <c r="Y164" s="100" t="n">
        <v>0</v>
      </c>
      <c r="Z164" s="76"/>
    </row>
    <row r="165" customFormat="false" ht="12.75" hidden="false" customHeight="false" outlineLevel="0" collapsed="false">
      <c r="A165" s="74" t="n">
        <v>45582</v>
      </c>
      <c r="B165" s="100" t="n">
        <v>2.43</v>
      </c>
      <c r="C165" s="100" t="n">
        <v>4.24</v>
      </c>
      <c r="D165" s="100" t="n">
        <v>4.75</v>
      </c>
      <c r="E165" s="100" t="n">
        <v>42.57</v>
      </c>
      <c r="F165" s="100" t="n">
        <v>110.97</v>
      </c>
      <c r="G165" s="100" t="n">
        <v>123.62</v>
      </c>
      <c r="H165" s="100" t="n">
        <v>282.92</v>
      </c>
      <c r="I165" s="100" t="n">
        <v>151.22</v>
      </c>
      <c r="J165" s="100" t="n">
        <v>54.75</v>
      </c>
      <c r="K165" s="100" t="n">
        <v>62.63</v>
      </c>
      <c r="L165" s="100" t="n">
        <v>27.93</v>
      </c>
      <c r="M165" s="100" t="n">
        <v>21.99</v>
      </c>
      <c r="N165" s="100" t="n">
        <v>18.68</v>
      </c>
      <c r="O165" s="100" t="n">
        <v>17.19</v>
      </c>
      <c r="P165" s="100" t="n">
        <v>16.62</v>
      </c>
      <c r="Q165" s="100" t="n">
        <v>0</v>
      </c>
      <c r="R165" s="100" t="n">
        <v>73.76</v>
      </c>
      <c r="S165" s="100" t="n">
        <v>67.19</v>
      </c>
      <c r="T165" s="100" t="n">
        <v>78.23</v>
      </c>
      <c r="U165" s="100" t="n">
        <v>0</v>
      </c>
      <c r="V165" s="100" t="n">
        <v>0</v>
      </c>
      <c r="W165" s="100" t="n">
        <v>0</v>
      </c>
      <c r="X165" s="100" t="n">
        <v>0</v>
      </c>
      <c r="Y165" s="100" t="n">
        <v>0</v>
      </c>
      <c r="Z165" s="76"/>
    </row>
    <row r="166" customFormat="false" ht="12.75" hidden="false" customHeight="false" outlineLevel="0" collapsed="false">
      <c r="A166" s="74" t="n">
        <v>45583</v>
      </c>
      <c r="B166" s="100" t="n">
        <v>0</v>
      </c>
      <c r="C166" s="100" t="n">
        <v>0</v>
      </c>
      <c r="D166" s="100" t="n">
        <v>28.61</v>
      </c>
      <c r="E166" s="100" t="n">
        <v>43.96</v>
      </c>
      <c r="F166" s="100" t="n">
        <v>86.23</v>
      </c>
      <c r="G166" s="100" t="n">
        <v>188.19</v>
      </c>
      <c r="H166" s="100" t="n">
        <v>288.04</v>
      </c>
      <c r="I166" s="100" t="n">
        <v>219.39</v>
      </c>
      <c r="J166" s="100" t="n">
        <v>33.28</v>
      </c>
      <c r="K166" s="100" t="n">
        <v>31.71</v>
      </c>
      <c r="L166" s="100" t="n">
        <v>31.28</v>
      </c>
      <c r="M166" s="100" t="n">
        <v>37.61</v>
      </c>
      <c r="N166" s="100" t="n">
        <v>36.28</v>
      </c>
      <c r="O166" s="100" t="n">
        <v>37.45</v>
      </c>
      <c r="P166" s="100" t="n">
        <v>39.54</v>
      </c>
      <c r="Q166" s="100" t="n">
        <v>38.05</v>
      </c>
      <c r="R166" s="100" t="n">
        <v>37.55</v>
      </c>
      <c r="S166" s="100" t="n">
        <v>51.27</v>
      </c>
      <c r="T166" s="100" t="n">
        <v>130.5</v>
      </c>
      <c r="U166" s="100" t="n">
        <v>8.25</v>
      </c>
      <c r="V166" s="100" t="n">
        <v>0</v>
      </c>
      <c r="W166" s="100" t="n">
        <v>0</v>
      </c>
      <c r="X166" s="100" t="n">
        <v>0</v>
      </c>
      <c r="Y166" s="100" t="n">
        <v>123.96</v>
      </c>
      <c r="Z166" s="76"/>
    </row>
    <row r="167" customFormat="false" ht="12.75" hidden="false" customHeight="false" outlineLevel="0" collapsed="false">
      <c r="A167" s="74" t="n">
        <v>45584</v>
      </c>
      <c r="B167" s="100" t="n">
        <v>46.29</v>
      </c>
      <c r="C167" s="100" t="n">
        <v>159.01</v>
      </c>
      <c r="D167" s="100" t="n">
        <v>204.97</v>
      </c>
      <c r="E167" s="100" t="n">
        <v>216.97</v>
      </c>
      <c r="F167" s="100" t="n">
        <v>214.81</v>
      </c>
      <c r="G167" s="100" t="n">
        <v>243.13</v>
      </c>
      <c r="H167" s="100" t="n">
        <v>270.39</v>
      </c>
      <c r="I167" s="100" t="n">
        <v>209.15</v>
      </c>
      <c r="J167" s="100" t="n">
        <v>157.47</v>
      </c>
      <c r="K167" s="100" t="n">
        <v>208.34</v>
      </c>
      <c r="L167" s="100" t="n">
        <v>253.83</v>
      </c>
      <c r="M167" s="100" t="n">
        <v>179.07</v>
      </c>
      <c r="N167" s="100" t="n">
        <v>284.01</v>
      </c>
      <c r="O167" s="100" t="n">
        <v>264.1</v>
      </c>
      <c r="P167" s="100" t="n">
        <v>178.15</v>
      </c>
      <c r="Q167" s="100" t="n">
        <v>322.97</v>
      </c>
      <c r="R167" s="100" t="n">
        <v>250.53</v>
      </c>
      <c r="S167" s="100" t="n">
        <v>513.85</v>
      </c>
      <c r="T167" s="100" t="n">
        <v>545.43</v>
      </c>
      <c r="U167" s="100" t="n">
        <v>239.24</v>
      </c>
      <c r="V167" s="100" t="n">
        <v>160.41</v>
      </c>
      <c r="W167" s="100" t="n">
        <v>15.95</v>
      </c>
      <c r="X167" s="100" t="n">
        <v>0</v>
      </c>
      <c r="Y167" s="100" t="n">
        <v>36.95</v>
      </c>
      <c r="Z167" s="76"/>
    </row>
    <row r="168" customFormat="false" ht="12.75" hidden="false" customHeight="false" outlineLevel="0" collapsed="false">
      <c r="A168" s="74" t="n">
        <v>45585</v>
      </c>
      <c r="B168" s="100" t="n">
        <v>60.35</v>
      </c>
      <c r="C168" s="100" t="n">
        <v>169.3</v>
      </c>
      <c r="D168" s="100" t="n">
        <v>205.39</v>
      </c>
      <c r="E168" s="100" t="n">
        <v>233.25</v>
      </c>
      <c r="F168" s="100" t="n">
        <v>233.65</v>
      </c>
      <c r="G168" s="100" t="n">
        <v>171.68</v>
      </c>
      <c r="H168" s="100" t="n">
        <v>142.9</v>
      </c>
      <c r="I168" s="100" t="n">
        <v>224.54</v>
      </c>
      <c r="J168" s="100" t="n">
        <v>184.31</v>
      </c>
      <c r="K168" s="100" t="n">
        <v>143.83</v>
      </c>
      <c r="L168" s="100" t="n">
        <v>213.38</v>
      </c>
      <c r="M168" s="100" t="n">
        <v>198.39</v>
      </c>
      <c r="N168" s="100" t="n">
        <v>174.22</v>
      </c>
      <c r="O168" s="100" t="n">
        <v>141.2</v>
      </c>
      <c r="P168" s="100" t="n">
        <v>183.92</v>
      </c>
      <c r="Q168" s="100" t="n">
        <v>172.36</v>
      </c>
      <c r="R168" s="100" t="n">
        <v>280.96</v>
      </c>
      <c r="S168" s="100" t="n">
        <v>494.25</v>
      </c>
      <c r="T168" s="100" t="n">
        <v>615.32</v>
      </c>
      <c r="U168" s="100" t="n">
        <v>200.69</v>
      </c>
      <c r="V168" s="100" t="n">
        <v>108.26</v>
      </c>
      <c r="W168" s="100" t="n">
        <v>0</v>
      </c>
      <c r="X168" s="100" t="n">
        <v>0</v>
      </c>
      <c r="Y168" s="100" t="n">
        <v>0</v>
      </c>
      <c r="Z168" s="76"/>
    </row>
    <row r="169" customFormat="false" ht="12.75" hidden="false" customHeight="false" outlineLevel="0" collapsed="false">
      <c r="A169" s="74" t="n">
        <v>45586</v>
      </c>
      <c r="B169" s="100" t="n">
        <v>54.95</v>
      </c>
      <c r="C169" s="100" t="n">
        <v>33.61</v>
      </c>
      <c r="D169" s="100" t="n">
        <v>42.46</v>
      </c>
      <c r="E169" s="100" t="n">
        <v>83.33</v>
      </c>
      <c r="F169" s="100" t="n">
        <v>204.83</v>
      </c>
      <c r="G169" s="100" t="n">
        <v>204.87</v>
      </c>
      <c r="H169" s="100" t="n">
        <v>267.25</v>
      </c>
      <c r="I169" s="100" t="n">
        <v>134.69</v>
      </c>
      <c r="J169" s="100" t="n">
        <v>176.49</v>
      </c>
      <c r="K169" s="100" t="n">
        <v>222.92</v>
      </c>
      <c r="L169" s="100" t="n">
        <v>109.59</v>
      </c>
      <c r="M169" s="100" t="n">
        <v>411.91</v>
      </c>
      <c r="N169" s="100" t="n">
        <v>534.57</v>
      </c>
      <c r="O169" s="100" t="n">
        <v>686.52</v>
      </c>
      <c r="P169" s="100" t="n">
        <v>635.14</v>
      </c>
      <c r="Q169" s="100" t="n">
        <v>611.3</v>
      </c>
      <c r="R169" s="100" t="n">
        <v>590.45</v>
      </c>
      <c r="S169" s="100" t="n">
        <v>223.8</v>
      </c>
      <c r="T169" s="100" t="n">
        <v>255.27</v>
      </c>
      <c r="U169" s="100" t="n">
        <v>14.47</v>
      </c>
      <c r="V169" s="100" t="n">
        <v>0</v>
      </c>
      <c r="W169" s="100" t="n">
        <v>0</v>
      </c>
      <c r="X169" s="100" t="n">
        <v>0</v>
      </c>
      <c r="Y169" s="100" t="n">
        <v>0</v>
      </c>
      <c r="Z169" s="76"/>
    </row>
    <row r="170" customFormat="false" ht="12.75" hidden="false" customHeight="false" outlineLevel="0" collapsed="false">
      <c r="A170" s="74" t="n">
        <v>45587</v>
      </c>
      <c r="B170" s="100" t="n">
        <v>15.54</v>
      </c>
      <c r="C170" s="100" t="n">
        <v>45.51</v>
      </c>
      <c r="D170" s="100" t="n">
        <v>69.5</v>
      </c>
      <c r="E170" s="100" t="n">
        <v>140.29</v>
      </c>
      <c r="F170" s="100" t="n">
        <v>279.25</v>
      </c>
      <c r="G170" s="100" t="n">
        <v>385.38</v>
      </c>
      <c r="H170" s="100" t="n">
        <v>361.04</v>
      </c>
      <c r="I170" s="100" t="n">
        <v>212.81</v>
      </c>
      <c r="J170" s="100" t="n">
        <v>519.87</v>
      </c>
      <c r="K170" s="100" t="n">
        <v>611.74</v>
      </c>
      <c r="L170" s="100" t="n">
        <v>118.4</v>
      </c>
      <c r="M170" s="100" t="n">
        <v>117.25</v>
      </c>
      <c r="N170" s="100" t="n">
        <v>85.5</v>
      </c>
      <c r="O170" s="100" t="n">
        <v>57.2</v>
      </c>
      <c r="P170" s="100" t="n">
        <v>58.83</v>
      </c>
      <c r="Q170" s="100" t="n">
        <v>62.94</v>
      </c>
      <c r="R170" s="100" t="n">
        <v>121.45</v>
      </c>
      <c r="S170" s="100" t="n">
        <v>80.82</v>
      </c>
      <c r="T170" s="100" t="n">
        <v>70.66</v>
      </c>
      <c r="U170" s="100" t="n">
        <v>0.3</v>
      </c>
      <c r="V170" s="100" t="n">
        <v>42.69</v>
      </c>
      <c r="W170" s="100" t="n">
        <v>0</v>
      </c>
      <c r="X170" s="100" t="n">
        <v>12.13</v>
      </c>
      <c r="Y170" s="100" t="n">
        <v>3.11</v>
      </c>
      <c r="Z170" s="76"/>
    </row>
    <row r="171" customFormat="false" ht="12.75" hidden="false" customHeight="false" outlineLevel="0" collapsed="false">
      <c r="A171" s="74" t="n">
        <v>45588</v>
      </c>
      <c r="B171" s="100" t="n">
        <v>52.76</v>
      </c>
      <c r="C171" s="100" t="n">
        <v>55.49</v>
      </c>
      <c r="D171" s="100" t="n">
        <v>81.94</v>
      </c>
      <c r="E171" s="100" t="n">
        <v>139.5</v>
      </c>
      <c r="F171" s="100" t="n">
        <v>190.53</v>
      </c>
      <c r="G171" s="100" t="n">
        <v>523.27</v>
      </c>
      <c r="H171" s="100" t="n">
        <v>328.8</v>
      </c>
      <c r="I171" s="100" t="n">
        <v>139.33</v>
      </c>
      <c r="J171" s="100" t="n">
        <v>81.74</v>
      </c>
      <c r="K171" s="100" t="n">
        <v>85.87</v>
      </c>
      <c r="L171" s="100" t="n">
        <v>79.35</v>
      </c>
      <c r="M171" s="100" t="n">
        <v>69.89</v>
      </c>
      <c r="N171" s="100" t="n">
        <v>52.71</v>
      </c>
      <c r="O171" s="100" t="n">
        <v>54.97</v>
      </c>
      <c r="P171" s="100" t="n">
        <v>59.07</v>
      </c>
      <c r="Q171" s="100" t="n">
        <v>105.96</v>
      </c>
      <c r="R171" s="100" t="n">
        <v>106.37</v>
      </c>
      <c r="S171" s="100" t="n">
        <v>112.68</v>
      </c>
      <c r="T171" s="100" t="n">
        <v>53.43</v>
      </c>
      <c r="U171" s="100" t="n">
        <v>0</v>
      </c>
      <c r="V171" s="100" t="n">
        <v>0</v>
      </c>
      <c r="W171" s="100" t="n">
        <v>0</v>
      </c>
      <c r="X171" s="100" t="n">
        <v>0</v>
      </c>
      <c r="Y171" s="100" t="n">
        <v>0</v>
      </c>
      <c r="Z171" s="76"/>
    </row>
    <row r="172" customFormat="false" ht="12.75" hidden="false" customHeight="false" outlineLevel="0" collapsed="false">
      <c r="A172" s="74" t="n">
        <v>45589</v>
      </c>
      <c r="B172" s="100" t="n">
        <v>0</v>
      </c>
      <c r="C172" s="100" t="n">
        <v>0</v>
      </c>
      <c r="D172" s="100" t="n">
        <v>12.03</v>
      </c>
      <c r="E172" s="100" t="n">
        <v>86.72</v>
      </c>
      <c r="F172" s="100" t="n">
        <v>169.82</v>
      </c>
      <c r="G172" s="100" t="n">
        <v>487.92</v>
      </c>
      <c r="H172" s="100" t="n">
        <v>422.46</v>
      </c>
      <c r="I172" s="100" t="n">
        <v>153.01</v>
      </c>
      <c r="J172" s="100" t="n">
        <v>57.85</v>
      </c>
      <c r="K172" s="100" t="n">
        <v>45.48</v>
      </c>
      <c r="L172" s="100" t="n">
        <v>36.88</v>
      </c>
      <c r="M172" s="100" t="n">
        <v>44.66</v>
      </c>
      <c r="N172" s="100" t="n">
        <v>27.88</v>
      </c>
      <c r="O172" s="100" t="n">
        <v>43.51</v>
      </c>
      <c r="P172" s="100" t="n">
        <v>80.11</v>
      </c>
      <c r="Q172" s="100" t="n">
        <v>86.67</v>
      </c>
      <c r="R172" s="100" t="n">
        <v>97.44</v>
      </c>
      <c r="S172" s="100" t="n">
        <v>93.88</v>
      </c>
      <c r="T172" s="100" t="n">
        <v>74.21</v>
      </c>
      <c r="U172" s="100" t="n">
        <v>14.59</v>
      </c>
      <c r="V172" s="100" t="n">
        <v>0</v>
      </c>
      <c r="W172" s="100" t="n">
        <v>0</v>
      </c>
      <c r="X172" s="100" t="n">
        <v>0</v>
      </c>
      <c r="Y172" s="100" t="n">
        <v>0</v>
      </c>
      <c r="Z172" s="76"/>
    </row>
    <row r="173" customFormat="false" ht="12.75" hidden="false" customHeight="false" outlineLevel="0" collapsed="false">
      <c r="A173" s="74" t="n">
        <v>45590</v>
      </c>
      <c r="B173" s="100" t="n">
        <v>0</v>
      </c>
      <c r="C173" s="100" t="n">
        <v>0</v>
      </c>
      <c r="D173" s="100" t="n">
        <v>0</v>
      </c>
      <c r="E173" s="100" t="n">
        <v>44.47</v>
      </c>
      <c r="F173" s="100" t="n">
        <v>57.61</v>
      </c>
      <c r="G173" s="100" t="n">
        <v>371.43</v>
      </c>
      <c r="H173" s="100" t="n">
        <v>258.24</v>
      </c>
      <c r="I173" s="100" t="n">
        <v>39.78</v>
      </c>
      <c r="J173" s="100" t="n">
        <v>29.05</v>
      </c>
      <c r="K173" s="100" t="n">
        <v>23.46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n">
        <v>3.76</v>
      </c>
      <c r="Q173" s="100" t="n">
        <v>52.23</v>
      </c>
      <c r="R173" s="100" t="n">
        <v>61.28</v>
      </c>
      <c r="S173" s="100" t="n">
        <v>20.67</v>
      </c>
      <c r="T173" s="100" t="n">
        <v>0</v>
      </c>
      <c r="U173" s="100" t="n">
        <v>0</v>
      </c>
      <c r="V173" s="100" t="n">
        <v>0</v>
      </c>
      <c r="W173" s="100" t="n">
        <v>0</v>
      </c>
      <c r="X173" s="100" t="n">
        <v>0</v>
      </c>
      <c r="Y173" s="100" t="n">
        <v>17.67</v>
      </c>
      <c r="Z173" s="76"/>
    </row>
    <row r="174" customFormat="false" ht="12.75" hidden="false" customHeight="false" outlineLevel="0" collapsed="false">
      <c r="A174" s="74" t="n">
        <v>45591</v>
      </c>
      <c r="B174" s="100" t="n">
        <v>0</v>
      </c>
      <c r="C174" s="100" t="n">
        <v>0</v>
      </c>
      <c r="D174" s="100" t="n">
        <v>0</v>
      </c>
      <c r="E174" s="100" t="n">
        <v>7.16</v>
      </c>
      <c r="F174" s="100" t="n">
        <v>152.65</v>
      </c>
      <c r="G174" s="100" t="n">
        <v>128.52</v>
      </c>
      <c r="H174" s="100" t="n">
        <v>349.21</v>
      </c>
      <c r="I174" s="100" t="n">
        <v>311.61</v>
      </c>
      <c r="J174" s="100" t="n">
        <v>216.34</v>
      </c>
      <c r="K174" s="100" t="n">
        <v>194.55</v>
      </c>
      <c r="L174" s="100" t="n">
        <v>195.04</v>
      </c>
      <c r="M174" s="100" t="n">
        <v>157.85</v>
      </c>
      <c r="N174" s="100" t="n">
        <v>196.87</v>
      </c>
      <c r="O174" s="100" t="n">
        <v>229.89</v>
      </c>
      <c r="P174" s="100" t="n">
        <v>233.35</v>
      </c>
      <c r="Q174" s="100" t="n">
        <v>251.78</v>
      </c>
      <c r="R174" s="100" t="n">
        <v>237.83</v>
      </c>
      <c r="S174" s="100" t="n">
        <v>380.45</v>
      </c>
      <c r="T174" s="100" t="n">
        <v>176.83</v>
      </c>
      <c r="U174" s="100" t="n">
        <v>0</v>
      </c>
      <c r="V174" s="100" t="n">
        <v>0</v>
      </c>
      <c r="W174" s="100" t="n">
        <v>0</v>
      </c>
      <c r="X174" s="100" t="n">
        <v>0</v>
      </c>
      <c r="Y174" s="100" t="n">
        <v>0</v>
      </c>
      <c r="Z174" s="76"/>
    </row>
    <row r="175" customFormat="false" ht="12.75" hidden="false" customHeight="false" outlineLevel="0" collapsed="false">
      <c r="A175" s="74" t="n">
        <v>45592</v>
      </c>
      <c r="B175" s="100" t="n">
        <v>0</v>
      </c>
      <c r="C175" s="100" t="n">
        <v>0</v>
      </c>
      <c r="D175" s="100" t="n">
        <v>0</v>
      </c>
      <c r="E175" s="100" t="n">
        <v>3.53</v>
      </c>
      <c r="F175" s="100" t="n">
        <v>5.03</v>
      </c>
      <c r="G175" s="100" t="n">
        <v>0</v>
      </c>
      <c r="H175" s="100" t="n">
        <v>0</v>
      </c>
      <c r="I175" s="100" t="n">
        <v>205.92</v>
      </c>
      <c r="J175" s="100" t="n">
        <v>58.07</v>
      </c>
      <c r="K175" s="100" t="n">
        <v>0</v>
      </c>
      <c r="L175" s="100" t="n">
        <v>0</v>
      </c>
      <c r="M175" s="100" t="n">
        <v>9.92</v>
      </c>
      <c r="N175" s="100" t="n">
        <v>0</v>
      </c>
      <c r="O175" s="100" t="n">
        <v>0</v>
      </c>
      <c r="P175" s="100" t="n">
        <v>0</v>
      </c>
      <c r="Q175" s="100" t="n">
        <v>0</v>
      </c>
      <c r="R175" s="100" t="n">
        <v>0</v>
      </c>
      <c r="S175" s="100" t="n">
        <v>112.46</v>
      </c>
      <c r="T175" s="100" t="n">
        <v>0</v>
      </c>
      <c r="U175" s="100" t="n">
        <v>0</v>
      </c>
      <c r="V175" s="100" t="n">
        <v>0</v>
      </c>
      <c r="W175" s="100" t="n">
        <v>0</v>
      </c>
      <c r="X175" s="100" t="n">
        <v>0</v>
      </c>
      <c r="Y175" s="100" t="n">
        <v>0</v>
      </c>
      <c r="Z175" s="76"/>
    </row>
    <row r="176" customFormat="false" ht="12.75" hidden="false" customHeight="false" outlineLevel="0" collapsed="false">
      <c r="A176" s="74" t="n">
        <v>45593</v>
      </c>
      <c r="B176" s="100" t="n">
        <v>0</v>
      </c>
      <c r="C176" s="100" t="n">
        <v>0</v>
      </c>
      <c r="D176" s="100" t="n">
        <v>0</v>
      </c>
      <c r="E176" s="100" t="n">
        <v>0</v>
      </c>
      <c r="F176" s="100" t="n">
        <v>101.61</v>
      </c>
      <c r="G176" s="100" t="n">
        <v>341.51</v>
      </c>
      <c r="H176" s="100" t="n">
        <v>245.64</v>
      </c>
      <c r="I176" s="100" t="n">
        <v>14.95</v>
      </c>
      <c r="J176" s="100" t="n">
        <v>0.99</v>
      </c>
      <c r="K176" s="100" t="n">
        <v>0</v>
      </c>
      <c r="L176" s="100" t="n">
        <v>1.9</v>
      </c>
      <c r="M176" s="100" t="n">
        <v>36.39</v>
      </c>
      <c r="N176" s="100" t="n">
        <v>35.02</v>
      </c>
      <c r="O176" s="100" t="n">
        <v>91.8</v>
      </c>
      <c r="P176" s="100" t="n">
        <v>106.82</v>
      </c>
      <c r="Q176" s="100" t="n">
        <v>109.66</v>
      </c>
      <c r="R176" s="100" t="n">
        <v>140.97</v>
      </c>
      <c r="S176" s="100" t="n">
        <v>240.35</v>
      </c>
      <c r="T176" s="100" t="n">
        <v>29.64</v>
      </c>
      <c r="U176" s="100" t="n">
        <v>0</v>
      </c>
      <c r="V176" s="100" t="n">
        <v>0</v>
      </c>
      <c r="W176" s="100" t="n">
        <v>0</v>
      </c>
      <c r="X176" s="100" t="n">
        <v>0</v>
      </c>
      <c r="Y176" s="100" t="n">
        <v>0</v>
      </c>
      <c r="Z176" s="76"/>
    </row>
    <row r="177" customFormat="false" ht="12.75" hidden="false" customHeight="false" outlineLevel="0" collapsed="false">
      <c r="A177" s="74" t="n">
        <v>45594</v>
      </c>
      <c r="B177" s="100" t="n">
        <v>0</v>
      </c>
      <c r="C177" s="100" t="n">
        <v>10.73</v>
      </c>
      <c r="D177" s="100" t="n">
        <v>4.58</v>
      </c>
      <c r="E177" s="100" t="n">
        <v>98.62</v>
      </c>
      <c r="F177" s="100" t="n">
        <v>313.8</v>
      </c>
      <c r="G177" s="100" t="n">
        <v>406.29</v>
      </c>
      <c r="H177" s="100" t="n">
        <v>326.97</v>
      </c>
      <c r="I177" s="100" t="n">
        <v>110.24</v>
      </c>
      <c r="J177" s="100" t="n">
        <v>56.58</v>
      </c>
      <c r="K177" s="100" t="n">
        <v>51.56</v>
      </c>
      <c r="L177" s="100" t="n">
        <v>21.09</v>
      </c>
      <c r="M177" s="100" t="n">
        <v>68.57</v>
      </c>
      <c r="N177" s="100" t="n">
        <v>63.76</v>
      </c>
      <c r="O177" s="100" t="n">
        <v>38.35</v>
      </c>
      <c r="P177" s="100" t="n">
        <v>95.7</v>
      </c>
      <c r="Q177" s="100" t="n">
        <v>128.27</v>
      </c>
      <c r="R177" s="100" t="n">
        <v>98.51</v>
      </c>
      <c r="S177" s="100" t="n">
        <v>128.88</v>
      </c>
      <c r="T177" s="100" t="n">
        <v>57.24</v>
      </c>
      <c r="U177" s="100" t="n">
        <v>82.92</v>
      </c>
      <c r="V177" s="100" t="n">
        <v>6.05</v>
      </c>
      <c r="W177" s="100" t="n">
        <v>0</v>
      </c>
      <c r="X177" s="100" t="n">
        <v>0</v>
      </c>
      <c r="Y177" s="100" t="n">
        <v>0</v>
      </c>
      <c r="Z177" s="76"/>
    </row>
    <row r="178" customFormat="false" ht="12.75" hidden="false" customHeight="false" outlineLevel="0" collapsed="false">
      <c r="A178" s="74" t="n">
        <v>45595</v>
      </c>
      <c r="B178" s="100" t="n">
        <v>0</v>
      </c>
      <c r="C178" s="100" t="n">
        <v>0</v>
      </c>
      <c r="D178" s="100" t="n">
        <v>49.01</v>
      </c>
      <c r="E178" s="100" t="n">
        <v>163.51</v>
      </c>
      <c r="F178" s="100" t="n">
        <v>232.27</v>
      </c>
      <c r="G178" s="100" t="n">
        <v>443.64</v>
      </c>
      <c r="H178" s="100" t="n">
        <v>416.57</v>
      </c>
      <c r="I178" s="100" t="n">
        <v>143.9</v>
      </c>
      <c r="J178" s="100" t="n">
        <v>61.97</v>
      </c>
      <c r="K178" s="100" t="n">
        <v>22.33</v>
      </c>
      <c r="L178" s="100" t="n">
        <v>17.43</v>
      </c>
      <c r="M178" s="100" t="n">
        <v>17.82</v>
      </c>
      <c r="N178" s="100" t="n">
        <v>20.27</v>
      </c>
      <c r="O178" s="100" t="n">
        <v>63.07</v>
      </c>
      <c r="P178" s="100" t="n">
        <v>119.23</v>
      </c>
      <c r="Q178" s="100" t="n">
        <v>133.97</v>
      </c>
      <c r="R178" s="100" t="n">
        <v>183.23</v>
      </c>
      <c r="S178" s="100" t="n">
        <v>125.17</v>
      </c>
      <c r="T178" s="100" t="n">
        <v>31.05</v>
      </c>
      <c r="U178" s="100" t="n">
        <v>15.2</v>
      </c>
      <c r="V178" s="100" t="n">
        <v>0</v>
      </c>
      <c r="W178" s="100" t="n">
        <v>0</v>
      </c>
      <c r="X178" s="100" t="n">
        <v>0</v>
      </c>
      <c r="Y178" s="100" t="n">
        <v>0</v>
      </c>
      <c r="Z178" s="76"/>
    </row>
    <row r="179" customFormat="false" ht="12.75" hidden="false" customHeight="false" outlineLevel="0" collapsed="false">
      <c r="A179" s="74" t="n">
        <v>45596</v>
      </c>
      <c r="B179" s="100" t="n">
        <v>0</v>
      </c>
      <c r="C179" s="100" t="n">
        <v>19.57</v>
      </c>
      <c r="D179" s="100" t="n">
        <v>0</v>
      </c>
      <c r="E179" s="100" t="n">
        <v>38.1</v>
      </c>
      <c r="F179" s="100" t="n">
        <v>107.27</v>
      </c>
      <c r="G179" s="100" t="n">
        <v>333</v>
      </c>
      <c r="H179" s="100" t="n">
        <v>371.73</v>
      </c>
      <c r="I179" s="100" t="n">
        <v>127.75</v>
      </c>
      <c r="J179" s="100" t="n">
        <v>31.08</v>
      </c>
      <c r="K179" s="100" t="n">
        <v>26.42</v>
      </c>
      <c r="L179" s="100" t="n">
        <v>17.79</v>
      </c>
      <c r="M179" s="100" t="n">
        <v>1.61</v>
      </c>
      <c r="N179" s="100" t="n">
        <v>34.41</v>
      </c>
      <c r="O179" s="100" t="n">
        <v>43.77</v>
      </c>
      <c r="P179" s="100" t="n">
        <v>37.27</v>
      </c>
      <c r="Q179" s="100" t="n">
        <v>119.16</v>
      </c>
      <c r="R179" s="100" t="n">
        <v>108.39</v>
      </c>
      <c r="S179" s="100" t="n">
        <v>61.48</v>
      </c>
      <c r="T179" s="100" t="n">
        <v>31.85</v>
      </c>
      <c r="U179" s="100" t="n">
        <v>0</v>
      </c>
      <c r="V179" s="100" t="n">
        <v>0</v>
      </c>
      <c r="W179" s="100" t="n">
        <v>0</v>
      </c>
      <c r="X179" s="100" t="n">
        <v>0</v>
      </c>
      <c r="Y179" s="100" t="n">
        <v>0</v>
      </c>
      <c r="Z179" s="76"/>
    </row>
    <row r="180" customFormat="false" ht="12.75" hidden="false" customHeight="false" outlineLevel="0" collapsed="false">
      <c r="Z180" s="92"/>
    </row>
    <row r="181" customFormat="false" ht="15.75" hidden="false" customHeight="false" outlineLevel="0" collapsed="false">
      <c r="A181" s="99" t="s">
        <v>114</v>
      </c>
      <c r="B181" s="69" t="s">
        <v>115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101"/>
    </row>
    <row r="182" customFormat="false" ht="15.75" hidden="false" customHeight="false" outlineLevel="0" collapsed="false">
      <c r="A182" s="71" t="s">
        <v>67</v>
      </c>
      <c r="B182" s="72" t="s">
        <v>68</v>
      </c>
      <c r="C182" s="72" t="s">
        <v>69</v>
      </c>
      <c r="D182" s="72" t="s">
        <v>70</v>
      </c>
      <c r="E182" s="72" t="s">
        <v>71</v>
      </c>
      <c r="F182" s="72" t="s">
        <v>72</v>
      </c>
      <c r="G182" s="72" t="s">
        <v>73</v>
      </c>
      <c r="H182" s="72" t="s">
        <v>74</v>
      </c>
      <c r="I182" s="72" t="s">
        <v>75</v>
      </c>
      <c r="J182" s="72" t="s">
        <v>76</v>
      </c>
      <c r="K182" s="72" t="s">
        <v>77</v>
      </c>
      <c r="L182" s="72" t="s">
        <v>78</v>
      </c>
      <c r="M182" s="72" t="s">
        <v>79</v>
      </c>
      <c r="N182" s="72" t="s">
        <v>80</v>
      </c>
      <c r="O182" s="72" t="s">
        <v>81</v>
      </c>
      <c r="P182" s="72" t="s">
        <v>82</v>
      </c>
      <c r="Q182" s="72" t="s">
        <v>83</v>
      </c>
      <c r="R182" s="72" t="s">
        <v>84</v>
      </c>
      <c r="S182" s="72" t="s">
        <v>85</v>
      </c>
      <c r="T182" s="72" t="s">
        <v>86</v>
      </c>
      <c r="U182" s="72" t="s">
        <v>87</v>
      </c>
      <c r="V182" s="72" t="s">
        <v>88</v>
      </c>
      <c r="W182" s="72" t="s">
        <v>89</v>
      </c>
      <c r="X182" s="72" t="s">
        <v>90</v>
      </c>
      <c r="Y182" s="72" t="s">
        <v>91</v>
      </c>
      <c r="Z182" s="73"/>
    </row>
    <row r="183" customFormat="false" ht="12.75" hidden="false" customHeight="false" outlineLevel="0" collapsed="false">
      <c r="A183" s="74" t="n">
        <v>45566</v>
      </c>
      <c r="B183" s="100" t="n">
        <v>112.37</v>
      </c>
      <c r="C183" s="100" t="n">
        <v>21.17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6.87</v>
      </c>
      <c r="W183" s="100" t="n">
        <v>66.24</v>
      </c>
      <c r="X183" s="100" t="n">
        <v>43.72</v>
      </c>
      <c r="Y183" s="100" t="n">
        <v>167.14</v>
      </c>
      <c r="Z183" s="76"/>
    </row>
    <row r="184" customFormat="false" ht="12.75" hidden="false" customHeight="false" outlineLevel="0" collapsed="false">
      <c r="A184" s="74" t="n">
        <v>45567</v>
      </c>
      <c r="B184" s="100" t="n">
        <v>131.27</v>
      </c>
      <c r="C184" s="100" t="n">
        <v>37.83</v>
      </c>
      <c r="D184" s="100" t="n">
        <v>4.61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.82</v>
      </c>
      <c r="M184" s="100" t="n">
        <v>4.18</v>
      </c>
      <c r="N184" s="100" t="n">
        <v>15.03</v>
      </c>
      <c r="O184" s="100" t="n">
        <v>9.43</v>
      </c>
      <c r="P184" s="100" t="n">
        <v>7.5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n">
        <v>0</v>
      </c>
      <c r="V184" s="100" t="n">
        <v>0.08</v>
      </c>
      <c r="W184" s="100" t="n">
        <v>61.64</v>
      </c>
      <c r="X184" s="100" t="n">
        <v>169.41</v>
      </c>
      <c r="Y184" s="100" t="n">
        <v>97</v>
      </c>
      <c r="Z184" s="76"/>
    </row>
    <row r="185" customFormat="false" ht="12.75" hidden="false" customHeight="false" outlineLevel="0" collapsed="false">
      <c r="A185" s="74" t="n">
        <v>45568</v>
      </c>
      <c r="B185" s="100" t="n">
        <v>0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.28</v>
      </c>
      <c r="P185" s="100" t="n">
        <v>0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100" t="n">
        <v>0</v>
      </c>
      <c r="V185" s="100" t="n">
        <v>19.82</v>
      </c>
      <c r="W185" s="100" t="n">
        <v>41.12</v>
      </c>
      <c r="X185" s="100" t="n">
        <v>105.21</v>
      </c>
      <c r="Y185" s="100" t="n">
        <v>153.14</v>
      </c>
      <c r="Z185" s="76"/>
    </row>
    <row r="186" customFormat="false" ht="12.75" hidden="false" customHeight="false" outlineLevel="0" collapsed="false">
      <c r="A186" s="74" t="n">
        <v>45569</v>
      </c>
      <c r="B186" s="100" t="n">
        <v>65.76</v>
      </c>
      <c r="C186" s="100" t="n">
        <v>0</v>
      </c>
      <c r="D186" s="100" t="n">
        <v>0.01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4.88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357.58</v>
      </c>
      <c r="X186" s="100" t="n">
        <v>383.81</v>
      </c>
      <c r="Y186" s="100" t="n">
        <v>146.9</v>
      </c>
      <c r="Z186" s="76"/>
    </row>
    <row r="187" customFormat="false" ht="12.75" hidden="false" customHeight="false" outlineLevel="0" collapsed="false">
      <c r="A187" s="74" t="n">
        <v>45570</v>
      </c>
      <c r="B187" s="100" t="n">
        <v>11.19</v>
      </c>
      <c r="C187" s="100" t="n">
        <v>54.5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13.25</v>
      </c>
      <c r="K187" s="100" t="n">
        <v>9.58</v>
      </c>
      <c r="L187" s="100" t="n">
        <v>0</v>
      </c>
      <c r="M187" s="100" t="n">
        <v>25.42</v>
      </c>
      <c r="N187" s="100" t="n">
        <v>0.09</v>
      </c>
      <c r="O187" s="100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2.2</v>
      </c>
      <c r="X187" s="100" t="n">
        <v>31.62</v>
      </c>
      <c r="Y187" s="100" t="n">
        <v>31.18</v>
      </c>
      <c r="Z187" s="76"/>
    </row>
    <row r="188" customFormat="false" ht="12.75" hidden="false" customHeight="false" outlineLevel="0" collapsed="false">
      <c r="A188" s="74" t="n">
        <v>45571</v>
      </c>
      <c r="B188" s="100" t="n">
        <v>0</v>
      </c>
      <c r="C188" s="100" t="n">
        <v>0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68.74</v>
      </c>
      <c r="X188" s="100" t="n">
        <v>155.8</v>
      </c>
      <c r="Y188" s="100" t="n">
        <v>168.29</v>
      </c>
      <c r="Z188" s="76"/>
    </row>
    <row r="189" customFormat="false" ht="12.75" hidden="false" customHeight="false" outlineLevel="0" collapsed="false">
      <c r="A189" s="74" t="n">
        <v>45572</v>
      </c>
      <c r="B189" s="100" t="n">
        <v>0</v>
      </c>
      <c r="C189" s="100" t="n">
        <v>0</v>
      </c>
      <c r="D189" s="100" t="n">
        <v>0.16</v>
      </c>
      <c r="E189" s="100" t="n">
        <v>0</v>
      </c>
      <c r="F189" s="100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.15</v>
      </c>
      <c r="L189" s="100" t="n">
        <v>1.38</v>
      </c>
      <c r="M189" s="100" t="n">
        <v>0</v>
      </c>
      <c r="N189" s="100" t="n">
        <v>0.18</v>
      </c>
      <c r="O189" s="100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17.97</v>
      </c>
      <c r="W189" s="100" t="n">
        <v>130.26</v>
      </c>
      <c r="X189" s="100" t="n">
        <v>459.61</v>
      </c>
      <c r="Y189" s="100" t="n">
        <v>71.41</v>
      </c>
      <c r="Z189" s="76"/>
    </row>
    <row r="190" customFormat="false" ht="12.75" hidden="false" customHeight="false" outlineLevel="0" collapsed="false">
      <c r="A190" s="74" t="n">
        <v>45573</v>
      </c>
      <c r="B190" s="100" t="n">
        <v>0</v>
      </c>
      <c r="C190" s="100" t="n">
        <v>0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100" t="n">
        <v>1.09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50.98</v>
      </c>
      <c r="W190" s="100" t="n">
        <v>152.3</v>
      </c>
      <c r="X190" s="100" t="n">
        <v>102.8</v>
      </c>
      <c r="Y190" s="100" t="n">
        <v>1.1</v>
      </c>
      <c r="Z190" s="76"/>
    </row>
    <row r="191" customFormat="false" ht="12.75" hidden="false" customHeight="false" outlineLevel="0" collapsed="false">
      <c r="A191" s="74" t="n">
        <v>45574</v>
      </c>
      <c r="B191" s="100" t="n">
        <v>0.55</v>
      </c>
      <c r="C191" s="100" t="n">
        <v>0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81.8</v>
      </c>
      <c r="X191" s="100" t="n">
        <v>127.88</v>
      </c>
      <c r="Y191" s="100" t="n">
        <v>0</v>
      </c>
      <c r="Z191" s="76"/>
    </row>
    <row r="192" customFormat="false" ht="12.75" hidden="false" customHeight="false" outlineLevel="0" collapsed="false">
      <c r="A192" s="74" t="n">
        <v>45575</v>
      </c>
      <c r="B192" s="100" t="n">
        <v>15.11</v>
      </c>
      <c r="C192" s="100" t="n">
        <v>0</v>
      </c>
      <c r="D192" s="100" t="n">
        <v>0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49.04</v>
      </c>
      <c r="V192" s="100" t="n">
        <v>72.32</v>
      </c>
      <c r="W192" s="100" t="n">
        <v>74.79</v>
      </c>
      <c r="X192" s="100" t="n">
        <v>17.21</v>
      </c>
      <c r="Y192" s="100" t="n">
        <v>0</v>
      </c>
      <c r="Z192" s="76"/>
    </row>
    <row r="193" customFormat="false" ht="12.75" hidden="false" customHeight="false" outlineLevel="0" collapsed="false">
      <c r="A193" s="74" t="n">
        <v>45576</v>
      </c>
      <c r="B193" s="100" t="n">
        <v>73.75</v>
      </c>
      <c r="C193" s="100" t="n">
        <v>0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.32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55.79</v>
      </c>
      <c r="V193" s="100" t="n">
        <v>0</v>
      </c>
      <c r="W193" s="100" t="n">
        <v>244.01</v>
      </c>
      <c r="X193" s="100" t="n">
        <v>456.99</v>
      </c>
      <c r="Y193" s="100" t="n">
        <v>80.26</v>
      </c>
      <c r="Z193" s="76"/>
    </row>
    <row r="194" customFormat="false" ht="12.75" hidden="false" customHeight="false" outlineLevel="0" collapsed="false">
      <c r="A194" s="74" t="n">
        <v>45577</v>
      </c>
      <c r="B194" s="100" t="n">
        <v>0</v>
      </c>
      <c r="C194" s="100" t="n">
        <v>0</v>
      </c>
      <c r="D194" s="100" t="n">
        <v>0</v>
      </c>
      <c r="E194" s="100" t="n">
        <v>0</v>
      </c>
      <c r="F194" s="100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100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 t="n">
        <v>80.05</v>
      </c>
      <c r="X194" s="100" t="n">
        <v>330.31</v>
      </c>
      <c r="Y194" s="100" t="n">
        <v>283.6</v>
      </c>
      <c r="Z194" s="76"/>
    </row>
    <row r="195" customFormat="false" ht="12.75" hidden="false" customHeight="false" outlineLevel="0" collapsed="false">
      <c r="A195" s="74" t="n">
        <v>45578</v>
      </c>
      <c r="B195" s="100" t="n">
        <v>0</v>
      </c>
      <c r="C195" s="100" t="n">
        <v>0</v>
      </c>
      <c r="D195" s="100" t="n">
        <v>0</v>
      </c>
      <c r="E195" s="100" t="n">
        <v>0</v>
      </c>
      <c r="F195" s="100" t="n">
        <v>0</v>
      </c>
      <c r="G195" s="100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 t="n">
        <v>0</v>
      </c>
      <c r="X195" s="100" t="n">
        <v>0</v>
      </c>
      <c r="Y195" s="100" t="n">
        <v>0</v>
      </c>
      <c r="Z195" s="76"/>
    </row>
    <row r="196" customFormat="false" ht="12.75" hidden="false" customHeight="false" outlineLevel="0" collapsed="false">
      <c r="A196" s="74" t="n">
        <v>45579</v>
      </c>
      <c r="B196" s="100" t="n">
        <v>1.48</v>
      </c>
      <c r="C196" s="100" t="n">
        <v>24.37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29.42</v>
      </c>
      <c r="W196" s="100" t="n">
        <v>241.9</v>
      </c>
      <c r="X196" s="100" t="n">
        <v>114.08</v>
      </c>
      <c r="Y196" s="100" t="n">
        <v>110.34</v>
      </c>
      <c r="Z196" s="76"/>
    </row>
    <row r="197" customFormat="false" ht="12.75" hidden="false" customHeight="false" outlineLevel="0" collapsed="false">
      <c r="A197" s="74" t="n">
        <v>45580</v>
      </c>
      <c r="B197" s="100" t="n">
        <v>0.24</v>
      </c>
      <c r="C197" s="100" t="n">
        <v>0</v>
      </c>
      <c r="D197" s="100" t="n">
        <v>0</v>
      </c>
      <c r="E197" s="100" t="n">
        <v>0</v>
      </c>
      <c r="F197" s="100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100" t="n">
        <v>0</v>
      </c>
      <c r="M197" s="100" t="n">
        <v>0</v>
      </c>
      <c r="N197" s="100" t="n">
        <v>0</v>
      </c>
      <c r="O197" s="100" t="n">
        <v>0</v>
      </c>
      <c r="P197" s="100" t="n">
        <v>0</v>
      </c>
      <c r="Q197" s="100" t="n">
        <v>0</v>
      </c>
      <c r="R197" s="100" t="n">
        <v>0</v>
      </c>
      <c r="S197" s="100" t="n">
        <v>0</v>
      </c>
      <c r="T197" s="100" t="n">
        <v>0</v>
      </c>
      <c r="U197" s="100" t="n">
        <v>0</v>
      </c>
      <c r="V197" s="100" t="n">
        <v>13.01</v>
      </c>
      <c r="W197" s="100" t="n">
        <v>0</v>
      </c>
      <c r="X197" s="100" t="n">
        <v>112.85</v>
      </c>
      <c r="Y197" s="100" t="n">
        <v>90.55</v>
      </c>
      <c r="Z197" s="76"/>
    </row>
    <row r="198" customFormat="false" ht="12.75" hidden="false" customHeight="false" outlineLevel="0" collapsed="false">
      <c r="A198" s="74" t="n">
        <v>45581</v>
      </c>
      <c r="B198" s="100" t="n">
        <v>0.04</v>
      </c>
      <c r="C198" s="100" t="n">
        <v>0.03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3.13</v>
      </c>
      <c r="P198" s="100" t="n">
        <v>3.67</v>
      </c>
      <c r="Q198" s="100" t="n">
        <v>2.43</v>
      </c>
      <c r="R198" s="100" t="n">
        <v>10.32</v>
      </c>
      <c r="S198" s="100" t="n">
        <v>11.01</v>
      </c>
      <c r="T198" s="100" t="n">
        <v>0</v>
      </c>
      <c r="U198" s="100" t="n">
        <v>58.42</v>
      </c>
      <c r="V198" s="100" t="n">
        <v>106.05</v>
      </c>
      <c r="W198" s="100" t="n">
        <v>570.62</v>
      </c>
      <c r="X198" s="100" t="n">
        <v>854.27</v>
      </c>
      <c r="Y198" s="100" t="n">
        <v>795.8</v>
      </c>
      <c r="Z198" s="76"/>
    </row>
    <row r="199" customFormat="false" ht="12.75" hidden="false" customHeight="false" outlineLevel="0" collapsed="false">
      <c r="A199" s="74" t="n">
        <v>45582</v>
      </c>
      <c r="B199" s="100" t="n">
        <v>14.74</v>
      </c>
      <c r="C199" s="100" t="n">
        <v>11.01</v>
      </c>
      <c r="D199" s="100" t="n">
        <v>9.8</v>
      </c>
      <c r="E199" s="100" t="n">
        <v>0</v>
      </c>
      <c r="F199" s="100" t="n">
        <v>0</v>
      </c>
      <c r="G199" s="100" t="n">
        <v>0</v>
      </c>
      <c r="H199" s="100" t="n">
        <v>0</v>
      </c>
      <c r="I199" s="100" t="n">
        <v>0</v>
      </c>
      <c r="J199" s="100" t="n">
        <v>0.28</v>
      </c>
      <c r="K199" s="100" t="n">
        <v>0</v>
      </c>
      <c r="L199" s="100" t="n">
        <v>0</v>
      </c>
      <c r="M199" s="100" t="n">
        <v>0.57</v>
      </c>
      <c r="N199" s="100" t="n">
        <v>1.09</v>
      </c>
      <c r="O199" s="100" t="n">
        <v>3.88</v>
      </c>
      <c r="P199" s="100" t="n">
        <v>4.65</v>
      </c>
      <c r="Q199" s="100" t="n">
        <v>96.68</v>
      </c>
      <c r="R199" s="100" t="n">
        <v>0</v>
      </c>
      <c r="S199" s="100" t="n">
        <v>0</v>
      </c>
      <c r="T199" s="100" t="n">
        <v>0</v>
      </c>
      <c r="U199" s="100" t="n">
        <v>113.76</v>
      </c>
      <c r="V199" s="100" t="n">
        <v>164.65</v>
      </c>
      <c r="W199" s="100" t="n">
        <v>230.31</v>
      </c>
      <c r="X199" s="100" t="n">
        <v>301.46</v>
      </c>
      <c r="Y199" s="100" t="n">
        <v>414.2</v>
      </c>
      <c r="Z199" s="76"/>
    </row>
    <row r="200" customFormat="false" ht="12.75" hidden="false" customHeight="false" outlineLevel="0" collapsed="false">
      <c r="A200" s="74" t="n">
        <v>45583</v>
      </c>
      <c r="B200" s="100" t="n">
        <v>46.26</v>
      </c>
      <c r="C200" s="100" t="n">
        <v>9.21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100" t="n">
        <v>0</v>
      </c>
      <c r="P200" s="100" t="n">
        <v>0</v>
      </c>
      <c r="Q200" s="100" t="n">
        <v>0</v>
      </c>
      <c r="R200" s="100" t="n">
        <v>0</v>
      </c>
      <c r="S200" s="100" t="n">
        <v>0</v>
      </c>
      <c r="T200" s="100" t="n">
        <v>0</v>
      </c>
      <c r="U200" s="100" t="n">
        <v>0</v>
      </c>
      <c r="V200" s="100" t="n">
        <v>140.47</v>
      </c>
      <c r="W200" s="100" t="n">
        <v>138.47</v>
      </c>
      <c r="X200" s="100" t="n">
        <v>36.17</v>
      </c>
      <c r="Y200" s="100" t="n">
        <v>0</v>
      </c>
      <c r="Z200" s="76"/>
    </row>
    <row r="201" customFormat="false" ht="12.75" hidden="false" customHeight="false" outlineLevel="0" collapsed="false">
      <c r="A201" s="74" t="n">
        <v>45584</v>
      </c>
      <c r="B201" s="100" t="n">
        <v>0</v>
      </c>
      <c r="C201" s="100" t="n">
        <v>0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  <c r="P201" s="100" t="n">
        <v>0</v>
      </c>
      <c r="Q201" s="100" t="n">
        <v>0</v>
      </c>
      <c r="R201" s="100" t="n">
        <v>0</v>
      </c>
      <c r="S201" s="100" t="n">
        <v>0</v>
      </c>
      <c r="T201" s="100" t="n">
        <v>0</v>
      </c>
      <c r="U201" s="100" t="n">
        <v>0</v>
      </c>
      <c r="V201" s="100" t="n">
        <v>0</v>
      </c>
      <c r="W201" s="100" t="n">
        <v>7.67</v>
      </c>
      <c r="X201" s="100" t="n">
        <v>86.46</v>
      </c>
      <c r="Y201" s="100" t="n">
        <v>0</v>
      </c>
      <c r="Z201" s="76"/>
    </row>
    <row r="202" customFormat="false" ht="12.75" hidden="false" customHeight="false" outlineLevel="0" collapsed="false">
      <c r="A202" s="74" t="n">
        <v>45585</v>
      </c>
      <c r="B202" s="100" t="n">
        <v>0</v>
      </c>
      <c r="C202" s="100" t="n">
        <v>0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100" t="n">
        <v>0</v>
      </c>
      <c r="P202" s="100" t="n">
        <v>0</v>
      </c>
      <c r="Q202" s="100" t="n">
        <v>0</v>
      </c>
      <c r="R202" s="100" t="n">
        <v>0</v>
      </c>
      <c r="S202" s="100" t="n">
        <v>0</v>
      </c>
      <c r="T202" s="100" t="n">
        <v>0</v>
      </c>
      <c r="U202" s="100" t="n">
        <v>0</v>
      </c>
      <c r="V202" s="100" t="n">
        <v>0</v>
      </c>
      <c r="W202" s="100" t="n">
        <v>66.1</v>
      </c>
      <c r="X202" s="100" t="n">
        <v>37.29</v>
      </c>
      <c r="Y202" s="100" t="n">
        <v>21.66</v>
      </c>
      <c r="Z202" s="76"/>
    </row>
    <row r="203" customFormat="false" ht="12.75" hidden="false" customHeight="false" outlineLevel="0" collapsed="false">
      <c r="A203" s="74" t="n">
        <v>45586</v>
      </c>
      <c r="B203" s="100" t="n">
        <v>0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100" t="n">
        <v>0</v>
      </c>
      <c r="Q203" s="100" t="n">
        <v>0</v>
      </c>
      <c r="R203" s="100" t="n">
        <v>0</v>
      </c>
      <c r="S203" s="100" t="n">
        <v>0</v>
      </c>
      <c r="T203" s="100" t="n">
        <v>0</v>
      </c>
      <c r="U203" s="100" t="n">
        <v>0</v>
      </c>
      <c r="V203" s="100" t="n">
        <v>59.11</v>
      </c>
      <c r="W203" s="100" t="n">
        <v>172.83</v>
      </c>
      <c r="X203" s="100" t="n">
        <v>260.17</v>
      </c>
      <c r="Y203" s="100" t="n">
        <v>174.56</v>
      </c>
      <c r="Z203" s="76"/>
    </row>
    <row r="204" customFormat="false" ht="12.75" hidden="false" customHeight="false" outlineLevel="0" collapsed="false">
      <c r="A204" s="74" t="n">
        <v>45587</v>
      </c>
      <c r="B204" s="100" t="n">
        <v>0</v>
      </c>
      <c r="C204" s="100" t="n">
        <v>0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100" t="n">
        <v>0</v>
      </c>
      <c r="P204" s="100" t="n">
        <v>0</v>
      </c>
      <c r="Q204" s="100" t="n">
        <v>0</v>
      </c>
      <c r="R204" s="100" t="n">
        <v>0</v>
      </c>
      <c r="S204" s="100" t="n">
        <v>0</v>
      </c>
      <c r="T204" s="100" t="n">
        <v>0</v>
      </c>
      <c r="U204" s="100" t="n">
        <v>7.71</v>
      </c>
      <c r="V204" s="100" t="n">
        <v>0</v>
      </c>
      <c r="W204" s="100" t="n">
        <v>93.04</v>
      </c>
      <c r="X204" s="100" t="n">
        <v>0.95</v>
      </c>
      <c r="Y204" s="100" t="n">
        <v>5.76</v>
      </c>
      <c r="Z204" s="76"/>
    </row>
    <row r="205" customFormat="false" ht="12.75" hidden="false" customHeight="false" outlineLevel="0" collapsed="false">
      <c r="A205" s="74" t="n">
        <v>45588</v>
      </c>
      <c r="B205" s="100" t="n">
        <v>0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100" t="n">
        <v>0</v>
      </c>
      <c r="Q205" s="100" t="n">
        <v>0</v>
      </c>
      <c r="R205" s="100" t="n">
        <v>0</v>
      </c>
      <c r="S205" s="100" t="n">
        <v>0</v>
      </c>
      <c r="T205" s="100" t="n">
        <v>0</v>
      </c>
      <c r="U205" s="100" t="n">
        <v>78.19</v>
      </c>
      <c r="V205" s="100" t="n">
        <v>154.07</v>
      </c>
      <c r="W205" s="100" t="n">
        <v>413.03</v>
      </c>
      <c r="X205" s="100" t="n">
        <v>109.77</v>
      </c>
      <c r="Y205" s="100" t="n">
        <v>161.24</v>
      </c>
      <c r="Z205" s="76"/>
    </row>
    <row r="206" customFormat="false" ht="12.75" hidden="false" customHeight="false" outlineLevel="0" collapsed="false">
      <c r="A206" s="74" t="n">
        <v>45589</v>
      </c>
      <c r="B206" s="100" t="n">
        <v>75.51</v>
      </c>
      <c r="C206" s="100" t="n">
        <v>219.62</v>
      </c>
      <c r="D206" s="100" t="n">
        <v>2.03</v>
      </c>
      <c r="E206" s="100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.09</v>
      </c>
      <c r="V206" s="100" t="n">
        <v>118.39</v>
      </c>
      <c r="W206" s="100" t="n">
        <v>162.88</v>
      </c>
      <c r="X206" s="100" t="n">
        <v>140.59</v>
      </c>
      <c r="Y206" s="100" t="n">
        <v>75.79</v>
      </c>
      <c r="Z206" s="76"/>
    </row>
    <row r="207" customFormat="false" ht="12.75" hidden="false" customHeight="false" outlineLevel="0" collapsed="false">
      <c r="A207" s="74" t="n">
        <v>45590</v>
      </c>
      <c r="B207" s="100" t="n">
        <v>118.68</v>
      </c>
      <c r="C207" s="100" t="n">
        <v>98.98</v>
      </c>
      <c r="D207" s="100" t="n">
        <v>21.98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.06</v>
      </c>
      <c r="L207" s="100" t="n">
        <v>27.95</v>
      </c>
      <c r="M207" s="100" t="n">
        <v>16.54</v>
      </c>
      <c r="N207" s="100" t="n">
        <v>23.59</v>
      </c>
      <c r="O207" s="100" t="n">
        <v>21.94</v>
      </c>
      <c r="P207" s="100" t="n">
        <v>2.88</v>
      </c>
      <c r="Q207" s="100" t="n">
        <v>0</v>
      </c>
      <c r="R207" s="100" t="n">
        <v>0</v>
      </c>
      <c r="S207" s="100" t="n">
        <v>0</v>
      </c>
      <c r="T207" s="100" t="n">
        <v>10.51</v>
      </c>
      <c r="U207" s="100" t="n">
        <v>71.69</v>
      </c>
      <c r="V207" s="100" t="n">
        <v>96.41</v>
      </c>
      <c r="W207" s="100" t="n">
        <v>119.79</v>
      </c>
      <c r="X207" s="100" t="n">
        <v>285.86</v>
      </c>
      <c r="Y207" s="100" t="n">
        <v>0</v>
      </c>
      <c r="Z207" s="76"/>
    </row>
    <row r="208" customFormat="false" ht="12.75" hidden="false" customHeight="false" outlineLevel="0" collapsed="false">
      <c r="A208" s="74" t="n">
        <v>45591</v>
      </c>
      <c r="B208" s="100" t="n">
        <v>44.25</v>
      </c>
      <c r="C208" s="100" t="n">
        <v>14.04</v>
      </c>
      <c r="D208" s="100" t="n">
        <v>46.73</v>
      </c>
      <c r="E208" s="100" t="n">
        <v>0.18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100" t="n">
        <v>0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100" t="n">
        <v>70.13</v>
      </c>
      <c r="V208" s="100" t="n">
        <v>60.18</v>
      </c>
      <c r="W208" s="100" t="n">
        <v>425.62</v>
      </c>
      <c r="X208" s="100" t="n">
        <v>119.08</v>
      </c>
      <c r="Y208" s="100" t="n">
        <v>54.08</v>
      </c>
      <c r="Z208" s="76"/>
    </row>
    <row r="209" customFormat="false" ht="12.75" hidden="false" customHeight="false" outlineLevel="0" collapsed="false">
      <c r="A209" s="74" t="n">
        <v>45592</v>
      </c>
      <c r="B209" s="100" t="n">
        <v>90.1</v>
      </c>
      <c r="C209" s="100" t="n">
        <v>147.1</v>
      </c>
      <c r="D209" s="100" t="n">
        <v>54.38</v>
      </c>
      <c r="E209" s="100" t="n">
        <v>1.49</v>
      </c>
      <c r="F209" s="100" t="n">
        <v>2.05</v>
      </c>
      <c r="G209" s="100" t="n">
        <v>96.2</v>
      </c>
      <c r="H209" s="100" t="n">
        <v>41.05</v>
      </c>
      <c r="I209" s="100" t="n">
        <v>0</v>
      </c>
      <c r="J209" s="100" t="n">
        <v>0</v>
      </c>
      <c r="K209" s="100" t="n">
        <v>22.19</v>
      </c>
      <c r="L209" s="100" t="n">
        <v>13.77</v>
      </c>
      <c r="M209" s="100" t="n">
        <v>2.31</v>
      </c>
      <c r="N209" s="100" t="n">
        <v>18.78</v>
      </c>
      <c r="O209" s="100" t="n">
        <v>27.25</v>
      </c>
      <c r="P209" s="100" t="n">
        <v>33.85</v>
      </c>
      <c r="Q209" s="100" t="n">
        <v>35.55</v>
      </c>
      <c r="R209" s="100" t="n">
        <v>19.7</v>
      </c>
      <c r="S209" s="100" t="n">
        <v>0</v>
      </c>
      <c r="T209" s="100" t="n">
        <v>80.33</v>
      </c>
      <c r="U209" s="100" t="n">
        <v>151.74</v>
      </c>
      <c r="V209" s="100" t="n">
        <v>493.2</v>
      </c>
      <c r="W209" s="100" t="n">
        <v>624.49</v>
      </c>
      <c r="X209" s="100" t="n">
        <v>454.27</v>
      </c>
      <c r="Y209" s="100" t="n">
        <v>539.27</v>
      </c>
      <c r="Z209" s="76"/>
    </row>
    <row r="210" customFormat="false" ht="12.75" hidden="false" customHeight="false" outlineLevel="0" collapsed="false">
      <c r="A210" s="74" t="n">
        <v>45593</v>
      </c>
      <c r="B210" s="100" t="n">
        <v>126.04</v>
      </c>
      <c r="C210" s="100" t="n">
        <v>43.91</v>
      </c>
      <c r="D210" s="100" t="n">
        <v>92.26</v>
      </c>
      <c r="E210" s="100" t="n">
        <v>37.52</v>
      </c>
      <c r="F210" s="100" t="n">
        <v>0</v>
      </c>
      <c r="G210" s="100" t="n">
        <v>0</v>
      </c>
      <c r="H210" s="100" t="n">
        <v>0</v>
      </c>
      <c r="I210" s="100" t="n">
        <v>0</v>
      </c>
      <c r="J210" s="100" t="n">
        <v>0.93</v>
      </c>
      <c r="K210" s="100" t="n">
        <v>7.03</v>
      </c>
      <c r="L210" s="100" t="n">
        <v>0.23</v>
      </c>
      <c r="M210" s="100" t="n">
        <v>0</v>
      </c>
      <c r="N210" s="100" t="n">
        <v>0</v>
      </c>
      <c r="O210" s="100" t="n">
        <v>0</v>
      </c>
      <c r="P210" s="100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n">
        <v>68.71</v>
      </c>
      <c r="V210" s="100" t="n">
        <v>251.33</v>
      </c>
      <c r="W210" s="100" t="n">
        <v>309.73</v>
      </c>
      <c r="X210" s="100" t="n">
        <v>696.19</v>
      </c>
      <c r="Y210" s="100" t="n">
        <v>438.47</v>
      </c>
      <c r="Z210" s="76"/>
    </row>
    <row r="211" customFormat="false" ht="12.75" hidden="false" customHeight="false" outlineLevel="0" collapsed="false">
      <c r="A211" s="74" t="n">
        <v>45594</v>
      </c>
      <c r="B211" s="100" t="n">
        <v>131.8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0" t="n">
        <v>0</v>
      </c>
      <c r="P211" s="100" t="n">
        <v>0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100" t="n">
        <v>0</v>
      </c>
      <c r="V211" s="100" t="n">
        <v>0</v>
      </c>
      <c r="W211" s="100" t="n">
        <v>104.33</v>
      </c>
      <c r="X211" s="100" t="n">
        <v>301.72</v>
      </c>
      <c r="Y211" s="100" t="n">
        <v>179.19</v>
      </c>
      <c r="Z211" s="76"/>
    </row>
    <row r="212" customFormat="false" ht="12.75" hidden="false" customHeight="false" outlineLevel="0" collapsed="false">
      <c r="A212" s="74" t="n">
        <v>45595</v>
      </c>
      <c r="B212" s="100" t="n">
        <v>59.03</v>
      </c>
      <c r="C212" s="100" t="n">
        <v>3.86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100" t="n">
        <v>0</v>
      </c>
      <c r="Q212" s="100" t="n">
        <v>0</v>
      </c>
      <c r="R212" s="100" t="n">
        <v>0</v>
      </c>
      <c r="S212" s="100" t="n">
        <v>0</v>
      </c>
      <c r="T212" s="100" t="n">
        <v>0</v>
      </c>
      <c r="U212" s="100" t="n">
        <v>0</v>
      </c>
      <c r="V212" s="100" t="n">
        <v>124.15</v>
      </c>
      <c r="W212" s="100" t="n">
        <v>149.04</v>
      </c>
      <c r="X212" s="100" t="n">
        <v>226.65</v>
      </c>
      <c r="Y212" s="100" t="n">
        <v>206.09</v>
      </c>
      <c r="Z212" s="76"/>
    </row>
    <row r="213" customFormat="false" ht="12.75" hidden="false" customHeight="false" outlineLevel="0" collapsed="false">
      <c r="A213" s="74" t="n">
        <v>45596</v>
      </c>
      <c r="B213" s="100" t="n">
        <v>55.01</v>
      </c>
      <c r="C213" s="100" t="n">
        <v>0</v>
      </c>
      <c r="D213" s="100" t="n">
        <v>35.35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4.93</v>
      </c>
      <c r="N213" s="100" t="n">
        <v>0</v>
      </c>
      <c r="O213" s="100" t="n">
        <v>0</v>
      </c>
      <c r="P213" s="100" t="n">
        <v>0</v>
      </c>
      <c r="Q213" s="100" t="n">
        <v>0</v>
      </c>
      <c r="R213" s="100" t="n">
        <v>0</v>
      </c>
      <c r="S213" s="100" t="n">
        <v>0</v>
      </c>
      <c r="T213" s="100" t="n">
        <v>0</v>
      </c>
      <c r="U213" s="100" t="n">
        <v>23.74</v>
      </c>
      <c r="V213" s="100" t="n">
        <v>154.42</v>
      </c>
      <c r="W213" s="100" t="n">
        <v>215.55</v>
      </c>
      <c r="X213" s="100" t="n">
        <v>57.1</v>
      </c>
      <c r="Y213" s="100" t="n">
        <v>179.11</v>
      </c>
      <c r="Z213" s="76"/>
    </row>
    <row r="215" customFormat="false" ht="27.95" hidden="false" customHeight="true" outlineLevel="0" collapsed="false">
      <c r="A215" s="102" t="s">
        <v>116</v>
      </c>
      <c r="B215" s="102"/>
      <c r="C215" s="102"/>
      <c r="D215" s="102"/>
      <c r="E215" s="102"/>
      <c r="F215" s="102"/>
      <c r="G215" s="102"/>
      <c r="H215" s="103" t="n">
        <v>4.33</v>
      </c>
      <c r="I215" s="103"/>
    </row>
    <row r="216" customFormat="false" ht="26.25" hidden="false" customHeight="true" outlineLevel="0" collapsed="false">
      <c r="A216" s="104" t="s">
        <v>117</v>
      </c>
      <c r="B216" s="104"/>
      <c r="C216" s="104"/>
      <c r="D216" s="104"/>
      <c r="E216" s="104"/>
      <c r="F216" s="104"/>
      <c r="G216" s="104"/>
      <c r="H216" s="103" t="n">
        <v>267.92</v>
      </c>
      <c r="I216" s="103"/>
    </row>
    <row r="217" customFormat="false" ht="26.2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89"/>
      <c r="I217" s="89"/>
    </row>
    <row r="218" customFormat="false" ht="60.75" hidden="false" customHeight="true" outlineLevel="0" collapsed="false">
      <c r="A218" s="84" t="s">
        <v>95</v>
      </c>
      <c r="B218" s="84"/>
      <c r="C218" s="84"/>
      <c r="D218" s="84"/>
      <c r="E218" s="84"/>
      <c r="F218" s="84"/>
      <c r="G218" s="84"/>
      <c r="H218" s="85" t="s">
        <v>96</v>
      </c>
      <c r="I218" s="85"/>
      <c r="J218" s="85" t="s">
        <v>97</v>
      </c>
      <c r="K218" s="85"/>
      <c r="L218" s="85" t="s">
        <v>98</v>
      </c>
      <c r="M218" s="85"/>
      <c r="N218" s="83"/>
      <c r="O218" s="83"/>
      <c r="P218" s="83"/>
      <c r="Q218" s="83"/>
      <c r="R218" s="83"/>
      <c r="S218" s="86"/>
      <c r="T218" s="86"/>
      <c r="U218" s="83"/>
      <c r="V218" s="83"/>
      <c r="W218" s="83"/>
      <c r="X218" s="83"/>
      <c r="Y218" s="83"/>
      <c r="Z218" s="76"/>
    </row>
    <row r="219" customFormat="false" ht="27" hidden="false" customHeight="true" outlineLevel="0" collapsed="false">
      <c r="A219" s="87" t="s">
        <v>104</v>
      </c>
      <c r="B219" s="87"/>
      <c r="C219" s="87"/>
      <c r="D219" s="87"/>
      <c r="E219" s="87"/>
      <c r="F219" s="87"/>
      <c r="G219" s="87"/>
      <c r="H219" s="88" t="n">
        <v>826602.57</v>
      </c>
      <c r="I219" s="88"/>
      <c r="J219" s="94" t="n">
        <v>361.06</v>
      </c>
      <c r="K219" s="94"/>
      <c r="L219" s="94" t="n">
        <v>826963.63</v>
      </c>
      <c r="M219" s="94"/>
    </row>
    <row r="221" customFormat="false" ht="12.75" hidden="false" customHeight="true" outlineLevel="0" collapsed="false">
      <c r="A221" s="108" t="s">
        <v>105</v>
      </c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2.75" hidden="false" customHeight="false" outlineLevel="0" collapsed="false">
      <c r="A223" s="96"/>
      <c r="B223" s="96"/>
      <c r="C223" s="96"/>
      <c r="D223" s="97" t="s">
        <v>5</v>
      </c>
      <c r="E223" s="97"/>
      <c r="F223" s="97"/>
      <c r="G223" s="97"/>
      <c r="H223" s="97"/>
      <c r="I223" s="97"/>
      <c r="J223" s="97"/>
      <c r="K223" s="97"/>
    </row>
    <row r="224" customFormat="false" ht="12.75" hidden="false" customHeight="false" outlineLevel="0" collapsed="false">
      <c r="A224" s="96"/>
      <c r="B224" s="96"/>
      <c r="C224" s="96"/>
      <c r="D224" s="97" t="s">
        <v>6</v>
      </c>
      <c r="E224" s="97"/>
      <c r="F224" s="97" t="s">
        <v>106</v>
      </c>
      <c r="G224" s="97"/>
      <c r="H224" s="97" t="s">
        <v>107</v>
      </c>
      <c r="I224" s="97"/>
      <c r="J224" s="97" t="s">
        <v>108</v>
      </c>
      <c r="K224" s="97"/>
    </row>
    <row r="225" customFormat="false" ht="36.95" hidden="false" customHeight="true" outlineLevel="0" collapsed="false">
      <c r="A225" s="87" t="s">
        <v>109</v>
      </c>
      <c r="B225" s="87"/>
      <c r="C225" s="87"/>
      <c r="D225" s="98" t="n">
        <v>1382182.69</v>
      </c>
      <c r="E225" s="98"/>
      <c r="F225" s="98" t="n">
        <v>1637149.55</v>
      </c>
      <c r="G225" s="98"/>
      <c r="H225" s="98" t="n">
        <v>2026832.07</v>
      </c>
      <c r="I225" s="98"/>
      <c r="J225" s="98" t="n">
        <v>2181630.75</v>
      </c>
      <c r="K225" s="98"/>
    </row>
    <row r="226" customFormat="false" ht="12.75" hidden="false" customHeight="false" outlineLevel="0" collapsed="false">
      <c r="A226" s="82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76"/>
    </row>
    <row r="227" customFormat="false" ht="24.95" hidden="false" customHeight="true" outlineLevel="0" collapsed="false">
      <c r="B227" s="59" t="s">
        <v>100</v>
      </c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8.95" hidden="false" customHeight="true" outlineLevel="0" collapsed="false">
      <c r="A228" s="60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8.75" hidden="false" customHeight="false" outlineLevel="0" collapsed="false">
      <c r="A229" s="60"/>
      <c r="B229" s="61"/>
      <c r="C229" s="62"/>
      <c r="D229" s="63"/>
      <c r="E229" s="62"/>
      <c r="F229" s="62"/>
      <c r="G229" s="62"/>
      <c r="H229" s="62"/>
      <c r="I229" s="62"/>
      <c r="J229" s="62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5"/>
    </row>
    <row r="230" customFormat="false" ht="15.75" hidden="false" customHeight="false" outlineLevel="0" collapsed="false">
      <c r="A230" s="66"/>
      <c r="B230" s="66"/>
      <c r="C230" s="62"/>
      <c r="D230" s="62"/>
      <c r="E230" s="62"/>
      <c r="F230" s="62"/>
      <c r="G230" s="62"/>
      <c r="H230" s="62"/>
      <c r="I230" s="62"/>
      <c r="J230" s="62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6"/>
      <c r="Z230" s="67"/>
    </row>
    <row r="231" customFormat="false" ht="15.75" hidden="false" customHeight="false" outlineLevel="0" collapsed="false">
      <c r="A231" s="68" t="s">
        <v>65</v>
      </c>
      <c r="B231" s="69" t="s">
        <v>66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70"/>
    </row>
    <row r="232" customFormat="false" ht="15.75" hidden="false" customHeight="false" outlineLevel="0" collapsed="false">
      <c r="A232" s="71" t="s">
        <v>67</v>
      </c>
      <c r="B232" s="72" t="s">
        <v>68</v>
      </c>
      <c r="C232" s="72" t="s">
        <v>69</v>
      </c>
      <c r="D232" s="72" t="s">
        <v>70</v>
      </c>
      <c r="E232" s="72" t="s">
        <v>71</v>
      </c>
      <c r="F232" s="72" t="s">
        <v>72</v>
      </c>
      <c r="G232" s="72" t="s">
        <v>73</v>
      </c>
      <c r="H232" s="72" t="s">
        <v>74</v>
      </c>
      <c r="I232" s="72" t="s">
        <v>75</v>
      </c>
      <c r="J232" s="72" t="s">
        <v>76</v>
      </c>
      <c r="K232" s="72" t="s">
        <v>77</v>
      </c>
      <c r="L232" s="72" t="s">
        <v>78</v>
      </c>
      <c r="M232" s="72" t="s">
        <v>79</v>
      </c>
      <c r="N232" s="72" t="s">
        <v>80</v>
      </c>
      <c r="O232" s="72" t="s">
        <v>81</v>
      </c>
      <c r="P232" s="72" t="s">
        <v>82</v>
      </c>
      <c r="Q232" s="72" t="s">
        <v>83</v>
      </c>
      <c r="R232" s="72" t="s">
        <v>84</v>
      </c>
      <c r="S232" s="72" t="s">
        <v>85</v>
      </c>
      <c r="T232" s="72" t="s">
        <v>86</v>
      </c>
      <c r="U232" s="72" t="s">
        <v>87</v>
      </c>
      <c r="V232" s="72" t="s">
        <v>88</v>
      </c>
      <c r="W232" s="72" t="s">
        <v>89</v>
      </c>
      <c r="X232" s="72" t="s">
        <v>90</v>
      </c>
      <c r="Y232" s="72" t="s">
        <v>91</v>
      </c>
      <c r="Z232" s="73"/>
    </row>
    <row r="233" customFormat="false" ht="12.75" hidden="false" customHeight="false" outlineLevel="0" collapsed="false">
      <c r="A233" s="74" t="n">
        <v>45566</v>
      </c>
      <c r="B233" s="75" t="n">
        <v>2161.28</v>
      </c>
      <c r="C233" s="75" t="n">
        <v>2054.56</v>
      </c>
      <c r="D233" s="75" t="n">
        <v>2029.03</v>
      </c>
      <c r="E233" s="75" t="n">
        <v>2050.06</v>
      </c>
      <c r="F233" s="75" t="n">
        <v>2162.44</v>
      </c>
      <c r="G233" s="75" t="n">
        <v>2436.22</v>
      </c>
      <c r="H233" s="75" t="n">
        <v>2532.96</v>
      </c>
      <c r="I233" s="75" t="n">
        <v>2782.96</v>
      </c>
      <c r="J233" s="75" t="n">
        <v>2893.62</v>
      </c>
      <c r="K233" s="75" t="n">
        <v>2894.8</v>
      </c>
      <c r="L233" s="75" t="n">
        <v>2875.37</v>
      </c>
      <c r="M233" s="75" t="n">
        <v>2866.56</v>
      </c>
      <c r="N233" s="75" t="n">
        <v>2870.07</v>
      </c>
      <c r="O233" s="75" t="n">
        <v>2882.73</v>
      </c>
      <c r="P233" s="75" t="n">
        <v>2881.24</v>
      </c>
      <c r="Q233" s="75" t="n">
        <v>2882.91</v>
      </c>
      <c r="R233" s="75" t="n">
        <v>2922.65</v>
      </c>
      <c r="S233" s="75" t="n">
        <v>2917.17</v>
      </c>
      <c r="T233" s="75" t="n">
        <v>2936.28</v>
      </c>
      <c r="U233" s="75" t="n">
        <v>2875.06</v>
      </c>
      <c r="V233" s="75" t="n">
        <v>2847.09</v>
      </c>
      <c r="W233" s="75" t="n">
        <v>2795.1</v>
      </c>
      <c r="X233" s="75" t="n">
        <v>2608.83</v>
      </c>
      <c r="Y233" s="75" t="n">
        <v>2271.29</v>
      </c>
      <c r="Z233" s="76"/>
    </row>
    <row r="234" customFormat="false" ht="12.75" hidden="false" customHeight="false" outlineLevel="0" collapsed="false">
      <c r="A234" s="74" t="n">
        <v>45567</v>
      </c>
      <c r="B234" s="75" t="n">
        <v>2195.57</v>
      </c>
      <c r="C234" s="75" t="n">
        <v>2102.82</v>
      </c>
      <c r="D234" s="75" t="n">
        <v>2070.29</v>
      </c>
      <c r="E234" s="75" t="n">
        <v>2095.26</v>
      </c>
      <c r="F234" s="75" t="n">
        <v>2186.4</v>
      </c>
      <c r="G234" s="75" t="n">
        <v>2385.01</v>
      </c>
      <c r="H234" s="75" t="n">
        <v>2603.15</v>
      </c>
      <c r="I234" s="75" t="n">
        <v>2830.71</v>
      </c>
      <c r="J234" s="75" t="n">
        <v>2934.01</v>
      </c>
      <c r="K234" s="75" t="n">
        <v>2946.02</v>
      </c>
      <c r="L234" s="75" t="n">
        <v>2915.57</v>
      </c>
      <c r="M234" s="75" t="n">
        <v>2912.38</v>
      </c>
      <c r="N234" s="75" t="n">
        <v>2926.66</v>
      </c>
      <c r="O234" s="75" t="n">
        <v>2933.61</v>
      </c>
      <c r="P234" s="75" t="n">
        <v>2929.4</v>
      </c>
      <c r="Q234" s="75" t="n">
        <v>2919.61</v>
      </c>
      <c r="R234" s="75" t="n">
        <v>2931.17</v>
      </c>
      <c r="S234" s="75" t="n">
        <v>2909.56</v>
      </c>
      <c r="T234" s="75" t="n">
        <v>2936.94</v>
      </c>
      <c r="U234" s="75" t="n">
        <v>2942.69</v>
      </c>
      <c r="V234" s="75" t="n">
        <v>2897.15</v>
      </c>
      <c r="W234" s="75" t="n">
        <v>2866.42</v>
      </c>
      <c r="X234" s="75" t="n">
        <v>2752.25</v>
      </c>
      <c r="Y234" s="75" t="n">
        <v>2461.97</v>
      </c>
      <c r="Z234" s="76"/>
    </row>
    <row r="235" customFormat="false" ht="12.75" hidden="false" customHeight="false" outlineLevel="0" collapsed="false">
      <c r="A235" s="74" t="n">
        <v>45568</v>
      </c>
      <c r="B235" s="75" t="n">
        <v>2288.45</v>
      </c>
      <c r="C235" s="75" t="n">
        <v>2213.11</v>
      </c>
      <c r="D235" s="75" t="n">
        <v>2170.14</v>
      </c>
      <c r="E235" s="75" t="n">
        <v>2190.08</v>
      </c>
      <c r="F235" s="75" t="n">
        <v>2249.16</v>
      </c>
      <c r="G235" s="75" t="n">
        <v>2420.65</v>
      </c>
      <c r="H235" s="75" t="n">
        <v>2603.35</v>
      </c>
      <c r="I235" s="75" t="n">
        <v>2811.8</v>
      </c>
      <c r="J235" s="75" t="n">
        <v>2915.09</v>
      </c>
      <c r="K235" s="75" t="n">
        <v>2918.64</v>
      </c>
      <c r="L235" s="75" t="n">
        <v>2905.55</v>
      </c>
      <c r="M235" s="75" t="n">
        <v>2893.06</v>
      </c>
      <c r="N235" s="75" t="n">
        <v>2893.84</v>
      </c>
      <c r="O235" s="75" t="n">
        <v>2907.88</v>
      </c>
      <c r="P235" s="75" t="n">
        <v>2898.36</v>
      </c>
      <c r="Q235" s="75" t="n">
        <v>2890.93</v>
      </c>
      <c r="R235" s="75" t="n">
        <v>2890.1</v>
      </c>
      <c r="S235" s="75" t="n">
        <v>2904.91</v>
      </c>
      <c r="T235" s="75" t="n">
        <v>2901.52</v>
      </c>
      <c r="U235" s="75" t="n">
        <v>2905.78</v>
      </c>
      <c r="V235" s="75" t="n">
        <v>2876.68</v>
      </c>
      <c r="W235" s="75" t="n">
        <v>2852.14</v>
      </c>
      <c r="X235" s="75" t="n">
        <v>2704.79</v>
      </c>
      <c r="Y235" s="75" t="n">
        <v>2416.32</v>
      </c>
      <c r="Z235" s="76"/>
    </row>
    <row r="236" customFormat="false" ht="12.75" hidden="false" customHeight="false" outlineLevel="0" collapsed="false">
      <c r="A236" s="74" t="n">
        <v>45569</v>
      </c>
      <c r="B236" s="75" t="n">
        <v>2318.37</v>
      </c>
      <c r="C236" s="75" t="n">
        <v>2218.17</v>
      </c>
      <c r="D236" s="75" t="n">
        <v>2207.19</v>
      </c>
      <c r="E236" s="75" t="n">
        <v>2209.61</v>
      </c>
      <c r="F236" s="75" t="n">
        <v>2299.99</v>
      </c>
      <c r="G236" s="75" t="n">
        <v>2440.44</v>
      </c>
      <c r="H236" s="75" t="n">
        <v>2686.43</v>
      </c>
      <c r="I236" s="75" t="n">
        <v>2838.05</v>
      </c>
      <c r="J236" s="75" t="n">
        <v>2954.07</v>
      </c>
      <c r="K236" s="75" t="n">
        <v>2971.07</v>
      </c>
      <c r="L236" s="75" t="n">
        <v>2958.84</v>
      </c>
      <c r="M236" s="75" t="n">
        <v>2959.68</v>
      </c>
      <c r="N236" s="75" t="n">
        <v>2967.8</v>
      </c>
      <c r="O236" s="75" t="n">
        <v>2965.75</v>
      </c>
      <c r="P236" s="75" t="n">
        <v>2959.87</v>
      </c>
      <c r="Q236" s="75" t="n">
        <v>2956.73</v>
      </c>
      <c r="R236" s="75" t="n">
        <v>2947.47</v>
      </c>
      <c r="S236" s="75" t="n">
        <v>2965.98</v>
      </c>
      <c r="T236" s="75" t="n">
        <v>2954.29</v>
      </c>
      <c r="U236" s="75" t="n">
        <v>2939.44</v>
      </c>
      <c r="V236" s="75" t="n">
        <v>2898.63</v>
      </c>
      <c r="W236" s="75" t="n">
        <v>2856.3</v>
      </c>
      <c r="X236" s="75" t="n">
        <v>2711.26</v>
      </c>
      <c r="Y236" s="75" t="n">
        <v>2568.63</v>
      </c>
      <c r="Z236" s="76"/>
    </row>
    <row r="237" customFormat="false" ht="12.75" hidden="false" customHeight="false" outlineLevel="0" collapsed="false">
      <c r="A237" s="74" t="n">
        <v>45570</v>
      </c>
      <c r="B237" s="75" t="n">
        <v>2460.81</v>
      </c>
      <c r="C237" s="75" t="n">
        <v>2348.59</v>
      </c>
      <c r="D237" s="75" t="n">
        <v>2241.17</v>
      </c>
      <c r="E237" s="75" t="n">
        <v>2256.13</v>
      </c>
      <c r="F237" s="75" t="n">
        <v>2326.75</v>
      </c>
      <c r="G237" s="75" t="n">
        <v>2391.18</v>
      </c>
      <c r="H237" s="75" t="n">
        <v>2434.71</v>
      </c>
      <c r="I237" s="75" t="n">
        <v>2701.73</v>
      </c>
      <c r="J237" s="75" t="n">
        <v>2951.44</v>
      </c>
      <c r="K237" s="75" t="n">
        <v>2995.04</v>
      </c>
      <c r="L237" s="75" t="n">
        <v>3004.31</v>
      </c>
      <c r="M237" s="75" t="n">
        <v>3005.64</v>
      </c>
      <c r="N237" s="75" t="n">
        <v>3002.3</v>
      </c>
      <c r="O237" s="75" t="n">
        <v>3001.48</v>
      </c>
      <c r="P237" s="75" t="n">
        <v>2998.6</v>
      </c>
      <c r="Q237" s="75" t="n">
        <v>2993.55</v>
      </c>
      <c r="R237" s="75" t="n">
        <v>2997.03</v>
      </c>
      <c r="S237" s="75" t="n">
        <v>3010.29</v>
      </c>
      <c r="T237" s="75" t="n">
        <v>3024.29</v>
      </c>
      <c r="U237" s="75" t="n">
        <v>3002.96</v>
      </c>
      <c r="V237" s="75" t="n">
        <v>2984.83</v>
      </c>
      <c r="W237" s="75" t="n">
        <v>2883.86</v>
      </c>
      <c r="X237" s="75" t="n">
        <v>2694.27</v>
      </c>
      <c r="Y237" s="75" t="n">
        <v>2544.58</v>
      </c>
      <c r="Z237" s="76"/>
    </row>
    <row r="238" customFormat="false" ht="12.75" hidden="false" customHeight="false" outlineLevel="0" collapsed="false">
      <c r="A238" s="74" t="n">
        <v>45571</v>
      </c>
      <c r="B238" s="75" t="n">
        <v>2461.84</v>
      </c>
      <c r="C238" s="75" t="n">
        <v>2333.88</v>
      </c>
      <c r="D238" s="75" t="n">
        <v>2295.37</v>
      </c>
      <c r="E238" s="75" t="n">
        <v>2272.18</v>
      </c>
      <c r="F238" s="75" t="n">
        <v>2278.3</v>
      </c>
      <c r="G238" s="75" t="n">
        <v>2312.49</v>
      </c>
      <c r="H238" s="75" t="n">
        <v>2355.59</v>
      </c>
      <c r="I238" s="75" t="n">
        <v>2463.76</v>
      </c>
      <c r="J238" s="75" t="n">
        <v>2737.95</v>
      </c>
      <c r="K238" s="75" t="n">
        <v>2836.18</v>
      </c>
      <c r="L238" s="75" t="n">
        <v>2843.24</v>
      </c>
      <c r="M238" s="75" t="n">
        <v>2844.54</v>
      </c>
      <c r="N238" s="75" t="n">
        <v>2841.56</v>
      </c>
      <c r="O238" s="75" t="n">
        <v>2840.17</v>
      </c>
      <c r="P238" s="75" t="n">
        <v>2821.73</v>
      </c>
      <c r="Q238" s="75" t="n">
        <v>2812.92</v>
      </c>
      <c r="R238" s="75" t="n">
        <v>2813.17</v>
      </c>
      <c r="S238" s="75" t="n">
        <v>2812.36</v>
      </c>
      <c r="T238" s="75" t="n">
        <v>2834.38</v>
      </c>
      <c r="U238" s="75" t="n">
        <v>2832.89</v>
      </c>
      <c r="V238" s="75" t="n">
        <v>2811.99</v>
      </c>
      <c r="W238" s="75" t="n">
        <v>2801.64</v>
      </c>
      <c r="X238" s="75" t="n">
        <v>2674.41</v>
      </c>
      <c r="Y238" s="75" t="n">
        <v>2411.35</v>
      </c>
      <c r="Z238" s="76"/>
    </row>
    <row r="239" customFormat="false" ht="12.75" hidden="false" customHeight="false" outlineLevel="0" collapsed="false">
      <c r="A239" s="74" t="n">
        <v>45572</v>
      </c>
      <c r="B239" s="75" t="n">
        <v>2192.54</v>
      </c>
      <c r="C239" s="75" t="n">
        <v>2168.77</v>
      </c>
      <c r="D239" s="75" t="n">
        <v>2138.21</v>
      </c>
      <c r="E239" s="75" t="n">
        <v>2148.08</v>
      </c>
      <c r="F239" s="75" t="n">
        <v>2227.03</v>
      </c>
      <c r="G239" s="75" t="n">
        <v>2414.51</v>
      </c>
      <c r="H239" s="75" t="n">
        <v>2571.47</v>
      </c>
      <c r="I239" s="75" t="n">
        <v>2807.92</v>
      </c>
      <c r="J239" s="75" t="n">
        <v>2895.08</v>
      </c>
      <c r="K239" s="75" t="n">
        <v>2896.46</v>
      </c>
      <c r="L239" s="75" t="n">
        <v>2894.2</v>
      </c>
      <c r="M239" s="75" t="n">
        <v>2891.96</v>
      </c>
      <c r="N239" s="75" t="n">
        <v>2893.09</v>
      </c>
      <c r="O239" s="75" t="n">
        <v>2918.67</v>
      </c>
      <c r="P239" s="75" t="n">
        <v>2912.56</v>
      </c>
      <c r="Q239" s="75" t="n">
        <v>2891.99</v>
      </c>
      <c r="R239" s="75" t="n">
        <v>2893.49</v>
      </c>
      <c r="S239" s="75" t="n">
        <v>2894.43</v>
      </c>
      <c r="T239" s="75" t="n">
        <v>2889.81</v>
      </c>
      <c r="U239" s="75" t="n">
        <v>2889.59</v>
      </c>
      <c r="V239" s="75" t="n">
        <v>2889.08</v>
      </c>
      <c r="W239" s="75" t="n">
        <v>2881.58</v>
      </c>
      <c r="X239" s="75" t="n">
        <v>2698.54</v>
      </c>
      <c r="Y239" s="75" t="n">
        <v>2312.01</v>
      </c>
      <c r="Z239" s="76"/>
    </row>
    <row r="240" customFormat="false" ht="12.75" hidden="false" customHeight="false" outlineLevel="0" collapsed="false">
      <c r="A240" s="74" t="n">
        <v>45573</v>
      </c>
      <c r="B240" s="75" t="n">
        <v>2112.15</v>
      </c>
      <c r="C240" s="75" t="n">
        <v>2096.49</v>
      </c>
      <c r="D240" s="75" t="n">
        <v>2086.54</v>
      </c>
      <c r="E240" s="75" t="n">
        <v>2095.23</v>
      </c>
      <c r="F240" s="75" t="n">
        <v>2110.73</v>
      </c>
      <c r="G240" s="75" t="n">
        <v>2301.02</v>
      </c>
      <c r="H240" s="75" t="n">
        <v>2405.54</v>
      </c>
      <c r="I240" s="75" t="n">
        <v>2789.03</v>
      </c>
      <c r="J240" s="75" t="n">
        <v>2870.18</v>
      </c>
      <c r="K240" s="75" t="n">
        <v>2882.16</v>
      </c>
      <c r="L240" s="75" t="n">
        <v>2883.01</v>
      </c>
      <c r="M240" s="75" t="n">
        <v>2915.07</v>
      </c>
      <c r="N240" s="75" t="n">
        <v>2919.47</v>
      </c>
      <c r="O240" s="75" t="n">
        <v>2916.16</v>
      </c>
      <c r="P240" s="75" t="n">
        <v>2913.08</v>
      </c>
      <c r="Q240" s="75" t="n">
        <v>2879.27</v>
      </c>
      <c r="R240" s="75" t="n">
        <v>2873.33</v>
      </c>
      <c r="S240" s="75" t="n">
        <v>2904.48</v>
      </c>
      <c r="T240" s="75" t="n">
        <v>2874.91</v>
      </c>
      <c r="U240" s="75" t="n">
        <v>2866.09</v>
      </c>
      <c r="V240" s="75" t="n">
        <v>2839.59</v>
      </c>
      <c r="W240" s="75" t="n">
        <v>2732</v>
      </c>
      <c r="X240" s="75" t="n">
        <v>2401.69</v>
      </c>
      <c r="Y240" s="75" t="n">
        <v>2258.32</v>
      </c>
      <c r="Z240" s="76"/>
    </row>
    <row r="241" customFormat="false" ht="12.75" hidden="false" customHeight="false" outlineLevel="0" collapsed="false">
      <c r="A241" s="74" t="n">
        <v>45574</v>
      </c>
      <c r="B241" s="75" t="n">
        <v>2160.31</v>
      </c>
      <c r="C241" s="75" t="n">
        <v>2080.03</v>
      </c>
      <c r="D241" s="75" t="n">
        <v>2070.6</v>
      </c>
      <c r="E241" s="75" t="n">
        <v>2079.28</v>
      </c>
      <c r="F241" s="75" t="n">
        <v>2110.47</v>
      </c>
      <c r="G241" s="75" t="n">
        <v>2348.92</v>
      </c>
      <c r="H241" s="75" t="n">
        <v>2515.15</v>
      </c>
      <c r="I241" s="75" t="n">
        <v>2786.93</v>
      </c>
      <c r="J241" s="75" t="n">
        <v>2871.6</v>
      </c>
      <c r="K241" s="75" t="n">
        <v>2877.48</v>
      </c>
      <c r="L241" s="75" t="n">
        <v>2875.18</v>
      </c>
      <c r="M241" s="75" t="n">
        <v>2874.86</v>
      </c>
      <c r="N241" s="75" t="n">
        <v>2875.78</v>
      </c>
      <c r="O241" s="75" t="n">
        <v>2874.59</v>
      </c>
      <c r="P241" s="75" t="n">
        <v>2871.67</v>
      </c>
      <c r="Q241" s="75" t="n">
        <v>2868.56</v>
      </c>
      <c r="R241" s="75" t="n">
        <v>2868.07</v>
      </c>
      <c r="S241" s="75" t="n">
        <v>2872.77</v>
      </c>
      <c r="T241" s="75" t="n">
        <v>2869.92</v>
      </c>
      <c r="U241" s="75" t="n">
        <v>2866.67</v>
      </c>
      <c r="V241" s="75" t="n">
        <v>2859.73</v>
      </c>
      <c r="W241" s="75" t="n">
        <v>2786.35</v>
      </c>
      <c r="X241" s="75" t="n">
        <v>2529.8</v>
      </c>
      <c r="Y241" s="75" t="n">
        <v>2413.87</v>
      </c>
      <c r="Z241" s="76"/>
    </row>
    <row r="242" customFormat="false" ht="12.75" hidden="false" customHeight="false" outlineLevel="0" collapsed="false">
      <c r="A242" s="74" t="n">
        <v>45575</v>
      </c>
      <c r="B242" s="75" t="n">
        <v>2207.99</v>
      </c>
      <c r="C242" s="75" t="n">
        <v>2125.79</v>
      </c>
      <c r="D242" s="75" t="n">
        <v>2082.46</v>
      </c>
      <c r="E242" s="75" t="n">
        <v>2088.87</v>
      </c>
      <c r="F242" s="75" t="n">
        <v>2130.26</v>
      </c>
      <c r="G242" s="75" t="n">
        <v>2361.15</v>
      </c>
      <c r="H242" s="75" t="n">
        <v>2532.09</v>
      </c>
      <c r="I242" s="75" t="n">
        <v>2788.76</v>
      </c>
      <c r="J242" s="75" t="n">
        <v>2876.8</v>
      </c>
      <c r="K242" s="75" t="n">
        <v>2877.63</v>
      </c>
      <c r="L242" s="75" t="n">
        <v>2875.74</v>
      </c>
      <c r="M242" s="75" t="n">
        <v>2874.31</v>
      </c>
      <c r="N242" s="75" t="n">
        <v>2875.6</v>
      </c>
      <c r="O242" s="75" t="n">
        <v>2875.21</v>
      </c>
      <c r="P242" s="75" t="n">
        <v>2873.75</v>
      </c>
      <c r="Q242" s="75" t="n">
        <v>2872.25</v>
      </c>
      <c r="R242" s="75" t="n">
        <v>2868.83</v>
      </c>
      <c r="S242" s="75" t="n">
        <v>2870.96</v>
      </c>
      <c r="T242" s="75" t="n">
        <v>2871.04</v>
      </c>
      <c r="U242" s="75" t="n">
        <v>2864.68</v>
      </c>
      <c r="V242" s="75" t="n">
        <v>2858.54</v>
      </c>
      <c r="W242" s="75" t="n">
        <v>2762.7</v>
      </c>
      <c r="X242" s="75" t="n">
        <v>2430.72</v>
      </c>
      <c r="Y242" s="75" t="n">
        <v>2325.33</v>
      </c>
      <c r="Z242" s="76"/>
    </row>
    <row r="243" customFormat="false" ht="12.75" hidden="false" customHeight="false" outlineLevel="0" collapsed="false">
      <c r="A243" s="74" t="n">
        <v>45576</v>
      </c>
      <c r="B243" s="75" t="n">
        <v>2230.77</v>
      </c>
      <c r="C243" s="75" t="n">
        <v>2150.49</v>
      </c>
      <c r="D243" s="75" t="n">
        <v>2099.64</v>
      </c>
      <c r="E243" s="75" t="n">
        <v>2113.64</v>
      </c>
      <c r="F243" s="75" t="n">
        <v>2148.01</v>
      </c>
      <c r="G243" s="75" t="n">
        <v>2385.77</v>
      </c>
      <c r="H243" s="75" t="n">
        <v>2557.58</v>
      </c>
      <c r="I243" s="75" t="n">
        <v>2818.99</v>
      </c>
      <c r="J243" s="75" t="n">
        <v>2866.4</v>
      </c>
      <c r="K243" s="75" t="n">
        <v>2866.8</v>
      </c>
      <c r="L243" s="75" t="n">
        <v>2863.75</v>
      </c>
      <c r="M243" s="75" t="n">
        <v>2862.44</v>
      </c>
      <c r="N243" s="75" t="n">
        <v>2863.12</v>
      </c>
      <c r="O243" s="75" t="n">
        <v>2863.18</v>
      </c>
      <c r="P243" s="75" t="n">
        <v>2861.46</v>
      </c>
      <c r="Q243" s="75" t="n">
        <v>2859.81</v>
      </c>
      <c r="R243" s="75" t="n">
        <v>2853.62</v>
      </c>
      <c r="S243" s="75" t="n">
        <v>2859.16</v>
      </c>
      <c r="T243" s="75" t="n">
        <v>2853.74</v>
      </c>
      <c r="U243" s="75" t="n">
        <v>2842.3</v>
      </c>
      <c r="V243" s="75" t="n">
        <v>2837.39</v>
      </c>
      <c r="W243" s="75" t="n">
        <v>2823.64</v>
      </c>
      <c r="X243" s="75" t="n">
        <v>2742.9</v>
      </c>
      <c r="Y243" s="75" t="n">
        <v>2504.17</v>
      </c>
      <c r="Z243" s="76"/>
    </row>
    <row r="244" customFormat="false" ht="12.75" hidden="false" customHeight="false" outlineLevel="0" collapsed="false">
      <c r="A244" s="74" t="n">
        <v>45577</v>
      </c>
      <c r="B244" s="75" t="n">
        <v>2355.29</v>
      </c>
      <c r="C244" s="75" t="n">
        <v>2303.67</v>
      </c>
      <c r="D244" s="75" t="n">
        <v>2239.19</v>
      </c>
      <c r="E244" s="75" t="n">
        <v>2218.32</v>
      </c>
      <c r="F244" s="75" t="n">
        <v>2175.32</v>
      </c>
      <c r="G244" s="75" t="n">
        <v>2308.47</v>
      </c>
      <c r="H244" s="75" t="n">
        <v>2364.23</v>
      </c>
      <c r="I244" s="75" t="n">
        <v>2586.75</v>
      </c>
      <c r="J244" s="75" t="n">
        <v>2879.4</v>
      </c>
      <c r="K244" s="75" t="n">
        <v>2910.78</v>
      </c>
      <c r="L244" s="75" t="n">
        <v>2911.82</v>
      </c>
      <c r="M244" s="75" t="n">
        <v>2908.49</v>
      </c>
      <c r="N244" s="75" t="n">
        <v>2906.14</v>
      </c>
      <c r="O244" s="75" t="n">
        <v>2906.62</v>
      </c>
      <c r="P244" s="75" t="n">
        <v>2906.11</v>
      </c>
      <c r="Q244" s="75" t="n">
        <v>2905.21</v>
      </c>
      <c r="R244" s="75" t="n">
        <v>2905.66</v>
      </c>
      <c r="S244" s="75" t="n">
        <v>2915.18</v>
      </c>
      <c r="T244" s="75" t="n">
        <v>2905.7</v>
      </c>
      <c r="U244" s="75" t="n">
        <v>2899.78</v>
      </c>
      <c r="V244" s="75" t="n">
        <v>2895.61</v>
      </c>
      <c r="W244" s="75" t="n">
        <v>2831.26</v>
      </c>
      <c r="X244" s="75" t="n">
        <v>2567.36</v>
      </c>
      <c r="Y244" s="75" t="n">
        <v>2362.88</v>
      </c>
      <c r="Z244" s="76"/>
    </row>
    <row r="245" customFormat="false" ht="12.75" hidden="false" customHeight="false" outlineLevel="0" collapsed="false">
      <c r="A245" s="74" t="n">
        <v>45578</v>
      </c>
      <c r="B245" s="75" t="n">
        <v>2099.24</v>
      </c>
      <c r="C245" s="75" t="n">
        <v>2004.61</v>
      </c>
      <c r="D245" s="75" t="n">
        <v>1959.64</v>
      </c>
      <c r="E245" s="75" t="n">
        <v>1946.2</v>
      </c>
      <c r="F245" s="75" t="n">
        <v>1957.22</v>
      </c>
      <c r="G245" s="75" t="n">
        <v>2053.87</v>
      </c>
      <c r="H245" s="75" t="n">
        <v>2091.34</v>
      </c>
      <c r="I245" s="75" t="n">
        <v>2214.64</v>
      </c>
      <c r="J245" s="75" t="n">
        <v>2434.75</v>
      </c>
      <c r="K245" s="75" t="n">
        <v>2744.77</v>
      </c>
      <c r="L245" s="75" t="n">
        <v>2800.96</v>
      </c>
      <c r="M245" s="75" t="n">
        <v>2799.28</v>
      </c>
      <c r="N245" s="75" t="n">
        <v>2796.61</v>
      </c>
      <c r="O245" s="75" t="n">
        <v>2798.91</v>
      </c>
      <c r="P245" s="75" t="n">
        <v>2802.43</v>
      </c>
      <c r="Q245" s="75" t="n">
        <v>2798.95</v>
      </c>
      <c r="R245" s="75" t="n">
        <v>2803.61</v>
      </c>
      <c r="S245" s="75" t="n">
        <v>2828.59</v>
      </c>
      <c r="T245" s="75" t="n">
        <v>2830.49</v>
      </c>
      <c r="U245" s="75" t="n">
        <v>2805.26</v>
      </c>
      <c r="V245" s="75" t="n">
        <v>2788.66</v>
      </c>
      <c r="W245" s="75" t="n">
        <v>2724.26</v>
      </c>
      <c r="X245" s="75" t="n">
        <v>2401.19</v>
      </c>
      <c r="Y245" s="75" t="n">
        <v>2263.05</v>
      </c>
      <c r="Z245" s="76"/>
    </row>
    <row r="246" customFormat="false" ht="12.75" hidden="false" customHeight="false" outlineLevel="0" collapsed="false">
      <c r="A246" s="74" t="n">
        <v>45579</v>
      </c>
      <c r="B246" s="75" t="n">
        <v>2087.26</v>
      </c>
      <c r="C246" s="75" t="n">
        <v>2055.92</v>
      </c>
      <c r="D246" s="75" t="n">
        <v>2012.05</v>
      </c>
      <c r="E246" s="75" t="n">
        <v>2019.43</v>
      </c>
      <c r="F246" s="75" t="n">
        <v>2045.52</v>
      </c>
      <c r="G246" s="75" t="n">
        <v>2294.61</v>
      </c>
      <c r="H246" s="75" t="n">
        <v>2470.99</v>
      </c>
      <c r="I246" s="75" t="n">
        <v>2837.01</v>
      </c>
      <c r="J246" s="75" t="n">
        <v>2960.63</v>
      </c>
      <c r="K246" s="75" t="n">
        <v>2972.07</v>
      </c>
      <c r="L246" s="75" t="n">
        <v>2967.23</v>
      </c>
      <c r="M246" s="75" t="n">
        <v>2962.53</v>
      </c>
      <c r="N246" s="75" t="n">
        <v>2964.32</v>
      </c>
      <c r="O246" s="75" t="n">
        <v>2962.37</v>
      </c>
      <c r="P246" s="75" t="n">
        <v>2946.76</v>
      </c>
      <c r="Q246" s="75" t="n">
        <v>2940.86</v>
      </c>
      <c r="R246" s="75" t="n">
        <v>2930.35</v>
      </c>
      <c r="S246" s="75" t="n">
        <v>2933.08</v>
      </c>
      <c r="T246" s="75" t="n">
        <v>2928.76</v>
      </c>
      <c r="U246" s="75" t="n">
        <v>2893.91</v>
      </c>
      <c r="V246" s="75" t="n">
        <v>2880.67</v>
      </c>
      <c r="W246" s="75" t="n">
        <v>2782.32</v>
      </c>
      <c r="X246" s="75" t="n">
        <v>2553.94</v>
      </c>
      <c r="Y246" s="75" t="n">
        <v>2361.3</v>
      </c>
      <c r="Z246" s="76"/>
    </row>
    <row r="247" customFormat="false" ht="12.75" hidden="false" customHeight="false" outlineLevel="0" collapsed="false">
      <c r="A247" s="74" t="n">
        <v>45580</v>
      </c>
      <c r="B247" s="75" t="n">
        <v>2071.35</v>
      </c>
      <c r="C247" s="75" t="n">
        <v>2015.62</v>
      </c>
      <c r="D247" s="75" t="n">
        <v>1988.86</v>
      </c>
      <c r="E247" s="75" t="n">
        <v>1994.09</v>
      </c>
      <c r="F247" s="75" t="n">
        <v>2043.04</v>
      </c>
      <c r="G247" s="75" t="n">
        <v>2250.97</v>
      </c>
      <c r="H247" s="75" t="n">
        <v>2492.59</v>
      </c>
      <c r="I247" s="75" t="n">
        <v>2749.81</v>
      </c>
      <c r="J247" s="75" t="n">
        <v>2925.98</v>
      </c>
      <c r="K247" s="75" t="n">
        <v>2932.74</v>
      </c>
      <c r="L247" s="75" t="n">
        <v>2920.9</v>
      </c>
      <c r="M247" s="75" t="n">
        <v>2915.02</v>
      </c>
      <c r="N247" s="75" t="n">
        <v>2912.48</v>
      </c>
      <c r="O247" s="75" t="n">
        <v>2913.13</v>
      </c>
      <c r="P247" s="75" t="n">
        <v>2905.52</v>
      </c>
      <c r="Q247" s="75" t="n">
        <v>2904.59</v>
      </c>
      <c r="R247" s="75" t="n">
        <v>2902.46</v>
      </c>
      <c r="S247" s="75" t="n">
        <v>2906.43</v>
      </c>
      <c r="T247" s="75" t="n">
        <v>2899.99</v>
      </c>
      <c r="U247" s="75" t="n">
        <v>2891.27</v>
      </c>
      <c r="V247" s="75" t="n">
        <v>2879.87</v>
      </c>
      <c r="W247" s="75" t="n">
        <v>2723.59</v>
      </c>
      <c r="X247" s="75" t="n">
        <v>2470.72</v>
      </c>
      <c r="Y247" s="75" t="n">
        <v>2306.6</v>
      </c>
      <c r="Z247" s="76"/>
    </row>
    <row r="248" customFormat="false" ht="12.75" hidden="false" customHeight="false" outlineLevel="0" collapsed="false">
      <c r="A248" s="74" t="n">
        <v>45581</v>
      </c>
      <c r="B248" s="75" t="n">
        <v>2087.94</v>
      </c>
      <c r="C248" s="75" t="n">
        <v>2077.55</v>
      </c>
      <c r="D248" s="75" t="n">
        <v>2047.49</v>
      </c>
      <c r="E248" s="75" t="n">
        <v>2058.04</v>
      </c>
      <c r="F248" s="75" t="n">
        <v>2076.15</v>
      </c>
      <c r="G248" s="75" t="n">
        <v>2346.91</v>
      </c>
      <c r="H248" s="75" t="n">
        <v>2616.2</v>
      </c>
      <c r="I248" s="75" t="n">
        <v>2802.8</v>
      </c>
      <c r="J248" s="75" t="n">
        <v>2964.46</v>
      </c>
      <c r="K248" s="75" t="n">
        <v>2975.07</v>
      </c>
      <c r="L248" s="75" t="n">
        <v>2970.5</v>
      </c>
      <c r="M248" s="75" t="n">
        <v>2964.97</v>
      </c>
      <c r="N248" s="75" t="n">
        <v>2972.34</v>
      </c>
      <c r="O248" s="75" t="n">
        <v>2972.29</v>
      </c>
      <c r="P248" s="75" t="n">
        <v>2962.19</v>
      </c>
      <c r="Q248" s="75" t="n">
        <v>2956.66</v>
      </c>
      <c r="R248" s="75" t="n">
        <v>2953.06</v>
      </c>
      <c r="S248" s="75" t="n">
        <v>2959.24</v>
      </c>
      <c r="T248" s="75" t="n">
        <v>2950.08</v>
      </c>
      <c r="U248" s="75" t="n">
        <v>2931.24</v>
      </c>
      <c r="V248" s="75" t="n">
        <v>2894.84</v>
      </c>
      <c r="W248" s="75" t="n">
        <v>2817.57</v>
      </c>
      <c r="X248" s="75" t="n">
        <v>2583.64</v>
      </c>
      <c r="Y248" s="75" t="n">
        <v>2381.6</v>
      </c>
      <c r="Z248" s="76"/>
    </row>
    <row r="249" customFormat="false" ht="12.75" hidden="false" customHeight="false" outlineLevel="0" collapsed="false">
      <c r="A249" s="74" t="n">
        <v>45582</v>
      </c>
      <c r="B249" s="75" t="n">
        <v>2076.83</v>
      </c>
      <c r="C249" s="75" t="n">
        <v>2074.72</v>
      </c>
      <c r="D249" s="75" t="n">
        <v>2041.73</v>
      </c>
      <c r="E249" s="75" t="n">
        <v>2045.48</v>
      </c>
      <c r="F249" s="75" t="n">
        <v>2058.03</v>
      </c>
      <c r="G249" s="75" t="n">
        <v>2306.08</v>
      </c>
      <c r="H249" s="75" t="n">
        <v>2434.98</v>
      </c>
      <c r="I249" s="75" t="n">
        <v>2724.23</v>
      </c>
      <c r="J249" s="75" t="n">
        <v>2889.02</v>
      </c>
      <c r="K249" s="75" t="n">
        <v>2889.02</v>
      </c>
      <c r="L249" s="75" t="n">
        <v>2885.71</v>
      </c>
      <c r="M249" s="75" t="n">
        <v>2884.83</v>
      </c>
      <c r="N249" s="75" t="n">
        <v>2885.98</v>
      </c>
      <c r="O249" s="75" t="n">
        <v>2887.02</v>
      </c>
      <c r="P249" s="75" t="n">
        <v>2885.6</v>
      </c>
      <c r="Q249" s="75" t="n">
        <v>2882.49</v>
      </c>
      <c r="R249" s="75" t="n">
        <v>2881.88</v>
      </c>
      <c r="S249" s="75" t="n">
        <v>2883.76</v>
      </c>
      <c r="T249" s="75" t="n">
        <v>2878.88</v>
      </c>
      <c r="U249" s="75" t="n">
        <v>2870.89</v>
      </c>
      <c r="V249" s="75" t="n">
        <v>2841.74</v>
      </c>
      <c r="W249" s="75" t="n">
        <v>2678.76</v>
      </c>
      <c r="X249" s="75" t="n">
        <v>2364.37</v>
      </c>
      <c r="Y249" s="75" t="n">
        <v>2217.31</v>
      </c>
      <c r="Z249" s="76"/>
    </row>
    <row r="250" customFormat="false" ht="12.75" hidden="false" customHeight="false" outlineLevel="0" collapsed="false">
      <c r="A250" s="74" t="n">
        <v>45583</v>
      </c>
      <c r="B250" s="75" t="n">
        <v>2075.05</v>
      </c>
      <c r="C250" s="75" t="n">
        <v>2062.41</v>
      </c>
      <c r="D250" s="75" t="n">
        <v>2030.4</v>
      </c>
      <c r="E250" s="75" t="n">
        <v>2038.28</v>
      </c>
      <c r="F250" s="75" t="n">
        <v>2050.91</v>
      </c>
      <c r="G250" s="75" t="n">
        <v>2255.73</v>
      </c>
      <c r="H250" s="75" t="n">
        <v>2375.83</v>
      </c>
      <c r="I250" s="75" t="n">
        <v>2680.81</v>
      </c>
      <c r="J250" s="75" t="n">
        <v>2884.67</v>
      </c>
      <c r="K250" s="75" t="n">
        <v>2885.45</v>
      </c>
      <c r="L250" s="75" t="n">
        <v>2883.49</v>
      </c>
      <c r="M250" s="75" t="n">
        <v>2882.34</v>
      </c>
      <c r="N250" s="75" t="n">
        <v>2883.12</v>
      </c>
      <c r="O250" s="75" t="n">
        <v>2882.5</v>
      </c>
      <c r="P250" s="75" t="n">
        <v>2881.02</v>
      </c>
      <c r="Q250" s="75" t="n">
        <v>2880.88</v>
      </c>
      <c r="R250" s="75" t="n">
        <v>2877.34</v>
      </c>
      <c r="S250" s="75" t="n">
        <v>2881.36</v>
      </c>
      <c r="T250" s="75" t="n">
        <v>2873.02</v>
      </c>
      <c r="U250" s="75" t="n">
        <v>2871.9</v>
      </c>
      <c r="V250" s="75" t="n">
        <v>2856.68</v>
      </c>
      <c r="W250" s="75" t="n">
        <v>2782.3</v>
      </c>
      <c r="X250" s="75" t="n">
        <v>2494.09</v>
      </c>
      <c r="Y250" s="75" t="n">
        <v>2369.83</v>
      </c>
      <c r="Z250" s="76"/>
    </row>
    <row r="251" customFormat="false" ht="12.75" hidden="false" customHeight="false" outlineLevel="0" collapsed="false">
      <c r="A251" s="74" t="n">
        <v>45584</v>
      </c>
      <c r="B251" s="75" t="n">
        <v>2384.34</v>
      </c>
      <c r="C251" s="75" t="n">
        <v>2271.51</v>
      </c>
      <c r="D251" s="75" t="n">
        <v>2184.87</v>
      </c>
      <c r="E251" s="75" t="n">
        <v>2176.45</v>
      </c>
      <c r="F251" s="75" t="n">
        <v>2193.23</v>
      </c>
      <c r="G251" s="75" t="n">
        <v>2343.15</v>
      </c>
      <c r="H251" s="75" t="n">
        <v>2457.5</v>
      </c>
      <c r="I251" s="75" t="n">
        <v>2618.03</v>
      </c>
      <c r="J251" s="75" t="n">
        <v>2842.41</v>
      </c>
      <c r="K251" s="75" t="n">
        <v>2878.16</v>
      </c>
      <c r="L251" s="75" t="n">
        <v>2907.16</v>
      </c>
      <c r="M251" s="75" t="n">
        <v>2890.73</v>
      </c>
      <c r="N251" s="75" t="n">
        <v>2884.52</v>
      </c>
      <c r="O251" s="75" t="n">
        <v>2883.9</v>
      </c>
      <c r="P251" s="75" t="n">
        <v>2864.59</v>
      </c>
      <c r="Q251" s="75" t="n">
        <v>2845.35</v>
      </c>
      <c r="R251" s="75" t="n">
        <v>2887.94</v>
      </c>
      <c r="S251" s="75" t="n">
        <v>2861.48</v>
      </c>
      <c r="T251" s="75" t="n">
        <v>2852.62</v>
      </c>
      <c r="U251" s="75" t="n">
        <v>2859.07</v>
      </c>
      <c r="V251" s="75" t="n">
        <v>2843.46</v>
      </c>
      <c r="W251" s="75" t="n">
        <v>2825.48</v>
      </c>
      <c r="X251" s="75" t="n">
        <v>2708.86</v>
      </c>
      <c r="Y251" s="75" t="n">
        <v>2479.45</v>
      </c>
      <c r="Z251" s="76"/>
    </row>
    <row r="252" customFormat="false" ht="12.75" hidden="false" customHeight="false" outlineLevel="0" collapsed="false">
      <c r="A252" s="74" t="n">
        <v>45585</v>
      </c>
      <c r="B252" s="75" t="n">
        <v>2364.25</v>
      </c>
      <c r="C252" s="75" t="n">
        <v>2259.53</v>
      </c>
      <c r="D252" s="75" t="n">
        <v>2179.49</v>
      </c>
      <c r="E252" s="75" t="n">
        <v>2172.25</v>
      </c>
      <c r="F252" s="75" t="n">
        <v>2170.41</v>
      </c>
      <c r="G252" s="75" t="n">
        <v>2316.07</v>
      </c>
      <c r="H252" s="75" t="n">
        <v>2394.19</v>
      </c>
      <c r="I252" s="75" t="n">
        <v>2473.75</v>
      </c>
      <c r="J252" s="75" t="n">
        <v>2702.03</v>
      </c>
      <c r="K252" s="75" t="n">
        <v>2809.08</v>
      </c>
      <c r="L252" s="75" t="n">
        <v>2809.71</v>
      </c>
      <c r="M252" s="75" t="n">
        <v>2808.29</v>
      </c>
      <c r="N252" s="75" t="n">
        <v>2799.93</v>
      </c>
      <c r="O252" s="75" t="n">
        <v>2793.3</v>
      </c>
      <c r="P252" s="75" t="n">
        <v>2798.1</v>
      </c>
      <c r="Q252" s="75" t="n">
        <v>2802.44</v>
      </c>
      <c r="R252" s="75" t="n">
        <v>2802.76</v>
      </c>
      <c r="S252" s="75" t="n">
        <v>2808.11</v>
      </c>
      <c r="T252" s="75" t="n">
        <v>2805.58</v>
      </c>
      <c r="U252" s="75" t="n">
        <v>2800.01</v>
      </c>
      <c r="V252" s="75" t="n">
        <v>2792.23</v>
      </c>
      <c r="W252" s="75" t="n">
        <v>2761.26</v>
      </c>
      <c r="X252" s="75" t="n">
        <v>2452.44</v>
      </c>
      <c r="Y252" s="75" t="n">
        <v>2364.25</v>
      </c>
      <c r="Z252" s="76"/>
    </row>
    <row r="253" customFormat="false" ht="12.75" hidden="false" customHeight="false" outlineLevel="0" collapsed="false">
      <c r="A253" s="74" t="n">
        <v>45586</v>
      </c>
      <c r="B253" s="75" t="n">
        <v>2123.64</v>
      </c>
      <c r="C253" s="75" t="n">
        <v>2084.94</v>
      </c>
      <c r="D253" s="75" t="n">
        <v>2062.06</v>
      </c>
      <c r="E253" s="75" t="n">
        <v>2062.91</v>
      </c>
      <c r="F253" s="75" t="n">
        <v>2094.53</v>
      </c>
      <c r="G253" s="75" t="n">
        <v>2372.34</v>
      </c>
      <c r="H253" s="75" t="n">
        <v>2539.16</v>
      </c>
      <c r="I253" s="75" t="n">
        <v>2824.47</v>
      </c>
      <c r="J253" s="75" t="n">
        <v>2907.61</v>
      </c>
      <c r="K253" s="75" t="n">
        <v>2909.72</v>
      </c>
      <c r="L253" s="75" t="n">
        <v>2907.53</v>
      </c>
      <c r="M253" s="75" t="n">
        <v>2906.5</v>
      </c>
      <c r="N253" s="75" t="n">
        <v>2907.9</v>
      </c>
      <c r="O253" s="75" t="n">
        <v>2908.2</v>
      </c>
      <c r="P253" s="75" t="n">
        <v>2907.14</v>
      </c>
      <c r="Q253" s="75" t="n">
        <v>2904.19</v>
      </c>
      <c r="R253" s="75" t="n">
        <v>2902.73</v>
      </c>
      <c r="S253" s="75" t="n">
        <v>2901.38</v>
      </c>
      <c r="T253" s="75" t="n">
        <v>2897.67</v>
      </c>
      <c r="U253" s="75" t="n">
        <v>2896.08</v>
      </c>
      <c r="V253" s="75" t="n">
        <v>2882.88</v>
      </c>
      <c r="W253" s="75" t="n">
        <v>2775.45</v>
      </c>
      <c r="X253" s="75" t="n">
        <v>2469.16</v>
      </c>
      <c r="Y253" s="75" t="n">
        <v>2338.77</v>
      </c>
      <c r="Z253" s="76"/>
    </row>
    <row r="254" customFormat="false" ht="12.75" hidden="false" customHeight="false" outlineLevel="0" collapsed="false">
      <c r="A254" s="74" t="n">
        <v>45587</v>
      </c>
      <c r="B254" s="75" t="n">
        <v>2126.65</v>
      </c>
      <c r="C254" s="75" t="n">
        <v>2059.6</v>
      </c>
      <c r="D254" s="75" t="n">
        <v>2036.13</v>
      </c>
      <c r="E254" s="75" t="n">
        <v>2028.12</v>
      </c>
      <c r="F254" s="75" t="n">
        <v>2074.18</v>
      </c>
      <c r="G254" s="75" t="n">
        <v>2343.82</v>
      </c>
      <c r="H254" s="75" t="n">
        <v>2523.72</v>
      </c>
      <c r="I254" s="75" t="n">
        <v>2812.46</v>
      </c>
      <c r="J254" s="75" t="n">
        <v>2926.42</v>
      </c>
      <c r="K254" s="75" t="n">
        <v>2950.41</v>
      </c>
      <c r="L254" s="75" t="n">
        <v>2944.6</v>
      </c>
      <c r="M254" s="75" t="n">
        <v>2938.16</v>
      </c>
      <c r="N254" s="75" t="n">
        <v>2939.75</v>
      </c>
      <c r="O254" s="75" t="n">
        <v>2939.35</v>
      </c>
      <c r="P254" s="75" t="n">
        <v>2930.53</v>
      </c>
      <c r="Q254" s="75" t="n">
        <v>2918.07</v>
      </c>
      <c r="R254" s="75" t="n">
        <v>2911.28</v>
      </c>
      <c r="S254" s="75" t="n">
        <v>2911.92</v>
      </c>
      <c r="T254" s="75" t="n">
        <v>2908.17</v>
      </c>
      <c r="U254" s="75" t="n">
        <v>2903.26</v>
      </c>
      <c r="V254" s="75" t="n">
        <v>2893.89</v>
      </c>
      <c r="W254" s="75" t="n">
        <v>2798.95</v>
      </c>
      <c r="X254" s="75" t="n">
        <v>2593.91</v>
      </c>
      <c r="Y254" s="75" t="n">
        <v>2363.41</v>
      </c>
      <c r="Z254" s="76"/>
    </row>
    <row r="255" customFormat="false" ht="12.75" hidden="false" customHeight="false" outlineLevel="0" collapsed="false">
      <c r="A255" s="74" t="n">
        <v>45588</v>
      </c>
      <c r="B255" s="75" t="n">
        <v>2228.75</v>
      </c>
      <c r="C255" s="75" t="n">
        <v>2119.8</v>
      </c>
      <c r="D255" s="75" t="n">
        <v>2067.75</v>
      </c>
      <c r="E255" s="75" t="n">
        <v>2055.05</v>
      </c>
      <c r="F255" s="75" t="n">
        <v>2097.02</v>
      </c>
      <c r="G255" s="75" t="n">
        <v>2311.84</v>
      </c>
      <c r="H255" s="75" t="n">
        <v>2550.5</v>
      </c>
      <c r="I255" s="75" t="n">
        <v>2830.67</v>
      </c>
      <c r="J255" s="75" t="n">
        <v>2896.13</v>
      </c>
      <c r="K255" s="75" t="n">
        <v>2898.58</v>
      </c>
      <c r="L255" s="75" t="n">
        <v>2896.6</v>
      </c>
      <c r="M255" s="75" t="n">
        <v>2896.29</v>
      </c>
      <c r="N255" s="75" t="n">
        <v>2897.55</v>
      </c>
      <c r="O255" s="75" t="n">
        <v>2898.88</v>
      </c>
      <c r="P255" s="75" t="n">
        <v>2897.17</v>
      </c>
      <c r="Q255" s="75" t="n">
        <v>2894.84</v>
      </c>
      <c r="R255" s="75" t="n">
        <v>2893.27</v>
      </c>
      <c r="S255" s="75" t="n">
        <v>2891.63</v>
      </c>
      <c r="T255" s="75" t="n">
        <v>2888.91</v>
      </c>
      <c r="U255" s="75" t="n">
        <v>2884.93</v>
      </c>
      <c r="V255" s="75" t="n">
        <v>2848.13</v>
      </c>
      <c r="W255" s="75" t="n">
        <v>2744.3</v>
      </c>
      <c r="X255" s="75" t="n">
        <v>2397.55</v>
      </c>
      <c r="Y255" s="75" t="n">
        <v>2297.03</v>
      </c>
      <c r="Z255" s="76"/>
    </row>
    <row r="256" customFormat="false" ht="12.75" hidden="false" customHeight="false" outlineLevel="0" collapsed="false">
      <c r="A256" s="74" t="n">
        <v>45589</v>
      </c>
      <c r="B256" s="75" t="n">
        <v>2113.02</v>
      </c>
      <c r="C256" s="75" t="n">
        <v>2021.89</v>
      </c>
      <c r="D256" s="75" t="n">
        <v>1995.2</v>
      </c>
      <c r="E256" s="75" t="n">
        <v>1983.42</v>
      </c>
      <c r="F256" s="75" t="n">
        <v>2048.49</v>
      </c>
      <c r="G256" s="75" t="n">
        <v>2236.36</v>
      </c>
      <c r="H256" s="75" t="n">
        <v>2495.43</v>
      </c>
      <c r="I256" s="75" t="n">
        <v>2787.68</v>
      </c>
      <c r="J256" s="75" t="n">
        <v>2902.59</v>
      </c>
      <c r="K256" s="75" t="n">
        <v>2905.3</v>
      </c>
      <c r="L256" s="75" t="n">
        <v>2904.45</v>
      </c>
      <c r="M256" s="75" t="n">
        <v>2903.38</v>
      </c>
      <c r="N256" s="75" t="n">
        <v>2905.08</v>
      </c>
      <c r="O256" s="75" t="n">
        <v>2906.76</v>
      </c>
      <c r="P256" s="75" t="n">
        <v>2903.67</v>
      </c>
      <c r="Q256" s="75" t="n">
        <v>2901.93</v>
      </c>
      <c r="R256" s="75" t="n">
        <v>2900.77</v>
      </c>
      <c r="S256" s="75" t="n">
        <v>2900.99</v>
      </c>
      <c r="T256" s="75" t="n">
        <v>2896.77</v>
      </c>
      <c r="U256" s="75" t="n">
        <v>2890.85</v>
      </c>
      <c r="V256" s="75" t="n">
        <v>2882.14</v>
      </c>
      <c r="W256" s="75" t="n">
        <v>2768.07</v>
      </c>
      <c r="X256" s="75" t="n">
        <v>2465.53</v>
      </c>
      <c r="Y256" s="75" t="n">
        <v>2303.09</v>
      </c>
      <c r="Z256" s="76"/>
    </row>
    <row r="257" customFormat="false" ht="12.75" hidden="false" customHeight="false" outlineLevel="0" collapsed="false">
      <c r="A257" s="74" t="n">
        <v>45590</v>
      </c>
      <c r="B257" s="75" t="n">
        <v>2163.23</v>
      </c>
      <c r="C257" s="75" t="n">
        <v>2065.08</v>
      </c>
      <c r="D257" s="75" t="n">
        <v>2055.88</v>
      </c>
      <c r="E257" s="75" t="n">
        <v>2053.43</v>
      </c>
      <c r="F257" s="75" t="n">
        <v>2139.11</v>
      </c>
      <c r="G257" s="75" t="n">
        <v>2304.49</v>
      </c>
      <c r="H257" s="75" t="n">
        <v>2573.2</v>
      </c>
      <c r="I257" s="75" t="n">
        <v>2870.73</v>
      </c>
      <c r="J257" s="75" t="n">
        <v>2932.37</v>
      </c>
      <c r="K257" s="75" t="n">
        <v>2934.27</v>
      </c>
      <c r="L257" s="75" t="n">
        <v>2927.93</v>
      </c>
      <c r="M257" s="75" t="n">
        <v>2927.55</v>
      </c>
      <c r="N257" s="75" t="n">
        <v>2929.12</v>
      </c>
      <c r="O257" s="75" t="n">
        <v>2928.48</v>
      </c>
      <c r="P257" s="75" t="n">
        <v>2924.9</v>
      </c>
      <c r="Q257" s="75" t="n">
        <v>2918.75</v>
      </c>
      <c r="R257" s="75" t="n">
        <v>2931.02</v>
      </c>
      <c r="S257" s="75" t="n">
        <v>2941.58</v>
      </c>
      <c r="T257" s="75" t="n">
        <v>2941.16</v>
      </c>
      <c r="U257" s="75" t="n">
        <v>2945.75</v>
      </c>
      <c r="V257" s="75" t="n">
        <v>2933.02</v>
      </c>
      <c r="W257" s="75" t="n">
        <v>2876.45</v>
      </c>
      <c r="X257" s="75" t="n">
        <v>2690.76</v>
      </c>
      <c r="Y257" s="75" t="n">
        <v>2405.57</v>
      </c>
      <c r="Z257" s="76"/>
    </row>
    <row r="258" customFormat="false" ht="12.75" hidden="false" customHeight="false" outlineLevel="0" collapsed="false">
      <c r="A258" s="74" t="n">
        <v>45591</v>
      </c>
      <c r="B258" s="75" t="n">
        <v>2274.6</v>
      </c>
      <c r="C258" s="75" t="n">
        <v>2229.99</v>
      </c>
      <c r="D258" s="75" t="n">
        <v>2207.47</v>
      </c>
      <c r="E258" s="75" t="n">
        <v>2200.67</v>
      </c>
      <c r="F258" s="75" t="n">
        <v>2202.69</v>
      </c>
      <c r="G258" s="75" t="n">
        <v>2274.78</v>
      </c>
      <c r="H258" s="75" t="n">
        <v>2289.24</v>
      </c>
      <c r="I258" s="75" t="n">
        <v>2494.52</v>
      </c>
      <c r="J258" s="75" t="n">
        <v>2811.23</v>
      </c>
      <c r="K258" s="75" t="n">
        <v>2868.79</v>
      </c>
      <c r="L258" s="75" t="n">
        <v>2877.56</v>
      </c>
      <c r="M258" s="75" t="n">
        <v>2875.1</v>
      </c>
      <c r="N258" s="75" t="n">
        <v>2874.12</v>
      </c>
      <c r="O258" s="75" t="n">
        <v>2871.96</v>
      </c>
      <c r="P258" s="75" t="n">
        <v>2866.19</v>
      </c>
      <c r="Q258" s="75" t="n">
        <v>2859.27</v>
      </c>
      <c r="R258" s="75" t="n">
        <v>2866.76</v>
      </c>
      <c r="S258" s="75" t="n">
        <v>2844.5</v>
      </c>
      <c r="T258" s="75" t="n">
        <v>2832.48</v>
      </c>
      <c r="U258" s="75" t="n">
        <v>2798.52</v>
      </c>
      <c r="V258" s="75" t="n">
        <v>2735.43</v>
      </c>
      <c r="W258" s="75" t="n">
        <v>2691.41</v>
      </c>
      <c r="X258" s="75" t="n">
        <v>2335.62</v>
      </c>
      <c r="Y258" s="75" t="n">
        <v>2265.54</v>
      </c>
      <c r="Z258" s="76"/>
    </row>
    <row r="259" customFormat="false" ht="12.75" hidden="false" customHeight="false" outlineLevel="0" collapsed="false">
      <c r="A259" s="74" t="n">
        <v>45592</v>
      </c>
      <c r="B259" s="75" t="n">
        <v>2266.7</v>
      </c>
      <c r="C259" s="75" t="n">
        <v>2207.7</v>
      </c>
      <c r="D259" s="75" t="n">
        <v>2122.81</v>
      </c>
      <c r="E259" s="75" t="n">
        <v>2091.79</v>
      </c>
      <c r="F259" s="75" t="n">
        <v>2089.16</v>
      </c>
      <c r="G259" s="75" t="n">
        <v>2203.03</v>
      </c>
      <c r="H259" s="75" t="n">
        <v>2218.51</v>
      </c>
      <c r="I259" s="75" t="n">
        <v>2410.18</v>
      </c>
      <c r="J259" s="75" t="n">
        <v>2682.33</v>
      </c>
      <c r="K259" s="75" t="n">
        <v>2758.44</v>
      </c>
      <c r="L259" s="75" t="n">
        <v>2763.35</v>
      </c>
      <c r="M259" s="75" t="n">
        <v>2761.19</v>
      </c>
      <c r="N259" s="75" t="n">
        <v>2761.77</v>
      </c>
      <c r="O259" s="75" t="n">
        <v>2762.97</v>
      </c>
      <c r="P259" s="75" t="n">
        <v>2761.25</v>
      </c>
      <c r="Q259" s="75" t="n">
        <v>2762.4</v>
      </c>
      <c r="R259" s="75" t="n">
        <v>2769.83</v>
      </c>
      <c r="S259" s="75" t="n">
        <v>2797.94</v>
      </c>
      <c r="T259" s="75" t="n">
        <v>2806.72</v>
      </c>
      <c r="U259" s="75" t="n">
        <v>2753.58</v>
      </c>
      <c r="V259" s="75" t="n">
        <v>2743.88</v>
      </c>
      <c r="W259" s="75" t="n">
        <v>2734.4</v>
      </c>
      <c r="X259" s="75" t="n">
        <v>2487.59</v>
      </c>
      <c r="Y259" s="75" t="n">
        <v>2319.1</v>
      </c>
      <c r="Z259" s="76"/>
    </row>
    <row r="260" customFormat="false" ht="12.75" hidden="false" customHeight="false" outlineLevel="0" collapsed="false">
      <c r="A260" s="74" t="n">
        <v>45593</v>
      </c>
      <c r="B260" s="75" t="n">
        <v>2171.5</v>
      </c>
      <c r="C260" s="75" t="n">
        <v>2128.57</v>
      </c>
      <c r="D260" s="75" t="n">
        <v>2127.61</v>
      </c>
      <c r="E260" s="75" t="n">
        <v>2164.93</v>
      </c>
      <c r="F260" s="75" t="n">
        <v>2222.6</v>
      </c>
      <c r="G260" s="75" t="n">
        <v>2369.24</v>
      </c>
      <c r="H260" s="75" t="n">
        <v>2577.41</v>
      </c>
      <c r="I260" s="75" t="n">
        <v>2872.98</v>
      </c>
      <c r="J260" s="75" t="n">
        <v>2887.51</v>
      </c>
      <c r="K260" s="75" t="n">
        <v>2889.52</v>
      </c>
      <c r="L260" s="75" t="n">
        <v>2887.54</v>
      </c>
      <c r="M260" s="75" t="n">
        <v>2886.43</v>
      </c>
      <c r="N260" s="75" t="n">
        <v>2888.35</v>
      </c>
      <c r="O260" s="75" t="n">
        <v>2889.65</v>
      </c>
      <c r="P260" s="75" t="n">
        <v>2888.16</v>
      </c>
      <c r="Q260" s="75" t="n">
        <v>2887.93</v>
      </c>
      <c r="R260" s="75" t="n">
        <v>2885.26</v>
      </c>
      <c r="S260" s="75" t="n">
        <v>2883.56</v>
      </c>
      <c r="T260" s="75" t="n">
        <v>2879.17</v>
      </c>
      <c r="U260" s="75" t="n">
        <v>2875.19</v>
      </c>
      <c r="V260" s="75" t="n">
        <v>2856.46</v>
      </c>
      <c r="W260" s="75" t="n">
        <v>2799.77</v>
      </c>
      <c r="X260" s="75" t="n">
        <v>2752.4</v>
      </c>
      <c r="Y260" s="75" t="n">
        <v>2509.8</v>
      </c>
      <c r="Z260" s="76"/>
    </row>
    <row r="261" customFormat="false" ht="12.75" hidden="false" customHeight="false" outlineLevel="0" collapsed="false">
      <c r="A261" s="74" t="n">
        <v>45594</v>
      </c>
      <c r="B261" s="75" t="n">
        <v>2207.81</v>
      </c>
      <c r="C261" s="75" t="n">
        <v>2087.13</v>
      </c>
      <c r="D261" s="75" t="n">
        <v>2059.49</v>
      </c>
      <c r="E261" s="75" t="n">
        <v>2078.73</v>
      </c>
      <c r="F261" s="75" t="n">
        <v>2171.67</v>
      </c>
      <c r="G261" s="75" t="n">
        <v>2326.2</v>
      </c>
      <c r="H261" s="75" t="n">
        <v>2547.33</v>
      </c>
      <c r="I261" s="75" t="n">
        <v>2800.29</v>
      </c>
      <c r="J261" s="75" t="n">
        <v>2881.8</v>
      </c>
      <c r="K261" s="75" t="n">
        <v>2884.01</v>
      </c>
      <c r="L261" s="75" t="n">
        <v>2881.44</v>
      </c>
      <c r="M261" s="75" t="n">
        <v>2880.31</v>
      </c>
      <c r="N261" s="75" t="n">
        <v>2881.78</v>
      </c>
      <c r="O261" s="75" t="n">
        <v>2882.26</v>
      </c>
      <c r="P261" s="75" t="n">
        <v>2880.29</v>
      </c>
      <c r="Q261" s="75" t="n">
        <v>2879.28</v>
      </c>
      <c r="R261" s="75" t="n">
        <v>2880.35</v>
      </c>
      <c r="S261" s="75" t="n">
        <v>2879.33</v>
      </c>
      <c r="T261" s="75" t="n">
        <v>2874.81</v>
      </c>
      <c r="U261" s="75" t="n">
        <v>2863.92</v>
      </c>
      <c r="V261" s="75" t="n">
        <v>2851.75</v>
      </c>
      <c r="W261" s="75" t="n">
        <v>2807.01</v>
      </c>
      <c r="X261" s="75" t="n">
        <v>2456.77</v>
      </c>
      <c r="Y261" s="75" t="n">
        <v>2324.99</v>
      </c>
      <c r="Z261" s="76"/>
    </row>
    <row r="262" customFormat="false" ht="12.75" hidden="false" customHeight="false" outlineLevel="0" collapsed="false">
      <c r="A262" s="74" t="n">
        <v>45595</v>
      </c>
      <c r="B262" s="75" t="n">
        <v>2115.46</v>
      </c>
      <c r="C262" s="75" t="n">
        <v>2063.05</v>
      </c>
      <c r="D262" s="75" t="n">
        <v>1999.99</v>
      </c>
      <c r="E262" s="75" t="n">
        <v>2044.23</v>
      </c>
      <c r="F262" s="75" t="n">
        <v>2137.73</v>
      </c>
      <c r="G262" s="75" t="n">
        <v>2284.61</v>
      </c>
      <c r="H262" s="75" t="n">
        <v>2473.24</v>
      </c>
      <c r="I262" s="75" t="n">
        <v>2752.33</v>
      </c>
      <c r="J262" s="75" t="n">
        <v>2878.3</v>
      </c>
      <c r="K262" s="75" t="n">
        <v>2883.82</v>
      </c>
      <c r="L262" s="75" t="n">
        <v>2882.23</v>
      </c>
      <c r="M262" s="75" t="n">
        <v>2879.44</v>
      </c>
      <c r="N262" s="75" t="n">
        <v>2884.25</v>
      </c>
      <c r="O262" s="75" t="n">
        <v>2884.72</v>
      </c>
      <c r="P262" s="75" t="n">
        <v>2882.38</v>
      </c>
      <c r="Q262" s="75" t="n">
        <v>2880.68</v>
      </c>
      <c r="R262" s="75" t="n">
        <v>2877.44</v>
      </c>
      <c r="S262" s="75" t="n">
        <v>2876.42</v>
      </c>
      <c r="T262" s="75" t="n">
        <v>2871.33</v>
      </c>
      <c r="U262" s="75" t="n">
        <v>2864.29</v>
      </c>
      <c r="V262" s="75" t="n">
        <v>2852.41</v>
      </c>
      <c r="W262" s="75" t="n">
        <v>2821.95</v>
      </c>
      <c r="X262" s="75" t="n">
        <v>2461.33</v>
      </c>
      <c r="Y262" s="75" t="n">
        <v>2320.16</v>
      </c>
      <c r="Z262" s="76"/>
    </row>
    <row r="263" customFormat="false" ht="12.75" hidden="false" customHeight="false" outlineLevel="0" collapsed="false">
      <c r="A263" s="74" t="n">
        <v>45596</v>
      </c>
      <c r="B263" s="75" t="n">
        <v>2088.82</v>
      </c>
      <c r="C263" s="75" t="n">
        <v>2020.26</v>
      </c>
      <c r="D263" s="75" t="n">
        <v>1983.53</v>
      </c>
      <c r="E263" s="75" t="n">
        <v>1993.86</v>
      </c>
      <c r="F263" s="75" t="n">
        <v>2048.4</v>
      </c>
      <c r="G263" s="75" t="n">
        <v>2246.82</v>
      </c>
      <c r="H263" s="75" t="n">
        <v>2439.39</v>
      </c>
      <c r="I263" s="75" t="n">
        <v>2758.88</v>
      </c>
      <c r="J263" s="75" t="n">
        <v>2862.76</v>
      </c>
      <c r="K263" s="75" t="n">
        <v>2863.7</v>
      </c>
      <c r="L263" s="75" t="n">
        <v>2859.64</v>
      </c>
      <c r="M263" s="75" t="n">
        <v>2858.62</v>
      </c>
      <c r="N263" s="75" t="n">
        <v>2860.01</v>
      </c>
      <c r="O263" s="75" t="n">
        <v>2863.37</v>
      </c>
      <c r="P263" s="75" t="n">
        <v>2865.08</v>
      </c>
      <c r="Q263" s="75" t="n">
        <v>2864.43</v>
      </c>
      <c r="R263" s="75" t="n">
        <v>2862.52</v>
      </c>
      <c r="S263" s="75" t="n">
        <v>2856.75</v>
      </c>
      <c r="T263" s="75" t="n">
        <v>2843.17</v>
      </c>
      <c r="U263" s="75" t="n">
        <v>2838.18</v>
      </c>
      <c r="V263" s="75" t="n">
        <v>2823.77</v>
      </c>
      <c r="W263" s="75" t="n">
        <v>2806.73</v>
      </c>
      <c r="X263" s="75" t="n">
        <v>2480.33</v>
      </c>
      <c r="Y263" s="75" t="n">
        <v>2266.42</v>
      </c>
      <c r="Z263" s="76"/>
    </row>
    <row r="264" customFormat="false" ht="12.75" hidden="false" customHeight="false" outlineLevel="0" collapsed="false">
      <c r="A264" s="77"/>
      <c r="B264" s="78"/>
      <c r="C264" s="62"/>
      <c r="D264" s="62"/>
      <c r="E264" s="62"/>
      <c r="F264" s="62"/>
      <c r="G264" s="62"/>
      <c r="H264" s="62"/>
      <c r="I264" s="62"/>
      <c r="J264" s="62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79"/>
    </row>
    <row r="265" customFormat="false" ht="12.75" hidden="false" customHeight="false" outlineLevel="0" collapsed="false">
      <c r="A265" s="77"/>
      <c r="B265" s="78"/>
      <c r="C265" s="62"/>
      <c r="D265" s="62"/>
      <c r="E265" s="62"/>
      <c r="F265" s="62"/>
      <c r="G265" s="62"/>
      <c r="H265" s="62"/>
      <c r="I265" s="62"/>
      <c r="J265" s="62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79"/>
    </row>
    <row r="266" customFormat="false" ht="15.75" hidden="false" customHeight="false" outlineLevel="0" collapsed="false">
      <c r="A266" s="68" t="s">
        <v>65</v>
      </c>
      <c r="B266" s="69" t="s">
        <v>92</v>
      </c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70"/>
    </row>
    <row r="267" customFormat="false" ht="15.75" hidden="false" customHeight="false" outlineLevel="0" collapsed="false">
      <c r="A267" s="71" t="s">
        <v>67</v>
      </c>
      <c r="B267" s="72" t="s">
        <v>68</v>
      </c>
      <c r="C267" s="72" t="s">
        <v>69</v>
      </c>
      <c r="D267" s="72" t="s">
        <v>70</v>
      </c>
      <c r="E267" s="72" t="s">
        <v>71</v>
      </c>
      <c r="F267" s="72" t="s">
        <v>72</v>
      </c>
      <c r="G267" s="72" t="s">
        <v>73</v>
      </c>
      <c r="H267" s="72" t="s">
        <v>74</v>
      </c>
      <c r="I267" s="72" t="s">
        <v>75</v>
      </c>
      <c r="J267" s="72" t="s">
        <v>76</v>
      </c>
      <c r="K267" s="72" t="s">
        <v>77</v>
      </c>
      <c r="L267" s="72" t="s">
        <v>78</v>
      </c>
      <c r="M267" s="72" t="s">
        <v>79</v>
      </c>
      <c r="N267" s="72" t="s">
        <v>80</v>
      </c>
      <c r="O267" s="72" t="s">
        <v>81</v>
      </c>
      <c r="P267" s="72" t="s">
        <v>82</v>
      </c>
      <c r="Q267" s="72" t="s">
        <v>83</v>
      </c>
      <c r="R267" s="72" t="s">
        <v>84</v>
      </c>
      <c r="S267" s="72" t="s">
        <v>85</v>
      </c>
      <c r="T267" s="72" t="s">
        <v>86</v>
      </c>
      <c r="U267" s="72" t="s">
        <v>87</v>
      </c>
      <c r="V267" s="72" t="s">
        <v>88</v>
      </c>
      <c r="W267" s="72" t="s">
        <v>89</v>
      </c>
      <c r="X267" s="72" t="s">
        <v>90</v>
      </c>
      <c r="Y267" s="72" t="s">
        <v>91</v>
      </c>
      <c r="Z267" s="73"/>
    </row>
    <row r="268" customFormat="false" ht="12.75" hidden="false" customHeight="false" outlineLevel="0" collapsed="false">
      <c r="A268" s="74" t="n">
        <v>45566</v>
      </c>
      <c r="B268" s="75" t="n">
        <v>2256.07</v>
      </c>
      <c r="C268" s="75" t="n">
        <v>2149.35</v>
      </c>
      <c r="D268" s="75" t="n">
        <v>2123.82</v>
      </c>
      <c r="E268" s="75" t="n">
        <v>2144.85</v>
      </c>
      <c r="F268" s="75" t="n">
        <v>2257.23</v>
      </c>
      <c r="G268" s="75" t="n">
        <v>2531.01</v>
      </c>
      <c r="H268" s="75" t="n">
        <v>2627.75</v>
      </c>
      <c r="I268" s="75" t="n">
        <v>2877.75</v>
      </c>
      <c r="J268" s="75" t="n">
        <v>2988.41</v>
      </c>
      <c r="K268" s="75" t="n">
        <v>2989.59</v>
      </c>
      <c r="L268" s="75" t="n">
        <v>2970.16</v>
      </c>
      <c r="M268" s="75" t="n">
        <v>2961.35</v>
      </c>
      <c r="N268" s="75" t="n">
        <v>2964.86</v>
      </c>
      <c r="O268" s="75" t="n">
        <v>2977.52</v>
      </c>
      <c r="P268" s="75" t="n">
        <v>2976.03</v>
      </c>
      <c r="Q268" s="75" t="n">
        <v>2977.7</v>
      </c>
      <c r="R268" s="75" t="n">
        <v>3017.44</v>
      </c>
      <c r="S268" s="75" t="n">
        <v>3011.96</v>
      </c>
      <c r="T268" s="75" t="n">
        <v>3031.07</v>
      </c>
      <c r="U268" s="75" t="n">
        <v>2969.85</v>
      </c>
      <c r="V268" s="75" t="n">
        <v>2941.88</v>
      </c>
      <c r="W268" s="75" t="n">
        <v>2889.89</v>
      </c>
      <c r="X268" s="75" t="n">
        <v>2703.62</v>
      </c>
      <c r="Y268" s="75" t="n">
        <v>2366.08</v>
      </c>
      <c r="Z268" s="76"/>
    </row>
    <row r="269" customFormat="false" ht="12.75" hidden="false" customHeight="false" outlineLevel="0" collapsed="false">
      <c r="A269" s="74" t="n">
        <v>45567</v>
      </c>
      <c r="B269" s="75" t="n">
        <v>2290.36</v>
      </c>
      <c r="C269" s="75" t="n">
        <v>2197.61</v>
      </c>
      <c r="D269" s="75" t="n">
        <v>2165.08</v>
      </c>
      <c r="E269" s="75" t="n">
        <v>2190.05</v>
      </c>
      <c r="F269" s="75" t="n">
        <v>2281.19</v>
      </c>
      <c r="G269" s="75" t="n">
        <v>2479.8</v>
      </c>
      <c r="H269" s="75" t="n">
        <v>2697.94</v>
      </c>
      <c r="I269" s="75" t="n">
        <v>2925.5</v>
      </c>
      <c r="J269" s="75" t="n">
        <v>3028.8</v>
      </c>
      <c r="K269" s="75" t="n">
        <v>3040.81</v>
      </c>
      <c r="L269" s="75" t="n">
        <v>3010.36</v>
      </c>
      <c r="M269" s="75" t="n">
        <v>3007.17</v>
      </c>
      <c r="N269" s="75" t="n">
        <v>3021.45</v>
      </c>
      <c r="O269" s="75" t="n">
        <v>3028.4</v>
      </c>
      <c r="P269" s="75" t="n">
        <v>3024.19</v>
      </c>
      <c r="Q269" s="75" t="n">
        <v>3014.4</v>
      </c>
      <c r="R269" s="75" t="n">
        <v>3025.96</v>
      </c>
      <c r="S269" s="75" t="n">
        <v>3004.35</v>
      </c>
      <c r="T269" s="75" t="n">
        <v>3031.73</v>
      </c>
      <c r="U269" s="75" t="n">
        <v>3037.48</v>
      </c>
      <c r="V269" s="75" t="n">
        <v>2991.94</v>
      </c>
      <c r="W269" s="75" t="n">
        <v>2961.21</v>
      </c>
      <c r="X269" s="75" t="n">
        <v>2847.04</v>
      </c>
      <c r="Y269" s="75" t="n">
        <v>2556.76</v>
      </c>
      <c r="Z269" s="76"/>
    </row>
    <row r="270" customFormat="false" ht="12.75" hidden="false" customHeight="false" outlineLevel="0" collapsed="false">
      <c r="A270" s="74" t="n">
        <v>45568</v>
      </c>
      <c r="B270" s="75" t="n">
        <v>2383.24</v>
      </c>
      <c r="C270" s="75" t="n">
        <v>2307.9</v>
      </c>
      <c r="D270" s="75" t="n">
        <v>2264.93</v>
      </c>
      <c r="E270" s="75" t="n">
        <v>2284.87</v>
      </c>
      <c r="F270" s="75" t="n">
        <v>2343.95</v>
      </c>
      <c r="G270" s="75" t="n">
        <v>2515.44</v>
      </c>
      <c r="H270" s="75" t="n">
        <v>2698.14</v>
      </c>
      <c r="I270" s="75" t="n">
        <v>2906.59</v>
      </c>
      <c r="J270" s="75" t="n">
        <v>3009.88</v>
      </c>
      <c r="K270" s="75" t="n">
        <v>3013.43</v>
      </c>
      <c r="L270" s="75" t="n">
        <v>3000.34</v>
      </c>
      <c r="M270" s="75" t="n">
        <v>2987.85</v>
      </c>
      <c r="N270" s="75" t="n">
        <v>2988.63</v>
      </c>
      <c r="O270" s="75" t="n">
        <v>3002.67</v>
      </c>
      <c r="P270" s="75" t="n">
        <v>2993.15</v>
      </c>
      <c r="Q270" s="75" t="n">
        <v>2985.72</v>
      </c>
      <c r="R270" s="75" t="n">
        <v>2984.89</v>
      </c>
      <c r="S270" s="75" t="n">
        <v>2999.7</v>
      </c>
      <c r="T270" s="75" t="n">
        <v>2996.31</v>
      </c>
      <c r="U270" s="75" t="n">
        <v>3000.57</v>
      </c>
      <c r="V270" s="75" t="n">
        <v>2971.47</v>
      </c>
      <c r="W270" s="75" t="n">
        <v>2946.93</v>
      </c>
      <c r="X270" s="75" t="n">
        <v>2799.58</v>
      </c>
      <c r="Y270" s="75" t="n">
        <v>2511.11</v>
      </c>
      <c r="Z270" s="76"/>
    </row>
    <row r="271" customFormat="false" ht="12.75" hidden="false" customHeight="false" outlineLevel="0" collapsed="false">
      <c r="A271" s="74" t="n">
        <v>45569</v>
      </c>
      <c r="B271" s="75" t="n">
        <v>2413.16</v>
      </c>
      <c r="C271" s="75" t="n">
        <v>2312.96</v>
      </c>
      <c r="D271" s="75" t="n">
        <v>2301.98</v>
      </c>
      <c r="E271" s="75" t="n">
        <v>2304.4</v>
      </c>
      <c r="F271" s="75" t="n">
        <v>2394.78</v>
      </c>
      <c r="G271" s="75" t="n">
        <v>2535.23</v>
      </c>
      <c r="H271" s="75" t="n">
        <v>2781.22</v>
      </c>
      <c r="I271" s="75" t="n">
        <v>2932.84</v>
      </c>
      <c r="J271" s="75" t="n">
        <v>3048.86</v>
      </c>
      <c r="K271" s="75" t="n">
        <v>3065.86</v>
      </c>
      <c r="L271" s="75" t="n">
        <v>3053.63</v>
      </c>
      <c r="M271" s="75" t="n">
        <v>3054.47</v>
      </c>
      <c r="N271" s="75" t="n">
        <v>3062.59</v>
      </c>
      <c r="O271" s="75" t="n">
        <v>3060.54</v>
      </c>
      <c r="P271" s="75" t="n">
        <v>3054.66</v>
      </c>
      <c r="Q271" s="75" t="n">
        <v>3051.52</v>
      </c>
      <c r="R271" s="75" t="n">
        <v>3042.26</v>
      </c>
      <c r="S271" s="75" t="n">
        <v>3060.77</v>
      </c>
      <c r="T271" s="75" t="n">
        <v>3049.08</v>
      </c>
      <c r="U271" s="75" t="n">
        <v>3034.23</v>
      </c>
      <c r="V271" s="75" t="n">
        <v>2993.42</v>
      </c>
      <c r="W271" s="75" t="n">
        <v>2951.09</v>
      </c>
      <c r="X271" s="75" t="n">
        <v>2806.05</v>
      </c>
      <c r="Y271" s="75" t="n">
        <v>2663.42</v>
      </c>
      <c r="Z271" s="76"/>
    </row>
    <row r="272" customFormat="false" ht="12.75" hidden="false" customHeight="false" outlineLevel="0" collapsed="false">
      <c r="A272" s="74" t="n">
        <v>45570</v>
      </c>
      <c r="B272" s="75" t="n">
        <v>2555.6</v>
      </c>
      <c r="C272" s="75" t="n">
        <v>2443.38</v>
      </c>
      <c r="D272" s="75" t="n">
        <v>2335.96</v>
      </c>
      <c r="E272" s="75" t="n">
        <v>2350.92</v>
      </c>
      <c r="F272" s="75" t="n">
        <v>2421.54</v>
      </c>
      <c r="G272" s="75" t="n">
        <v>2485.97</v>
      </c>
      <c r="H272" s="75" t="n">
        <v>2529.5</v>
      </c>
      <c r="I272" s="75" t="n">
        <v>2796.52</v>
      </c>
      <c r="J272" s="75" t="n">
        <v>3046.23</v>
      </c>
      <c r="K272" s="75" t="n">
        <v>3089.83</v>
      </c>
      <c r="L272" s="75" t="n">
        <v>3099.1</v>
      </c>
      <c r="M272" s="75" t="n">
        <v>3100.43</v>
      </c>
      <c r="N272" s="75" t="n">
        <v>3097.09</v>
      </c>
      <c r="O272" s="75" t="n">
        <v>3096.27</v>
      </c>
      <c r="P272" s="75" t="n">
        <v>3093.39</v>
      </c>
      <c r="Q272" s="75" t="n">
        <v>3088.34</v>
      </c>
      <c r="R272" s="75" t="n">
        <v>3091.82</v>
      </c>
      <c r="S272" s="75" t="n">
        <v>3105.08</v>
      </c>
      <c r="T272" s="75" t="n">
        <v>3119.08</v>
      </c>
      <c r="U272" s="75" t="n">
        <v>3097.75</v>
      </c>
      <c r="V272" s="75" t="n">
        <v>3079.62</v>
      </c>
      <c r="W272" s="75" t="n">
        <v>2978.65</v>
      </c>
      <c r="X272" s="75" t="n">
        <v>2789.06</v>
      </c>
      <c r="Y272" s="75" t="n">
        <v>2639.37</v>
      </c>
      <c r="Z272" s="76"/>
    </row>
    <row r="273" customFormat="false" ht="12.75" hidden="false" customHeight="false" outlineLevel="0" collapsed="false">
      <c r="A273" s="74" t="n">
        <v>45571</v>
      </c>
      <c r="B273" s="75" t="n">
        <v>2556.63</v>
      </c>
      <c r="C273" s="75" t="n">
        <v>2428.67</v>
      </c>
      <c r="D273" s="75" t="n">
        <v>2390.16</v>
      </c>
      <c r="E273" s="75" t="n">
        <v>2366.97</v>
      </c>
      <c r="F273" s="75" t="n">
        <v>2373.09</v>
      </c>
      <c r="G273" s="75" t="n">
        <v>2407.28</v>
      </c>
      <c r="H273" s="75" t="n">
        <v>2450.38</v>
      </c>
      <c r="I273" s="75" t="n">
        <v>2558.55</v>
      </c>
      <c r="J273" s="75" t="n">
        <v>2832.74</v>
      </c>
      <c r="K273" s="75" t="n">
        <v>2930.97</v>
      </c>
      <c r="L273" s="75" t="n">
        <v>2938.03</v>
      </c>
      <c r="M273" s="75" t="n">
        <v>2939.33</v>
      </c>
      <c r="N273" s="75" t="n">
        <v>2936.35</v>
      </c>
      <c r="O273" s="75" t="n">
        <v>2934.96</v>
      </c>
      <c r="P273" s="75" t="n">
        <v>2916.52</v>
      </c>
      <c r="Q273" s="75" t="n">
        <v>2907.71</v>
      </c>
      <c r="R273" s="75" t="n">
        <v>2907.96</v>
      </c>
      <c r="S273" s="75" t="n">
        <v>2907.15</v>
      </c>
      <c r="T273" s="75" t="n">
        <v>2929.17</v>
      </c>
      <c r="U273" s="75" t="n">
        <v>2927.68</v>
      </c>
      <c r="V273" s="75" t="n">
        <v>2906.78</v>
      </c>
      <c r="W273" s="75" t="n">
        <v>2896.43</v>
      </c>
      <c r="X273" s="75" t="n">
        <v>2769.2</v>
      </c>
      <c r="Y273" s="75" t="n">
        <v>2506.14</v>
      </c>
      <c r="Z273" s="76"/>
    </row>
    <row r="274" customFormat="false" ht="12.75" hidden="false" customHeight="false" outlineLevel="0" collapsed="false">
      <c r="A274" s="74" t="n">
        <v>45572</v>
      </c>
      <c r="B274" s="75" t="n">
        <v>2287.33</v>
      </c>
      <c r="C274" s="75" t="n">
        <v>2263.56</v>
      </c>
      <c r="D274" s="75" t="n">
        <v>2233</v>
      </c>
      <c r="E274" s="75" t="n">
        <v>2242.87</v>
      </c>
      <c r="F274" s="75" t="n">
        <v>2321.82</v>
      </c>
      <c r="G274" s="75" t="n">
        <v>2509.3</v>
      </c>
      <c r="H274" s="75" t="n">
        <v>2666.26</v>
      </c>
      <c r="I274" s="75" t="n">
        <v>2902.71</v>
      </c>
      <c r="J274" s="75" t="n">
        <v>2989.87</v>
      </c>
      <c r="K274" s="75" t="n">
        <v>2991.25</v>
      </c>
      <c r="L274" s="75" t="n">
        <v>2988.99</v>
      </c>
      <c r="M274" s="75" t="n">
        <v>2986.75</v>
      </c>
      <c r="N274" s="75" t="n">
        <v>2987.88</v>
      </c>
      <c r="O274" s="75" t="n">
        <v>3013.46</v>
      </c>
      <c r="P274" s="75" t="n">
        <v>3007.35</v>
      </c>
      <c r="Q274" s="75" t="n">
        <v>2986.78</v>
      </c>
      <c r="R274" s="75" t="n">
        <v>2988.28</v>
      </c>
      <c r="S274" s="75" t="n">
        <v>2989.22</v>
      </c>
      <c r="T274" s="75" t="n">
        <v>2984.6</v>
      </c>
      <c r="U274" s="75" t="n">
        <v>2984.38</v>
      </c>
      <c r="V274" s="75" t="n">
        <v>2983.87</v>
      </c>
      <c r="W274" s="75" t="n">
        <v>2976.37</v>
      </c>
      <c r="X274" s="75" t="n">
        <v>2793.33</v>
      </c>
      <c r="Y274" s="75" t="n">
        <v>2406.8</v>
      </c>
      <c r="Z274" s="76"/>
    </row>
    <row r="275" customFormat="false" ht="12.75" hidden="false" customHeight="false" outlineLevel="0" collapsed="false">
      <c r="A275" s="74" t="n">
        <v>45573</v>
      </c>
      <c r="B275" s="75" t="n">
        <v>2206.94</v>
      </c>
      <c r="C275" s="75" t="n">
        <v>2191.28</v>
      </c>
      <c r="D275" s="75" t="n">
        <v>2181.33</v>
      </c>
      <c r="E275" s="75" t="n">
        <v>2190.02</v>
      </c>
      <c r="F275" s="75" t="n">
        <v>2205.52</v>
      </c>
      <c r="G275" s="75" t="n">
        <v>2395.81</v>
      </c>
      <c r="H275" s="75" t="n">
        <v>2500.33</v>
      </c>
      <c r="I275" s="75" t="n">
        <v>2883.82</v>
      </c>
      <c r="J275" s="75" t="n">
        <v>2964.97</v>
      </c>
      <c r="K275" s="75" t="n">
        <v>2976.95</v>
      </c>
      <c r="L275" s="75" t="n">
        <v>2977.8</v>
      </c>
      <c r="M275" s="75" t="n">
        <v>3009.86</v>
      </c>
      <c r="N275" s="75" t="n">
        <v>3014.26</v>
      </c>
      <c r="O275" s="75" t="n">
        <v>3010.95</v>
      </c>
      <c r="P275" s="75" t="n">
        <v>3007.87</v>
      </c>
      <c r="Q275" s="75" t="n">
        <v>2974.06</v>
      </c>
      <c r="R275" s="75" t="n">
        <v>2968.12</v>
      </c>
      <c r="S275" s="75" t="n">
        <v>2999.27</v>
      </c>
      <c r="T275" s="75" t="n">
        <v>2969.7</v>
      </c>
      <c r="U275" s="75" t="n">
        <v>2960.88</v>
      </c>
      <c r="V275" s="75" t="n">
        <v>2934.38</v>
      </c>
      <c r="W275" s="75" t="n">
        <v>2826.79</v>
      </c>
      <c r="X275" s="75" t="n">
        <v>2496.48</v>
      </c>
      <c r="Y275" s="75" t="n">
        <v>2353.11</v>
      </c>
      <c r="Z275" s="76"/>
    </row>
    <row r="276" customFormat="false" ht="12.75" hidden="false" customHeight="false" outlineLevel="0" collapsed="false">
      <c r="A276" s="74" t="n">
        <v>45574</v>
      </c>
      <c r="B276" s="75" t="n">
        <v>2255.1</v>
      </c>
      <c r="C276" s="75" t="n">
        <v>2174.82</v>
      </c>
      <c r="D276" s="75" t="n">
        <v>2165.39</v>
      </c>
      <c r="E276" s="75" t="n">
        <v>2174.07</v>
      </c>
      <c r="F276" s="75" t="n">
        <v>2205.26</v>
      </c>
      <c r="G276" s="75" t="n">
        <v>2443.71</v>
      </c>
      <c r="H276" s="75" t="n">
        <v>2609.94</v>
      </c>
      <c r="I276" s="75" t="n">
        <v>2881.72</v>
      </c>
      <c r="J276" s="75" t="n">
        <v>2966.39</v>
      </c>
      <c r="K276" s="75" t="n">
        <v>2972.27</v>
      </c>
      <c r="L276" s="75" t="n">
        <v>2969.97</v>
      </c>
      <c r="M276" s="75" t="n">
        <v>2969.65</v>
      </c>
      <c r="N276" s="75" t="n">
        <v>2970.57</v>
      </c>
      <c r="O276" s="75" t="n">
        <v>2969.38</v>
      </c>
      <c r="P276" s="75" t="n">
        <v>2966.46</v>
      </c>
      <c r="Q276" s="75" t="n">
        <v>2963.35</v>
      </c>
      <c r="R276" s="75" t="n">
        <v>2962.86</v>
      </c>
      <c r="S276" s="75" t="n">
        <v>2967.56</v>
      </c>
      <c r="T276" s="75" t="n">
        <v>2964.71</v>
      </c>
      <c r="U276" s="75" t="n">
        <v>2961.46</v>
      </c>
      <c r="V276" s="75" t="n">
        <v>2954.52</v>
      </c>
      <c r="W276" s="75" t="n">
        <v>2881.14</v>
      </c>
      <c r="X276" s="75" t="n">
        <v>2624.59</v>
      </c>
      <c r="Y276" s="75" t="n">
        <v>2508.66</v>
      </c>
      <c r="Z276" s="76"/>
    </row>
    <row r="277" customFormat="false" ht="12.75" hidden="false" customHeight="false" outlineLevel="0" collapsed="false">
      <c r="A277" s="74" t="n">
        <v>45575</v>
      </c>
      <c r="B277" s="75" t="n">
        <v>2302.78</v>
      </c>
      <c r="C277" s="75" t="n">
        <v>2220.58</v>
      </c>
      <c r="D277" s="75" t="n">
        <v>2177.25</v>
      </c>
      <c r="E277" s="75" t="n">
        <v>2183.66</v>
      </c>
      <c r="F277" s="75" t="n">
        <v>2225.05</v>
      </c>
      <c r="G277" s="75" t="n">
        <v>2455.94</v>
      </c>
      <c r="H277" s="75" t="n">
        <v>2626.88</v>
      </c>
      <c r="I277" s="75" t="n">
        <v>2883.55</v>
      </c>
      <c r="J277" s="75" t="n">
        <v>2971.59</v>
      </c>
      <c r="K277" s="75" t="n">
        <v>2972.42</v>
      </c>
      <c r="L277" s="75" t="n">
        <v>2970.53</v>
      </c>
      <c r="M277" s="75" t="n">
        <v>2969.1</v>
      </c>
      <c r="N277" s="75" t="n">
        <v>2970.39</v>
      </c>
      <c r="O277" s="75" t="n">
        <v>2970</v>
      </c>
      <c r="P277" s="75" t="n">
        <v>2968.54</v>
      </c>
      <c r="Q277" s="75" t="n">
        <v>2967.04</v>
      </c>
      <c r="R277" s="75" t="n">
        <v>2963.62</v>
      </c>
      <c r="S277" s="75" t="n">
        <v>2965.75</v>
      </c>
      <c r="T277" s="75" t="n">
        <v>2965.83</v>
      </c>
      <c r="U277" s="75" t="n">
        <v>2959.47</v>
      </c>
      <c r="V277" s="75" t="n">
        <v>2953.33</v>
      </c>
      <c r="W277" s="75" t="n">
        <v>2857.49</v>
      </c>
      <c r="X277" s="75" t="n">
        <v>2525.51</v>
      </c>
      <c r="Y277" s="75" t="n">
        <v>2420.12</v>
      </c>
      <c r="Z277" s="76"/>
    </row>
    <row r="278" customFormat="false" ht="12.75" hidden="false" customHeight="false" outlineLevel="0" collapsed="false">
      <c r="A278" s="74" t="n">
        <v>45576</v>
      </c>
      <c r="B278" s="75" t="n">
        <v>2325.56</v>
      </c>
      <c r="C278" s="75" t="n">
        <v>2245.28</v>
      </c>
      <c r="D278" s="75" t="n">
        <v>2194.43</v>
      </c>
      <c r="E278" s="75" t="n">
        <v>2208.43</v>
      </c>
      <c r="F278" s="75" t="n">
        <v>2242.8</v>
      </c>
      <c r="G278" s="75" t="n">
        <v>2480.56</v>
      </c>
      <c r="H278" s="75" t="n">
        <v>2652.37</v>
      </c>
      <c r="I278" s="75" t="n">
        <v>2913.78</v>
      </c>
      <c r="J278" s="75" t="n">
        <v>2961.19</v>
      </c>
      <c r="K278" s="75" t="n">
        <v>2961.59</v>
      </c>
      <c r="L278" s="75" t="n">
        <v>2958.54</v>
      </c>
      <c r="M278" s="75" t="n">
        <v>2957.23</v>
      </c>
      <c r="N278" s="75" t="n">
        <v>2957.91</v>
      </c>
      <c r="O278" s="75" t="n">
        <v>2957.97</v>
      </c>
      <c r="P278" s="75" t="n">
        <v>2956.25</v>
      </c>
      <c r="Q278" s="75" t="n">
        <v>2954.6</v>
      </c>
      <c r="R278" s="75" t="n">
        <v>2948.41</v>
      </c>
      <c r="S278" s="75" t="n">
        <v>2953.95</v>
      </c>
      <c r="T278" s="75" t="n">
        <v>2948.53</v>
      </c>
      <c r="U278" s="75" t="n">
        <v>2937.09</v>
      </c>
      <c r="V278" s="75" t="n">
        <v>2932.18</v>
      </c>
      <c r="W278" s="75" t="n">
        <v>2918.43</v>
      </c>
      <c r="X278" s="75" t="n">
        <v>2837.69</v>
      </c>
      <c r="Y278" s="75" t="n">
        <v>2598.96</v>
      </c>
      <c r="Z278" s="76"/>
    </row>
    <row r="279" customFormat="false" ht="12.75" hidden="false" customHeight="false" outlineLevel="0" collapsed="false">
      <c r="A279" s="74" t="n">
        <v>45577</v>
      </c>
      <c r="B279" s="75" t="n">
        <v>2450.08</v>
      </c>
      <c r="C279" s="75" t="n">
        <v>2398.46</v>
      </c>
      <c r="D279" s="75" t="n">
        <v>2333.98</v>
      </c>
      <c r="E279" s="75" t="n">
        <v>2313.11</v>
      </c>
      <c r="F279" s="75" t="n">
        <v>2270.11</v>
      </c>
      <c r="G279" s="75" t="n">
        <v>2403.26</v>
      </c>
      <c r="H279" s="75" t="n">
        <v>2459.02</v>
      </c>
      <c r="I279" s="75" t="n">
        <v>2681.54</v>
      </c>
      <c r="J279" s="75" t="n">
        <v>2974.19</v>
      </c>
      <c r="K279" s="75" t="n">
        <v>3005.57</v>
      </c>
      <c r="L279" s="75" t="n">
        <v>3006.61</v>
      </c>
      <c r="M279" s="75" t="n">
        <v>3003.28</v>
      </c>
      <c r="N279" s="75" t="n">
        <v>3000.93</v>
      </c>
      <c r="O279" s="75" t="n">
        <v>3001.41</v>
      </c>
      <c r="P279" s="75" t="n">
        <v>3000.9</v>
      </c>
      <c r="Q279" s="75" t="n">
        <v>3000</v>
      </c>
      <c r="R279" s="75" t="n">
        <v>3000.45</v>
      </c>
      <c r="S279" s="75" t="n">
        <v>3009.97</v>
      </c>
      <c r="T279" s="75" t="n">
        <v>3000.49</v>
      </c>
      <c r="U279" s="75" t="n">
        <v>2994.57</v>
      </c>
      <c r="V279" s="75" t="n">
        <v>2990.4</v>
      </c>
      <c r="W279" s="75" t="n">
        <v>2926.05</v>
      </c>
      <c r="X279" s="75" t="n">
        <v>2662.15</v>
      </c>
      <c r="Y279" s="75" t="n">
        <v>2457.67</v>
      </c>
      <c r="Z279" s="76"/>
    </row>
    <row r="280" customFormat="false" ht="12.75" hidden="false" customHeight="false" outlineLevel="0" collapsed="false">
      <c r="A280" s="74" t="n">
        <v>45578</v>
      </c>
      <c r="B280" s="75" t="n">
        <v>2194.03</v>
      </c>
      <c r="C280" s="75" t="n">
        <v>2099.4</v>
      </c>
      <c r="D280" s="75" t="n">
        <v>2054.43</v>
      </c>
      <c r="E280" s="75" t="n">
        <v>2040.99</v>
      </c>
      <c r="F280" s="75" t="n">
        <v>2052.01</v>
      </c>
      <c r="G280" s="75" t="n">
        <v>2148.66</v>
      </c>
      <c r="H280" s="75" t="n">
        <v>2186.13</v>
      </c>
      <c r="I280" s="75" t="n">
        <v>2309.43</v>
      </c>
      <c r="J280" s="75" t="n">
        <v>2529.54</v>
      </c>
      <c r="K280" s="75" t="n">
        <v>2839.56</v>
      </c>
      <c r="L280" s="75" t="n">
        <v>2895.75</v>
      </c>
      <c r="M280" s="75" t="n">
        <v>2894.07</v>
      </c>
      <c r="N280" s="75" t="n">
        <v>2891.4</v>
      </c>
      <c r="O280" s="75" t="n">
        <v>2893.7</v>
      </c>
      <c r="P280" s="75" t="n">
        <v>2897.22</v>
      </c>
      <c r="Q280" s="75" t="n">
        <v>2893.74</v>
      </c>
      <c r="R280" s="75" t="n">
        <v>2898.4</v>
      </c>
      <c r="S280" s="75" t="n">
        <v>2923.38</v>
      </c>
      <c r="T280" s="75" t="n">
        <v>2925.28</v>
      </c>
      <c r="U280" s="75" t="n">
        <v>2900.05</v>
      </c>
      <c r="V280" s="75" t="n">
        <v>2883.45</v>
      </c>
      <c r="W280" s="75" t="n">
        <v>2819.05</v>
      </c>
      <c r="X280" s="75" t="n">
        <v>2495.98</v>
      </c>
      <c r="Y280" s="75" t="n">
        <v>2357.84</v>
      </c>
      <c r="Z280" s="76"/>
    </row>
    <row r="281" customFormat="false" ht="12.75" hidden="false" customHeight="false" outlineLevel="0" collapsed="false">
      <c r="A281" s="74" t="n">
        <v>45579</v>
      </c>
      <c r="B281" s="75" t="n">
        <v>2182.05</v>
      </c>
      <c r="C281" s="75" t="n">
        <v>2150.71</v>
      </c>
      <c r="D281" s="75" t="n">
        <v>2106.84</v>
      </c>
      <c r="E281" s="75" t="n">
        <v>2114.22</v>
      </c>
      <c r="F281" s="75" t="n">
        <v>2140.31</v>
      </c>
      <c r="G281" s="75" t="n">
        <v>2389.4</v>
      </c>
      <c r="H281" s="75" t="n">
        <v>2565.78</v>
      </c>
      <c r="I281" s="75" t="n">
        <v>2931.8</v>
      </c>
      <c r="J281" s="75" t="n">
        <v>3055.42</v>
      </c>
      <c r="K281" s="75" t="n">
        <v>3066.86</v>
      </c>
      <c r="L281" s="75" t="n">
        <v>3062.02</v>
      </c>
      <c r="M281" s="75" t="n">
        <v>3057.32</v>
      </c>
      <c r="N281" s="75" t="n">
        <v>3059.11</v>
      </c>
      <c r="O281" s="75" t="n">
        <v>3057.16</v>
      </c>
      <c r="P281" s="75" t="n">
        <v>3041.55</v>
      </c>
      <c r="Q281" s="75" t="n">
        <v>3035.65</v>
      </c>
      <c r="R281" s="75" t="n">
        <v>3025.14</v>
      </c>
      <c r="S281" s="75" t="n">
        <v>3027.87</v>
      </c>
      <c r="T281" s="75" t="n">
        <v>3023.55</v>
      </c>
      <c r="U281" s="75" t="n">
        <v>2988.7</v>
      </c>
      <c r="V281" s="75" t="n">
        <v>2975.46</v>
      </c>
      <c r="W281" s="75" t="n">
        <v>2877.11</v>
      </c>
      <c r="X281" s="75" t="n">
        <v>2648.73</v>
      </c>
      <c r="Y281" s="75" t="n">
        <v>2456.09</v>
      </c>
      <c r="Z281" s="76"/>
    </row>
    <row r="282" customFormat="false" ht="12.75" hidden="false" customHeight="false" outlineLevel="0" collapsed="false">
      <c r="A282" s="74" t="n">
        <v>45580</v>
      </c>
      <c r="B282" s="75" t="n">
        <v>2166.14</v>
      </c>
      <c r="C282" s="75" t="n">
        <v>2110.41</v>
      </c>
      <c r="D282" s="75" t="n">
        <v>2083.65</v>
      </c>
      <c r="E282" s="75" t="n">
        <v>2088.88</v>
      </c>
      <c r="F282" s="75" t="n">
        <v>2137.83</v>
      </c>
      <c r="G282" s="75" t="n">
        <v>2345.76</v>
      </c>
      <c r="H282" s="75" t="n">
        <v>2587.38</v>
      </c>
      <c r="I282" s="75" t="n">
        <v>2844.6</v>
      </c>
      <c r="J282" s="75" t="n">
        <v>3020.77</v>
      </c>
      <c r="K282" s="75" t="n">
        <v>3027.53</v>
      </c>
      <c r="L282" s="75" t="n">
        <v>3015.69</v>
      </c>
      <c r="M282" s="75" t="n">
        <v>3009.81</v>
      </c>
      <c r="N282" s="75" t="n">
        <v>3007.27</v>
      </c>
      <c r="O282" s="75" t="n">
        <v>3007.92</v>
      </c>
      <c r="P282" s="75" t="n">
        <v>3000.31</v>
      </c>
      <c r="Q282" s="75" t="n">
        <v>2999.38</v>
      </c>
      <c r="R282" s="75" t="n">
        <v>2997.25</v>
      </c>
      <c r="S282" s="75" t="n">
        <v>3001.22</v>
      </c>
      <c r="T282" s="75" t="n">
        <v>2994.78</v>
      </c>
      <c r="U282" s="75" t="n">
        <v>2986.06</v>
      </c>
      <c r="V282" s="75" t="n">
        <v>2974.66</v>
      </c>
      <c r="W282" s="75" t="n">
        <v>2818.38</v>
      </c>
      <c r="X282" s="75" t="n">
        <v>2565.51</v>
      </c>
      <c r="Y282" s="75" t="n">
        <v>2401.39</v>
      </c>
      <c r="Z282" s="76"/>
    </row>
    <row r="283" customFormat="false" ht="12.75" hidden="false" customHeight="false" outlineLevel="0" collapsed="false">
      <c r="A283" s="74" t="n">
        <v>45581</v>
      </c>
      <c r="B283" s="75" t="n">
        <v>2182.73</v>
      </c>
      <c r="C283" s="75" t="n">
        <v>2172.34</v>
      </c>
      <c r="D283" s="75" t="n">
        <v>2142.28</v>
      </c>
      <c r="E283" s="75" t="n">
        <v>2152.83</v>
      </c>
      <c r="F283" s="75" t="n">
        <v>2170.94</v>
      </c>
      <c r="G283" s="75" t="n">
        <v>2441.7</v>
      </c>
      <c r="H283" s="75" t="n">
        <v>2710.99</v>
      </c>
      <c r="I283" s="75" t="n">
        <v>2897.59</v>
      </c>
      <c r="J283" s="75" t="n">
        <v>3059.25</v>
      </c>
      <c r="K283" s="75" t="n">
        <v>3069.86</v>
      </c>
      <c r="L283" s="75" t="n">
        <v>3065.29</v>
      </c>
      <c r="M283" s="75" t="n">
        <v>3059.76</v>
      </c>
      <c r="N283" s="75" t="n">
        <v>3067.13</v>
      </c>
      <c r="O283" s="75" t="n">
        <v>3067.08</v>
      </c>
      <c r="P283" s="75" t="n">
        <v>3056.98</v>
      </c>
      <c r="Q283" s="75" t="n">
        <v>3051.45</v>
      </c>
      <c r="R283" s="75" t="n">
        <v>3047.85</v>
      </c>
      <c r="S283" s="75" t="n">
        <v>3054.03</v>
      </c>
      <c r="T283" s="75" t="n">
        <v>3044.87</v>
      </c>
      <c r="U283" s="75" t="n">
        <v>3026.03</v>
      </c>
      <c r="V283" s="75" t="n">
        <v>2989.63</v>
      </c>
      <c r="W283" s="75" t="n">
        <v>2912.36</v>
      </c>
      <c r="X283" s="75" t="n">
        <v>2678.43</v>
      </c>
      <c r="Y283" s="75" t="n">
        <v>2476.39</v>
      </c>
      <c r="Z283" s="76"/>
    </row>
    <row r="284" customFormat="false" ht="12.75" hidden="false" customHeight="false" outlineLevel="0" collapsed="false">
      <c r="A284" s="74" t="n">
        <v>45582</v>
      </c>
      <c r="B284" s="75" t="n">
        <v>2171.62</v>
      </c>
      <c r="C284" s="75" t="n">
        <v>2169.51</v>
      </c>
      <c r="D284" s="75" t="n">
        <v>2136.52</v>
      </c>
      <c r="E284" s="75" t="n">
        <v>2140.27</v>
      </c>
      <c r="F284" s="75" t="n">
        <v>2152.82</v>
      </c>
      <c r="G284" s="75" t="n">
        <v>2400.87</v>
      </c>
      <c r="H284" s="75" t="n">
        <v>2529.77</v>
      </c>
      <c r="I284" s="75" t="n">
        <v>2819.02</v>
      </c>
      <c r="J284" s="75" t="n">
        <v>2983.81</v>
      </c>
      <c r="K284" s="75" t="n">
        <v>2983.81</v>
      </c>
      <c r="L284" s="75" t="n">
        <v>2980.5</v>
      </c>
      <c r="M284" s="75" t="n">
        <v>2979.62</v>
      </c>
      <c r="N284" s="75" t="n">
        <v>2980.77</v>
      </c>
      <c r="O284" s="75" t="n">
        <v>2981.81</v>
      </c>
      <c r="P284" s="75" t="n">
        <v>2980.39</v>
      </c>
      <c r="Q284" s="75" t="n">
        <v>2977.28</v>
      </c>
      <c r="R284" s="75" t="n">
        <v>2976.67</v>
      </c>
      <c r="S284" s="75" t="n">
        <v>2978.55</v>
      </c>
      <c r="T284" s="75" t="n">
        <v>2973.67</v>
      </c>
      <c r="U284" s="75" t="n">
        <v>2965.68</v>
      </c>
      <c r="V284" s="75" t="n">
        <v>2936.53</v>
      </c>
      <c r="W284" s="75" t="n">
        <v>2773.55</v>
      </c>
      <c r="X284" s="75" t="n">
        <v>2459.16</v>
      </c>
      <c r="Y284" s="75" t="n">
        <v>2312.1</v>
      </c>
      <c r="Z284" s="76"/>
    </row>
    <row r="285" customFormat="false" ht="12.75" hidden="false" customHeight="false" outlineLevel="0" collapsed="false">
      <c r="A285" s="74" t="n">
        <v>45583</v>
      </c>
      <c r="B285" s="75" t="n">
        <v>2169.84</v>
      </c>
      <c r="C285" s="75" t="n">
        <v>2157.2</v>
      </c>
      <c r="D285" s="75" t="n">
        <v>2125.19</v>
      </c>
      <c r="E285" s="75" t="n">
        <v>2133.07</v>
      </c>
      <c r="F285" s="75" t="n">
        <v>2145.7</v>
      </c>
      <c r="G285" s="75" t="n">
        <v>2350.52</v>
      </c>
      <c r="H285" s="75" t="n">
        <v>2470.62</v>
      </c>
      <c r="I285" s="75" t="n">
        <v>2775.6</v>
      </c>
      <c r="J285" s="75" t="n">
        <v>2979.46</v>
      </c>
      <c r="K285" s="75" t="n">
        <v>2980.24</v>
      </c>
      <c r="L285" s="75" t="n">
        <v>2978.28</v>
      </c>
      <c r="M285" s="75" t="n">
        <v>2977.13</v>
      </c>
      <c r="N285" s="75" t="n">
        <v>2977.91</v>
      </c>
      <c r="O285" s="75" t="n">
        <v>2977.29</v>
      </c>
      <c r="P285" s="75" t="n">
        <v>2975.81</v>
      </c>
      <c r="Q285" s="75" t="n">
        <v>2975.67</v>
      </c>
      <c r="R285" s="75" t="n">
        <v>2972.13</v>
      </c>
      <c r="S285" s="75" t="n">
        <v>2976.15</v>
      </c>
      <c r="T285" s="75" t="n">
        <v>2967.81</v>
      </c>
      <c r="U285" s="75" t="n">
        <v>2966.69</v>
      </c>
      <c r="V285" s="75" t="n">
        <v>2951.47</v>
      </c>
      <c r="W285" s="75" t="n">
        <v>2877.09</v>
      </c>
      <c r="X285" s="75" t="n">
        <v>2588.88</v>
      </c>
      <c r="Y285" s="75" t="n">
        <v>2464.62</v>
      </c>
      <c r="Z285" s="76"/>
    </row>
    <row r="286" customFormat="false" ht="12.75" hidden="false" customHeight="false" outlineLevel="0" collapsed="false">
      <c r="A286" s="74" t="n">
        <v>45584</v>
      </c>
      <c r="B286" s="75" t="n">
        <v>2479.13</v>
      </c>
      <c r="C286" s="75" t="n">
        <v>2366.3</v>
      </c>
      <c r="D286" s="75" t="n">
        <v>2279.66</v>
      </c>
      <c r="E286" s="75" t="n">
        <v>2271.24</v>
      </c>
      <c r="F286" s="75" t="n">
        <v>2288.02</v>
      </c>
      <c r="G286" s="75" t="n">
        <v>2437.94</v>
      </c>
      <c r="H286" s="75" t="n">
        <v>2552.29</v>
      </c>
      <c r="I286" s="75" t="n">
        <v>2712.82</v>
      </c>
      <c r="J286" s="75" t="n">
        <v>2937.2</v>
      </c>
      <c r="K286" s="75" t="n">
        <v>2972.95</v>
      </c>
      <c r="L286" s="75" t="n">
        <v>3001.95</v>
      </c>
      <c r="M286" s="75" t="n">
        <v>2985.52</v>
      </c>
      <c r="N286" s="75" t="n">
        <v>2979.31</v>
      </c>
      <c r="O286" s="75" t="n">
        <v>2978.69</v>
      </c>
      <c r="P286" s="75" t="n">
        <v>2959.38</v>
      </c>
      <c r="Q286" s="75" t="n">
        <v>2940.14</v>
      </c>
      <c r="R286" s="75" t="n">
        <v>2982.73</v>
      </c>
      <c r="S286" s="75" t="n">
        <v>2956.27</v>
      </c>
      <c r="T286" s="75" t="n">
        <v>2947.41</v>
      </c>
      <c r="U286" s="75" t="n">
        <v>2953.86</v>
      </c>
      <c r="V286" s="75" t="n">
        <v>2938.25</v>
      </c>
      <c r="W286" s="75" t="n">
        <v>2920.27</v>
      </c>
      <c r="X286" s="75" t="n">
        <v>2803.65</v>
      </c>
      <c r="Y286" s="75" t="n">
        <v>2574.24</v>
      </c>
      <c r="Z286" s="76"/>
    </row>
    <row r="287" customFormat="false" ht="12.75" hidden="false" customHeight="false" outlineLevel="0" collapsed="false">
      <c r="A287" s="74" t="n">
        <v>45585</v>
      </c>
      <c r="B287" s="75" t="n">
        <v>2459.04</v>
      </c>
      <c r="C287" s="75" t="n">
        <v>2354.32</v>
      </c>
      <c r="D287" s="75" t="n">
        <v>2274.28</v>
      </c>
      <c r="E287" s="75" t="n">
        <v>2267.04</v>
      </c>
      <c r="F287" s="75" t="n">
        <v>2265.2</v>
      </c>
      <c r="G287" s="75" t="n">
        <v>2410.86</v>
      </c>
      <c r="H287" s="75" t="n">
        <v>2488.98</v>
      </c>
      <c r="I287" s="75" t="n">
        <v>2568.54</v>
      </c>
      <c r="J287" s="75" t="n">
        <v>2796.82</v>
      </c>
      <c r="K287" s="75" t="n">
        <v>2903.87</v>
      </c>
      <c r="L287" s="75" t="n">
        <v>2904.5</v>
      </c>
      <c r="M287" s="75" t="n">
        <v>2903.08</v>
      </c>
      <c r="N287" s="75" t="n">
        <v>2894.72</v>
      </c>
      <c r="O287" s="75" t="n">
        <v>2888.09</v>
      </c>
      <c r="P287" s="75" t="n">
        <v>2892.89</v>
      </c>
      <c r="Q287" s="75" t="n">
        <v>2897.23</v>
      </c>
      <c r="R287" s="75" t="n">
        <v>2897.55</v>
      </c>
      <c r="S287" s="75" t="n">
        <v>2902.9</v>
      </c>
      <c r="T287" s="75" t="n">
        <v>2900.37</v>
      </c>
      <c r="U287" s="75" t="n">
        <v>2894.8</v>
      </c>
      <c r="V287" s="75" t="n">
        <v>2887.02</v>
      </c>
      <c r="W287" s="75" t="n">
        <v>2856.05</v>
      </c>
      <c r="X287" s="75" t="n">
        <v>2547.23</v>
      </c>
      <c r="Y287" s="75" t="n">
        <v>2459.04</v>
      </c>
      <c r="Z287" s="76"/>
    </row>
    <row r="288" customFormat="false" ht="12.75" hidden="false" customHeight="false" outlineLevel="0" collapsed="false">
      <c r="A288" s="74" t="n">
        <v>45586</v>
      </c>
      <c r="B288" s="75" t="n">
        <v>2218.43</v>
      </c>
      <c r="C288" s="75" t="n">
        <v>2179.73</v>
      </c>
      <c r="D288" s="75" t="n">
        <v>2156.85</v>
      </c>
      <c r="E288" s="75" t="n">
        <v>2157.7</v>
      </c>
      <c r="F288" s="75" t="n">
        <v>2189.32</v>
      </c>
      <c r="G288" s="75" t="n">
        <v>2467.13</v>
      </c>
      <c r="H288" s="75" t="n">
        <v>2633.95</v>
      </c>
      <c r="I288" s="75" t="n">
        <v>2919.26</v>
      </c>
      <c r="J288" s="75" t="n">
        <v>3002.4</v>
      </c>
      <c r="K288" s="75" t="n">
        <v>3004.51</v>
      </c>
      <c r="L288" s="75" t="n">
        <v>3002.32</v>
      </c>
      <c r="M288" s="75" t="n">
        <v>3001.29</v>
      </c>
      <c r="N288" s="75" t="n">
        <v>3002.69</v>
      </c>
      <c r="O288" s="75" t="n">
        <v>3002.99</v>
      </c>
      <c r="P288" s="75" t="n">
        <v>3001.93</v>
      </c>
      <c r="Q288" s="75" t="n">
        <v>2998.98</v>
      </c>
      <c r="R288" s="75" t="n">
        <v>2997.52</v>
      </c>
      <c r="S288" s="75" t="n">
        <v>2996.17</v>
      </c>
      <c r="T288" s="75" t="n">
        <v>2992.46</v>
      </c>
      <c r="U288" s="75" t="n">
        <v>2990.87</v>
      </c>
      <c r="V288" s="75" t="n">
        <v>2977.67</v>
      </c>
      <c r="W288" s="75" t="n">
        <v>2870.24</v>
      </c>
      <c r="X288" s="75" t="n">
        <v>2563.95</v>
      </c>
      <c r="Y288" s="75" t="n">
        <v>2433.56</v>
      </c>
      <c r="Z288" s="76"/>
    </row>
    <row r="289" customFormat="false" ht="12.75" hidden="false" customHeight="false" outlineLevel="0" collapsed="false">
      <c r="A289" s="74" t="n">
        <v>45587</v>
      </c>
      <c r="B289" s="75" t="n">
        <v>2221.44</v>
      </c>
      <c r="C289" s="75" t="n">
        <v>2154.39</v>
      </c>
      <c r="D289" s="75" t="n">
        <v>2130.92</v>
      </c>
      <c r="E289" s="75" t="n">
        <v>2122.91</v>
      </c>
      <c r="F289" s="75" t="n">
        <v>2168.97</v>
      </c>
      <c r="G289" s="75" t="n">
        <v>2438.61</v>
      </c>
      <c r="H289" s="75" t="n">
        <v>2618.51</v>
      </c>
      <c r="I289" s="75" t="n">
        <v>2907.25</v>
      </c>
      <c r="J289" s="75" t="n">
        <v>3021.21</v>
      </c>
      <c r="K289" s="75" t="n">
        <v>3045.2</v>
      </c>
      <c r="L289" s="75" t="n">
        <v>3039.39</v>
      </c>
      <c r="M289" s="75" t="n">
        <v>3032.95</v>
      </c>
      <c r="N289" s="75" t="n">
        <v>3034.54</v>
      </c>
      <c r="O289" s="75" t="n">
        <v>3034.14</v>
      </c>
      <c r="P289" s="75" t="n">
        <v>3025.32</v>
      </c>
      <c r="Q289" s="75" t="n">
        <v>3012.86</v>
      </c>
      <c r="R289" s="75" t="n">
        <v>3006.07</v>
      </c>
      <c r="S289" s="75" t="n">
        <v>3006.71</v>
      </c>
      <c r="T289" s="75" t="n">
        <v>3002.96</v>
      </c>
      <c r="U289" s="75" t="n">
        <v>2998.05</v>
      </c>
      <c r="V289" s="75" t="n">
        <v>2988.68</v>
      </c>
      <c r="W289" s="75" t="n">
        <v>2893.74</v>
      </c>
      <c r="X289" s="75" t="n">
        <v>2688.7</v>
      </c>
      <c r="Y289" s="75" t="n">
        <v>2458.2</v>
      </c>
      <c r="Z289" s="76"/>
    </row>
    <row r="290" customFormat="false" ht="12.75" hidden="false" customHeight="false" outlineLevel="0" collapsed="false">
      <c r="A290" s="74" t="n">
        <v>45588</v>
      </c>
      <c r="B290" s="75" t="n">
        <v>2323.54</v>
      </c>
      <c r="C290" s="75" t="n">
        <v>2214.59</v>
      </c>
      <c r="D290" s="75" t="n">
        <v>2162.54</v>
      </c>
      <c r="E290" s="75" t="n">
        <v>2149.84</v>
      </c>
      <c r="F290" s="75" t="n">
        <v>2191.81</v>
      </c>
      <c r="G290" s="75" t="n">
        <v>2406.63</v>
      </c>
      <c r="H290" s="75" t="n">
        <v>2645.29</v>
      </c>
      <c r="I290" s="75" t="n">
        <v>2925.46</v>
      </c>
      <c r="J290" s="75" t="n">
        <v>2990.92</v>
      </c>
      <c r="K290" s="75" t="n">
        <v>2993.37</v>
      </c>
      <c r="L290" s="75" t="n">
        <v>2991.39</v>
      </c>
      <c r="M290" s="75" t="n">
        <v>2991.08</v>
      </c>
      <c r="N290" s="75" t="n">
        <v>2992.34</v>
      </c>
      <c r="O290" s="75" t="n">
        <v>2993.67</v>
      </c>
      <c r="P290" s="75" t="n">
        <v>2991.96</v>
      </c>
      <c r="Q290" s="75" t="n">
        <v>2989.63</v>
      </c>
      <c r="R290" s="75" t="n">
        <v>2988.06</v>
      </c>
      <c r="S290" s="75" t="n">
        <v>2986.42</v>
      </c>
      <c r="T290" s="75" t="n">
        <v>2983.7</v>
      </c>
      <c r="U290" s="75" t="n">
        <v>2979.72</v>
      </c>
      <c r="V290" s="75" t="n">
        <v>2942.92</v>
      </c>
      <c r="W290" s="75" t="n">
        <v>2839.09</v>
      </c>
      <c r="X290" s="75" t="n">
        <v>2492.34</v>
      </c>
      <c r="Y290" s="75" t="n">
        <v>2391.82</v>
      </c>
      <c r="Z290" s="76"/>
    </row>
    <row r="291" customFormat="false" ht="12.75" hidden="false" customHeight="false" outlineLevel="0" collapsed="false">
      <c r="A291" s="74" t="n">
        <v>45589</v>
      </c>
      <c r="B291" s="75" t="n">
        <v>2207.81</v>
      </c>
      <c r="C291" s="75" t="n">
        <v>2116.68</v>
      </c>
      <c r="D291" s="75" t="n">
        <v>2089.99</v>
      </c>
      <c r="E291" s="75" t="n">
        <v>2078.21</v>
      </c>
      <c r="F291" s="75" t="n">
        <v>2143.28</v>
      </c>
      <c r="G291" s="75" t="n">
        <v>2331.15</v>
      </c>
      <c r="H291" s="75" t="n">
        <v>2590.22</v>
      </c>
      <c r="I291" s="75" t="n">
        <v>2882.47</v>
      </c>
      <c r="J291" s="75" t="n">
        <v>2997.38</v>
      </c>
      <c r="K291" s="75" t="n">
        <v>3000.09</v>
      </c>
      <c r="L291" s="75" t="n">
        <v>2999.24</v>
      </c>
      <c r="M291" s="75" t="n">
        <v>2998.17</v>
      </c>
      <c r="N291" s="75" t="n">
        <v>2999.87</v>
      </c>
      <c r="O291" s="75" t="n">
        <v>3001.55</v>
      </c>
      <c r="P291" s="75" t="n">
        <v>2998.46</v>
      </c>
      <c r="Q291" s="75" t="n">
        <v>2996.72</v>
      </c>
      <c r="R291" s="75" t="n">
        <v>2995.56</v>
      </c>
      <c r="S291" s="75" t="n">
        <v>2995.78</v>
      </c>
      <c r="T291" s="75" t="n">
        <v>2991.56</v>
      </c>
      <c r="U291" s="75" t="n">
        <v>2985.64</v>
      </c>
      <c r="V291" s="75" t="n">
        <v>2976.93</v>
      </c>
      <c r="W291" s="75" t="n">
        <v>2862.86</v>
      </c>
      <c r="X291" s="75" t="n">
        <v>2560.32</v>
      </c>
      <c r="Y291" s="75" t="n">
        <v>2397.88</v>
      </c>
      <c r="Z291" s="76"/>
    </row>
    <row r="292" customFormat="false" ht="12.75" hidden="false" customHeight="false" outlineLevel="0" collapsed="false">
      <c r="A292" s="74" t="n">
        <v>45590</v>
      </c>
      <c r="B292" s="75" t="n">
        <v>2258.02</v>
      </c>
      <c r="C292" s="75" t="n">
        <v>2159.87</v>
      </c>
      <c r="D292" s="75" t="n">
        <v>2150.67</v>
      </c>
      <c r="E292" s="75" t="n">
        <v>2148.22</v>
      </c>
      <c r="F292" s="75" t="n">
        <v>2233.9</v>
      </c>
      <c r="G292" s="75" t="n">
        <v>2399.28</v>
      </c>
      <c r="H292" s="75" t="n">
        <v>2667.99</v>
      </c>
      <c r="I292" s="75" t="n">
        <v>2965.52</v>
      </c>
      <c r="J292" s="75" t="n">
        <v>3027.16</v>
      </c>
      <c r="K292" s="75" t="n">
        <v>3029.06</v>
      </c>
      <c r="L292" s="75" t="n">
        <v>3022.72</v>
      </c>
      <c r="M292" s="75" t="n">
        <v>3022.34</v>
      </c>
      <c r="N292" s="75" t="n">
        <v>3023.91</v>
      </c>
      <c r="O292" s="75" t="n">
        <v>3023.27</v>
      </c>
      <c r="P292" s="75" t="n">
        <v>3019.69</v>
      </c>
      <c r="Q292" s="75" t="n">
        <v>3013.54</v>
      </c>
      <c r="R292" s="75" t="n">
        <v>3025.81</v>
      </c>
      <c r="S292" s="75" t="n">
        <v>3036.37</v>
      </c>
      <c r="T292" s="75" t="n">
        <v>3035.95</v>
      </c>
      <c r="U292" s="75" t="n">
        <v>3040.54</v>
      </c>
      <c r="V292" s="75" t="n">
        <v>3027.81</v>
      </c>
      <c r="W292" s="75" t="n">
        <v>2971.24</v>
      </c>
      <c r="X292" s="75" t="n">
        <v>2785.55</v>
      </c>
      <c r="Y292" s="75" t="n">
        <v>2500.36</v>
      </c>
      <c r="Z292" s="76"/>
    </row>
    <row r="293" customFormat="false" ht="12.75" hidden="false" customHeight="false" outlineLevel="0" collapsed="false">
      <c r="A293" s="74" t="n">
        <v>45591</v>
      </c>
      <c r="B293" s="75" t="n">
        <v>2369.39</v>
      </c>
      <c r="C293" s="75" t="n">
        <v>2324.78</v>
      </c>
      <c r="D293" s="75" t="n">
        <v>2302.26</v>
      </c>
      <c r="E293" s="75" t="n">
        <v>2295.46</v>
      </c>
      <c r="F293" s="75" t="n">
        <v>2297.48</v>
      </c>
      <c r="G293" s="75" t="n">
        <v>2369.57</v>
      </c>
      <c r="H293" s="75" t="n">
        <v>2384.03</v>
      </c>
      <c r="I293" s="75" t="n">
        <v>2589.31</v>
      </c>
      <c r="J293" s="75" t="n">
        <v>2906.02</v>
      </c>
      <c r="K293" s="75" t="n">
        <v>2963.58</v>
      </c>
      <c r="L293" s="75" t="n">
        <v>2972.35</v>
      </c>
      <c r="M293" s="75" t="n">
        <v>2969.89</v>
      </c>
      <c r="N293" s="75" t="n">
        <v>2968.91</v>
      </c>
      <c r="O293" s="75" t="n">
        <v>2966.75</v>
      </c>
      <c r="P293" s="75" t="n">
        <v>2960.98</v>
      </c>
      <c r="Q293" s="75" t="n">
        <v>2954.06</v>
      </c>
      <c r="R293" s="75" t="n">
        <v>2961.55</v>
      </c>
      <c r="S293" s="75" t="n">
        <v>2939.29</v>
      </c>
      <c r="T293" s="75" t="n">
        <v>2927.27</v>
      </c>
      <c r="U293" s="75" t="n">
        <v>2893.31</v>
      </c>
      <c r="V293" s="75" t="n">
        <v>2830.22</v>
      </c>
      <c r="W293" s="75" t="n">
        <v>2786.2</v>
      </c>
      <c r="X293" s="75" t="n">
        <v>2430.41</v>
      </c>
      <c r="Y293" s="75" t="n">
        <v>2360.33</v>
      </c>
      <c r="Z293" s="76"/>
    </row>
    <row r="294" customFormat="false" ht="12.75" hidden="false" customHeight="false" outlineLevel="0" collapsed="false">
      <c r="A294" s="74" t="n">
        <v>45592</v>
      </c>
      <c r="B294" s="75" t="n">
        <v>2361.49</v>
      </c>
      <c r="C294" s="75" t="n">
        <v>2302.49</v>
      </c>
      <c r="D294" s="75" t="n">
        <v>2217.6</v>
      </c>
      <c r="E294" s="75" t="n">
        <v>2186.58</v>
      </c>
      <c r="F294" s="75" t="n">
        <v>2183.95</v>
      </c>
      <c r="G294" s="75" t="n">
        <v>2297.82</v>
      </c>
      <c r="H294" s="75" t="n">
        <v>2313.3</v>
      </c>
      <c r="I294" s="75" t="n">
        <v>2504.97</v>
      </c>
      <c r="J294" s="75" t="n">
        <v>2777.12</v>
      </c>
      <c r="K294" s="75" t="n">
        <v>2853.23</v>
      </c>
      <c r="L294" s="75" t="n">
        <v>2858.14</v>
      </c>
      <c r="M294" s="75" t="n">
        <v>2855.98</v>
      </c>
      <c r="N294" s="75" t="n">
        <v>2856.56</v>
      </c>
      <c r="O294" s="75" t="n">
        <v>2857.76</v>
      </c>
      <c r="P294" s="75" t="n">
        <v>2856.04</v>
      </c>
      <c r="Q294" s="75" t="n">
        <v>2857.19</v>
      </c>
      <c r="R294" s="75" t="n">
        <v>2864.62</v>
      </c>
      <c r="S294" s="75" t="n">
        <v>2892.73</v>
      </c>
      <c r="T294" s="75" t="n">
        <v>2901.51</v>
      </c>
      <c r="U294" s="75" t="n">
        <v>2848.37</v>
      </c>
      <c r="V294" s="75" t="n">
        <v>2838.67</v>
      </c>
      <c r="W294" s="75" t="n">
        <v>2829.19</v>
      </c>
      <c r="X294" s="75" t="n">
        <v>2582.38</v>
      </c>
      <c r="Y294" s="75" t="n">
        <v>2413.89</v>
      </c>
      <c r="Z294" s="76"/>
    </row>
    <row r="295" customFormat="false" ht="12.75" hidden="false" customHeight="false" outlineLevel="0" collapsed="false">
      <c r="A295" s="74" t="n">
        <v>45593</v>
      </c>
      <c r="B295" s="75" t="n">
        <v>2266.29</v>
      </c>
      <c r="C295" s="75" t="n">
        <v>2223.36</v>
      </c>
      <c r="D295" s="75" t="n">
        <v>2222.4</v>
      </c>
      <c r="E295" s="75" t="n">
        <v>2259.72</v>
      </c>
      <c r="F295" s="75" t="n">
        <v>2317.39</v>
      </c>
      <c r="G295" s="75" t="n">
        <v>2464.03</v>
      </c>
      <c r="H295" s="75" t="n">
        <v>2672.2</v>
      </c>
      <c r="I295" s="75" t="n">
        <v>2967.77</v>
      </c>
      <c r="J295" s="75" t="n">
        <v>2982.3</v>
      </c>
      <c r="K295" s="75" t="n">
        <v>2984.31</v>
      </c>
      <c r="L295" s="75" t="n">
        <v>2982.33</v>
      </c>
      <c r="M295" s="75" t="n">
        <v>2981.22</v>
      </c>
      <c r="N295" s="75" t="n">
        <v>2983.14</v>
      </c>
      <c r="O295" s="75" t="n">
        <v>2984.44</v>
      </c>
      <c r="P295" s="75" t="n">
        <v>2982.95</v>
      </c>
      <c r="Q295" s="75" t="n">
        <v>2982.72</v>
      </c>
      <c r="R295" s="75" t="n">
        <v>2980.05</v>
      </c>
      <c r="S295" s="75" t="n">
        <v>2978.35</v>
      </c>
      <c r="T295" s="75" t="n">
        <v>2973.96</v>
      </c>
      <c r="U295" s="75" t="n">
        <v>2969.98</v>
      </c>
      <c r="V295" s="75" t="n">
        <v>2951.25</v>
      </c>
      <c r="W295" s="75" t="n">
        <v>2894.56</v>
      </c>
      <c r="X295" s="75" t="n">
        <v>2847.19</v>
      </c>
      <c r="Y295" s="75" t="n">
        <v>2604.59</v>
      </c>
      <c r="Z295" s="76"/>
    </row>
    <row r="296" customFormat="false" ht="12.75" hidden="false" customHeight="false" outlineLevel="0" collapsed="false">
      <c r="A296" s="74" t="n">
        <v>45594</v>
      </c>
      <c r="B296" s="75" t="n">
        <v>2302.6</v>
      </c>
      <c r="C296" s="75" t="n">
        <v>2181.92</v>
      </c>
      <c r="D296" s="75" t="n">
        <v>2154.28</v>
      </c>
      <c r="E296" s="75" t="n">
        <v>2173.52</v>
      </c>
      <c r="F296" s="75" t="n">
        <v>2266.46</v>
      </c>
      <c r="G296" s="75" t="n">
        <v>2420.99</v>
      </c>
      <c r="H296" s="75" t="n">
        <v>2642.12</v>
      </c>
      <c r="I296" s="75" t="n">
        <v>2895.08</v>
      </c>
      <c r="J296" s="75" t="n">
        <v>2976.59</v>
      </c>
      <c r="K296" s="75" t="n">
        <v>2978.8</v>
      </c>
      <c r="L296" s="75" t="n">
        <v>2976.23</v>
      </c>
      <c r="M296" s="75" t="n">
        <v>2975.1</v>
      </c>
      <c r="N296" s="75" t="n">
        <v>2976.57</v>
      </c>
      <c r="O296" s="75" t="n">
        <v>2977.05</v>
      </c>
      <c r="P296" s="75" t="n">
        <v>2975.08</v>
      </c>
      <c r="Q296" s="75" t="n">
        <v>2974.07</v>
      </c>
      <c r="R296" s="75" t="n">
        <v>2975.14</v>
      </c>
      <c r="S296" s="75" t="n">
        <v>2974.12</v>
      </c>
      <c r="T296" s="75" t="n">
        <v>2969.6</v>
      </c>
      <c r="U296" s="75" t="n">
        <v>2958.71</v>
      </c>
      <c r="V296" s="75" t="n">
        <v>2946.54</v>
      </c>
      <c r="W296" s="75" t="n">
        <v>2901.8</v>
      </c>
      <c r="X296" s="75" t="n">
        <v>2551.56</v>
      </c>
      <c r="Y296" s="75" t="n">
        <v>2419.78</v>
      </c>
      <c r="Z296" s="76"/>
    </row>
    <row r="297" customFormat="false" ht="12.75" hidden="false" customHeight="false" outlineLevel="0" collapsed="false">
      <c r="A297" s="74" t="n">
        <v>45595</v>
      </c>
      <c r="B297" s="75" t="n">
        <v>2210.25</v>
      </c>
      <c r="C297" s="75" t="n">
        <v>2157.84</v>
      </c>
      <c r="D297" s="75" t="n">
        <v>2094.78</v>
      </c>
      <c r="E297" s="75" t="n">
        <v>2139.02</v>
      </c>
      <c r="F297" s="75" t="n">
        <v>2232.52</v>
      </c>
      <c r="G297" s="75" t="n">
        <v>2379.4</v>
      </c>
      <c r="H297" s="75" t="n">
        <v>2568.03</v>
      </c>
      <c r="I297" s="75" t="n">
        <v>2847.12</v>
      </c>
      <c r="J297" s="75" t="n">
        <v>2973.09</v>
      </c>
      <c r="K297" s="75" t="n">
        <v>2978.61</v>
      </c>
      <c r="L297" s="75" t="n">
        <v>2977.02</v>
      </c>
      <c r="M297" s="75" t="n">
        <v>2974.23</v>
      </c>
      <c r="N297" s="75" t="n">
        <v>2979.04</v>
      </c>
      <c r="O297" s="75" t="n">
        <v>2979.51</v>
      </c>
      <c r="P297" s="75" t="n">
        <v>2977.17</v>
      </c>
      <c r="Q297" s="75" t="n">
        <v>2975.47</v>
      </c>
      <c r="R297" s="75" t="n">
        <v>2972.23</v>
      </c>
      <c r="S297" s="75" t="n">
        <v>2971.21</v>
      </c>
      <c r="T297" s="75" t="n">
        <v>2966.12</v>
      </c>
      <c r="U297" s="75" t="n">
        <v>2959.08</v>
      </c>
      <c r="V297" s="75" t="n">
        <v>2947.2</v>
      </c>
      <c r="W297" s="75" t="n">
        <v>2916.74</v>
      </c>
      <c r="X297" s="75" t="n">
        <v>2556.12</v>
      </c>
      <c r="Y297" s="75" t="n">
        <v>2414.95</v>
      </c>
      <c r="Z297" s="76"/>
    </row>
    <row r="298" customFormat="false" ht="12.75" hidden="false" customHeight="false" outlineLevel="0" collapsed="false">
      <c r="A298" s="74" t="n">
        <v>45596</v>
      </c>
      <c r="B298" s="75" t="n">
        <v>2183.61</v>
      </c>
      <c r="C298" s="75" t="n">
        <v>2115.05</v>
      </c>
      <c r="D298" s="75" t="n">
        <v>2078.32</v>
      </c>
      <c r="E298" s="75" t="n">
        <v>2088.65</v>
      </c>
      <c r="F298" s="75" t="n">
        <v>2143.19</v>
      </c>
      <c r="G298" s="75" t="n">
        <v>2341.61</v>
      </c>
      <c r="H298" s="75" t="n">
        <v>2534.18</v>
      </c>
      <c r="I298" s="75" t="n">
        <v>2853.67</v>
      </c>
      <c r="J298" s="75" t="n">
        <v>2957.55</v>
      </c>
      <c r="K298" s="75" t="n">
        <v>2958.49</v>
      </c>
      <c r="L298" s="75" t="n">
        <v>2954.43</v>
      </c>
      <c r="M298" s="75" t="n">
        <v>2953.41</v>
      </c>
      <c r="N298" s="75" t="n">
        <v>2954.8</v>
      </c>
      <c r="O298" s="75" t="n">
        <v>2958.16</v>
      </c>
      <c r="P298" s="75" t="n">
        <v>2959.87</v>
      </c>
      <c r="Q298" s="75" t="n">
        <v>2959.22</v>
      </c>
      <c r="R298" s="75" t="n">
        <v>2957.31</v>
      </c>
      <c r="S298" s="75" t="n">
        <v>2951.54</v>
      </c>
      <c r="T298" s="75" t="n">
        <v>2937.96</v>
      </c>
      <c r="U298" s="75" t="n">
        <v>2932.97</v>
      </c>
      <c r="V298" s="75" t="n">
        <v>2918.56</v>
      </c>
      <c r="W298" s="75" t="n">
        <v>2901.52</v>
      </c>
      <c r="X298" s="75" t="n">
        <v>2575.12</v>
      </c>
      <c r="Y298" s="75" t="n">
        <v>2361.21</v>
      </c>
      <c r="Z298" s="76"/>
    </row>
    <row r="299" customFormat="false" ht="12.75" hidden="false" customHeight="false" outlineLevel="0" collapsed="false">
      <c r="A299" s="77"/>
      <c r="B299" s="78"/>
      <c r="C299" s="62"/>
      <c r="D299" s="62"/>
      <c r="E299" s="62"/>
      <c r="F299" s="62"/>
      <c r="G299" s="62"/>
      <c r="H299" s="62"/>
      <c r="I299" s="62"/>
      <c r="J299" s="62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79"/>
    </row>
    <row r="300" customFormat="false" ht="12.75" hidden="false" customHeight="false" outlineLevel="0" collapsed="false">
      <c r="A300" s="77"/>
      <c r="B300" s="78"/>
      <c r="C300" s="62"/>
      <c r="D300" s="62"/>
      <c r="E300" s="62"/>
      <c r="F300" s="62"/>
      <c r="G300" s="62"/>
      <c r="H300" s="62"/>
      <c r="I300" s="62"/>
      <c r="J300" s="62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79"/>
    </row>
    <row r="301" customFormat="false" ht="15.75" hidden="false" customHeight="false" outlineLevel="0" collapsed="false">
      <c r="A301" s="68" t="s">
        <v>65</v>
      </c>
      <c r="B301" s="69" t="s">
        <v>93</v>
      </c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70"/>
    </row>
    <row r="302" customFormat="false" ht="15.75" hidden="false" customHeight="false" outlineLevel="0" collapsed="false">
      <c r="A302" s="71" t="s">
        <v>67</v>
      </c>
      <c r="B302" s="72" t="s">
        <v>68</v>
      </c>
      <c r="C302" s="72" t="s">
        <v>69</v>
      </c>
      <c r="D302" s="72" t="s">
        <v>70</v>
      </c>
      <c r="E302" s="72" t="s">
        <v>71</v>
      </c>
      <c r="F302" s="72" t="s">
        <v>72</v>
      </c>
      <c r="G302" s="72" t="s">
        <v>73</v>
      </c>
      <c r="H302" s="72" t="s">
        <v>74</v>
      </c>
      <c r="I302" s="72" t="s">
        <v>75</v>
      </c>
      <c r="J302" s="72" t="s">
        <v>76</v>
      </c>
      <c r="K302" s="72" t="s">
        <v>77</v>
      </c>
      <c r="L302" s="72" t="s">
        <v>78</v>
      </c>
      <c r="M302" s="72" t="s">
        <v>79</v>
      </c>
      <c r="N302" s="72" t="s">
        <v>80</v>
      </c>
      <c r="O302" s="72" t="s">
        <v>81</v>
      </c>
      <c r="P302" s="72" t="s">
        <v>82</v>
      </c>
      <c r="Q302" s="72" t="s">
        <v>83</v>
      </c>
      <c r="R302" s="72" t="s">
        <v>84</v>
      </c>
      <c r="S302" s="72" t="s">
        <v>85</v>
      </c>
      <c r="T302" s="72" t="s">
        <v>86</v>
      </c>
      <c r="U302" s="72" t="s">
        <v>87</v>
      </c>
      <c r="V302" s="72" t="s">
        <v>88</v>
      </c>
      <c r="W302" s="72" t="s">
        <v>89</v>
      </c>
      <c r="X302" s="72" t="s">
        <v>90</v>
      </c>
      <c r="Y302" s="72" t="s">
        <v>91</v>
      </c>
      <c r="Z302" s="73"/>
    </row>
    <row r="303" customFormat="false" ht="12.75" hidden="false" customHeight="false" outlineLevel="0" collapsed="false">
      <c r="A303" s="74" t="n">
        <v>45566</v>
      </c>
      <c r="B303" s="75" t="n">
        <v>2445.79</v>
      </c>
      <c r="C303" s="75" t="n">
        <v>2339.07</v>
      </c>
      <c r="D303" s="75" t="n">
        <v>2313.54</v>
      </c>
      <c r="E303" s="75" t="n">
        <v>2334.57</v>
      </c>
      <c r="F303" s="75" t="n">
        <v>2446.95</v>
      </c>
      <c r="G303" s="75" t="n">
        <v>2720.73</v>
      </c>
      <c r="H303" s="75" t="n">
        <v>2817.47</v>
      </c>
      <c r="I303" s="75" t="n">
        <v>3067.47</v>
      </c>
      <c r="J303" s="75" t="n">
        <v>3178.13</v>
      </c>
      <c r="K303" s="75" t="n">
        <v>3179.31</v>
      </c>
      <c r="L303" s="75" t="n">
        <v>3159.88</v>
      </c>
      <c r="M303" s="75" t="n">
        <v>3151.07</v>
      </c>
      <c r="N303" s="75" t="n">
        <v>3154.58</v>
      </c>
      <c r="O303" s="75" t="n">
        <v>3167.24</v>
      </c>
      <c r="P303" s="75" t="n">
        <v>3165.75</v>
      </c>
      <c r="Q303" s="75" t="n">
        <v>3167.42</v>
      </c>
      <c r="R303" s="75" t="n">
        <v>3207.16</v>
      </c>
      <c r="S303" s="75" t="n">
        <v>3201.68</v>
      </c>
      <c r="T303" s="75" t="n">
        <v>3220.79</v>
      </c>
      <c r="U303" s="75" t="n">
        <v>3159.57</v>
      </c>
      <c r="V303" s="75" t="n">
        <v>3131.6</v>
      </c>
      <c r="W303" s="75" t="n">
        <v>3079.61</v>
      </c>
      <c r="X303" s="75" t="n">
        <v>2893.34</v>
      </c>
      <c r="Y303" s="75" t="n">
        <v>2555.8</v>
      </c>
      <c r="Z303" s="76"/>
    </row>
    <row r="304" customFormat="false" ht="12.75" hidden="false" customHeight="false" outlineLevel="0" collapsed="false">
      <c r="A304" s="74" t="n">
        <v>45567</v>
      </c>
      <c r="B304" s="75" t="n">
        <v>2480.08</v>
      </c>
      <c r="C304" s="75" t="n">
        <v>2387.33</v>
      </c>
      <c r="D304" s="75" t="n">
        <v>2354.8</v>
      </c>
      <c r="E304" s="75" t="n">
        <v>2379.77</v>
      </c>
      <c r="F304" s="75" t="n">
        <v>2470.91</v>
      </c>
      <c r="G304" s="75" t="n">
        <v>2669.52</v>
      </c>
      <c r="H304" s="75" t="n">
        <v>2887.66</v>
      </c>
      <c r="I304" s="75" t="n">
        <v>3115.22</v>
      </c>
      <c r="J304" s="75" t="n">
        <v>3218.52</v>
      </c>
      <c r="K304" s="75" t="n">
        <v>3230.53</v>
      </c>
      <c r="L304" s="75" t="n">
        <v>3200.08</v>
      </c>
      <c r="M304" s="75" t="n">
        <v>3196.89</v>
      </c>
      <c r="N304" s="75" t="n">
        <v>3211.17</v>
      </c>
      <c r="O304" s="75" t="n">
        <v>3218.12</v>
      </c>
      <c r="P304" s="75" t="n">
        <v>3213.91</v>
      </c>
      <c r="Q304" s="75" t="n">
        <v>3204.12</v>
      </c>
      <c r="R304" s="75" t="n">
        <v>3215.68</v>
      </c>
      <c r="S304" s="75" t="n">
        <v>3194.07</v>
      </c>
      <c r="T304" s="75" t="n">
        <v>3221.45</v>
      </c>
      <c r="U304" s="75" t="n">
        <v>3227.2</v>
      </c>
      <c r="V304" s="75" t="n">
        <v>3181.66</v>
      </c>
      <c r="W304" s="75" t="n">
        <v>3150.93</v>
      </c>
      <c r="X304" s="75" t="n">
        <v>3036.76</v>
      </c>
      <c r="Y304" s="75" t="n">
        <v>2746.48</v>
      </c>
      <c r="Z304" s="76"/>
    </row>
    <row r="305" customFormat="false" ht="12.75" hidden="false" customHeight="false" outlineLevel="0" collapsed="false">
      <c r="A305" s="74" t="n">
        <v>45568</v>
      </c>
      <c r="B305" s="75" t="n">
        <v>2572.96</v>
      </c>
      <c r="C305" s="75" t="n">
        <v>2497.62</v>
      </c>
      <c r="D305" s="75" t="n">
        <v>2454.65</v>
      </c>
      <c r="E305" s="75" t="n">
        <v>2474.59</v>
      </c>
      <c r="F305" s="75" t="n">
        <v>2533.67</v>
      </c>
      <c r="G305" s="75" t="n">
        <v>2705.16</v>
      </c>
      <c r="H305" s="75" t="n">
        <v>2887.86</v>
      </c>
      <c r="I305" s="75" t="n">
        <v>3096.31</v>
      </c>
      <c r="J305" s="75" t="n">
        <v>3199.6</v>
      </c>
      <c r="K305" s="75" t="n">
        <v>3203.15</v>
      </c>
      <c r="L305" s="75" t="n">
        <v>3190.06</v>
      </c>
      <c r="M305" s="75" t="n">
        <v>3177.57</v>
      </c>
      <c r="N305" s="75" t="n">
        <v>3178.35</v>
      </c>
      <c r="O305" s="75" t="n">
        <v>3192.39</v>
      </c>
      <c r="P305" s="75" t="n">
        <v>3182.87</v>
      </c>
      <c r="Q305" s="75" t="n">
        <v>3175.44</v>
      </c>
      <c r="R305" s="75" t="n">
        <v>3174.61</v>
      </c>
      <c r="S305" s="75" t="n">
        <v>3189.42</v>
      </c>
      <c r="T305" s="75" t="n">
        <v>3186.03</v>
      </c>
      <c r="U305" s="75" t="n">
        <v>3190.29</v>
      </c>
      <c r="V305" s="75" t="n">
        <v>3161.19</v>
      </c>
      <c r="W305" s="75" t="n">
        <v>3136.65</v>
      </c>
      <c r="X305" s="75" t="n">
        <v>2989.3</v>
      </c>
      <c r="Y305" s="75" t="n">
        <v>2700.83</v>
      </c>
      <c r="Z305" s="76"/>
    </row>
    <row r="306" customFormat="false" ht="12.75" hidden="false" customHeight="false" outlineLevel="0" collapsed="false">
      <c r="A306" s="74" t="n">
        <v>45569</v>
      </c>
      <c r="B306" s="75" t="n">
        <v>2602.88</v>
      </c>
      <c r="C306" s="75" t="n">
        <v>2502.68</v>
      </c>
      <c r="D306" s="75" t="n">
        <v>2491.7</v>
      </c>
      <c r="E306" s="75" t="n">
        <v>2494.12</v>
      </c>
      <c r="F306" s="75" t="n">
        <v>2584.5</v>
      </c>
      <c r="G306" s="75" t="n">
        <v>2724.95</v>
      </c>
      <c r="H306" s="75" t="n">
        <v>2970.94</v>
      </c>
      <c r="I306" s="75" t="n">
        <v>3122.56</v>
      </c>
      <c r="J306" s="75" t="n">
        <v>3238.58</v>
      </c>
      <c r="K306" s="75" t="n">
        <v>3255.58</v>
      </c>
      <c r="L306" s="75" t="n">
        <v>3243.35</v>
      </c>
      <c r="M306" s="75" t="n">
        <v>3244.19</v>
      </c>
      <c r="N306" s="75" t="n">
        <v>3252.31</v>
      </c>
      <c r="O306" s="75" t="n">
        <v>3250.26</v>
      </c>
      <c r="P306" s="75" t="n">
        <v>3244.38</v>
      </c>
      <c r="Q306" s="75" t="n">
        <v>3241.24</v>
      </c>
      <c r="R306" s="75" t="n">
        <v>3231.98</v>
      </c>
      <c r="S306" s="75" t="n">
        <v>3250.49</v>
      </c>
      <c r="T306" s="75" t="n">
        <v>3238.8</v>
      </c>
      <c r="U306" s="75" t="n">
        <v>3223.95</v>
      </c>
      <c r="V306" s="75" t="n">
        <v>3183.14</v>
      </c>
      <c r="W306" s="75" t="n">
        <v>3140.81</v>
      </c>
      <c r="X306" s="75" t="n">
        <v>2995.77</v>
      </c>
      <c r="Y306" s="75" t="n">
        <v>2853.14</v>
      </c>
      <c r="Z306" s="76"/>
    </row>
    <row r="307" customFormat="false" ht="12.75" hidden="false" customHeight="false" outlineLevel="0" collapsed="false">
      <c r="A307" s="74" t="n">
        <v>45570</v>
      </c>
      <c r="B307" s="75" t="n">
        <v>2745.32</v>
      </c>
      <c r="C307" s="75" t="n">
        <v>2633.1</v>
      </c>
      <c r="D307" s="75" t="n">
        <v>2525.68</v>
      </c>
      <c r="E307" s="75" t="n">
        <v>2540.64</v>
      </c>
      <c r="F307" s="75" t="n">
        <v>2611.26</v>
      </c>
      <c r="G307" s="75" t="n">
        <v>2675.69</v>
      </c>
      <c r="H307" s="75" t="n">
        <v>2719.22</v>
      </c>
      <c r="I307" s="75" t="n">
        <v>2986.24</v>
      </c>
      <c r="J307" s="75" t="n">
        <v>3235.95</v>
      </c>
      <c r="K307" s="75" t="n">
        <v>3279.55</v>
      </c>
      <c r="L307" s="75" t="n">
        <v>3288.82</v>
      </c>
      <c r="M307" s="75" t="n">
        <v>3290.15</v>
      </c>
      <c r="N307" s="75" t="n">
        <v>3286.81</v>
      </c>
      <c r="O307" s="75" t="n">
        <v>3285.99</v>
      </c>
      <c r="P307" s="75" t="n">
        <v>3283.11</v>
      </c>
      <c r="Q307" s="75" t="n">
        <v>3278.06</v>
      </c>
      <c r="R307" s="75" t="n">
        <v>3281.54</v>
      </c>
      <c r="S307" s="75" t="n">
        <v>3294.8</v>
      </c>
      <c r="T307" s="75" t="n">
        <v>3308.8</v>
      </c>
      <c r="U307" s="75" t="n">
        <v>3287.47</v>
      </c>
      <c r="V307" s="75" t="n">
        <v>3269.34</v>
      </c>
      <c r="W307" s="75" t="n">
        <v>3168.37</v>
      </c>
      <c r="X307" s="75" t="n">
        <v>2978.78</v>
      </c>
      <c r="Y307" s="75" t="n">
        <v>2829.09</v>
      </c>
      <c r="Z307" s="76"/>
    </row>
    <row r="308" customFormat="false" ht="12.75" hidden="false" customHeight="false" outlineLevel="0" collapsed="false">
      <c r="A308" s="74" t="n">
        <v>45571</v>
      </c>
      <c r="B308" s="75" t="n">
        <v>2746.35</v>
      </c>
      <c r="C308" s="75" t="n">
        <v>2618.39</v>
      </c>
      <c r="D308" s="75" t="n">
        <v>2579.88</v>
      </c>
      <c r="E308" s="75" t="n">
        <v>2556.69</v>
      </c>
      <c r="F308" s="75" t="n">
        <v>2562.81</v>
      </c>
      <c r="G308" s="75" t="n">
        <v>2597</v>
      </c>
      <c r="H308" s="75" t="n">
        <v>2640.1</v>
      </c>
      <c r="I308" s="75" t="n">
        <v>2748.27</v>
      </c>
      <c r="J308" s="75" t="n">
        <v>3022.46</v>
      </c>
      <c r="K308" s="75" t="n">
        <v>3120.69</v>
      </c>
      <c r="L308" s="75" t="n">
        <v>3127.75</v>
      </c>
      <c r="M308" s="75" t="n">
        <v>3129.05</v>
      </c>
      <c r="N308" s="75" t="n">
        <v>3126.07</v>
      </c>
      <c r="O308" s="75" t="n">
        <v>3124.68</v>
      </c>
      <c r="P308" s="75" t="n">
        <v>3106.24</v>
      </c>
      <c r="Q308" s="75" t="n">
        <v>3097.43</v>
      </c>
      <c r="R308" s="75" t="n">
        <v>3097.68</v>
      </c>
      <c r="S308" s="75" t="n">
        <v>3096.87</v>
      </c>
      <c r="T308" s="75" t="n">
        <v>3118.89</v>
      </c>
      <c r="U308" s="75" t="n">
        <v>3117.4</v>
      </c>
      <c r="V308" s="75" t="n">
        <v>3096.5</v>
      </c>
      <c r="W308" s="75" t="n">
        <v>3086.15</v>
      </c>
      <c r="X308" s="75" t="n">
        <v>2958.92</v>
      </c>
      <c r="Y308" s="75" t="n">
        <v>2695.86</v>
      </c>
      <c r="Z308" s="76"/>
    </row>
    <row r="309" customFormat="false" ht="12.75" hidden="false" customHeight="false" outlineLevel="0" collapsed="false">
      <c r="A309" s="74" t="n">
        <v>45572</v>
      </c>
      <c r="B309" s="75" t="n">
        <v>2477.05</v>
      </c>
      <c r="C309" s="75" t="n">
        <v>2453.28</v>
      </c>
      <c r="D309" s="75" t="n">
        <v>2422.72</v>
      </c>
      <c r="E309" s="75" t="n">
        <v>2432.59</v>
      </c>
      <c r="F309" s="75" t="n">
        <v>2511.54</v>
      </c>
      <c r="G309" s="75" t="n">
        <v>2699.02</v>
      </c>
      <c r="H309" s="75" t="n">
        <v>2855.98</v>
      </c>
      <c r="I309" s="75" t="n">
        <v>3092.43</v>
      </c>
      <c r="J309" s="75" t="n">
        <v>3179.59</v>
      </c>
      <c r="K309" s="75" t="n">
        <v>3180.97</v>
      </c>
      <c r="L309" s="75" t="n">
        <v>3178.71</v>
      </c>
      <c r="M309" s="75" t="n">
        <v>3176.47</v>
      </c>
      <c r="N309" s="75" t="n">
        <v>3177.6</v>
      </c>
      <c r="O309" s="75" t="n">
        <v>3203.18</v>
      </c>
      <c r="P309" s="75" t="n">
        <v>3197.07</v>
      </c>
      <c r="Q309" s="75" t="n">
        <v>3176.5</v>
      </c>
      <c r="R309" s="75" t="n">
        <v>3178</v>
      </c>
      <c r="S309" s="75" t="n">
        <v>3178.94</v>
      </c>
      <c r="T309" s="75" t="n">
        <v>3174.32</v>
      </c>
      <c r="U309" s="75" t="n">
        <v>3174.1</v>
      </c>
      <c r="V309" s="75" t="n">
        <v>3173.59</v>
      </c>
      <c r="W309" s="75" t="n">
        <v>3166.09</v>
      </c>
      <c r="X309" s="75" t="n">
        <v>2983.05</v>
      </c>
      <c r="Y309" s="75" t="n">
        <v>2596.52</v>
      </c>
      <c r="Z309" s="76"/>
    </row>
    <row r="310" customFormat="false" ht="12.75" hidden="false" customHeight="false" outlineLevel="0" collapsed="false">
      <c r="A310" s="74" t="n">
        <v>45573</v>
      </c>
      <c r="B310" s="75" t="n">
        <v>2396.66</v>
      </c>
      <c r="C310" s="75" t="n">
        <v>2381</v>
      </c>
      <c r="D310" s="75" t="n">
        <v>2371.05</v>
      </c>
      <c r="E310" s="75" t="n">
        <v>2379.74</v>
      </c>
      <c r="F310" s="75" t="n">
        <v>2395.24</v>
      </c>
      <c r="G310" s="75" t="n">
        <v>2585.53</v>
      </c>
      <c r="H310" s="75" t="n">
        <v>2690.05</v>
      </c>
      <c r="I310" s="75" t="n">
        <v>3073.54</v>
      </c>
      <c r="J310" s="75" t="n">
        <v>3154.69</v>
      </c>
      <c r="K310" s="75" t="n">
        <v>3166.67</v>
      </c>
      <c r="L310" s="75" t="n">
        <v>3167.52</v>
      </c>
      <c r="M310" s="75" t="n">
        <v>3199.58</v>
      </c>
      <c r="N310" s="75" t="n">
        <v>3203.98</v>
      </c>
      <c r="O310" s="75" t="n">
        <v>3200.67</v>
      </c>
      <c r="P310" s="75" t="n">
        <v>3197.59</v>
      </c>
      <c r="Q310" s="75" t="n">
        <v>3163.78</v>
      </c>
      <c r="R310" s="75" t="n">
        <v>3157.84</v>
      </c>
      <c r="S310" s="75" t="n">
        <v>3188.99</v>
      </c>
      <c r="T310" s="75" t="n">
        <v>3159.42</v>
      </c>
      <c r="U310" s="75" t="n">
        <v>3150.6</v>
      </c>
      <c r="V310" s="75" t="n">
        <v>3124.1</v>
      </c>
      <c r="W310" s="75" t="n">
        <v>3016.51</v>
      </c>
      <c r="X310" s="75" t="n">
        <v>2686.2</v>
      </c>
      <c r="Y310" s="75" t="n">
        <v>2542.83</v>
      </c>
      <c r="Z310" s="76"/>
    </row>
    <row r="311" customFormat="false" ht="12.75" hidden="false" customHeight="false" outlineLevel="0" collapsed="false">
      <c r="A311" s="74" t="n">
        <v>45574</v>
      </c>
      <c r="B311" s="75" t="n">
        <v>2444.82</v>
      </c>
      <c r="C311" s="75" t="n">
        <v>2364.54</v>
      </c>
      <c r="D311" s="75" t="n">
        <v>2355.11</v>
      </c>
      <c r="E311" s="75" t="n">
        <v>2363.79</v>
      </c>
      <c r="F311" s="75" t="n">
        <v>2394.98</v>
      </c>
      <c r="G311" s="75" t="n">
        <v>2633.43</v>
      </c>
      <c r="H311" s="75" t="n">
        <v>2799.66</v>
      </c>
      <c r="I311" s="75" t="n">
        <v>3071.44</v>
      </c>
      <c r="J311" s="75" t="n">
        <v>3156.11</v>
      </c>
      <c r="K311" s="75" t="n">
        <v>3161.99</v>
      </c>
      <c r="L311" s="75" t="n">
        <v>3159.69</v>
      </c>
      <c r="M311" s="75" t="n">
        <v>3159.37</v>
      </c>
      <c r="N311" s="75" t="n">
        <v>3160.29</v>
      </c>
      <c r="O311" s="75" t="n">
        <v>3159.1</v>
      </c>
      <c r="P311" s="75" t="n">
        <v>3156.18</v>
      </c>
      <c r="Q311" s="75" t="n">
        <v>3153.07</v>
      </c>
      <c r="R311" s="75" t="n">
        <v>3152.58</v>
      </c>
      <c r="S311" s="75" t="n">
        <v>3157.28</v>
      </c>
      <c r="T311" s="75" t="n">
        <v>3154.43</v>
      </c>
      <c r="U311" s="75" t="n">
        <v>3151.18</v>
      </c>
      <c r="V311" s="75" t="n">
        <v>3144.24</v>
      </c>
      <c r="W311" s="75" t="n">
        <v>3070.86</v>
      </c>
      <c r="X311" s="75" t="n">
        <v>2814.31</v>
      </c>
      <c r="Y311" s="75" t="n">
        <v>2698.38</v>
      </c>
      <c r="Z311" s="76"/>
    </row>
    <row r="312" customFormat="false" ht="12.75" hidden="false" customHeight="false" outlineLevel="0" collapsed="false">
      <c r="A312" s="74" t="n">
        <v>45575</v>
      </c>
      <c r="B312" s="75" t="n">
        <v>2492.5</v>
      </c>
      <c r="C312" s="75" t="n">
        <v>2410.3</v>
      </c>
      <c r="D312" s="75" t="n">
        <v>2366.97</v>
      </c>
      <c r="E312" s="75" t="n">
        <v>2373.38</v>
      </c>
      <c r="F312" s="75" t="n">
        <v>2414.77</v>
      </c>
      <c r="G312" s="75" t="n">
        <v>2645.66</v>
      </c>
      <c r="H312" s="75" t="n">
        <v>2816.6</v>
      </c>
      <c r="I312" s="75" t="n">
        <v>3073.27</v>
      </c>
      <c r="J312" s="75" t="n">
        <v>3161.31</v>
      </c>
      <c r="K312" s="75" t="n">
        <v>3162.14</v>
      </c>
      <c r="L312" s="75" t="n">
        <v>3160.25</v>
      </c>
      <c r="M312" s="75" t="n">
        <v>3158.82</v>
      </c>
      <c r="N312" s="75" t="n">
        <v>3160.11</v>
      </c>
      <c r="O312" s="75" t="n">
        <v>3159.72</v>
      </c>
      <c r="P312" s="75" t="n">
        <v>3158.26</v>
      </c>
      <c r="Q312" s="75" t="n">
        <v>3156.76</v>
      </c>
      <c r="R312" s="75" t="n">
        <v>3153.34</v>
      </c>
      <c r="S312" s="75" t="n">
        <v>3155.47</v>
      </c>
      <c r="T312" s="75" t="n">
        <v>3155.55</v>
      </c>
      <c r="U312" s="75" t="n">
        <v>3149.19</v>
      </c>
      <c r="V312" s="75" t="n">
        <v>3143.05</v>
      </c>
      <c r="W312" s="75" t="n">
        <v>3047.21</v>
      </c>
      <c r="X312" s="75" t="n">
        <v>2715.23</v>
      </c>
      <c r="Y312" s="75" t="n">
        <v>2609.84</v>
      </c>
      <c r="Z312" s="76"/>
    </row>
    <row r="313" customFormat="false" ht="12.75" hidden="false" customHeight="false" outlineLevel="0" collapsed="false">
      <c r="A313" s="74" t="n">
        <v>45576</v>
      </c>
      <c r="B313" s="75" t="n">
        <v>2515.28</v>
      </c>
      <c r="C313" s="75" t="n">
        <v>2435</v>
      </c>
      <c r="D313" s="75" t="n">
        <v>2384.15</v>
      </c>
      <c r="E313" s="75" t="n">
        <v>2398.15</v>
      </c>
      <c r="F313" s="75" t="n">
        <v>2432.52</v>
      </c>
      <c r="G313" s="75" t="n">
        <v>2670.28</v>
      </c>
      <c r="H313" s="75" t="n">
        <v>2842.09</v>
      </c>
      <c r="I313" s="75" t="n">
        <v>3103.5</v>
      </c>
      <c r="J313" s="75" t="n">
        <v>3150.91</v>
      </c>
      <c r="K313" s="75" t="n">
        <v>3151.31</v>
      </c>
      <c r="L313" s="75" t="n">
        <v>3148.26</v>
      </c>
      <c r="M313" s="75" t="n">
        <v>3146.95</v>
      </c>
      <c r="N313" s="75" t="n">
        <v>3147.63</v>
      </c>
      <c r="O313" s="75" t="n">
        <v>3147.69</v>
      </c>
      <c r="P313" s="75" t="n">
        <v>3145.97</v>
      </c>
      <c r="Q313" s="75" t="n">
        <v>3144.32</v>
      </c>
      <c r="R313" s="75" t="n">
        <v>3138.13</v>
      </c>
      <c r="S313" s="75" t="n">
        <v>3143.67</v>
      </c>
      <c r="T313" s="75" t="n">
        <v>3138.25</v>
      </c>
      <c r="U313" s="75" t="n">
        <v>3126.81</v>
      </c>
      <c r="V313" s="75" t="n">
        <v>3121.9</v>
      </c>
      <c r="W313" s="75" t="n">
        <v>3108.15</v>
      </c>
      <c r="X313" s="75" t="n">
        <v>3027.41</v>
      </c>
      <c r="Y313" s="75" t="n">
        <v>2788.68</v>
      </c>
      <c r="Z313" s="76"/>
    </row>
    <row r="314" customFormat="false" ht="12.75" hidden="false" customHeight="false" outlineLevel="0" collapsed="false">
      <c r="A314" s="74" t="n">
        <v>45577</v>
      </c>
      <c r="B314" s="75" t="n">
        <v>2639.8</v>
      </c>
      <c r="C314" s="75" t="n">
        <v>2588.18</v>
      </c>
      <c r="D314" s="75" t="n">
        <v>2523.7</v>
      </c>
      <c r="E314" s="75" t="n">
        <v>2502.83</v>
      </c>
      <c r="F314" s="75" t="n">
        <v>2459.83</v>
      </c>
      <c r="G314" s="75" t="n">
        <v>2592.98</v>
      </c>
      <c r="H314" s="75" t="n">
        <v>2648.74</v>
      </c>
      <c r="I314" s="75" t="n">
        <v>2871.26</v>
      </c>
      <c r="J314" s="75" t="n">
        <v>3163.91</v>
      </c>
      <c r="K314" s="75" t="n">
        <v>3195.29</v>
      </c>
      <c r="L314" s="75" t="n">
        <v>3196.33</v>
      </c>
      <c r="M314" s="75" t="n">
        <v>3193</v>
      </c>
      <c r="N314" s="75" t="n">
        <v>3190.65</v>
      </c>
      <c r="O314" s="75" t="n">
        <v>3191.13</v>
      </c>
      <c r="P314" s="75" t="n">
        <v>3190.62</v>
      </c>
      <c r="Q314" s="75" t="n">
        <v>3189.72</v>
      </c>
      <c r="R314" s="75" t="n">
        <v>3190.17</v>
      </c>
      <c r="S314" s="75" t="n">
        <v>3199.69</v>
      </c>
      <c r="T314" s="75" t="n">
        <v>3190.21</v>
      </c>
      <c r="U314" s="75" t="n">
        <v>3184.29</v>
      </c>
      <c r="V314" s="75" t="n">
        <v>3180.12</v>
      </c>
      <c r="W314" s="75" t="n">
        <v>3115.77</v>
      </c>
      <c r="X314" s="75" t="n">
        <v>2851.87</v>
      </c>
      <c r="Y314" s="75" t="n">
        <v>2647.39</v>
      </c>
      <c r="Z314" s="76"/>
    </row>
    <row r="315" customFormat="false" ht="12.75" hidden="false" customHeight="false" outlineLevel="0" collapsed="false">
      <c r="A315" s="74" t="n">
        <v>45578</v>
      </c>
      <c r="B315" s="75" t="n">
        <v>2383.75</v>
      </c>
      <c r="C315" s="75" t="n">
        <v>2289.12</v>
      </c>
      <c r="D315" s="75" t="n">
        <v>2244.15</v>
      </c>
      <c r="E315" s="75" t="n">
        <v>2230.71</v>
      </c>
      <c r="F315" s="75" t="n">
        <v>2241.73</v>
      </c>
      <c r="G315" s="75" t="n">
        <v>2338.38</v>
      </c>
      <c r="H315" s="75" t="n">
        <v>2375.85</v>
      </c>
      <c r="I315" s="75" t="n">
        <v>2499.15</v>
      </c>
      <c r="J315" s="75" t="n">
        <v>2719.26</v>
      </c>
      <c r="K315" s="75" t="n">
        <v>3029.28</v>
      </c>
      <c r="L315" s="75" t="n">
        <v>3085.47</v>
      </c>
      <c r="M315" s="75" t="n">
        <v>3083.79</v>
      </c>
      <c r="N315" s="75" t="n">
        <v>3081.12</v>
      </c>
      <c r="O315" s="75" t="n">
        <v>3083.42</v>
      </c>
      <c r="P315" s="75" t="n">
        <v>3086.94</v>
      </c>
      <c r="Q315" s="75" t="n">
        <v>3083.46</v>
      </c>
      <c r="R315" s="75" t="n">
        <v>3088.12</v>
      </c>
      <c r="S315" s="75" t="n">
        <v>3113.1</v>
      </c>
      <c r="T315" s="75" t="n">
        <v>3115</v>
      </c>
      <c r="U315" s="75" t="n">
        <v>3089.77</v>
      </c>
      <c r="V315" s="75" t="n">
        <v>3073.17</v>
      </c>
      <c r="W315" s="75" t="n">
        <v>3008.77</v>
      </c>
      <c r="X315" s="75" t="n">
        <v>2685.7</v>
      </c>
      <c r="Y315" s="75" t="n">
        <v>2547.56</v>
      </c>
      <c r="Z315" s="76"/>
    </row>
    <row r="316" customFormat="false" ht="12.75" hidden="false" customHeight="false" outlineLevel="0" collapsed="false">
      <c r="A316" s="74" t="n">
        <v>45579</v>
      </c>
      <c r="B316" s="75" t="n">
        <v>2371.77</v>
      </c>
      <c r="C316" s="75" t="n">
        <v>2340.43</v>
      </c>
      <c r="D316" s="75" t="n">
        <v>2296.56</v>
      </c>
      <c r="E316" s="75" t="n">
        <v>2303.94</v>
      </c>
      <c r="F316" s="75" t="n">
        <v>2330.03</v>
      </c>
      <c r="G316" s="75" t="n">
        <v>2579.12</v>
      </c>
      <c r="H316" s="75" t="n">
        <v>2755.5</v>
      </c>
      <c r="I316" s="75" t="n">
        <v>3121.52</v>
      </c>
      <c r="J316" s="75" t="n">
        <v>3245.14</v>
      </c>
      <c r="K316" s="75" t="n">
        <v>3256.58</v>
      </c>
      <c r="L316" s="75" t="n">
        <v>3251.74</v>
      </c>
      <c r="M316" s="75" t="n">
        <v>3247.04</v>
      </c>
      <c r="N316" s="75" t="n">
        <v>3248.83</v>
      </c>
      <c r="O316" s="75" t="n">
        <v>3246.88</v>
      </c>
      <c r="P316" s="75" t="n">
        <v>3231.27</v>
      </c>
      <c r="Q316" s="75" t="n">
        <v>3225.37</v>
      </c>
      <c r="R316" s="75" t="n">
        <v>3214.86</v>
      </c>
      <c r="S316" s="75" t="n">
        <v>3217.59</v>
      </c>
      <c r="T316" s="75" t="n">
        <v>3213.27</v>
      </c>
      <c r="U316" s="75" t="n">
        <v>3178.42</v>
      </c>
      <c r="V316" s="75" t="n">
        <v>3165.18</v>
      </c>
      <c r="W316" s="75" t="n">
        <v>3066.83</v>
      </c>
      <c r="X316" s="75" t="n">
        <v>2838.45</v>
      </c>
      <c r="Y316" s="75" t="n">
        <v>2645.81</v>
      </c>
      <c r="Z316" s="76"/>
    </row>
    <row r="317" customFormat="false" ht="12.75" hidden="false" customHeight="false" outlineLevel="0" collapsed="false">
      <c r="A317" s="74" t="n">
        <v>45580</v>
      </c>
      <c r="B317" s="75" t="n">
        <v>2355.86</v>
      </c>
      <c r="C317" s="75" t="n">
        <v>2300.13</v>
      </c>
      <c r="D317" s="75" t="n">
        <v>2273.37</v>
      </c>
      <c r="E317" s="75" t="n">
        <v>2278.6</v>
      </c>
      <c r="F317" s="75" t="n">
        <v>2327.55</v>
      </c>
      <c r="G317" s="75" t="n">
        <v>2535.48</v>
      </c>
      <c r="H317" s="75" t="n">
        <v>2777.1</v>
      </c>
      <c r="I317" s="75" t="n">
        <v>3034.32</v>
      </c>
      <c r="J317" s="75" t="n">
        <v>3210.49</v>
      </c>
      <c r="K317" s="75" t="n">
        <v>3217.25</v>
      </c>
      <c r="L317" s="75" t="n">
        <v>3205.41</v>
      </c>
      <c r="M317" s="75" t="n">
        <v>3199.53</v>
      </c>
      <c r="N317" s="75" t="n">
        <v>3196.99</v>
      </c>
      <c r="O317" s="75" t="n">
        <v>3197.64</v>
      </c>
      <c r="P317" s="75" t="n">
        <v>3190.03</v>
      </c>
      <c r="Q317" s="75" t="n">
        <v>3189.1</v>
      </c>
      <c r="R317" s="75" t="n">
        <v>3186.97</v>
      </c>
      <c r="S317" s="75" t="n">
        <v>3190.94</v>
      </c>
      <c r="T317" s="75" t="n">
        <v>3184.5</v>
      </c>
      <c r="U317" s="75" t="n">
        <v>3175.78</v>
      </c>
      <c r="V317" s="75" t="n">
        <v>3164.38</v>
      </c>
      <c r="W317" s="75" t="n">
        <v>3008.1</v>
      </c>
      <c r="X317" s="75" t="n">
        <v>2755.23</v>
      </c>
      <c r="Y317" s="75" t="n">
        <v>2591.11</v>
      </c>
      <c r="Z317" s="76"/>
    </row>
    <row r="318" customFormat="false" ht="12.75" hidden="false" customHeight="false" outlineLevel="0" collapsed="false">
      <c r="A318" s="74" t="n">
        <v>45581</v>
      </c>
      <c r="B318" s="75" t="n">
        <v>2372.45</v>
      </c>
      <c r="C318" s="75" t="n">
        <v>2362.06</v>
      </c>
      <c r="D318" s="75" t="n">
        <v>2332</v>
      </c>
      <c r="E318" s="75" t="n">
        <v>2342.55</v>
      </c>
      <c r="F318" s="75" t="n">
        <v>2360.66</v>
      </c>
      <c r="G318" s="75" t="n">
        <v>2631.42</v>
      </c>
      <c r="H318" s="75" t="n">
        <v>2900.71</v>
      </c>
      <c r="I318" s="75" t="n">
        <v>3087.31</v>
      </c>
      <c r="J318" s="75" t="n">
        <v>3248.97</v>
      </c>
      <c r="K318" s="75" t="n">
        <v>3259.58</v>
      </c>
      <c r="L318" s="75" t="n">
        <v>3255.01</v>
      </c>
      <c r="M318" s="75" t="n">
        <v>3249.48</v>
      </c>
      <c r="N318" s="75" t="n">
        <v>3256.85</v>
      </c>
      <c r="O318" s="75" t="n">
        <v>3256.8</v>
      </c>
      <c r="P318" s="75" t="n">
        <v>3246.7</v>
      </c>
      <c r="Q318" s="75" t="n">
        <v>3241.17</v>
      </c>
      <c r="R318" s="75" t="n">
        <v>3237.57</v>
      </c>
      <c r="S318" s="75" t="n">
        <v>3243.75</v>
      </c>
      <c r="T318" s="75" t="n">
        <v>3234.59</v>
      </c>
      <c r="U318" s="75" t="n">
        <v>3215.75</v>
      </c>
      <c r="V318" s="75" t="n">
        <v>3179.35</v>
      </c>
      <c r="W318" s="75" t="n">
        <v>3102.08</v>
      </c>
      <c r="X318" s="75" t="n">
        <v>2868.15</v>
      </c>
      <c r="Y318" s="75" t="n">
        <v>2666.11</v>
      </c>
      <c r="Z318" s="76"/>
    </row>
    <row r="319" customFormat="false" ht="12.75" hidden="false" customHeight="false" outlineLevel="0" collapsed="false">
      <c r="A319" s="74" t="n">
        <v>45582</v>
      </c>
      <c r="B319" s="75" t="n">
        <v>2361.34</v>
      </c>
      <c r="C319" s="75" t="n">
        <v>2359.23</v>
      </c>
      <c r="D319" s="75" t="n">
        <v>2326.24</v>
      </c>
      <c r="E319" s="75" t="n">
        <v>2329.99</v>
      </c>
      <c r="F319" s="75" t="n">
        <v>2342.54</v>
      </c>
      <c r="G319" s="75" t="n">
        <v>2590.59</v>
      </c>
      <c r="H319" s="75" t="n">
        <v>2719.49</v>
      </c>
      <c r="I319" s="75" t="n">
        <v>3008.74</v>
      </c>
      <c r="J319" s="75" t="n">
        <v>3173.53</v>
      </c>
      <c r="K319" s="75" t="n">
        <v>3173.53</v>
      </c>
      <c r="L319" s="75" t="n">
        <v>3170.22</v>
      </c>
      <c r="M319" s="75" t="n">
        <v>3169.34</v>
      </c>
      <c r="N319" s="75" t="n">
        <v>3170.49</v>
      </c>
      <c r="O319" s="75" t="n">
        <v>3171.53</v>
      </c>
      <c r="P319" s="75" t="n">
        <v>3170.11</v>
      </c>
      <c r="Q319" s="75" t="n">
        <v>3167</v>
      </c>
      <c r="R319" s="75" t="n">
        <v>3166.39</v>
      </c>
      <c r="S319" s="75" t="n">
        <v>3168.27</v>
      </c>
      <c r="T319" s="75" t="n">
        <v>3163.39</v>
      </c>
      <c r="U319" s="75" t="n">
        <v>3155.4</v>
      </c>
      <c r="V319" s="75" t="n">
        <v>3126.25</v>
      </c>
      <c r="W319" s="75" t="n">
        <v>2963.27</v>
      </c>
      <c r="X319" s="75" t="n">
        <v>2648.88</v>
      </c>
      <c r="Y319" s="75" t="n">
        <v>2501.82</v>
      </c>
      <c r="Z319" s="76"/>
    </row>
    <row r="320" customFormat="false" ht="12.75" hidden="false" customHeight="false" outlineLevel="0" collapsed="false">
      <c r="A320" s="74" t="n">
        <v>45583</v>
      </c>
      <c r="B320" s="75" t="n">
        <v>2359.56</v>
      </c>
      <c r="C320" s="75" t="n">
        <v>2346.92</v>
      </c>
      <c r="D320" s="75" t="n">
        <v>2314.91</v>
      </c>
      <c r="E320" s="75" t="n">
        <v>2322.79</v>
      </c>
      <c r="F320" s="75" t="n">
        <v>2335.42</v>
      </c>
      <c r="G320" s="75" t="n">
        <v>2540.24</v>
      </c>
      <c r="H320" s="75" t="n">
        <v>2660.34</v>
      </c>
      <c r="I320" s="75" t="n">
        <v>2965.32</v>
      </c>
      <c r="J320" s="75" t="n">
        <v>3169.18</v>
      </c>
      <c r="K320" s="75" t="n">
        <v>3169.96</v>
      </c>
      <c r="L320" s="75" t="n">
        <v>3168</v>
      </c>
      <c r="M320" s="75" t="n">
        <v>3166.85</v>
      </c>
      <c r="N320" s="75" t="n">
        <v>3167.63</v>
      </c>
      <c r="O320" s="75" t="n">
        <v>3167.01</v>
      </c>
      <c r="P320" s="75" t="n">
        <v>3165.53</v>
      </c>
      <c r="Q320" s="75" t="n">
        <v>3165.39</v>
      </c>
      <c r="R320" s="75" t="n">
        <v>3161.85</v>
      </c>
      <c r="S320" s="75" t="n">
        <v>3165.87</v>
      </c>
      <c r="T320" s="75" t="n">
        <v>3157.53</v>
      </c>
      <c r="U320" s="75" t="n">
        <v>3156.41</v>
      </c>
      <c r="V320" s="75" t="n">
        <v>3141.19</v>
      </c>
      <c r="W320" s="75" t="n">
        <v>3066.81</v>
      </c>
      <c r="X320" s="75" t="n">
        <v>2778.6</v>
      </c>
      <c r="Y320" s="75" t="n">
        <v>2654.34</v>
      </c>
      <c r="Z320" s="76"/>
    </row>
    <row r="321" customFormat="false" ht="12.75" hidden="false" customHeight="false" outlineLevel="0" collapsed="false">
      <c r="A321" s="74" t="n">
        <v>45584</v>
      </c>
      <c r="B321" s="75" t="n">
        <v>2668.85</v>
      </c>
      <c r="C321" s="75" t="n">
        <v>2556.02</v>
      </c>
      <c r="D321" s="75" t="n">
        <v>2469.38</v>
      </c>
      <c r="E321" s="75" t="n">
        <v>2460.96</v>
      </c>
      <c r="F321" s="75" t="n">
        <v>2477.74</v>
      </c>
      <c r="G321" s="75" t="n">
        <v>2627.66</v>
      </c>
      <c r="H321" s="75" t="n">
        <v>2742.01</v>
      </c>
      <c r="I321" s="75" t="n">
        <v>2902.54</v>
      </c>
      <c r="J321" s="75" t="n">
        <v>3126.92</v>
      </c>
      <c r="K321" s="75" t="n">
        <v>3162.67</v>
      </c>
      <c r="L321" s="75" t="n">
        <v>3191.67</v>
      </c>
      <c r="M321" s="75" t="n">
        <v>3175.24</v>
      </c>
      <c r="N321" s="75" t="n">
        <v>3169.03</v>
      </c>
      <c r="O321" s="75" t="n">
        <v>3168.41</v>
      </c>
      <c r="P321" s="75" t="n">
        <v>3149.1</v>
      </c>
      <c r="Q321" s="75" t="n">
        <v>3129.86</v>
      </c>
      <c r="R321" s="75" t="n">
        <v>3172.45</v>
      </c>
      <c r="S321" s="75" t="n">
        <v>3145.99</v>
      </c>
      <c r="T321" s="75" t="n">
        <v>3137.13</v>
      </c>
      <c r="U321" s="75" t="n">
        <v>3143.58</v>
      </c>
      <c r="V321" s="75" t="n">
        <v>3127.97</v>
      </c>
      <c r="W321" s="75" t="n">
        <v>3109.99</v>
      </c>
      <c r="X321" s="75" t="n">
        <v>2993.37</v>
      </c>
      <c r="Y321" s="75" t="n">
        <v>2763.96</v>
      </c>
      <c r="Z321" s="76"/>
    </row>
    <row r="322" customFormat="false" ht="12.75" hidden="false" customHeight="false" outlineLevel="0" collapsed="false">
      <c r="A322" s="74" t="n">
        <v>45585</v>
      </c>
      <c r="B322" s="75" t="n">
        <v>2648.76</v>
      </c>
      <c r="C322" s="75" t="n">
        <v>2544.04</v>
      </c>
      <c r="D322" s="75" t="n">
        <v>2464</v>
      </c>
      <c r="E322" s="75" t="n">
        <v>2456.76</v>
      </c>
      <c r="F322" s="75" t="n">
        <v>2454.92</v>
      </c>
      <c r="G322" s="75" t="n">
        <v>2600.58</v>
      </c>
      <c r="H322" s="75" t="n">
        <v>2678.7</v>
      </c>
      <c r="I322" s="75" t="n">
        <v>2758.26</v>
      </c>
      <c r="J322" s="75" t="n">
        <v>2986.54</v>
      </c>
      <c r="K322" s="75" t="n">
        <v>3093.59</v>
      </c>
      <c r="L322" s="75" t="n">
        <v>3094.22</v>
      </c>
      <c r="M322" s="75" t="n">
        <v>3092.8</v>
      </c>
      <c r="N322" s="75" t="n">
        <v>3084.44</v>
      </c>
      <c r="O322" s="75" t="n">
        <v>3077.81</v>
      </c>
      <c r="P322" s="75" t="n">
        <v>3082.61</v>
      </c>
      <c r="Q322" s="75" t="n">
        <v>3086.95</v>
      </c>
      <c r="R322" s="75" t="n">
        <v>3087.27</v>
      </c>
      <c r="S322" s="75" t="n">
        <v>3092.62</v>
      </c>
      <c r="T322" s="75" t="n">
        <v>3090.09</v>
      </c>
      <c r="U322" s="75" t="n">
        <v>3084.52</v>
      </c>
      <c r="V322" s="75" t="n">
        <v>3076.74</v>
      </c>
      <c r="W322" s="75" t="n">
        <v>3045.77</v>
      </c>
      <c r="X322" s="75" t="n">
        <v>2736.95</v>
      </c>
      <c r="Y322" s="75" t="n">
        <v>2648.76</v>
      </c>
      <c r="Z322" s="76"/>
    </row>
    <row r="323" customFormat="false" ht="12.75" hidden="false" customHeight="false" outlineLevel="0" collapsed="false">
      <c r="A323" s="74" t="n">
        <v>45586</v>
      </c>
      <c r="B323" s="75" t="n">
        <v>2408.15</v>
      </c>
      <c r="C323" s="75" t="n">
        <v>2369.45</v>
      </c>
      <c r="D323" s="75" t="n">
        <v>2346.57</v>
      </c>
      <c r="E323" s="75" t="n">
        <v>2347.42</v>
      </c>
      <c r="F323" s="75" t="n">
        <v>2379.04</v>
      </c>
      <c r="G323" s="75" t="n">
        <v>2656.85</v>
      </c>
      <c r="H323" s="75" t="n">
        <v>2823.67</v>
      </c>
      <c r="I323" s="75" t="n">
        <v>3108.98</v>
      </c>
      <c r="J323" s="75" t="n">
        <v>3192.12</v>
      </c>
      <c r="K323" s="75" t="n">
        <v>3194.23</v>
      </c>
      <c r="L323" s="75" t="n">
        <v>3192.04</v>
      </c>
      <c r="M323" s="75" t="n">
        <v>3191.01</v>
      </c>
      <c r="N323" s="75" t="n">
        <v>3192.41</v>
      </c>
      <c r="O323" s="75" t="n">
        <v>3192.71</v>
      </c>
      <c r="P323" s="75" t="n">
        <v>3191.65</v>
      </c>
      <c r="Q323" s="75" t="n">
        <v>3188.7</v>
      </c>
      <c r="R323" s="75" t="n">
        <v>3187.24</v>
      </c>
      <c r="S323" s="75" t="n">
        <v>3185.89</v>
      </c>
      <c r="T323" s="75" t="n">
        <v>3182.18</v>
      </c>
      <c r="U323" s="75" t="n">
        <v>3180.59</v>
      </c>
      <c r="V323" s="75" t="n">
        <v>3167.39</v>
      </c>
      <c r="W323" s="75" t="n">
        <v>3059.96</v>
      </c>
      <c r="X323" s="75" t="n">
        <v>2753.67</v>
      </c>
      <c r="Y323" s="75" t="n">
        <v>2623.28</v>
      </c>
      <c r="Z323" s="76"/>
    </row>
    <row r="324" customFormat="false" ht="12.75" hidden="false" customHeight="false" outlineLevel="0" collapsed="false">
      <c r="A324" s="74" t="n">
        <v>45587</v>
      </c>
      <c r="B324" s="75" t="n">
        <v>2411.16</v>
      </c>
      <c r="C324" s="75" t="n">
        <v>2344.11</v>
      </c>
      <c r="D324" s="75" t="n">
        <v>2320.64</v>
      </c>
      <c r="E324" s="75" t="n">
        <v>2312.63</v>
      </c>
      <c r="F324" s="75" t="n">
        <v>2358.69</v>
      </c>
      <c r="G324" s="75" t="n">
        <v>2628.33</v>
      </c>
      <c r="H324" s="75" t="n">
        <v>2808.23</v>
      </c>
      <c r="I324" s="75" t="n">
        <v>3096.97</v>
      </c>
      <c r="J324" s="75" t="n">
        <v>3210.93</v>
      </c>
      <c r="K324" s="75" t="n">
        <v>3234.92</v>
      </c>
      <c r="L324" s="75" t="n">
        <v>3229.11</v>
      </c>
      <c r="M324" s="75" t="n">
        <v>3222.67</v>
      </c>
      <c r="N324" s="75" t="n">
        <v>3224.26</v>
      </c>
      <c r="O324" s="75" t="n">
        <v>3223.86</v>
      </c>
      <c r="P324" s="75" t="n">
        <v>3215.04</v>
      </c>
      <c r="Q324" s="75" t="n">
        <v>3202.58</v>
      </c>
      <c r="R324" s="75" t="n">
        <v>3195.79</v>
      </c>
      <c r="S324" s="75" t="n">
        <v>3196.43</v>
      </c>
      <c r="T324" s="75" t="n">
        <v>3192.68</v>
      </c>
      <c r="U324" s="75" t="n">
        <v>3187.77</v>
      </c>
      <c r="V324" s="75" t="n">
        <v>3178.4</v>
      </c>
      <c r="W324" s="75" t="n">
        <v>3083.46</v>
      </c>
      <c r="X324" s="75" t="n">
        <v>2878.42</v>
      </c>
      <c r="Y324" s="75" t="n">
        <v>2647.92</v>
      </c>
      <c r="Z324" s="76"/>
    </row>
    <row r="325" customFormat="false" ht="12.75" hidden="false" customHeight="false" outlineLevel="0" collapsed="false">
      <c r="A325" s="74" t="n">
        <v>45588</v>
      </c>
      <c r="B325" s="75" t="n">
        <v>2513.26</v>
      </c>
      <c r="C325" s="75" t="n">
        <v>2404.31</v>
      </c>
      <c r="D325" s="75" t="n">
        <v>2352.26</v>
      </c>
      <c r="E325" s="75" t="n">
        <v>2339.56</v>
      </c>
      <c r="F325" s="75" t="n">
        <v>2381.53</v>
      </c>
      <c r="G325" s="75" t="n">
        <v>2596.35</v>
      </c>
      <c r="H325" s="75" t="n">
        <v>2835.01</v>
      </c>
      <c r="I325" s="75" t="n">
        <v>3115.18</v>
      </c>
      <c r="J325" s="75" t="n">
        <v>3180.64</v>
      </c>
      <c r="K325" s="75" t="n">
        <v>3183.09</v>
      </c>
      <c r="L325" s="75" t="n">
        <v>3181.11</v>
      </c>
      <c r="M325" s="75" t="n">
        <v>3180.8</v>
      </c>
      <c r="N325" s="75" t="n">
        <v>3182.06</v>
      </c>
      <c r="O325" s="75" t="n">
        <v>3183.39</v>
      </c>
      <c r="P325" s="75" t="n">
        <v>3181.68</v>
      </c>
      <c r="Q325" s="75" t="n">
        <v>3179.35</v>
      </c>
      <c r="R325" s="75" t="n">
        <v>3177.78</v>
      </c>
      <c r="S325" s="75" t="n">
        <v>3176.14</v>
      </c>
      <c r="T325" s="75" t="n">
        <v>3173.42</v>
      </c>
      <c r="U325" s="75" t="n">
        <v>3169.44</v>
      </c>
      <c r="V325" s="75" t="n">
        <v>3132.64</v>
      </c>
      <c r="W325" s="75" t="n">
        <v>3028.81</v>
      </c>
      <c r="X325" s="75" t="n">
        <v>2682.06</v>
      </c>
      <c r="Y325" s="75" t="n">
        <v>2581.54</v>
      </c>
      <c r="Z325" s="76"/>
    </row>
    <row r="326" customFormat="false" ht="12.75" hidden="false" customHeight="false" outlineLevel="0" collapsed="false">
      <c r="A326" s="74" t="n">
        <v>45589</v>
      </c>
      <c r="B326" s="75" t="n">
        <v>2397.53</v>
      </c>
      <c r="C326" s="75" t="n">
        <v>2306.4</v>
      </c>
      <c r="D326" s="75" t="n">
        <v>2279.71</v>
      </c>
      <c r="E326" s="75" t="n">
        <v>2267.93</v>
      </c>
      <c r="F326" s="75" t="n">
        <v>2333</v>
      </c>
      <c r="G326" s="75" t="n">
        <v>2520.87</v>
      </c>
      <c r="H326" s="75" t="n">
        <v>2779.94</v>
      </c>
      <c r="I326" s="75" t="n">
        <v>3072.19</v>
      </c>
      <c r="J326" s="75" t="n">
        <v>3187.1</v>
      </c>
      <c r="K326" s="75" t="n">
        <v>3189.81</v>
      </c>
      <c r="L326" s="75" t="n">
        <v>3188.96</v>
      </c>
      <c r="M326" s="75" t="n">
        <v>3187.89</v>
      </c>
      <c r="N326" s="75" t="n">
        <v>3189.59</v>
      </c>
      <c r="O326" s="75" t="n">
        <v>3191.27</v>
      </c>
      <c r="P326" s="75" t="n">
        <v>3188.18</v>
      </c>
      <c r="Q326" s="75" t="n">
        <v>3186.44</v>
      </c>
      <c r="R326" s="75" t="n">
        <v>3185.28</v>
      </c>
      <c r="S326" s="75" t="n">
        <v>3185.5</v>
      </c>
      <c r="T326" s="75" t="n">
        <v>3181.28</v>
      </c>
      <c r="U326" s="75" t="n">
        <v>3175.36</v>
      </c>
      <c r="V326" s="75" t="n">
        <v>3166.65</v>
      </c>
      <c r="W326" s="75" t="n">
        <v>3052.58</v>
      </c>
      <c r="X326" s="75" t="n">
        <v>2750.04</v>
      </c>
      <c r="Y326" s="75" t="n">
        <v>2587.6</v>
      </c>
      <c r="Z326" s="76"/>
    </row>
    <row r="327" customFormat="false" ht="12.75" hidden="false" customHeight="false" outlineLevel="0" collapsed="false">
      <c r="A327" s="74" t="n">
        <v>45590</v>
      </c>
      <c r="B327" s="75" t="n">
        <v>2447.74</v>
      </c>
      <c r="C327" s="75" t="n">
        <v>2349.59</v>
      </c>
      <c r="D327" s="75" t="n">
        <v>2340.39</v>
      </c>
      <c r="E327" s="75" t="n">
        <v>2337.94</v>
      </c>
      <c r="F327" s="75" t="n">
        <v>2423.62</v>
      </c>
      <c r="G327" s="75" t="n">
        <v>2589</v>
      </c>
      <c r="H327" s="75" t="n">
        <v>2857.71</v>
      </c>
      <c r="I327" s="75" t="n">
        <v>3155.24</v>
      </c>
      <c r="J327" s="75" t="n">
        <v>3216.88</v>
      </c>
      <c r="K327" s="75" t="n">
        <v>3218.78</v>
      </c>
      <c r="L327" s="75" t="n">
        <v>3212.44</v>
      </c>
      <c r="M327" s="75" t="n">
        <v>3212.06</v>
      </c>
      <c r="N327" s="75" t="n">
        <v>3213.63</v>
      </c>
      <c r="O327" s="75" t="n">
        <v>3212.99</v>
      </c>
      <c r="P327" s="75" t="n">
        <v>3209.41</v>
      </c>
      <c r="Q327" s="75" t="n">
        <v>3203.26</v>
      </c>
      <c r="R327" s="75" t="n">
        <v>3215.53</v>
      </c>
      <c r="S327" s="75" t="n">
        <v>3226.09</v>
      </c>
      <c r="T327" s="75" t="n">
        <v>3225.67</v>
      </c>
      <c r="U327" s="75" t="n">
        <v>3230.26</v>
      </c>
      <c r="V327" s="75" t="n">
        <v>3217.53</v>
      </c>
      <c r="W327" s="75" t="n">
        <v>3160.96</v>
      </c>
      <c r="X327" s="75" t="n">
        <v>2975.27</v>
      </c>
      <c r="Y327" s="75" t="n">
        <v>2690.08</v>
      </c>
      <c r="Z327" s="76"/>
    </row>
    <row r="328" customFormat="false" ht="12.75" hidden="false" customHeight="false" outlineLevel="0" collapsed="false">
      <c r="A328" s="74" t="n">
        <v>45591</v>
      </c>
      <c r="B328" s="75" t="n">
        <v>2559.11</v>
      </c>
      <c r="C328" s="75" t="n">
        <v>2514.5</v>
      </c>
      <c r="D328" s="75" t="n">
        <v>2491.98</v>
      </c>
      <c r="E328" s="75" t="n">
        <v>2485.18</v>
      </c>
      <c r="F328" s="75" t="n">
        <v>2487.2</v>
      </c>
      <c r="G328" s="75" t="n">
        <v>2559.29</v>
      </c>
      <c r="H328" s="75" t="n">
        <v>2573.75</v>
      </c>
      <c r="I328" s="75" t="n">
        <v>2779.03</v>
      </c>
      <c r="J328" s="75" t="n">
        <v>3095.74</v>
      </c>
      <c r="K328" s="75" t="n">
        <v>3153.3</v>
      </c>
      <c r="L328" s="75" t="n">
        <v>3162.07</v>
      </c>
      <c r="M328" s="75" t="n">
        <v>3159.61</v>
      </c>
      <c r="N328" s="75" t="n">
        <v>3158.63</v>
      </c>
      <c r="O328" s="75" t="n">
        <v>3156.47</v>
      </c>
      <c r="P328" s="75" t="n">
        <v>3150.7</v>
      </c>
      <c r="Q328" s="75" t="n">
        <v>3143.78</v>
      </c>
      <c r="R328" s="75" t="n">
        <v>3151.27</v>
      </c>
      <c r="S328" s="75" t="n">
        <v>3129.01</v>
      </c>
      <c r="T328" s="75" t="n">
        <v>3116.99</v>
      </c>
      <c r="U328" s="75" t="n">
        <v>3083.03</v>
      </c>
      <c r="V328" s="75" t="n">
        <v>3019.94</v>
      </c>
      <c r="W328" s="75" t="n">
        <v>2975.92</v>
      </c>
      <c r="X328" s="75" t="n">
        <v>2620.13</v>
      </c>
      <c r="Y328" s="75" t="n">
        <v>2550.05</v>
      </c>
      <c r="Z328" s="76"/>
    </row>
    <row r="329" customFormat="false" ht="12.75" hidden="false" customHeight="false" outlineLevel="0" collapsed="false">
      <c r="A329" s="74" t="n">
        <v>45592</v>
      </c>
      <c r="B329" s="75" t="n">
        <v>2551.21</v>
      </c>
      <c r="C329" s="75" t="n">
        <v>2492.21</v>
      </c>
      <c r="D329" s="75" t="n">
        <v>2407.32</v>
      </c>
      <c r="E329" s="75" t="n">
        <v>2376.3</v>
      </c>
      <c r="F329" s="75" t="n">
        <v>2373.67</v>
      </c>
      <c r="G329" s="75" t="n">
        <v>2487.54</v>
      </c>
      <c r="H329" s="75" t="n">
        <v>2503.02</v>
      </c>
      <c r="I329" s="75" t="n">
        <v>2694.69</v>
      </c>
      <c r="J329" s="75" t="n">
        <v>2966.84</v>
      </c>
      <c r="K329" s="75" t="n">
        <v>3042.95</v>
      </c>
      <c r="L329" s="75" t="n">
        <v>3047.86</v>
      </c>
      <c r="M329" s="75" t="n">
        <v>3045.7</v>
      </c>
      <c r="N329" s="75" t="n">
        <v>3046.28</v>
      </c>
      <c r="O329" s="75" t="n">
        <v>3047.48</v>
      </c>
      <c r="P329" s="75" t="n">
        <v>3045.76</v>
      </c>
      <c r="Q329" s="75" t="n">
        <v>3046.91</v>
      </c>
      <c r="R329" s="75" t="n">
        <v>3054.34</v>
      </c>
      <c r="S329" s="75" t="n">
        <v>3082.45</v>
      </c>
      <c r="T329" s="75" t="n">
        <v>3091.23</v>
      </c>
      <c r="U329" s="75" t="n">
        <v>3038.09</v>
      </c>
      <c r="V329" s="75" t="n">
        <v>3028.39</v>
      </c>
      <c r="W329" s="75" t="n">
        <v>3018.91</v>
      </c>
      <c r="X329" s="75" t="n">
        <v>2772.1</v>
      </c>
      <c r="Y329" s="75" t="n">
        <v>2603.61</v>
      </c>
      <c r="Z329" s="76"/>
    </row>
    <row r="330" customFormat="false" ht="12.75" hidden="false" customHeight="false" outlineLevel="0" collapsed="false">
      <c r="A330" s="74" t="n">
        <v>45593</v>
      </c>
      <c r="B330" s="75" t="n">
        <v>2456.01</v>
      </c>
      <c r="C330" s="75" t="n">
        <v>2413.08</v>
      </c>
      <c r="D330" s="75" t="n">
        <v>2412.12</v>
      </c>
      <c r="E330" s="75" t="n">
        <v>2449.44</v>
      </c>
      <c r="F330" s="75" t="n">
        <v>2507.11</v>
      </c>
      <c r="G330" s="75" t="n">
        <v>2653.75</v>
      </c>
      <c r="H330" s="75" t="n">
        <v>2861.92</v>
      </c>
      <c r="I330" s="75" t="n">
        <v>3157.49</v>
      </c>
      <c r="J330" s="75" t="n">
        <v>3172.02</v>
      </c>
      <c r="K330" s="75" t="n">
        <v>3174.03</v>
      </c>
      <c r="L330" s="75" t="n">
        <v>3172.05</v>
      </c>
      <c r="M330" s="75" t="n">
        <v>3170.94</v>
      </c>
      <c r="N330" s="75" t="n">
        <v>3172.86</v>
      </c>
      <c r="O330" s="75" t="n">
        <v>3174.16</v>
      </c>
      <c r="P330" s="75" t="n">
        <v>3172.67</v>
      </c>
      <c r="Q330" s="75" t="n">
        <v>3172.44</v>
      </c>
      <c r="R330" s="75" t="n">
        <v>3169.77</v>
      </c>
      <c r="S330" s="75" t="n">
        <v>3168.07</v>
      </c>
      <c r="T330" s="75" t="n">
        <v>3163.68</v>
      </c>
      <c r="U330" s="75" t="n">
        <v>3159.7</v>
      </c>
      <c r="V330" s="75" t="n">
        <v>3140.97</v>
      </c>
      <c r="W330" s="75" t="n">
        <v>3084.28</v>
      </c>
      <c r="X330" s="75" t="n">
        <v>3036.91</v>
      </c>
      <c r="Y330" s="75" t="n">
        <v>2794.31</v>
      </c>
      <c r="Z330" s="76"/>
    </row>
    <row r="331" customFormat="false" ht="12.75" hidden="false" customHeight="false" outlineLevel="0" collapsed="false">
      <c r="A331" s="74" t="n">
        <v>45594</v>
      </c>
      <c r="B331" s="75" t="n">
        <v>2492.32</v>
      </c>
      <c r="C331" s="75" t="n">
        <v>2371.64</v>
      </c>
      <c r="D331" s="75" t="n">
        <v>2344</v>
      </c>
      <c r="E331" s="75" t="n">
        <v>2363.24</v>
      </c>
      <c r="F331" s="75" t="n">
        <v>2456.18</v>
      </c>
      <c r="G331" s="75" t="n">
        <v>2610.71</v>
      </c>
      <c r="H331" s="75" t="n">
        <v>2831.84</v>
      </c>
      <c r="I331" s="75" t="n">
        <v>3084.8</v>
      </c>
      <c r="J331" s="75" t="n">
        <v>3166.31</v>
      </c>
      <c r="K331" s="75" t="n">
        <v>3168.52</v>
      </c>
      <c r="L331" s="75" t="n">
        <v>3165.95</v>
      </c>
      <c r="M331" s="75" t="n">
        <v>3164.82</v>
      </c>
      <c r="N331" s="75" t="n">
        <v>3166.29</v>
      </c>
      <c r="O331" s="75" t="n">
        <v>3166.77</v>
      </c>
      <c r="P331" s="75" t="n">
        <v>3164.8</v>
      </c>
      <c r="Q331" s="75" t="n">
        <v>3163.79</v>
      </c>
      <c r="R331" s="75" t="n">
        <v>3164.86</v>
      </c>
      <c r="S331" s="75" t="n">
        <v>3163.84</v>
      </c>
      <c r="T331" s="75" t="n">
        <v>3159.32</v>
      </c>
      <c r="U331" s="75" t="n">
        <v>3148.43</v>
      </c>
      <c r="V331" s="75" t="n">
        <v>3136.26</v>
      </c>
      <c r="W331" s="75" t="n">
        <v>3091.52</v>
      </c>
      <c r="X331" s="75" t="n">
        <v>2741.28</v>
      </c>
      <c r="Y331" s="75" t="n">
        <v>2609.5</v>
      </c>
      <c r="Z331" s="76"/>
    </row>
    <row r="332" customFormat="false" ht="12.75" hidden="false" customHeight="false" outlineLevel="0" collapsed="false">
      <c r="A332" s="74" t="n">
        <v>45595</v>
      </c>
      <c r="B332" s="75" t="n">
        <v>2399.97</v>
      </c>
      <c r="C332" s="75" t="n">
        <v>2347.56</v>
      </c>
      <c r="D332" s="75" t="n">
        <v>2284.5</v>
      </c>
      <c r="E332" s="75" t="n">
        <v>2328.74</v>
      </c>
      <c r="F332" s="75" t="n">
        <v>2422.24</v>
      </c>
      <c r="G332" s="75" t="n">
        <v>2569.12</v>
      </c>
      <c r="H332" s="75" t="n">
        <v>2757.75</v>
      </c>
      <c r="I332" s="75" t="n">
        <v>3036.84</v>
      </c>
      <c r="J332" s="75" t="n">
        <v>3162.81</v>
      </c>
      <c r="K332" s="75" t="n">
        <v>3168.33</v>
      </c>
      <c r="L332" s="75" t="n">
        <v>3166.74</v>
      </c>
      <c r="M332" s="75" t="n">
        <v>3163.95</v>
      </c>
      <c r="N332" s="75" t="n">
        <v>3168.76</v>
      </c>
      <c r="O332" s="75" t="n">
        <v>3169.23</v>
      </c>
      <c r="P332" s="75" t="n">
        <v>3166.89</v>
      </c>
      <c r="Q332" s="75" t="n">
        <v>3165.19</v>
      </c>
      <c r="R332" s="75" t="n">
        <v>3161.95</v>
      </c>
      <c r="S332" s="75" t="n">
        <v>3160.93</v>
      </c>
      <c r="T332" s="75" t="n">
        <v>3155.84</v>
      </c>
      <c r="U332" s="75" t="n">
        <v>3148.8</v>
      </c>
      <c r="V332" s="75" t="n">
        <v>3136.92</v>
      </c>
      <c r="W332" s="75" t="n">
        <v>3106.46</v>
      </c>
      <c r="X332" s="75" t="n">
        <v>2745.84</v>
      </c>
      <c r="Y332" s="75" t="n">
        <v>2604.67</v>
      </c>
      <c r="Z332" s="76"/>
    </row>
    <row r="333" customFormat="false" ht="12.75" hidden="false" customHeight="false" outlineLevel="0" collapsed="false">
      <c r="A333" s="74" t="n">
        <v>45596</v>
      </c>
      <c r="B333" s="75" t="n">
        <v>2373.33</v>
      </c>
      <c r="C333" s="75" t="n">
        <v>2304.77</v>
      </c>
      <c r="D333" s="75" t="n">
        <v>2268.04</v>
      </c>
      <c r="E333" s="75" t="n">
        <v>2278.37</v>
      </c>
      <c r="F333" s="75" t="n">
        <v>2332.91</v>
      </c>
      <c r="G333" s="75" t="n">
        <v>2531.33</v>
      </c>
      <c r="H333" s="75" t="n">
        <v>2723.9</v>
      </c>
      <c r="I333" s="75" t="n">
        <v>3043.39</v>
      </c>
      <c r="J333" s="75" t="n">
        <v>3147.27</v>
      </c>
      <c r="K333" s="75" t="n">
        <v>3148.21</v>
      </c>
      <c r="L333" s="75" t="n">
        <v>3144.15</v>
      </c>
      <c r="M333" s="75" t="n">
        <v>3143.13</v>
      </c>
      <c r="N333" s="75" t="n">
        <v>3144.52</v>
      </c>
      <c r="O333" s="75" t="n">
        <v>3147.88</v>
      </c>
      <c r="P333" s="75" t="n">
        <v>3149.59</v>
      </c>
      <c r="Q333" s="75" t="n">
        <v>3148.94</v>
      </c>
      <c r="R333" s="75" t="n">
        <v>3147.03</v>
      </c>
      <c r="S333" s="75" t="n">
        <v>3141.26</v>
      </c>
      <c r="T333" s="75" t="n">
        <v>3127.68</v>
      </c>
      <c r="U333" s="75" t="n">
        <v>3122.69</v>
      </c>
      <c r="V333" s="75" t="n">
        <v>3108.28</v>
      </c>
      <c r="W333" s="75" t="n">
        <v>3091.24</v>
      </c>
      <c r="X333" s="75" t="n">
        <v>2764.84</v>
      </c>
      <c r="Y333" s="75" t="n">
        <v>2550.93</v>
      </c>
      <c r="Z333" s="76"/>
    </row>
    <row r="335" customFormat="false" ht="15.75" hidden="false" customHeight="false" outlineLevel="0" collapsed="false">
      <c r="A335" s="68" t="s">
        <v>65</v>
      </c>
      <c r="B335" s="69" t="s">
        <v>94</v>
      </c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70"/>
    </row>
    <row r="336" customFormat="false" ht="15.75" hidden="false" customHeight="false" outlineLevel="0" collapsed="false">
      <c r="A336" s="71" t="s">
        <v>67</v>
      </c>
      <c r="B336" s="72" t="s">
        <v>68</v>
      </c>
      <c r="C336" s="72" t="s">
        <v>69</v>
      </c>
      <c r="D336" s="72" t="s">
        <v>70</v>
      </c>
      <c r="E336" s="72" t="s">
        <v>71</v>
      </c>
      <c r="F336" s="72" t="s">
        <v>72</v>
      </c>
      <c r="G336" s="72" t="s">
        <v>73</v>
      </c>
      <c r="H336" s="72" t="s">
        <v>74</v>
      </c>
      <c r="I336" s="72" t="s">
        <v>75</v>
      </c>
      <c r="J336" s="72" t="s">
        <v>76</v>
      </c>
      <c r="K336" s="72" t="s">
        <v>77</v>
      </c>
      <c r="L336" s="72" t="s">
        <v>78</v>
      </c>
      <c r="M336" s="72" t="s">
        <v>79</v>
      </c>
      <c r="N336" s="72" t="s">
        <v>80</v>
      </c>
      <c r="O336" s="72" t="s">
        <v>81</v>
      </c>
      <c r="P336" s="72" t="s">
        <v>82</v>
      </c>
      <c r="Q336" s="72" t="s">
        <v>83</v>
      </c>
      <c r="R336" s="72" t="s">
        <v>84</v>
      </c>
      <c r="S336" s="72" t="s">
        <v>85</v>
      </c>
      <c r="T336" s="72" t="s">
        <v>86</v>
      </c>
      <c r="U336" s="72" t="s">
        <v>87</v>
      </c>
      <c r="V336" s="72" t="s">
        <v>88</v>
      </c>
      <c r="W336" s="72" t="s">
        <v>89</v>
      </c>
      <c r="X336" s="72" t="s">
        <v>90</v>
      </c>
      <c r="Y336" s="72" t="s">
        <v>91</v>
      </c>
      <c r="Z336" s="73"/>
    </row>
    <row r="337" customFormat="false" ht="12.75" hidden="false" customHeight="false" outlineLevel="0" collapsed="false">
      <c r="A337" s="74" t="n">
        <v>45566</v>
      </c>
      <c r="B337" s="75" t="n">
        <v>3108.89</v>
      </c>
      <c r="C337" s="75" t="n">
        <v>3002.17</v>
      </c>
      <c r="D337" s="75" t="n">
        <v>2976.64</v>
      </c>
      <c r="E337" s="75" t="n">
        <v>2997.67</v>
      </c>
      <c r="F337" s="75" t="n">
        <v>3110.05</v>
      </c>
      <c r="G337" s="75" t="n">
        <v>3383.83</v>
      </c>
      <c r="H337" s="75" t="n">
        <v>3480.57</v>
      </c>
      <c r="I337" s="75" t="n">
        <v>3730.57</v>
      </c>
      <c r="J337" s="75" t="n">
        <v>3841.23</v>
      </c>
      <c r="K337" s="75" t="n">
        <v>3842.41</v>
      </c>
      <c r="L337" s="75" t="n">
        <v>3822.98</v>
      </c>
      <c r="M337" s="75" t="n">
        <v>3814.17</v>
      </c>
      <c r="N337" s="75" t="n">
        <v>3817.68</v>
      </c>
      <c r="O337" s="75" t="n">
        <v>3830.34</v>
      </c>
      <c r="P337" s="75" t="n">
        <v>3828.85</v>
      </c>
      <c r="Q337" s="75" t="n">
        <v>3830.52</v>
      </c>
      <c r="R337" s="75" t="n">
        <v>3870.26</v>
      </c>
      <c r="S337" s="75" t="n">
        <v>3864.78</v>
      </c>
      <c r="T337" s="75" t="n">
        <v>3883.89</v>
      </c>
      <c r="U337" s="75" t="n">
        <v>3822.67</v>
      </c>
      <c r="V337" s="75" t="n">
        <v>3794.7</v>
      </c>
      <c r="W337" s="75" t="n">
        <v>3742.71</v>
      </c>
      <c r="X337" s="75" t="n">
        <v>3556.44</v>
      </c>
      <c r="Y337" s="75" t="n">
        <v>3218.9</v>
      </c>
      <c r="Z337" s="76"/>
    </row>
    <row r="338" customFormat="false" ht="12.75" hidden="false" customHeight="false" outlineLevel="0" collapsed="false">
      <c r="A338" s="74" t="n">
        <v>45567</v>
      </c>
      <c r="B338" s="75" t="n">
        <v>3143.18</v>
      </c>
      <c r="C338" s="75" t="n">
        <v>3050.43</v>
      </c>
      <c r="D338" s="75" t="n">
        <v>3017.9</v>
      </c>
      <c r="E338" s="75" t="n">
        <v>3042.87</v>
      </c>
      <c r="F338" s="75" t="n">
        <v>3134.01</v>
      </c>
      <c r="G338" s="75" t="n">
        <v>3332.62</v>
      </c>
      <c r="H338" s="75" t="n">
        <v>3550.76</v>
      </c>
      <c r="I338" s="75" t="n">
        <v>3778.32</v>
      </c>
      <c r="J338" s="75" t="n">
        <v>3881.62</v>
      </c>
      <c r="K338" s="75" t="n">
        <v>3893.63</v>
      </c>
      <c r="L338" s="75" t="n">
        <v>3863.18</v>
      </c>
      <c r="M338" s="75" t="n">
        <v>3859.99</v>
      </c>
      <c r="N338" s="75" t="n">
        <v>3874.27</v>
      </c>
      <c r="O338" s="75" t="n">
        <v>3881.22</v>
      </c>
      <c r="P338" s="75" t="n">
        <v>3877.01</v>
      </c>
      <c r="Q338" s="75" t="n">
        <v>3867.22</v>
      </c>
      <c r="R338" s="75" t="n">
        <v>3878.78</v>
      </c>
      <c r="S338" s="75" t="n">
        <v>3857.17</v>
      </c>
      <c r="T338" s="75" t="n">
        <v>3884.55</v>
      </c>
      <c r="U338" s="75" t="n">
        <v>3890.3</v>
      </c>
      <c r="V338" s="75" t="n">
        <v>3844.76</v>
      </c>
      <c r="W338" s="75" t="n">
        <v>3814.03</v>
      </c>
      <c r="X338" s="75" t="n">
        <v>3699.86</v>
      </c>
      <c r="Y338" s="75" t="n">
        <v>3409.58</v>
      </c>
      <c r="Z338" s="76"/>
    </row>
    <row r="339" customFormat="false" ht="12.75" hidden="false" customHeight="false" outlineLevel="0" collapsed="false">
      <c r="A339" s="74" t="n">
        <v>45568</v>
      </c>
      <c r="B339" s="75" t="n">
        <v>3236.06</v>
      </c>
      <c r="C339" s="75" t="n">
        <v>3160.72</v>
      </c>
      <c r="D339" s="75" t="n">
        <v>3117.75</v>
      </c>
      <c r="E339" s="75" t="n">
        <v>3137.69</v>
      </c>
      <c r="F339" s="75" t="n">
        <v>3196.77</v>
      </c>
      <c r="G339" s="75" t="n">
        <v>3368.26</v>
      </c>
      <c r="H339" s="75" t="n">
        <v>3550.96</v>
      </c>
      <c r="I339" s="75" t="n">
        <v>3759.41</v>
      </c>
      <c r="J339" s="75" t="n">
        <v>3862.7</v>
      </c>
      <c r="K339" s="75" t="n">
        <v>3866.25</v>
      </c>
      <c r="L339" s="75" t="n">
        <v>3853.16</v>
      </c>
      <c r="M339" s="75" t="n">
        <v>3840.67</v>
      </c>
      <c r="N339" s="75" t="n">
        <v>3841.45</v>
      </c>
      <c r="O339" s="75" t="n">
        <v>3855.49</v>
      </c>
      <c r="P339" s="75" t="n">
        <v>3845.97</v>
      </c>
      <c r="Q339" s="75" t="n">
        <v>3838.54</v>
      </c>
      <c r="R339" s="75" t="n">
        <v>3837.71</v>
      </c>
      <c r="S339" s="75" t="n">
        <v>3852.52</v>
      </c>
      <c r="T339" s="75" t="n">
        <v>3849.13</v>
      </c>
      <c r="U339" s="75" t="n">
        <v>3853.39</v>
      </c>
      <c r="V339" s="75" t="n">
        <v>3824.29</v>
      </c>
      <c r="W339" s="75" t="n">
        <v>3799.75</v>
      </c>
      <c r="X339" s="75" t="n">
        <v>3652.4</v>
      </c>
      <c r="Y339" s="75" t="n">
        <v>3363.93</v>
      </c>
      <c r="Z339" s="76"/>
    </row>
    <row r="340" customFormat="false" ht="12.75" hidden="false" customHeight="false" outlineLevel="0" collapsed="false">
      <c r="A340" s="74" t="n">
        <v>45569</v>
      </c>
      <c r="B340" s="75" t="n">
        <v>3265.98</v>
      </c>
      <c r="C340" s="75" t="n">
        <v>3165.78</v>
      </c>
      <c r="D340" s="75" t="n">
        <v>3154.8</v>
      </c>
      <c r="E340" s="75" t="n">
        <v>3157.22</v>
      </c>
      <c r="F340" s="75" t="n">
        <v>3247.6</v>
      </c>
      <c r="G340" s="75" t="n">
        <v>3388.05</v>
      </c>
      <c r="H340" s="75" t="n">
        <v>3634.04</v>
      </c>
      <c r="I340" s="75" t="n">
        <v>3785.66</v>
      </c>
      <c r="J340" s="75" t="n">
        <v>3901.68</v>
      </c>
      <c r="K340" s="75" t="n">
        <v>3918.68</v>
      </c>
      <c r="L340" s="75" t="n">
        <v>3906.45</v>
      </c>
      <c r="M340" s="75" t="n">
        <v>3907.29</v>
      </c>
      <c r="N340" s="75" t="n">
        <v>3915.41</v>
      </c>
      <c r="O340" s="75" t="n">
        <v>3913.36</v>
      </c>
      <c r="P340" s="75" t="n">
        <v>3907.48</v>
      </c>
      <c r="Q340" s="75" t="n">
        <v>3904.34</v>
      </c>
      <c r="R340" s="75" t="n">
        <v>3895.08</v>
      </c>
      <c r="S340" s="75" t="n">
        <v>3913.59</v>
      </c>
      <c r="T340" s="75" t="n">
        <v>3901.9</v>
      </c>
      <c r="U340" s="75" t="n">
        <v>3887.05</v>
      </c>
      <c r="V340" s="75" t="n">
        <v>3846.24</v>
      </c>
      <c r="W340" s="75" t="n">
        <v>3803.91</v>
      </c>
      <c r="X340" s="75" t="n">
        <v>3658.87</v>
      </c>
      <c r="Y340" s="75" t="n">
        <v>3516.24</v>
      </c>
      <c r="Z340" s="76"/>
    </row>
    <row r="341" customFormat="false" ht="12.75" hidden="false" customHeight="false" outlineLevel="0" collapsed="false">
      <c r="A341" s="74" t="n">
        <v>45570</v>
      </c>
      <c r="B341" s="75" t="n">
        <v>3408.42</v>
      </c>
      <c r="C341" s="75" t="n">
        <v>3296.2</v>
      </c>
      <c r="D341" s="75" t="n">
        <v>3188.78</v>
      </c>
      <c r="E341" s="75" t="n">
        <v>3203.74</v>
      </c>
      <c r="F341" s="75" t="n">
        <v>3274.36</v>
      </c>
      <c r="G341" s="75" t="n">
        <v>3338.79</v>
      </c>
      <c r="H341" s="75" t="n">
        <v>3382.32</v>
      </c>
      <c r="I341" s="75" t="n">
        <v>3649.34</v>
      </c>
      <c r="J341" s="75" t="n">
        <v>3899.05</v>
      </c>
      <c r="K341" s="75" t="n">
        <v>3942.65</v>
      </c>
      <c r="L341" s="75" t="n">
        <v>3951.92</v>
      </c>
      <c r="M341" s="75" t="n">
        <v>3953.25</v>
      </c>
      <c r="N341" s="75" t="n">
        <v>3949.91</v>
      </c>
      <c r="O341" s="75" t="n">
        <v>3949.09</v>
      </c>
      <c r="P341" s="75" t="n">
        <v>3946.21</v>
      </c>
      <c r="Q341" s="75" t="n">
        <v>3941.16</v>
      </c>
      <c r="R341" s="75" t="n">
        <v>3944.64</v>
      </c>
      <c r="S341" s="75" t="n">
        <v>3957.9</v>
      </c>
      <c r="T341" s="75" t="n">
        <v>3971.9</v>
      </c>
      <c r="U341" s="75" t="n">
        <v>3950.57</v>
      </c>
      <c r="V341" s="75" t="n">
        <v>3932.44</v>
      </c>
      <c r="W341" s="75" t="n">
        <v>3831.47</v>
      </c>
      <c r="X341" s="75" t="n">
        <v>3641.88</v>
      </c>
      <c r="Y341" s="75" t="n">
        <v>3492.19</v>
      </c>
      <c r="Z341" s="76"/>
    </row>
    <row r="342" customFormat="false" ht="12.75" hidden="false" customHeight="false" outlineLevel="0" collapsed="false">
      <c r="A342" s="74" t="n">
        <v>45571</v>
      </c>
      <c r="B342" s="75" t="n">
        <v>3409.45</v>
      </c>
      <c r="C342" s="75" t="n">
        <v>3281.49</v>
      </c>
      <c r="D342" s="75" t="n">
        <v>3242.98</v>
      </c>
      <c r="E342" s="75" t="n">
        <v>3219.79</v>
      </c>
      <c r="F342" s="75" t="n">
        <v>3225.91</v>
      </c>
      <c r="G342" s="75" t="n">
        <v>3260.1</v>
      </c>
      <c r="H342" s="75" t="n">
        <v>3303.2</v>
      </c>
      <c r="I342" s="75" t="n">
        <v>3411.37</v>
      </c>
      <c r="J342" s="75" t="n">
        <v>3685.56</v>
      </c>
      <c r="K342" s="75" t="n">
        <v>3783.79</v>
      </c>
      <c r="L342" s="75" t="n">
        <v>3790.85</v>
      </c>
      <c r="M342" s="75" t="n">
        <v>3792.15</v>
      </c>
      <c r="N342" s="75" t="n">
        <v>3789.17</v>
      </c>
      <c r="O342" s="75" t="n">
        <v>3787.78</v>
      </c>
      <c r="P342" s="75" t="n">
        <v>3769.34</v>
      </c>
      <c r="Q342" s="75" t="n">
        <v>3760.53</v>
      </c>
      <c r="R342" s="75" t="n">
        <v>3760.78</v>
      </c>
      <c r="S342" s="75" t="n">
        <v>3759.97</v>
      </c>
      <c r="T342" s="75" t="n">
        <v>3781.99</v>
      </c>
      <c r="U342" s="75" t="n">
        <v>3780.5</v>
      </c>
      <c r="V342" s="75" t="n">
        <v>3759.6</v>
      </c>
      <c r="W342" s="75" t="n">
        <v>3749.25</v>
      </c>
      <c r="X342" s="75" t="n">
        <v>3622.02</v>
      </c>
      <c r="Y342" s="75" t="n">
        <v>3358.96</v>
      </c>
      <c r="Z342" s="76"/>
    </row>
    <row r="343" customFormat="false" ht="12.75" hidden="false" customHeight="false" outlineLevel="0" collapsed="false">
      <c r="A343" s="74" t="n">
        <v>45572</v>
      </c>
      <c r="B343" s="75" t="n">
        <v>3140.15</v>
      </c>
      <c r="C343" s="75" t="n">
        <v>3116.38</v>
      </c>
      <c r="D343" s="75" t="n">
        <v>3085.82</v>
      </c>
      <c r="E343" s="75" t="n">
        <v>3095.69</v>
      </c>
      <c r="F343" s="75" t="n">
        <v>3174.64</v>
      </c>
      <c r="G343" s="75" t="n">
        <v>3362.12</v>
      </c>
      <c r="H343" s="75" t="n">
        <v>3519.08</v>
      </c>
      <c r="I343" s="75" t="n">
        <v>3755.53</v>
      </c>
      <c r="J343" s="75" t="n">
        <v>3842.69</v>
      </c>
      <c r="K343" s="75" t="n">
        <v>3844.07</v>
      </c>
      <c r="L343" s="75" t="n">
        <v>3841.81</v>
      </c>
      <c r="M343" s="75" t="n">
        <v>3839.57</v>
      </c>
      <c r="N343" s="75" t="n">
        <v>3840.7</v>
      </c>
      <c r="O343" s="75" t="n">
        <v>3866.28</v>
      </c>
      <c r="P343" s="75" t="n">
        <v>3860.17</v>
      </c>
      <c r="Q343" s="75" t="n">
        <v>3839.6</v>
      </c>
      <c r="R343" s="75" t="n">
        <v>3841.1</v>
      </c>
      <c r="S343" s="75" t="n">
        <v>3842.04</v>
      </c>
      <c r="T343" s="75" t="n">
        <v>3837.42</v>
      </c>
      <c r="U343" s="75" t="n">
        <v>3837.2</v>
      </c>
      <c r="V343" s="75" t="n">
        <v>3836.69</v>
      </c>
      <c r="W343" s="75" t="n">
        <v>3829.19</v>
      </c>
      <c r="X343" s="75" t="n">
        <v>3646.15</v>
      </c>
      <c r="Y343" s="75" t="n">
        <v>3259.62</v>
      </c>
      <c r="Z343" s="76"/>
    </row>
    <row r="344" customFormat="false" ht="12.75" hidden="false" customHeight="false" outlineLevel="0" collapsed="false">
      <c r="A344" s="74" t="n">
        <v>45573</v>
      </c>
      <c r="B344" s="75" t="n">
        <v>3059.76</v>
      </c>
      <c r="C344" s="75" t="n">
        <v>3044.1</v>
      </c>
      <c r="D344" s="75" t="n">
        <v>3034.15</v>
      </c>
      <c r="E344" s="75" t="n">
        <v>3042.84</v>
      </c>
      <c r="F344" s="75" t="n">
        <v>3058.34</v>
      </c>
      <c r="G344" s="75" t="n">
        <v>3248.63</v>
      </c>
      <c r="H344" s="75" t="n">
        <v>3353.15</v>
      </c>
      <c r="I344" s="75" t="n">
        <v>3736.64</v>
      </c>
      <c r="J344" s="75" t="n">
        <v>3817.79</v>
      </c>
      <c r="K344" s="75" t="n">
        <v>3829.77</v>
      </c>
      <c r="L344" s="75" t="n">
        <v>3830.62</v>
      </c>
      <c r="M344" s="75" t="n">
        <v>3862.68</v>
      </c>
      <c r="N344" s="75" t="n">
        <v>3867.08</v>
      </c>
      <c r="O344" s="75" t="n">
        <v>3863.77</v>
      </c>
      <c r="P344" s="75" t="n">
        <v>3860.69</v>
      </c>
      <c r="Q344" s="75" t="n">
        <v>3826.88</v>
      </c>
      <c r="R344" s="75" t="n">
        <v>3820.94</v>
      </c>
      <c r="S344" s="75" t="n">
        <v>3852.09</v>
      </c>
      <c r="T344" s="75" t="n">
        <v>3822.52</v>
      </c>
      <c r="U344" s="75" t="n">
        <v>3813.7</v>
      </c>
      <c r="V344" s="75" t="n">
        <v>3787.2</v>
      </c>
      <c r="W344" s="75" t="n">
        <v>3679.61</v>
      </c>
      <c r="X344" s="75" t="n">
        <v>3349.3</v>
      </c>
      <c r="Y344" s="75" t="n">
        <v>3205.93</v>
      </c>
      <c r="Z344" s="76"/>
    </row>
    <row r="345" customFormat="false" ht="12.75" hidden="false" customHeight="false" outlineLevel="0" collapsed="false">
      <c r="A345" s="74" t="n">
        <v>45574</v>
      </c>
      <c r="B345" s="75" t="n">
        <v>3107.92</v>
      </c>
      <c r="C345" s="75" t="n">
        <v>3027.64</v>
      </c>
      <c r="D345" s="75" t="n">
        <v>3018.21</v>
      </c>
      <c r="E345" s="75" t="n">
        <v>3026.89</v>
      </c>
      <c r="F345" s="75" t="n">
        <v>3058.08</v>
      </c>
      <c r="G345" s="75" t="n">
        <v>3296.53</v>
      </c>
      <c r="H345" s="75" t="n">
        <v>3462.76</v>
      </c>
      <c r="I345" s="75" t="n">
        <v>3734.54</v>
      </c>
      <c r="J345" s="75" t="n">
        <v>3819.21</v>
      </c>
      <c r="K345" s="75" t="n">
        <v>3825.09</v>
      </c>
      <c r="L345" s="75" t="n">
        <v>3822.79</v>
      </c>
      <c r="M345" s="75" t="n">
        <v>3822.47</v>
      </c>
      <c r="N345" s="75" t="n">
        <v>3823.39</v>
      </c>
      <c r="O345" s="75" t="n">
        <v>3822.2</v>
      </c>
      <c r="P345" s="75" t="n">
        <v>3819.28</v>
      </c>
      <c r="Q345" s="75" t="n">
        <v>3816.17</v>
      </c>
      <c r="R345" s="75" t="n">
        <v>3815.68</v>
      </c>
      <c r="S345" s="75" t="n">
        <v>3820.38</v>
      </c>
      <c r="T345" s="75" t="n">
        <v>3817.53</v>
      </c>
      <c r="U345" s="75" t="n">
        <v>3814.28</v>
      </c>
      <c r="V345" s="75" t="n">
        <v>3807.34</v>
      </c>
      <c r="W345" s="75" t="n">
        <v>3733.96</v>
      </c>
      <c r="X345" s="75" t="n">
        <v>3477.41</v>
      </c>
      <c r="Y345" s="75" t="n">
        <v>3361.48</v>
      </c>
      <c r="Z345" s="76"/>
    </row>
    <row r="346" customFormat="false" ht="12.75" hidden="false" customHeight="false" outlineLevel="0" collapsed="false">
      <c r="A346" s="74" t="n">
        <v>45575</v>
      </c>
      <c r="B346" s="75" t="n">
        <v>3155.6</v>
      </c>
      <c r="C346" s="75" t="n">
        <v>3073.4</v>
      </c>
      <c r="D346" s="75" t="n">
        <v>3030.07</v>
      </c>
      <c r="E346" s="75" t="n">
        <v>3036.48</v>
      </c>
      <c r="F346" s="75" t="n">
        <v>3077.87</v>
      </c>
      <c r="G346" s="75" t="n">
        <v>3308.76</v>
      </c>
      <c r="H346" s="75" t="n">
        <v>3479.7</v>
      </c>
      <c r="I346" s="75" t="n">
        <v>3736.37</v>
      </c>
      <c r="J346" s="75" t="n">
        <v>3824.41</v>
      </c>
      <c r="K346" s="75" t="n">
        <v>3825.24</v>
      </c>
      <c r="L346" s="75" t="n">
        <v>3823.35</v>
      </c>
      <c r="M346" s="75" t="n">
        <v>3821.92</v>
      </c>
      <c r="N346" s="75" t="n">
        <v>3823.21</v>
      </c>
      <c r="O346" s="75" t="n">
        <v>3822.82</v>
      </c>
      <c r="P346" s="75" t="n">
        <v>3821.36</v>
      </c>
      <c r="Q346" s="75" t="n">
        <v>3819.86</v>
      </c>
      <c r="R346" s="75" t="n">
        <v>3816.44</v>
      </c>
      <c r="S346" s="75" t="n">
        <v>3818.57</v>
      </c>
      <c r="T346" s="75" t="n">
        <v>3818.65</v>
      </c>
      <c r="U346" s="75" t="n">
        <v>3812.29</v>
      </c>
      <c r="V346" s="75" t="n">
        <v>3806.15</v>
      </c>
      <c r="W346" s="75" t="n">
        <v>3710.31</v>
      </c>
      <c r="X346" s="75" t="n">
        <v>3378.33</v>
      </c>
      <c r="Y346" s="75" t="n">
        <v>3272.94</v>
      </c>
      <c r="Z346" s="76"/>
    </row>
    <row r="347" customFormat="false" ht="12.75" hidden="false" customHeight="false" outlineLevel="0" collapsed="false">
      <c r="A347" s="74" t="n">
        <v>45576</v>
      </c>
      <c r="B347" s="75" t="n">
        <v>3178.38</v>
      </c>
      <c r="C347" s="75" t="n">
        <v>3098.1</v>
      </c>
      <c r="D347" s="75" t="n">
        <v>3047.25</v>
      </c>
      <c r="E347" s="75" t="n">
        <v>3061.25</v>
      </c>
      <c r="F347" s="75" t="n">
        <v>3095.62</v>
      </c>
      <c r="G347" s="75" t="n">
        <v>3333.38</v>
      </c>
      <c r="H347" s="75" t="n">
        <v>3505.19</v>
      </c>
      <c r="I347" s="75" t="n">
        <v>3766.6</v>
      </c>
      <c r="J347" s="75" t="n">
        <v>3814.01</v>
      </c>
      <c r="K347" s="75" t="n">
        <v>3814.41</v>
      </c>
      <c r="L347" s="75" t="n">
        <v>3811.36</v>
      </c>
      <c r="M347" s="75" t="n">
        <v>3810.05</v>
      </c>
      <c r="N347" s="75" t="n">
        <v>3810.73</v>
      </c>
      <c r="O347" s="75" t="n">
        <v>3810.79</v>
      </c>
      <c r="P347" s="75" t="n">
        <v>3809.07</v>
      </c>
      <c r="Q347" s="75" t="n">
        <v>3807.42</v>
      </c>
      <c r="R347" s="75" t="n">
        <v>3801.23</v>
      </c>
      <c r="S347" s="75" t="n">
        <v>3806.77</v>
      </c>
      <c r="T347" s="75" t="n">
        <v>3801.35</v>
      </c>
      <c r="U347" s="75" t="n">
        <v>3789.91</v>
      </c>
      <c r="V347" s="75" t="n">
        <v>3785</v>
      </c>
      <c r="W347" s="75" t="n">
        <v>3771.25</v>
      </c>
      <c r="X347" s="75" t="n">
        <v>3690.51</v>
      </c>
      <c r="Y347" s="75" t="n">
        <v>3451.78</v>
      </c>
      <c r="Z347" s="76"/>
    </row>
    <row r="348" customFormat="false" ht="12.75" hidden="false" customHeight="false" outlineLevel="0" collapsed="false">
      <c r="A348" s="74" t="n">
        <v>45577</v>
      </c>
      <c r="B348" s="75" t="n">
        <v>3302.9</v>
      </c>
      <c r="C348" s="75" t="n">
        <v>3251.28</v>
      </c>
      <c r="D348" s="75" t="n">
        <v>3186.8</v>
      </c>
      <c r="E348" s="75" t="n">
        <v>3165.93</v>
      </c>
      <c r="F348" s="75" t="n">
        <v>3122.93</v>
      </c>
      <c r="G348" s="75" t="n">
        <v>3256.08</v>
      </c>
      <c r="H348" s="75" t="n">
        <v>3311.84</v>
      </c>
      <c r="I348" s="75" t="n">
        <v>3534.36</v>
      </c>
      <c r="J348" s="75" t="n">
        <v>3827.01</v>
      </c>
      <c r="K348" s="75" t="n">
        <v>3858.39</v>
      </c>
      <c r="L348" s="75" t="n">
        <v>3859.43</v>
      </c>
      <c r="M348" s="75" t="n">
        <v>3856.1</v>
      </c>
      <c r="N348" s="75" t="n">
        <v>3853.75</v>
      </c>
      <c r="O348" s="75" t="n">
        <v>3854.23</v>
      </c>
      <c r="P348" s="75" t="n">
        <v>3853.72</v>
      </c>
      <c r="Q348" s="75" t="n">
        <v>3852.82</v>
      </c>
      <c r="R348" s="75" t="n">
        <v>3853.27</v>
      </c>
      <c r="S348" s="75" t="n">
        <v>3862.79</v>
      </c>
      <c r="T348" s="75" t="n">
        <v>3853.31</v>
      </c>
      <c r="U348" s="75" t="n">
        <v>3847.39</v>
      </c>
      <c r="V348" s="75" t="n">
        <v>3843.22</v>
      </c>
      <c r="W348" s="75" t="n">
        <v>3778.87</v>
      </c>
      <c r="X348" s="75" t="n">
        <v>3514.97</v>
      </c>
      <c r="Y348" s="75" t="n">
        <v>3310.49</v>
      </c>
      <c r="Z348" s="76"/>
    </row>
    <row r="349" customFormat="false" ht="12.75" hidden="false" customHeight="false" outlineLevel="0" collapsed="false">
      <c r="A349" s="74" t="n">
        <v>45578</v>
      </c>
      <c r="B349" s="75" t="n">
        <v>3046.85</v>
      </c>
      <c r="C349" s="75" t="n">
        <v>2952.22</v>
      </c>
      <c r="D349" s="75" t="n">
        <v>2907.25</v>
      </c>
      <c r="E349" s="75" t="n">
        <v>2893.81</v>
      </c>
      <c r="F349" s="75" t="n">
        <v>2904.83</v>
      </c>
      <c r="G349" s="75" t="n">
        <v>3001.48</v>
      </c>
      <c r="H349" s="75" t="n">
        <v>3038.95</v>
      </c>
      <c r="I349" s="75" t="n">
        <v>3162.25</v>
      </c>
      <c r="J349" s="75" t="n">
        <v>3382.36</v>
      </c>
      <c r="K349" s="75" t="n">
        <v>3692.38</v>
      </c>
      <c r="L349" s="75" t="n">
        <v>3748.57</v>
      </c>
      <c r="M349" s="75" t="n">
        <v>3746.89</v>
      </c>
      <c r="N349" s="75" t="n">
        <v>3744.22</v>
      </c>
      <c r="O349" s="75" t="n">
        <v>3746.52</v>
      </c>
      <c r="P349" s="75" t="n">
        <v>3750.04</v>
      </c>
      <c r="Q349" s="75" t="n">
        <v>3746.56</v>
      </c>
      <c r="R349" s="75" t="n">
        <v>3751.22</v>
      </c>
      <c r="S349" s="75" t="n">
        <v>3776.2</v>
      </c>
      <c r="T349" s="75" t="n">
        <v>3778.1</v>
      </c>
      <c r="U349" s="75" t="n">
        <v>3752.87</v>
      </c>
      <c r="V349" s="75" t="n">
        <v>3736.27</v>
      </c>
      <c r="W349" s="75" t="n">
        <v>3671.87</v>
      </c>
      <c r="X349" s="75" t="n">
        <v>3348.8</v>
      </c>
      <c r="Y349" s="75" t="n">
        <v>3210.66</v>
      </c>
      <c r="Z349" s="76"/>
    </row>
    <row r="350" customFormat="false" ht="12.75" hidden="false" customHeight="false" outlineLevel="0" collapsed="false">
      <c r="A350" s="74" t="n">
        <v>45579</v>
      </c>
      <c r="B350" s="75" t="n">
        <v>3034.87</v>
      </c>
      <c r="C350" s="75" t="n">
        <v>3003.53</v>
      </c>
      <c r="D350" s="75" t="n">
        <v>2959.66</v>
      </c>
      <c r="E350" s="75" t="n">
        <v>2967.04</v>
      </c>
      <c r="F350" s="75" t="n">
        <v>2993.13</v>
      </c>
      <c r="G350" s="75" t="n">
        <v>3242.22</v>
      </c>
      <c r="H350" s="75" t="n">
        <v>3418.6</v>
      </c>
      <c r="I350" s="75" t="n">
        <v>3784.62</v>
      </c>
      <c r="J350" s="75" t="n">
        <v>3908.24</v>
      </c>
      <c r="K350" s="75" t="n">
        <v>3919.68</v>
      </c>
      <c r="L350" s="75" t="n">
        <v>3914.84</v>
      </c>
      <c r="M350" s="75" t="n">
        <v>3910.14</v>
      </c>
      <c r="N350" s="75" t="n">
        <v>3911.93</v>
      </c>
      <c r="O350" s="75" t="n">
        <v>3909.98</v>
      </c>
      <c r="P350" s="75" t="n">
        <v>3894.37</v>
      </c>
      <c r="Q350" s="75" t="n">
        <v>3888.47</v>
      </c>
      <c r="R350" s="75" t="n">
        <v>3877.96</v>
      </c>
      <c r="S350" s="75" t="n">
        <v>3880.69</v>
      </c>
      <c r="T350" s="75" t="n">
        <v>3876.37</v>
      </c>
      <c r="U350" s="75" t="n">
        <v>3841.52</v>
      </c>
      <c r="V350" s="75" t="n">
        <v>3828.28</v>
      </c>
      <c r="W350" s="75" t="n">
        <v>3729.93</v>
      </c>
      <c r="X350" s="75" t="n">
        <v>3501.55</v>
      </c>
      <c r="Y350" s="75" t="n">
        <v>3308.91</v>
      </c>
      <c r="Z350" s="76"/>
    </row>
    <row r="351" customFormat="false" ht="12.75" hidden="false" customHeight="false" outlineLevel="0" collapsed="false">
      <c r="A351" s="74" t="n">
        <v>45580</v>
      </c>
      <c r="B351" s="75" t="n">
        <v>3018.96</v>
      </c>
      <c r="C351" s="75" t="n">
        <v>2963.23</v>
      </c>
      <c r="D351" s="75" t="n">
        <v>2936.47</v>
      </c>
      <c r="E351" s="75" t="n">
        <v>2941.7</v>
      </c>
      <c r="F351" s="75" t="n">
        <v>2990.65</v>
      </c>
      <c r="G351" s="75" t="n">
        <v>3198.58</v>
      </c>
      <c r="H351" s="75" t="n">
        <v>3440.2</v>
      </c>
      <c r="I351" s="75" t="n">
        <v>3697.42</v>
      </c>
      <c r="J351" s="75" t="n">
        <v>3873.59</v>
      </c>
      <c r="K351" s="75" t="n">
        <v>3880.35</v>
      </c>
      <c r="L351" s="75" t="n">
        <v>3868.51</v>
      </c>
      <c r="M351" s="75" t="n">
        <v>3862.63</v>
      </c>
      <c r="N351" s="75" t="n">
        <v>3860.09</v>
      </c>
      <c r="O351" s="75" t="n">
        <v>3860.74</v>
      </c>
      <c r="P351" s="75" t="n">
        <v>3853.13</v>
      </c>
      <c r="Q351" s="75" t="n">
        <v>3852.2</v>
      </c>
      <c r="R351" s="75" t="n">
        <v>3850.07</v>
      </c>
      <c r="S351" s="75" t="n">
        <v>3854.04</v>
      </c>
      <c r="T351" s="75" t="n">
        <v>3847.6</v>
      </c>
      <c r="U351" s="75" t="n">
        <v>3838.88</v>
      </c>
      <c r="V351" s="75" t="n">
        <v>3827.48</v>
      </c>
      <c r="W351" s="75" t="n">
        <v>3671.2</v>
      </c>
      <c r="X351" s="75" t="n">
        <v>3418.33</v>
      </c>
      <c r="Y351" s="75" t="n">
        <v>3254.21</v>
      </c>
      <c r="Z351" s="76"/>
    </row>
    <row r="352" customFormat="false" ht="12.75" hidden="false" customHeight="false" outlineLevel="0" collapsed="false">
      <c r="A352" s="74" t="n">
        <v>45581</v>
      </c>
      <c r="B352" s="75" t="n">
        <v>3035.55</v>
      </c>
      <c r="C352" s="75" t="n">
        <v>3025.16</v>
      </c>
      <c r="D352" s="75" t="n">
        <v>2995.1</v>
      </c>
      <c r="E352" s="75" t="n">
        <v>3005.65</v>
      </c>
      <c r="F352" s="75" t="n">
        <v>3023.76</v>
      </c>
      <c r="G352" s="75" t="n">
        <v>3294.52</v>
      </c>
      <c r="H352" s="75" t="n">
        <v>3563.81</v>
      </c>
      <c r="I352" s="75" t="n">
        <v>3750.41</v>
      </c>
      <c r="J352" s="75" t="n">
        <v>3912.07</v>
      </c>
      <c r="K352" s="75" t="n">
        <v>3922.68</v>
      </c>
      <c r="L352" s="75" t="n">
        <v>3918.11</v>
      </c>
      <c r="M352" s="75" t="n">
        <v>3912.58</v>
      </c>
      <c r="N352" s="75" t="n">
        <v>3919.95</v>
      </c>
      <c r="O352" s="75" t="n">
        <v>3919.9</v>
      </c>
      <c r="P352" s="75" t="n">
        <v>3909.8</v>
      </c>
      <c r="Q352" s="75" t="n">
        <v>3904.27</v>
      </c>
      <c r="R352" s="75" t="n">
        <v>3900.67</v>
      </c>
      <c r="S352" s="75" t="n">
        <v>3906.85</v>
      </c>
      <c r="T352" s="75" t="n">
        <v>3897.69</v>
      </c>
      <c r="U352" s="75" t="n">
        <v>3878.85</v>
      </c>
      <c r="V352" s="75" t="n">
        <v>3842.45</v>
      </c>
      <c r="W352" s="75" t="n">
        <v>3765.18</v>
      </c>
      <c r="X352" s="75" t="n">
        <v>3531.25</v>
      </c>
      <c r="Y352" s="75" t="n">
        <v>3329.21</v>
      </c>
      <c r="Z352" s="76"/>
    </row>
    <row r="353" customFormat="false" ht="12.75" hidden="false" customHeight="false" outlineLevel="0" collapsed="false">
      <c r="A353" s="74" t="n">
        <v>45582</v>
      </c>
      <c r="B353" s="75" t="n">
        <v>3024.44</v>
      </c>
      <c r="C353" s="75" t="n">
        <v>3022.33</v>
      </c>
      <c r="D353" s="75" t="n">
        <v>2989.34</v>
      </c>
      <c r="E353" s="75" t="n">
        <v>2993.09</v>
      </c>
      <c r="F353" s="75" t="n">
        <v>3005.64</v>
      </c>
      <c r="G353" s="75" t="n">
        <v>3253.69</v>
      </c>
      <c r="H353" s="75" t="n">
        <v>3382.59</v>
      </c>
      <c r="I353" s="75" t="n">
        <v>3671.84</v>
      </c>
      <c r="J353" s="75" t="n">
        <v>3836.63</v>
      </c>
      <c r="K353" s="75" t="n">
        <v>3836.63</v>
      </c>
      <c r="L353" s="75" t="n">
        <v>3833.32</v>
      </c>
      <c r="M353" s="75" t="n">
        <v>3832.44</v>
      </c>
      <c r="N353" s="75" t="n">
        <v>3833.59</v>
      </c>
      <c r="O353" s="75" t="n">
        <v>3834.63</v>
      </c>
      <c r="P353" s="75" t="n">
        <v>3833.21</v>
      </c>
      <c r="Q353" s="75" t="n">
        <v>3830.1</v>
      </c>
      <c r="R353" s="75" t="n">
        <v>3829.49</v>
      </c>
      <c r="S353" s="75" t="n">
        <v>3831.37</v>
      </c>
      <c r="T353" s="75" t="n">
        <v>3826.49</v>
      </c>
      <c r="U353" s="75" t="n">
        <v>3818.5</v>
      </c>
      <c r="V353" s="75" t="n">
        <v>3789.35</v>
      </c>
      <c r="W353" s="75" t="n">
        <v>3626.37</v>
      </c>
      <c r="X353" s="75" t="n">
        <v>3311.98</v>
      </c>
      <c r="Y353" s="75" t="n">
        <v>3164.92</v>
      </c>
      <c r="Z353" s="76"/>
    </row>
    <row r="354" customFormat="false" ht="12.75" hidden="false" customHeight="false" outlineLevel="0" collapsed="false">
      <c r="A354" s="74" t="n">
        <v>45583</v>
      </c>
      <c r="B354" s="75" t="n">
        <v>3022.66</v>
      </c>
      <c r="C354" s="75" t="n">
        <v>3010.02</v>
      </c>
      <c r="D354" s="75" t="n">
        <v>2978.01</v>
      </c>
      <c r="E354" s="75" t="n">
        <v>2985.89</v>
      </c>
      <c r="F354" s="75" t="n">
        <v>2998.52</v>
      </c>
      <c r="G354" s="75" t="n">
        <v>3203.34</v>
      </c>
      <c r="H354" s="75" t="n">
        <v>3323.44</v>
      </c>
      <c r="I354" s="75" t="n">
        <v>3628.42</v>
      </c>
      <c r="J354" s="75" t="n">
        <v>3832.28</v>
      </c>
      <c r="K354" s="75" t="n">
        <v>3833.06</v>
      </c>
      <c r="L354" s="75" t="n">
        <v>3831.1</v>
      </c>
      <c r="M354" s="75" t="n">
        <v>3829.95</v>
      </c>
      <c r="N354" s="75" t="n">
        <v>3830.73</v>
      </c>
      <c r="O354" s="75" t="n">
        <v>3830.11</v>
      </c>
      <c r="P354" s="75" t="n">
        <v>3828.63</v>
      </c>
      <c r="Q354" s="75" t="n">
        <v>3828.49</v>
      </c>
      <c r="R354" s="75" t="n">
        <v>3824.95</v>
      </c>
      <c r="S354" s="75" t="n">
        <v>3828.97</v>
      </c>
      <c r="T354" s="75" t="n">
        <v>3820.63</v>
      </c>
      <c r="U354" s="75" t="n">
        <v>3819.51</v>
      </c>
      <c r="V354" s="75" t="n">
        <v>3804.29</v>
      </c>
      <c r="W354" s="75" t="n">
        <v>3729.91</v>
      </c>
      <c r="X354" s="75" t="n">
        <v>3441.7</v>
      </c>
      <c r="Y354" s="75" t="n">
        <v>3317.44</v>
      </c>
      <c r="Z354" s="76"/>
    </row>
    <row r="355" customFormat="false" ht="12.75" hidden="false" customHeight="false" outlineLevel="0" collapsed="false">
      <c r="A355" s="74" t="n">
        <v>45584</v>
      </c>
      <c r="B355" s="75" t="n">
        <v>3331.95</v>
      </c>
      <c r="C355" s="75" t="n">
        <v>3219.12</v>
      </c>
      <c r="D355" s="75" t="n">
        <v>3132.48</v>
      </c>
      <c r="E355" s="75" t="n">
        <v>3124.06</v>
      </c>
      <c r="F355" s="75" t="n">
        <v>3140.84</v>
      </c>
      <c r="G355" s="75" t="n">
        <v>3290.76</v>
      </c>
      <c r="H355" s="75" t="n">
        <v>3405.11</v>
      </c>
      <c r="I355" s="75" t="n">
        <v>3565.64</v>
      </c>
      <c r="J355" s="75" t="n">
        <v>3790.02</v>
      </c>
      <c r="K355" s="75" t="n">
        <v>3825.77</v>
      </c>
      <c r="L355" s="75" t="n">
        <v>3854.77</v>
      </c>
      <c r="M355" s="75" t="n">
        <v>3838.34</v>
      </c>
      <c r="N355" s="75" t="n">
        <v>3832.13</v>
      </c>
      <c r="O355" s="75" t="n">
        <v>3831.51</v>
      </c>
      <c r="P355" s="75" t="n">
        <v>3812.2</v>
      </c>
      <c r="Q355" s="75" t="n">
        <v>3792.96</v>
      </c>
      <c r="R355" s="75" t="n">
        <v>3835.55</v>
      </c>
      <c r="S355" s="75" t="n">
        <v>3809.09</v>
      </c>
      <c r="T355" s="75" t="n">
        <v>3800.23</v>
      </c>
      <c r="U355" s="75" t="n">
        <v>3806.68</v>
      </c>
      <c r="V355" s="75" t="n">
        <v>3791.07</v>
      </c>
      <c r="W355" s="75" t="n">
        <v>3773.09</v>
      </c>
      <c r="X355" s="75" t="n">
        <v>3656.47</v>
      </c>
      <c r="Y355" s="75" t="n">
        <v>3427.06</v>
      </c>
      <c r="Z355" s="76"/>
    </row>
    <row r="356" customFormat="false" ht="12.75" hidden="false" customHeight="false" outlineLevel="0" collapsed="false">
      <c r="A356" s="74" t="n">
        <v>45585</v>
      </c>
      <c r="B356" s="75" t="n">
        <v>3311.86</v>
      </c>
      <c r="C356" s="75" t="n">
        <v>3207.14</v>
      </c>
      <c r="D356" s="75" t="n">
        <v>3127.1</v>
      </c>
      <c r="E356" s="75" t="n">
        <v>3119.86</v>
      </c>
      <c r="F356" s="75" t="n">
        <v>3118.02</v>
      </c>
      <c r="G356" s="75" t="n">
        <v>3263.68</v>
      </c>
      <c r="H356" s="75" t="n">
        <v>3341.8</v>
      </c>
      <c r="I356" s="75" t="n">
        <v>3421.36</v>
      </c>
      <c r="J356" s="75" t="n">
        <v>3649.64</v>
      </c>
      <c r="K356" s="75" t="n">
        <v>3756.69</v>
      </c>
      <c r="L356" s="75" t="n">
        <v>3757.32</v>
      </c>
      <c r="M356" s="75" t="n">
        <v>3755.9</v>
      </c>
      <c r="N356" s="75" t="n">
        <v>3747.54</v>
      </c>
      <c r="O356" s="75" t="n">
        <v>3740.91</v>
      </c>
      <c r="P356" s="75" t="n">
        <v>3745.71</v>
      </c>
      <c r="Q356" s="75" t="n">
        <v>3750.05</v>
      </c>
      <c r="R356" s="75" t="n">
        <v>3750.37</v>
      </c>
      <c r="S356" s="75" t="n">
        <v>3755.72</v>
      </c>
      <c r="T356" s="75" t="n">
        <v>3753.19</v>
      </c>
      <c r="U356" s="75" t="n">
        <v>3747.62</v>
      </c>
      <c r="V356" s="75" t="n">
        <v>3739.84</v>
      </c>
      <c r="W356" s="75" t="n">
        <v>3708.87</v>
      </c>
      <c r="X356" s="75" t="n">
        <v>3400.05</v>
      </c>
      <c r="Y356" s="75" t="n">
        <v>3311.86</v>
      </c>
      <c r="Z356" s="76"/>
    </row>
    <row r="357" customFormat="false" ht="12.75" hidden="false" customHeight="false" outlineLevel="0" collapsed="false">
      <c r="A357" s="74" t="n">
        <v>45586</v>
      </c>
      <c r="B357" s="75" t="n">
        <v>3071.25</v>
      </c>
      <c r="C357" s="75" t="n">
        <v>3032.55</v>
      </c>
      <c r="D357" s="75" t="n">
        <v>3009.67</v>
      </c>
      <c r="E357" s="75" t="n">
        <v>3010.52</v>
      </c>
      <c r="F357" s="75" t="n">
        <v>3042.14</v>
      </c>
      <c r="G357" s="75" t="n">
        <v>3319.95</v>
      </c>
      <c r="H357" s="75" t="n">
        <v>3486.77</v>
      </c>
      <c r="I357" s="75" t="n">
        <v>3772.08</v>
      </c>
      <c r="J357" s="75" t="n">
        <v>3855.22</v>
      </c>
      <c r="K357" s="75" t="n">
        <v>3857.33</v>
      </c>
      <c r="L357" s="75" t="n">
        <v>3855.14</v>
      </c>
      <c r="M357" s="75" t="n">
        <v>3854.11</v>
      </c>
      <c r="N357" s="75" t="n">
        <v>3855.51</v>
      </c>
      <c r="O357" s="75" t="n">
        <v>3855.81</v>
      </c>
      <c r="P357" s="75" t="n">
        <v>3854.75</v>
      </c>
      <c r="Q357" s="75" t="n">
        <v>3851.8</v>
      </c>
      <c r="R357" s="75" t="n">
        <v>3850.34</v>
      </c>
      <c r="S357" s="75" t="n">
        <v>3848.99</v>
      </c>
      <c r="T357" s="75" t="n">
        <v>3845.28</v>
      </c>
      <c r="U357" s="75" t="n">
        <v>3843.69</v>
      </c>
      <c r="V357" s="75" t="n">
        <v>3830.49</v>
      </c>
      <c r="W357" s="75" t="n">
        <v>3723.06</v>
      </c>
      <c r="X357" s="75" t="n">
        <v>3416.77</v>
      </c>
      <c r="Y357" s="75" t="n">
        <v>3286.38</v>
      </c>
      <c r="Z357" s="76"/>
    </row>
    <row r="358" customFormat="false" ht="12.75" hidden="false" customHeight="false" outlineLevel="0" collapsed="false">
      <c r="A358" s="74" t="n">
        <v>45587</v>
      </c>
      <c r="B358" s="75" t="n">
        <v>3074.26</v>
      </c>
      <c r="C358" s="75" t="n">
        <v>3007.21</v>
      </c>
      <c r="D358" s="75" t="n">
        <v>2983.74</v>
      </c>
      <c r="E358" s="75" t="n">
        <v>2975.73</v>
      </c>
      <c r="F358" s="75" t="n">
        <v>3021.79</v>
      </c>
      <c r="G358" s="75" t="n">
        <v>3291.43</v>
      </c>
      <c r="H358" s="75" t="n">
        <v>3471.33</v>
      </c>
      <c r="I358" s="75" t="n">
        <v>3760.07</v>
      </c>
      <c r="J358" s="75" t="n">
        <v>3874.03</v>
      </c>
      <c r="K358" s="75" t="n">
        <v>3898.02</v>
      </c>
      <c r="L358" s="75" t="n">
        <v>3892.21</v>
      </c>
      <c r="M358" s="75" t="n">
        <v>3885.77</v>
      </c>
      <c r="N358" s="75" t="n">
        <v>3887.36</v>
      </c>
      <c r="O358" s="75" t="n">
        <v>3886.96</v>
      </c>
      <c r="P358" s="75" t="n">
        <v>3878.14</v>
      </c>
      <c r="Q358" s="75" t="n">
        <v>3865.68</v>
      </c>
      <c r="R358" s="75" t="n">
        <v>3858.89</v>
      </c>
      <c r="S358" s="75" t="n">
        <v>3859.53</v>
      </c>
      <c r="T358" s="75" t="n">
        <v>3855.78</v>
      </c>
      <c r="U358" s="75" t="n">
        <v>3850.87</v>
      </c>
      <c r="V358" s="75" t="n">
        <v>3841.5</v>
      </c>
      <c r="W358" s="75" t="n">
        <v>3746.56</v>
      </c>
      <c r="X358" s="75" t="n">
        <v>3541.52</v>
      </c>
      <c r="Y358" s="75" t="n">
        <v>3311.02</v>
      </c>
      <c r="Z358" s="76"/>
    </row>
    <row r="359" customFormat="false" ht="12.75" hidden="false" customHeight="false" outlineLevel="0" collapsed="false">
      <c r="A359" s="74" t="n">
        <v>45588</v>
      </c>
      <c r="B359" s="75" t="n">
        <v>3176.36</v>
      </c>
      <c r="C359" s="75" t="n">
        <v>3067.41</v>
      </c>
      <c r="D359" s="75" t="n">
        <v>3015.36</v>
      </c>
      <c r="E359" s="75" t="n">
        <v>3002.66</v>
      </c>
      <c r="F359" s="75" t="n">
        <v>3044.63</v>
      </c>
      <c r="G359" s="75" t="n">
        <v>3259.45</v>
      </c>
      <c r="H359" s="75" t="n">
        <v>3498.11</v>
      </c>
      <c r="I359" s="75" t="n">
        <v>3778.28</v>
      </c>
      <c r="J359" s="75" t="n">
        <v>3843.74</v>
      </c>
      <c r="K359" s="75" t="n">
        <v>3846.19</v>
      </c>
      <c r="L359" s="75" t="n">
        <v>3844.21</v>
      </c>
      <c r="M359" s="75" t="n">
        <v>3843.9</v>
      </c>
      <c r="N359" s="75" t="n">
        <v>3845.16</v>
      </c>
      <c r="O359" s="75" t="n">
        <v>3846.49</v>
      </c>
      <c r="P359" s="75" t="n">
        <v>3844.78</v>
      </c>
      <c r="Q359" s="75" t="n">
        <v>3842.45</v>
      </c>
      <c r="R359" s="75" t="n">
        <v>3840.88</v>
      </c>
      <c r="S359" s="75" t="n">
        <v>3839.24</v>
      </c>
      <c r="T359" s="75" t="n">
        <v>3836.52</v>
      </c>
      <c r="U359" s="75" t="n">
        <v>3832.54</v>
      </c>
      <c r="V359" s="75" t="n">
        <v>3795.74</v>
      </c>
      <c r="W359" s="75" t="n">
        <v>3691.91</v>
      </c>
      <c r="X359" s="75" t="n">
        <v>3345.16</v>
      </c>
      <c r="Y359" s="75" t="n">
        <v>3244.64</v>
      </c>
      <c r="Z359" s="76"/>
    </row>
    <row r="360" customFormat="false" ht="12.75" hidden="false" customHeight="false" outlineLevel="0" collapsed="false">
      <c r="A360" s="74" t="n">
        <v>45589</v>
      </c>
      <c r="B360" s="75" t="n">
        <v>3060.63</v>
      </c>
      <c r="C360" s="75" t="n">
        <v>2969.5</v>
      </c>
      <c r="D360" s="75" t="n">
        <v>2942.81</v>
      </c>
      <c r="E360" s="75" t="n">
        <v>2931.03</v>
      </c>
      <c r="F360" s="75" t="n">
        <v>2996.1</v>
      </c>
      <c r="G360" s="75" t="n">
        <v>3183.97</v>
      </c>
      <c r="H360" s="75" t="n">
        <v>3443.04</v>
      </c>
      <c r="I360" s="75" t="n">
        <v>3735.29</v>
      </c>
      <c r="J360" s="75" t="n">
        <v>3850.2</v>
      </c>
      <c r="K360" s="75" t="n">
        <v>3852.91</v>
      </c>
      <c r="L360" s="75" t="n">
        <v>3852.06</v>
      </c>
      <c r="M360" s="75" t="n">
        <v>3850.99</v>
      </c>
      <c r="N360" s="75" t="n">
        <v>3852.69</v>
      </c>
      <c r="O360" s="75" t="n">
        <v>3854.37</v>
      </c>
      <c r="P360" s="75" t="n">
        <v>3851.28</v>
      </c>
      <c r="Q360" s="75" t="n">
        <v>3849.54</v>
      </c>
      <c r="R360" s="75" t="n">
        <v>3848.38</v>
      </c>
      <c r="S360" s="75" t="n">
        <v>3848.6</v>
      </c>
      <c r="T360" s="75" t="n">
        <v>3844.38</v>
      </c>
      <c r="U360" s="75" t="n">
        <v>3838.46</v>
      </c>
      <c r="V360" s="75" t="n">
        <v>3829.75</v>
      </c>
      <c r="W360" s="75" t="n">
        <v>3715.68</v>
      </c>
      <c r="X360" s="75" t="n">
        <v>3413.14</v>
      </c>
      <c r="Y360" s="75" t="n">
        <v>3250.7</v>
      </c>
      <c r="Z360" s="76"/>
    </row>
    <row r="361" customFormat="false" ht="12.75" hidden="false" customHeight="false" outlineLevel="0" collapsed="false">
      <c r="A361" s="74" t="n">
        <v>45590</v>
      </c>
      <c r="B361" s="75" t="n">
        <v>3110.84</v>
      </c>
      <c r="C361" s="75" t="n">
        <v>3012.69</v>
      </c>
      <c r="D361" s="75" t="n">
        <v>3003.49</v>
      </c>
      <c r="E361" s="75" t="n">
        <v>3001.04</v>
      </c>
      <c r="F361" s="75" t="n">
        <v>3086.72</v>
      </c>
      <c r="G361" s="75" t="n">
        <v>3252.1</v>
      </c>
      <c r="H361" s="75" t="n">
        <v>3520.81</v>
      </c>
      <c r="I361" s="75" t="n">
        <v>3818.34</v>
      </c>
      <c r="J361" s="75" t="n">
        <v>3879.98</v>
      </c>
      <c r="K361" s="75" t="n">
        <v>3881.88</v>
      </c>
      <c r="L361" s="75" t="n">
        <v>3875.54</v>
      </c>
      <c r="M361" s="75" t="n">
        <v>3875.16</v>
      </c>
      <c r="N361" s="75" t="n">
        <v>3876.73</v>
      </c>
      <c r="O361" s="75" t="n">
        <v>3876.09</v>
      </c>
      <c r="P361" s="75" t="n">
        <v>3872.51</v>
      </c>
      <c r="Q361" s="75" t="n">
        <v>3866.36</v>
      </c>
      <c r="R361" s="75" t="n">
        <v>3878.63</v>
      </c>
      <c r="S361" s="75" t="n">
        <v>3889.19</v>
      </c>
      <c r="T361" s="75" t="n">
        <v>3888.77</v>
      </c>
      <c r="U361" s="75" t="n">
        <v>3893.36</v>
      </c>
      <c r="V361" s="75" t="n">
        <v>3880.63</v>
      </c>
      <c r="W361" s="75" t="n">
        <v>3824.06</v>
      </c>
      <c r="X361" s="75" t="n">
        <v>3638.37</v>
      </c>
      <c r="Y361" s="75" t="n">
        <v>3353.18</v>
      </c>
      <c r="Z361" s="76"/>
    </row>
    <row r="362" customFormat="false" ht="12.75" hidden="false" customHeight="false" outlineLevel="0" collapsed="false">
      <c r="A362" s="74" t="n">
        <v>45591</v>
      </c>
      <c r="B362" s="75" t="n">
        <v>3222.21</v>
      </c>
      <c r="C362" s="75" t="n">
        <v>3177.6</v>
      </c>
      <c r="D362" s="75" t="n">
        <v>3155.08</v>
      </c>
      <c r="E362" s="75" t="n">
        <v>3148.28</v>
      </c>
      <c r="F362" s="75" t="n">
        <v>3150.3</v>
      </c>
      <c r="G362" s="75" t="n">
        <v>3222.39</v>
      </c>
      <c r="H362" s="75" t="n">
        <v>3236.85</v>
      </c>
      <c r="I362" s="75" t="n">
        <v>3442.13</v>
      </c>
      <c r="J362" s="75" t="n">
        <v>3758.84</v>
      </c>
      <c r="K362" s="75" t="n">
        <v>3816.4</v>
      </c>
      <c r="L362" s="75" t="n">
        <v>3825.17</v>
      </c>
      <c r="M362" s="75" t="n">
        <v>3822.71</v>
      </c>
      <c r="N362" s="75" t="n">
        <v>3821.73</v>
      </c>
      <c r="O362" s="75" t="n">
        <v>3819.57</v>
      </c>
      <c r="P362" s="75" t="n">
        <v>3813.8</v>
      </c>
      <c r="Q362" s="75" t="n">
        <v>3806.88</v>
      </c>
      <c r="R362" s="75" t="n">
        <v>3814.37</v>
      </c>
      <c r="S362" s="75" t="n">
        <v>3792.11</v>
      </c>
      <c r="T362" s="75" t="n">
        <v>3780.09</v>
      </c>
      <c r="U362" s="75" t="n">
        <v>3746.13</v>
      </c>
      <c r="V362" s="75" t="n">
        <v>3683.04</v>
      </c>
      <c r="W362" s="75" t="n">
        <v>3639.02</v>
      </c>
      <c r="X362" s="75" t="n">
        <v>3283.23</v>
      </c>
      <c r="Y362" s="75" t="n">
        <v>3213.15</v>
      </c>
      <c r="Z362" s="76"/>
    </row>
    <row r="363" customFormat="false" ht="12.75" hidden="false" customHeight="false" outlineLevel="0" collapsed="false">
      <c r="A363" s="74" t="n">
        <v>45592</v>
      </c>
      <c r="B363" s="75" t="n">
        <v>3214.31</v>
      </c>
      <c r="C363" s="75" t="n">
        <v>3155.31</v>
      </c>
      <c r="D363" s="75" t="n">
        <v>3070.42</v>
      </c>
      <c r="E363" s="75" t="n">
        <v>3039.4</v>
      </c>
      <c r="F363" s="75" t="n">
        <v>3036.77</v>
      </c>
      <c r="G363" s="75" t="n">
        <v>3150.64</v>
      </c>
      <c r="H363" s="75" t="n">
        <v>3166.12</v>
      </c>
      <c r="I363" s="75" t="n">
        <v>3357.79</v>
      </c>
      <c r="J363" s="75" t="n">
        <v>3629.94</v>
      </c>
      <c r="K363" s="75" t="n">
        <v>3706.05</v>
      </c>
      <c r="L363" s="75" t="n">
        <v>3710.96</v>
      </c>
      <c r="M363" s="75" t="n">
        <v>3708.8</v>
      </c>
      <c r="N363" s="75" t="n">
        <v>3709.38</v>
      </c>
      <c r="O363" s="75" t="n">
        <v>3710.58</v>
      </c>
      <c r="P363" s="75" t="n">
        <v>3708.86</v>
      </c>
      <c r="Q363" s="75" t="n">
        <v>3710.01</v>
      </c>
      <c r="R363" s="75" t="n">
        <v>3717.44</v>
      </c>
      <c r="S363" s="75" t="n">
        <v>3745.55</v>
      </c>
      <c r="T363" s="75" t="n">
        <v>3754.33</v>
      </c>
      <c r="U363" s="75" t="n">
        <v>3701.19</v>
      </c>
      <c r="V363" s="75" t="n">
        <v>3691.49</v>
      </c>
      <c r="W363" s="75" t="n">
        <v>3682.01</v>
      </c>
      <c r="X363" s="75" t="n">
        <v>3435.2</v>
      </c>
      <c r="Y363" s="75" t="n">
        <v>3266.71</v>
      </c>
      <c r="Z363" s="76"/>
    </row>
    <row r="364" customFormat="false" ht="12.75" hidden="false" customHeight="false" outlineLevel="0" collapsed="false">
      <c r="A364" s="74" t="n">
        <v>45593</v>
      </c>
      <c r="B364" s="75" t="n">
        <v>3119.11</v>
      </c>
      <c r="C364" s="75" t="n">
        <v>3076.18</v>
      </c>
      <c r="D364" s="75" t="n">
        <v>3075.22</v>
      </c>
      <c r="E364" s="75" t="n">
        <v>3112.54</v>
      </c>
      <c r="F364" s="75" t="n">
        <v>3170.21</v>
      </c>
      <c r="G364" s="75" t="n">
        <v>3316.85</v>
      </c>
      <c r="H364" s="75" t="n">
        <v>3525.02</v>
      </c>
      <c r="I364" s="75" t="n">
        <v>3820.59</v>
      </c>
      <c r="J364" s="75" t="n">
        <v>3835.12</v>
      </c>
      <c r="K364" s="75" t="n">
        <v>3837.13</v>
      </c>
      <c r="L364" s="75" t="n">
        <v>3835.15</v>
      </c>
      <c r="M364" s="75" t="n">
        <v>3834.04</v>
      </c>
      <c r="N364" s="75" t="n">
        <v>3835.96</v>
      </c>
      <c r="O364" s="75" t="n">
        <v>3837.26</v>
      </c>
      <c r="P364" s="75" t="n">
        <v>3835.77</v>
      </c>
      <c r="Q364" s="75" t="n">
        <v>3835.54</v>
      </c>
      <c r="R364" s="75" t="n">
        <v>3832.87</v>
      </c>
      <c r="S364" s="75" t="n">
        <v>3831.17</v>
      </c>
      <c r="T364" s="75" t="n">
        <v>3826.78</v>
      </c>
      <c r="U364" s="75" t="n">
        <v>3822.8</v>
      </c>
      <c r="V364" s="75" t="n">
        <v>3804.07</v>
      </c>
      <c r="W364" s="75" t="n">
        <v>3747.38</v>
      </c>
      <c r="X364" s="75" t="n">
        <v>3700.01</v>
      </c>
      <c r="Y364" s="75" t="n">
        <v>3457.41</v>
      </c>
      <c r="Z364" s="76"/>
    </row>
    <row r="365" customFormat="false" ht="12.75" hidden="false" customHeight="false" outlineLevel="0" collapsed="false">
      <c r="A365" s="74" t="n">
        <v>45594</v>
      </c>
      <c r="B365" s="75" t="n">
        <v>3155.42</v>
      </c>
      <c r="C365" s="75" t="n">
        <v>3034.74</v>
      </c>
      <c r="D365" s="75" t="n">
        <v>3007.1</v>
      </c>
      <c r="E365" s="75" t="n">
        <v>3026.34</v>
      </c>
      <c r="F365" s="75" t="n">
        <v>3119.28</v>
      </c>
      <c r="G365" s="75" t="n">
        <v>3273.81</v>
      </c>
      <c r="H365" s="75" t="n">
        <v>3494.94</v>
      </c>
      <c r="I365" s="75" t="n">
        <v>3747.9</v>
      </c>
      <c r="J365" s="75" t="n">
        <v>3829.41</v>
      </c>
      <c r="K365" s="75" t="n">
        <v>3831.62</v>
      </c>
      <c r="L365" s="75" t="n">
        <v>3829.05</v>
      </c>
      <c r="M365" s="75" t="n">
        <v>3827.92</v>
      </c>
      <c r="N365" s="75" t="n">
        <v>3829.39</v>
      </c>
      <c r="O365" s="75" t="n">
        <v>3829.87</v>
      </c>
      <c r="P365" s="75" t="n">
        <v>3827.9</v>
      </c>
      <c r="Q365" s="75" t="n">
        <v>3826.89</v>
      </c>
      <c r="R365" s="75" t="n">
        <v>3827.96</v>
      </c>
      <c r="S365" s="75" t="n">
        <v>3826.94</v>
      </c>
      <c r="T365" s="75" t="n">
        <v>3822.42</v>
      </c>
      <c r="U365" s="75" t="n">
        <v>3811.53</v>
      </c>
      <c r="V365" s="75" t="n">
        <v>3799.36</v>
      </c>
      <c r="W365" s="75" t="n">
        <v>3754.62</v>
      </c>
      <c r="X365" s="75" t="n">
        <v>3404.38</v>
      </c>
      <c r="Y365" s="75" t="n">
        <v>3272.6</v>
      </c>
      <c r="Z365" s="76"/>
    </row>
    <row r="366" customFormat="false" ht="12.75" hidden="false" customHeight="false" outlineLevel="0" collapsed="false">
      <c r="A366" s="74" t="n">
        <v>45595</v>
      </c>
      <c r="B366" s="75" t="n">
        <v>3063.07</v>
      </c>
      <c r="C366" s="75" t="n">
        <v>3010.66</v>
      </c>
      <c r="D366" s="75" t="n">
        <v>2947.6</v>
      </c>
      <c r="E366" s="75" t="n">
        <v>2991.84</v>
      </c>
      <c r="F366" s="75" t="n">
        <v>3085.34</v>
      </c>
      <c r="G366" s="75" t="n">
        <v>3232.22</v>
      </c>
      <c r="H366" s="75" t="n">
        <v>3420.85</v>
      </c>
      <c r="I366" s="75" t="n">
        <v>3699.94</v>
      </c>
      <c r="J366" s="75" t="n">
        <v>3825.91</v>
      </c>
      <c r="K366" s="75" t="n">
        <v>3831.43</v>
      </c>
      <c r="L366" s="75" t="n">
        <v>3829.84</v>
      </c>
      <c r="M366" s="75" t="n">
        <v>3827.05</v>
      </c>
      <c r="N366" s="75" t="n">
        <v>3831.86</v>
      </c>
      <c r="O366" s="75" t="n">
        <v>3832.33</v>
      </c>
      <c r="P366" s="75" t="n">
        <v>3829.99</v>
      </c>
      <c r="Q366" s="75" t="n">
        <v>3828.29</v>
      </c>
      <c r="R366" s="75" t="n">
        <v>3825.05</v>
      </c>
      <c r="S366" s="75" t="n">
        <v>3824.03</v>
      </c>
      <c r="T366" s="75" t="n">
        <v>3818.94</v>
      </c>
      <c r="U366" s="75" t="n">
        <v>3811.9</v>
      </c>
      <c r="V366" s="75" t="n">
        <v>3800.02</v>
      </c>
      <c r="W366" s="75" t="n">
        <v>3769.56</v>
      </c>
      <c r="X366" s="75" t="n">
        <v>3408.94</v>
      </c>
      <c r="Y366" s="75" t="n">
        <v>3267.77</v>
      </c>
      <c r="Z366" s="76"/>
    </row>
    <row r="367" customFormat="false" ht="12.75" hidden="false" customHeight="false" outlineLevel="0" collapsed="false">
      <c r="A367" s="74" t="n">
        <v>45596</v>
      </c>
      <c r="B367" s="75" t="n">
        <v>3036.43</v>
      </c>
      <c r="C367" s="75" t="n">
        <v>2967.87</v>
      </c>
      <c r="D367" s="75" t="n">
        <v>2931.14</v>
      </c>
      <c r="E367" s="75" t="n">
        <v>2941.47</v>
      </c>
      <c r="F367" s="75" t="n">
        <v>2996.01</v>
      </c>
      <c r="G367" s="75" t="n">
        <v>3194.43</v>
      </c>
      <c r="H367" s="75" t="n">
        <v>3387</v>
      </c>
      <c r="I367" s="75" t="n">
        <v>3706.49</v>
      </c>
      <c r="J367" s="75" t="n">
        <v>3810.37</v>
      </c>
      <c r="K367" s="75" t="n">
        <v>3811.31</v>
      </c>
      <c r="L367" s="75" t="n">
        <v>3807.25</v>
      </c>
      <c r="M367" s="75" t="n">
        <v>3806.23</v>
      </c>
      <c r="N367" s="75" t="n">
        <v>3807.62</v>
      </c>
      <c r="O367" s="75" t="n">
        <v>3810.98</v>
      </c>
      <c r="P367" s="75" t="n">
        <v>3812.69</v>
      </c>
      <c r="Q367" s="75" t="n">
        <v>3812.04</v>
      </c>
      <c r="R367" s="75" t="n">
        <v>3810.13</v>
      </c>
      <c r="S367" s="75" t="n">
        <v>3804.36</v>
      </c>
      <c r="T367" s="75" t="n">
        <v>3790.78</v>
      </c>
      <c r="U367" s="75" t="n">
        <v>3785.79</v>
      </c>
      <c r="V367" s="75" t="n">
        <v>3771.38</v>
      </c>
      <c r="W367" s="75" t="n">
        <v>3754.34</v>
      </c>
      <c r="X367" s="75" t="n">
        <v>3427.94</v>
      </c>
      <c r="Y367" s="75" t="n">
        <v>3214.03</v>
      </c>
      <c r="Z367" s="76"/>
    </row>
    <row r="368" customFormat="false" ht="12.75" hidden="false" customHeight="false" outlineLevel="0" collapsed="false">
      <c r="A368" s="82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76"/>
    </row>
    <row r="370" customFormat="false" ht="15.75" hidden="false" customHeight="false" outlineLevel="0" collapsed="false">
      <c r="A370" s="99" t="s">
        <v>112</v>
      </c>
      <c r="B370" s="69" t="s">
        <v>113</v>
      </c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70"/>
    </row>
    <row r="371" customFormat="false" ht="15.75" hidden="false" customHeight="false" outlineLevel="0" collapsed="false">
      <c r="A371" s="71" t="s">
        <v>67</v>
      </c>
      <c r="B371" s="72" t="s">
        <v>68</v>
      </c>
      <c r="C371" s="72" t="s">
        <v>69</v>
      </c>
      <c r="D371" s="72" t="s">
        <v>70</v>
      </c>
      <c r="E371" s="72" t="s">
        <v>71</v>
      </c>
      <c r="F371" s="72" t="s">
        <v>72</v>
      </c>
      <c r="G371" s="72" t="s">
        <v>73</v>
      </c>
      <c r="H371" s="72" t="s">
        <v>74</v>
      </c>
      <c r="I371" s="72" t="s">
        <v>75</v>
      </c>
      <c r="J371" s="72" t="s">
        <v>76</v>
      </c>
      <c r="K371" s="72" t="s">
        <v>77</v>
      </c>
      <c r="L371" s="72" t="s">
        <v>78</v>
      </c>
      <c r="M371" s="72" t="s">
        <v>79</v>
      </c>
      <c r="N371" s="72" t="s">
        <v>80</v>
      </c>
      <c r="O371" s="72" t="s">
        <v>81</v>
      </c>
      <c r="P371" s="72" t="s">
        <v>82</v>
      </c>
      <c r="Q371" s="72" t="s">
        <v>83</v>
      </c>
      <c r="R371" s="72" t="s">
        <v>84</v>
      </c>
      <c r="S371" s="72" t="s">
        <v>85</v>
      </c>
      <c r="T371" s="72" t="s">
        <v>86</v>
      </c>
      <c r="U371" s="72" t="s">
        <v>87</v>
      </c>
      <c r="V371" s="72" t="s">
        <v>88</v>
      </c>
      <c r="W371" s="72" t="s">
        <v>89</v>
      </c>
      <c r="X371" s="72" t="s">
        <v>90</v>
      </c>
      <c r="Y371" s="72" t="s">
        <v>91</v>
      </c>
      <c r="Z371" s="73"/>
    </row>
    <row r="372" customFormat="false" ht="12.75" hidden="false" customHeight="false" outlineLevel="0" collapsed="false">
      <c r="A372" s="74" t="n">
        <v>45566</v>
      </c>
      <c r="B372" s="100" t="n">
        <v>0</v>
      </c>
      <c r="C372" s="100" t="n">
        <v>0</v>
      </c>
      <c r="D372" s="100" t="n">
        <v>18.16</v>
      </c>
      <c r="E372" s="100" t="n">
        <v>80.09</v>
      </c>
      <c r="F372" s="100" t="n">
        <v>96.83</v>
      </c>
      <c r="G372" s="100" t="n">
        <v>73.73</v>
      </c>
      <c r="H372" s="100" t="n">
        <v>227.25</v>
      </c>
      <c r="I372" s="100" t="n">
        <v>181.03</v>
      </c>
      <c r="J372" s="100" t="n">
        <v>202.88</v>
      </c>
      <c r="K372" s="100" t="n">
        <v>91.97</v>
      </c>
      <c r="L372" s="100" t="n">
        <v>56.73</v>
      </c>
      <c r="M372" s="100" t="n">
        <v>16.53</v>
      </c>
      <c r="N372" s="100" t="n">
        <v>63.41</v>
      </c>
      <c r="O372" s="100" t="n">
        <v>81.64</v>
      </c>
      <c r="P372" s="100" t="n">
        <v>151.16</v>
      </c>
      <c r="Q372" s="100" t="n">
        <v>183.74</v>
      </c>
      <c r="R372" s="100" t="n">
        <v>87.56</v>
      </c>
      <c r="S372" s="100" t="n">
        <v>96.34</v>
      </c>
      <c r="T372" s="100" t="n">
        <v>105.69</v>
      </c>
      <c r="U372" s="100" t="n">
        <v>56.18</v>
      </c>
      <c r="V372" s="100" t="n">
        <v>7.79</v>
      </c>
      <c r="W372" s="100" t="n">
        <v>0</v>
      </c>
      <c r="X372" s="100" t="n">
        <v>0</v>
      </c>
      <c r="Y372" s="100" t="n">
        <v>0</v>
      </c>
      <c r="Z372" s="76"/>
    </row>
    <row r="373" customFormat="false" ht="12.75" hidden="false" customHeight="false" outlineLevel="0" collapsed="false">
      <c r="A373" s="74" t="n">
        <v>45567</v>
      </c>
      <c r="B373" s="100" t="n">
        <v>0</v>
      </c>
      <c r="C373" s="100" t="n">
        <v>0</v>
      </c>
      <c r="D373" s="100" t="n">
        <v>0.12</v>
      </c>
      <c r="E373" s="100" t="n">
        <v>55.5</v>
      </c>
      <c r="F373" s="100" t="n">
        <v>186.52</v>
      </c>
      <c r="G373" s="100" t="n">
        <v>200.49</v>
      </c>
      <c r="H373" s="100" t="n">
        <v>244.58</v>
      </c>
      <c r="I373" s="100" t="n">
        <v>106.12</v>
      </c>
      <c r="J373" s="100" t="n">
        <v>64.31</v>
      </c>
      <c r="K373" s="100" t="n">
        <v>54.81</v>
      </c>
      <c r="L373" s="100" t="n">
        <v>18.69</v>
      </c>
      <c r="M373" s="100" t="n">
        <v>5.81</v>
      </c>
      <c r="N373" s="100" t="n">
        <v>0</v>
      </c>
      <c r="O373" s="100" t="n">
        <v>0.05</v>
      </c>
      <c r="P373" s="100" t="n">
        <v>0.03</v>
      </c>
      <c r="Q373" s="100" t="n">
        <v>82.39</v>
      </c>
      <c r="R373" s="100" t="n">
        <v>104.39</v>
      </c>
      <c r="S373" s="100" t="n">
        <v>152.57</v>
      </c>
      <c r="T373" s="100" t="n">
        <v>96.9</v>
      </c>
      <c r="U373" s="100" t="n">
        <v>48.84</v>
      </c>
      <c r="V373" s="100" t="n">
        <v>36.78</v>
      </c>
      <c r="W373" s="100" t="n">
        <v>0</v>
      </c>
      <c r="X373" s="100" t="n">
        <v>0</v>
      </c>
      <c r="Y373" s="100" t="n">
        <v>0</v>
      </c>
      <c r="Z373" s="76"/>
    </row>
    <row r="374" customFormat="false" ht="12.75" hidden="false" customHeight="false" outlineLevel="0" collapsed="false">
      <c r="A374" s="74" t="n">
        <v>45568</v>
      </c>
      <c r="B374" s="100" t="n">
        <v>78.44</v>
      </c>
      <c r="C374" s="100" t="n">
        <v>152.55</v>
      </c>
      <c r="D374" s="100" t="n">
        <v>199.04</v>
      </c>
      <c r="E374" s="100" t="n">
        <v>191.19</v>
      </c>
      <c r="F374" s="100" t="n">
        <v>203.48</v>
      </c>
      <c r="G374" s="100" t="n">
        <v>313.57</v>
      </c>
      <c r="H374" s="100" t="n">
        <v>255.7</v>
      </c>
      <c r="I374" s="100" t="n">
        <v>215.71</v>
      </c>
      <c r="J374" s="100" t="n">
        <v>165.05</v>
      </c>
      <c r="K374" s="100" t="n">
        <v>75.97</v>
      </c>
      <c r="L374" s="100" t="n">
        <v>82.11</v>
      </c>
      <c r="M374" s="100" t="n">
        <v>104.3</v>
      </c>
      <c r="N374" s="100" t="n">
        <v>33.92</v>
      </c>
      <c r="O374" s="100" t="n">
        <v>8.76</v>
      </c>
      <c r="P374" s="100" t="n">
        <v>41</v>
      </c>
      <c r="Q374" s="100" t="n">
        <v>39.62</v>
      </c>
      <c r="R374" s="100" t="n">
        <v>95.44</v>
      </c>
      <c r="S374" s="100" t="n">
        <v>125.63</v>
      </c>
      <c r="T374" s="100" t="n">
        <v>131.68</v>
      </c>
      <c r="U374" s="100" t="n">
        <v>64.51</v>
      </c>
      <c r="V374" s="100" t="n">
        <v>0.03</v>
      </c>
      <c r="W374" s="100" t="n">
        <v>0</v>
      </c>
      <c r="X374" s="100" t="n">
        <v>0</v>
      </c>
      <c r="Y374" s="100" t="n">
        <v>0</v>
      </c>
      <c r="Z374" s="76"/>
    </row>
    <row r="375" customFormat="false" ht="12.75" hidden="false" customHeight="false" outlineLevel="0" collapsed="false">
      <c r="A375" s="74" t="n">
        <v>45569</v>
      </c>
      <c r="B375" s="100" t="n">
        <v>0</v>
      </c>
      <c r="C375" s="100" t="n">
        <v>33.36</v>
      </c>
      <c r="D375" s="100" t="n">
        <v>6.69</v>
      </c>
      <c r="E375" s="100" t="n">
        <v>70.67</v>
      </c>
      <c r="F375" s="100" t="n">
        <v>108.57</v>
      </c>
      <c r="G375" s="100" t="n">
        <v>249.91</v>
      </c>
      <c r="H375" s="100" t="n">
        <v>179.17</v>
      </c>
      <c r="I375" s="100" t="n">
        <v>111.28</v>
      </c>
      <c r="J375" s="100" t="n">
        <v>28.91</v>
      </c>
      <c r="K375" s="100" t="n">
        <v>1.16</v>
      </c>
      <c r="L375" s="100" t="n">
        <v>20.19</v>
      </c>
      <c r="M375" s="100" t="n">
        <v>36.23</v>
      </c>
      <c r="N375" s="100" t="n">
        <v>30.81</v>
      </c>
      <c r="O375" s="100" t="n">
        <v>59.77</v>
      </c>
      <c r="P375" s="100" t="n">
        <v>56.21</v>
      </c>
      <c r="Q375" s="100" t="n">
        <v>110.64</v>
      </c>
      <c r="R375" s="100" t="n">
        <v>161.48</v>
      </c>
      <c r="S375" s="100" t="n">
        <v>422.02</v>
      </c>
      <c r="T375" s="100" t="n">
        <v>1840.35</v>
      </c>
      <c r="U375" s="100" t="n">
        <v>158.74</v>
      </c>
      <c r="V375" s="100" t="n">
        <v>62.07</v>
      </c>
      <c r="W375" s="100" t="n">
        <v>0</v>
      </c>
      <c r="X375" s="100" t="n">
        <v>0</v>
      </c>
      <c r="Y375" s="100" t="n">
        <v>0</v>
      </c>
      <c r="Z375" s="76"/>
    </row>
    <row r="376" customFormat="false" ht="12.75" hidden="false" customHeight="false" outlineLevel="0" collapsed="false">
      <c r="A376" s="74" t="n">
        <v>45570</v>
      </c>
      <c r="B376" s="100" t="n">
        <v>0</v>
      </c>
      <c r="C376" s="100" t="n">
        <v>0</v>
      </c>
      <c r="D376" s="100" t="n">
        <v>108.44</v>
      </c>
      <c r="E376" s="100" t="n">
        <v>114.63</v>
      </c>
      <c r="F376" s="100" t="n">
        <v>95.66</v>
      </c>
      <c r="G376" s="100" t="n">
        <v>89.96</v>
      </c>
      <c r="H376" s="100" t="n">
        <v>230.59</v>
      </c>
      <c r="I376" s="100" t="n">
        <v>118.71</v>
      </c>
      <c r="J376" s="100" t="n">
        <v>0.34</v>
      </c>
      <c r="K376" s="100" t="n">
        <v>0.16</v>
      </c>
      <c r="L376" s="100" t="n">
        <v>25.32</v>
      </c>
      <c r="M376" s="100" t="n">
        <v>0</v>
      </c>
      <c r="N376" s="100" t="n">
        <v>13.91</v>
      </c>
      <c r="O376" s="100" t="n">
        <v>101.67</v>
      </c>
      <c r="P376" s="100" t="n">
        <v>120.98</v>
      </c>
      <c r="Q376" s="100" t="n">
        <v>194.35</v>
      </c>
      <c r="R376" s="100" t="n">
        <v>270.88</v>
      </c>
      <c r="S376" s="100" t="n">
        <v>513.08</v>
      </c>
      <c r="T376" s="100" t="n">
        <v>944.86</v>
      </c>
      <c r="U376" s="100" t="n">
        <v>212.51</v>
      </c>
      <c r="V376" s="100" t="n">
        <v>205.02</v>
      </c>
      <c r="W376" s="100" t="n">
        <v>10.33</v>
      </c>
      <c r="X376" s="100" t="n">
        <v>0</v>
      </c>
      <c r="Y376" s="100" t="n">
        <v>0</v>
      </c>
      <c r="Z376" s="76"/>
    </row>
    <row r="377" customFormat="false" ht="12.75" hidden="false" customHeight="false" outlineLevel="0" collapsed="false">
      <c r="A377" s="74" t="n">
        <v>45571</v>
      </c>
      <c r="B377" s="100" t="n">
        <v>28.58</v>
      </c>
      <c r="C377" s="100" t="n">
        <v>76.73</v>
      </c>
      <c r="D377" s="100" t="n">
        <v>96.66</v>
      </c>
      <c r="E377" s="100" t="n">
        <v>131.64</v>
      </c>
      <c r="F377" s="100" t="n">
        <v>151.28</v>
      </c>
      <c r="G377" s="100" t="n">
        <v>141.48</v>
      </c>
      <c r="H377" s="100" t="n">
        <v>48.69</v>
      </c>
      <c r="I377" s="100" t="n">
        <v>150.06</v>
      </c>
      <c r="J377" s="100" t="n">
        <v>63.41</v>
      </c>
      <c r="K377" s="100" t="n">
        <v>7.62</v>
      </c>
      <c r="L377" s="100" t="n">
        <v>32.51</v>
      </c>
      <c r="M377" s="100" t="n">
        <v>34.97</v>
      </c>
      <c r="N377" s="100" t="n">
        <v>22.5</v>
      </c>
      <c r="O377" s="100" t="n">
        <v>26.01</v>
      </c>
      <c r="P377" s="100" t="n">
        <v>33.11</v>
      </c>
      <c r="Q377" s="100" t="n">
        <v>88.54</v>
      </c>
      <c r="R377" s="100" t="n">
        <v>136.73</v>
      </c>
      <c r="S377" s="100" t="n">
        <v>111.92</v>
      </c>
      <c r="T377" s="100" t="n">
        <v>102.28</v>
      </c>
      <c r="U377" s="100" t="n">
        <v>89.41</v>
      </c>
      <c r="V377" s="100" t="n">
        <v>84.68</v>
      </c>
      <c r="W377" s="100" t="n">
        <v>0</v>
      </c>
      <c r="X377" s="100" t="n">
        <v>0</v>
      </c>
      <c r="Y377" s="100" t="n">
        <v>0</v>
      </c>
      <c r="Z377" s="76"/>
    </row>
    <row r="378" customFormat="false" ht="12.75" hidden="false" customHeight="false" outlineLevel="0" collapsed="false">
      <c r="A378" s="74" t="n">
        <v>45572</v>
      </c>
      <c r="B378" s="100" t="n">
        <v>38.7</v>
      </c>
      <c r="C378" s="100" t="n">
        <v>56.42</v>
      </c>
      <c r="D378" s="100" t="n">
        <v>10.75</v>
      </c>
      <c r="E378" s="100" t="n">
        <v>48.2</v>
      </c>
      <c r="F378" s="100" t="n">
        <v>115.23</v>
      </c>
      <c r="G378" s="100" t="n">
        <v>243.06</v>
      </c>
      <c r="H378" s="100" t="n">
        <v>219.84</v>
      </c>
      <c r="I378" s="100" t="n">
        <v>122.73</v>
      </c>
      <c r="J378" s="100" t="n">
        <v>74.01</v>
      </c>
      <c r="K378" s="100" t="n">
        <v>82.05</v>
      </c>
      <c r="L378" s="100" t="n">
        <v>135.77</v>
      </c>
      <c r="M378" s="100" t="n">
        <v>77.71</v>
      </c>
      <c r="N378" s="100" t="n">
        <v>168.95</v>
      </c>
      <c r="O378" s="100" t="n">
        <v>171.35</v>
      </c>
      <c r="P378" s="100" t="n">
        <v>204.2</v>
      </c>
      <c r="Q378" s="100" t="n">
        <v>247.79</v>
      </c>
      <c r="R378" s="100" t="n">
        <v>209.7</v>
      </c>
      <c r="S378" s="100" t="n">
        <v>253.48</v>
      </c>
      <c r="T378" s="100" t="n">
        <v>293.27</v>
      </c>
      <c r="U378" s="100" t="n">
        <v>145.05</v>
      </c>
      <c r="V378" s="100" t="n">
        <v>0</v>
      </c>
      <c r="W378" s="100" t="n">
        <v>0</v>
      </c>
      <c r="X378" s="100" t="n">
        <v>0</v>
      </c>
      <c r="Y378" s="100" t="n">
        <v>0</v>
      </c>
      <c r="Z378" s="76"/>
    </row>
    <row r="379" customFormat="false" ht="12.75" hidden="false" customHeight="false" outlineLevel="0" collapsed="false">
      <c r="A379" s="74" t="n">
        <v>45573</v>
      </c>
      <c r="B379" s="100" t="n">
        <v>78.48</v>
      </c>
      <c r="C379" s="100" t="n">
        <v>16.44</v>
      </c>
      <c r="D379" s="100" t="n">
        <v>53.17</v>
      </c>
      <c r="E379" s="100" t="n">
        <v>93.63</v>
      </c>
      <c r="F379" s="100" t="n">
        <v>216.3</v>
      </c>
      <c r="G379" s="100" t="n">
        <v>200.04</v>
      </c>
      <c r="H379" s="100" t="n">
        <v>323.48</v>
      </c>
      <c r="I379" s="100" t="n">
        <v>122.69</v>
      </c>
      <c r="J379" s="100" t="n">
        <v>88.93</v>
      </c>
      <c r="K379" s="100" t="n">
        <v>37.58</v>
      </c>
      <c r="L379" s="100" t="n">
        <v>55.45</v>
      </c>
      <c r="M379" s="100" t="n">
        <v>67.94</v>
      </c>
      <c r="N379" s="100" t="n">
        <v>53.86</v>
      </c>
      <c r="O379" s="100" t="n">
        <v>52.07</v>
      </c>
      <c r="P379" s="100" t="n">
        <v>26.18</v>
      </c>
      <c r="Q379" s="100" t="n">
        <v>83</v>
      </c>
      <c r="R379" s="100" t="n">
        <v>87.55</v>
      </c>
      <c r="S379" s="100" t="n">
        <v>83.01</v>
      </c>
      <c r="T379" s="100" t="n">
        <v>102.86</v>
      </c>
      <c r="U379" s="100" t="n">
        <v>62.26</v>
      </c>
      <c r="V379" s="100" t="n">
        <v>0</v>
      </c>
      <c r="W379" s="100" t="n">
        <v>0</v>
      </c>
      <c r="X379" s="100" t="n">
        <v>0</v>
      </c>
      <c r="Y379" s="100" t="n">
        <v>4.62</v>
      </c>
      <c r="Z379" s="76"/>
    </row>
    <row r="380" customFormat="false" ht="12.75" hidden="false" customHeight="false" outlineLevel="0" collapsed="false">
      <c r="A380" s="74" t="n">
        <v>45574</v>
      </c>
      <c r="B380" s="100" t="n">
        <v>0.59</v>
      </c>
      <c r="C380" s="100" t="n">
        <v>23.99</v>
      </c>
      <c r="D380" s="100" t="n">
        <v>29.78</v>
      </c>
      <c r="E380" s="100" t="n">
        <v>85.39</v>
      </c>
      <c r="F380" s="100" t="n">
        <v>255.7</v>
      </c>
      <c r="G380" s="100" t="n">
        <v>133.22</v>
      </c>
      <c r="H380" s="100" t="n">
        <v>287.73</v>
      </c>
      <c r="I380" s="100" t="n">
        <v>133.64</v>
      </c>
      <c r="J380" s="100" t="n">
        <v>97.31</v>
      </c>
      <c r="K380" s="100" t="n">
        <v>84.84</v>
      </c>
      <c r="L380" s="100" t="n">
        <v>87.43</v>
      </c>
      <c r="M380" s="100" t="n">
        <v>138.92</v>
      </c>
      <c r="N380" s="100" t="n">
        <v>168.72</v>
      </c>
      <c r="O380" s="100" t="n">
        <v>174.17</v>
      </c>
      <c r="P380" s="100" t="n">
        <v>183.09</v>
      </c>
      <c r="Q380" s="100" t="n">
        <v>234.47</v>
      </c>
      <c r="R380" s="100" t="n">
        <v>244.55</v>
      </c>
      <c r="S380" s="100" t="n">
        <v>272.9</v>
      </c>
      <c r="T380" s="100" t="n">
        <v>215.36</v>
      </c>
      <c r="U380" s="100" t="n">
        <v>143.74</v>
      </c>
      <c r="V380" s="100" t="n">
        <v>18.79</v>
      </c>
      <c r="W380" s="100" t="n">
        <v>0</v>
      </c>
      <c r="X380" s="100" t="n">
        <v>0</v>
      </c>
      <c r="Y380" s="100" t="n">
        <v>25.24</v>
      </c>
      <c r="Z380" s="76"/>
    </row>
    <row r="381" customFormat="false" ht="12.75" hidden="false" customHeight="false" outlineLevel="0" collapsed="false">
      <c r="A381" s="74" t="n">
        <v>45575</v>
      </c>
      <c r="B381" s="100" t="n">
        <v>0</v>
      </c>
      <c r="C381" s="100" t="n">
        <v>74.67</v>
      </c>
      <c r="D381" s="100" t="n">
        <v>88.6</v>
      </c>
      <c r="E381" s="100" t="n">
        <v>208.72</v>
      </c>
      <c r="F381" s="100" t="n">
        <v>227.24</v>
      </c>
      <c r="G381" s="100" t="n">
        <v>151.55</v>
      </c>
      <c r="H381" s="100" t="n">
        <v>326.05</v>
      </c>
      <c r="I381" s="100" t="n">
        <v>112.2</v>
      </c>
      <c r="J381" s="100" t="n">
        <v>62.08</v>
      </c>
      <c r="K381" s="100" t="n">
        <v>47.85</v>
      </c>
      <c r="L381" s="100" t="n">
        <v>26.84</v>
      </c>
      <c r="M381" s="100" t="n">
        <v>68.64</v>
      </c>
      <c r="N381" s="100" t="n">
        <v>99.66</v>
      </c>
      <c r="O381" s="100" t="n">
        <v>98.14</v>
      </c>
      <c r="P381" s="100" t="n">
        <v>150.93</v>
      </c>
      <c r="Q381" s="100" t="n">
        <v>164.23</v>
      </c>
      <c r="R381" s="100" t="n">
        <v>243.07</v>
      </c>
      <c r="S381" s="100" t="n">
        <v>173.36</v>
      </c>
      <c r="T381" s="100" t="n">
        <v>36.37</v>
      </c>
      <c r="U381" s="100" t="n">
        <v>0</v>
      </c>
      <c r="V381" s="100" t="n">
        <v>0</v>
      </c>
      <c r="W381" s="100" t="n">
        <v>0</v>
      </c>
      <c r="X381" s="100" t="n">
        <v>0</v>
      </c>
      <c r="Y381" s="100" t="n">
        <v>31.84</v>
      </c>
      <c r="Z381" s="76"/>
    </row>
    <row r="382" customFormat="false" ht="12.75" hidden="false" customHeight="false" outlineLevel="0" collapsed="false">
      <c r="A382" s="74" t="n">
        <v>45576</v>
      </c>
      <c r="B382" s="100" t="n">
        <v>0</v>
      </c>
      <c r="C382" s="100" t="n">
        <v>64.67</v>
      </c>
      <c r="D382" s="100" t="n">
        <v>64.42</v>
      </c>
      <c r="E382" s="100" t="n">
        <v>106.13</v>
      </c>
      <c r="F382" s="100" t="n">
        <v>186.27</v>
      </c>
      <c r="G382" s="100" t="n">
        <v>142.1</v>
      </c>
      <c r="H382" s="100" t="n">
        <v>243.87</v>
      </c>
      <c r="I382" s="100" t="n">
        <v>50.61</v>
      </c>
      <c r="J382" s="100" t="n">
        <v>9.93</v>
      </c>
      <c r="K382" s="100" t="n">
        <v>16.87</v>
      </c>
      <c r="L382" s="100" t="n">
        <v>7.29</v>
      </c>
      <c r="M382" s="100" t="n">
        <v>43.82</v>
      </c>
      <c r="N382" s="100" t="n">
        <v>62.51</v>
      </c>
      <c r="O382" s="100" t="n">
        <v>136.07</v>
      </c>
      <c r="P382" s="100" t="n">
        <v>113.3</v>
      </c>
      <c r="Q382" s="100" t="n">
        <v>92.25</v>
      </c>
      <c r="R382" s="100" t="n">
        <v>45.13</v>
      </c>
      <c r="S382" s="100" t="n">
        <v>128.57</v>
      </c>
      <c r="T382" s="100" t="n">
        <v>88.3</v>
      </c>
      <c r="U382" s="100" t="n">
        <v>0</v>
      </c>
      <c r="V382" s="100" t="n">
        <v>74.65</v>
      </c>
      <c r="W382" s="100" t="n">
        <v>0</v>
      </c>
      <c r="X382" s="100" t="n">
        <v>0</v>
      </c>
      <c r="Y382" s="100" t="n">
        <v>0</v>
      </c>
      <c r="Z382" s="76"/>
    </row>
    <row r="383" customFormat="false" ht="12.75" hidden="false" customHeight="false" outlineLevel="0" collapsed="false">
      <c r="A383" s="74" t="n">
        <v>45577</v>
      </c>
      <c r="B383" s="100" t="n">
        <v>31.95</v>
      </c>
      <c r="C383" s="100" t="n">
        <v>39.39</v>
      </c>
      <c r="D383" s="100" t="n">
        <v>48.83</v>
      </c>
      <c r="E383" s="100" t="n">
        <v>50.97</v>
      </c>
      <c r="F383" s="100" t="n">
        <v>107.38</v>
      </c>
      <c r="G383" s="100" t="n">
        <v>72.19</v>
      </c>
      <c r="H383" s="100" t="n">
        <v>121.22</v>
      </c>
      <c r="I383" s="100" t="n">
        <v>281.47</v>
      </c>
      <c r="J383" s="100" t="n">
        <v>126.94</v>
      </c>
      <c r="K383" s="100" t="n">
        <v>107.88</v>
      </c>
      <c r="L383" s="100" t="n">
        <v>113.7</v>
      </c>
      <c r="M383" s="100" t="n">
        <v>140.36</v>
      </c>
      <c r="N383" s="100" t="n">
        <v>122.97</v>
      </c>
      <c r="O383" s="100" t="n">
        <v>104.23</v>
      </c>
      <c r="P383" s="100" t="n">
        <v>81.24</v>
      </c>
      <c r="Q383" s="100" t="n">
        <v>60.51</v>
      </c>
      <c r="R383" s="100" t="n">
        <v>90.8</v>
      </c>
      <c r="S383" s="100" t="n">
        <v>182.38</v>
      </c>
      <c r="T383" s="100" t="n">
        <v>3292.2</v>
      </c>
      <c r="U383" s="100" t="n">
        <v>51.01</v>
      </c>
      <c r="V383" s="100" t="n">
        <v>60.86</v>
      </c>
      <c r="W383" s="100" t="n">
        <v>0</v>
      </c>
      <c r="X383" s="100" t="n">
        <v>0</v>
      </c>
      <c r="Y383" s="100" t="n">
        <v>0</v>
      </c>
      <c r="Z383" s="76"/>
    </row>
    <row r="384" customFormat="false" ht="12.75" hidden="false" customHeight="false" outlineLevel="0" collapsed="false">
      <c r="A384" s="74" t="n">
        <v>45578</v>
      </c>
      <c r="B384" s="100" t="n">
        <v>31.91</v>
      </c>
      <c r="C384" s="100" t="n">
        <v>41.94</v>
      </c>
      <c r="D384" s="100" t="n">
        <v>83.94</v>
      </c>
      <c r="E384" s="100" t="n">
        <v>99.4</v>
      </c>
      <c r="F384" s="100" t="n">
        <v>217.69</v>
      </c>
      <c r="G384" s="100" t="n">
        <v>248.28</v>
      </c>
      <c r="H384" s="100" t="n">
        <v>356.3</v>
      </c>
      <c r="I384" s="100" t="n">
        <v>271.26</v>
      </c>
      <c r="J384" s="100" t="n">
        <v>460.47</v>
      </c>
      <c r="K384" s="100" t="n">
        <v>198.58</v>
      </c>
      <c r="L384" s="100" t="n">
        <v>197.67</v>
      </c>
      <c r="M384" s="100" t="n">
        <v>184.42</v>
      </c>
      <c r="N384" s="100" t="n">
        <v>166.65</v>
      </c>
      <c r="O384" s="100" t="n">
        <v>176.31</v>
      </c>
      <c r="P384" s="100" t="n">
        <v>167.31</v>
      </c>
      <c r="Q384" s="100" t="n">
        <v>189.6</v>
      </c>
      <c r="R384" s="100" t="n">
        <v>217.74</v>
      </c>
      <c r="S384" s="100" t="n">
        <v>574.15</v>
      </c>
      <c r="T384" s="100" t="n">
        <v>415.61</v>
      </c>
      <c r="U384" s="100" t="n">
        <v>283.95</v>
      </c>
      <c r="V384" s="100" t="n">
        <v>189.17</v>
      </c>
      <c r="W384" s="100" t="n">
        <v>74.02</v>
      </c>
      <c r="X384" s="100" t="n">
        <v>176.87</v>
      </c>
      <c r="Y384" s="100" t="n">
        <v>26.8</v>
      </c>
      <c r="Z384" s="76"/>
    </row>
    <row r="385" customFormat="false" ht="12.75" hidden="false" customHeight="false" outlineLevel="0" collapsed="false">
      <c r="A385" s="74" t="n">
        <v>45579</v>
      </c>
      <c r="B385" s="100" t="n">
        <v>2.1</v>
      </c>
      <c r="C385" s="100" t="n">
        <v>0</v>
      </c>
      <c r="D385" s="100" t="n">
        <v>14.14</v>
      </c>
      <c r="E385" s="100" t="n">
        <v>62.69</v>
      </c>
      <c r="F385" s="100" t="n">
        <v>160.38</v>
      </c>
      <c r="G385" s="100" t="n">
        <v>179.64</v>
      </c>
      <c r="H385" s="100" t="n">
        <v>331.04</v>
      </c>
      <c r="I385" s="100" t="n">
        <v>191.6</v>
      </c>
      <c r="J385" s="100" t="n">
        <v>101.89</v>
      </c>
      <c r="K385" s="100" t="n">
        <v>81.84</v>
      </c>
      <c r="L385" s="100" t="n">
        <v>168</v>
      </c>
      <c r="M385" s="100" t="n">
        <v>192.92</v>
      </c>
      <c r="N385" s="100" t="n">
        <v>268.65</v>
      </c>
      <c r="O385" s="100" t="n">
        <v>351.24</v>
      </c>
      <c r="P385" s="100" t="n">
        <v>355.91</v>
      </c>
      <c r="Q385" s="100" t="n">
        <v>533.61</v>
      </c>
      <c r="R385" s="100" t="n">
        <v>615.56</v>
      </c>
      <c r="S385" s="100" t="n">
        <v>3515.54</v>
      </c>
      <c r="T385" s="100" t="n">
        <v>848.13</v>
      </c>
      <c r="U385" s="100" t="n">
        <v>108.95</v>
      </c>
      <c r="V385" s="100" t="n">
        <v>0</v>
      </c>
      <c r="W385" s="100" t="n">
        <v>0</v>
      </c>
      <c r="X385" s="100" t="n">
        <v>0</v>
      </c>
      <c r="Y385" s="100" t="n">
        <v>0</v>
      </c>
      <c r="Z385" s="76"/>
    </row>
    <row r="386" customFormat="false" ht="12.75" hidden="false" customHeight="false" outlineLevel="0" collapsed="false">
      <c r="A386" s="74" t="n">
        <v>45580</v>
      </c>
      <c r="B386" s="100" t="n">
        <v>3.36</v>
      </c>
      <c r="C386" s="100" t="n">
        <v>24.03</v>
      </c>
      <c r="D386" s="100" t="n">
        <v>50.38</v>
      </c>
      <c r="E386" s="100" t="n">
        <v>100.33</v>
      </c>
      <c r="F386" s="100" t="n">
        <v>186.61</v>
      </c>
      <c r="G386" s="100" t="n">
        <v>225.09</v>
      </c>
      <c r="H386" s="100" t="n">
        <v>272.96</v>
      </c>
      <c r="I386" s="100" t="n">
        <v>221.57</v>
      </c>
      <c r="J386" s="100" t="n">
        <v>233.75</v>
      </c>
      <c r="K386" s="100" t="n">
        <v>171.75</v>
      </c>
      <c r="L386" s="100" t="n">
        <v>119.74</v>
      </c>
      <c r="M386" s="100" t="n">
        <v>220.18</v>
      </c>
      <c r="N386" s="100" t="n">
        <v>250.84</v>
      </c>
      <c r="O386" s="100" t="n">
        <v>226.5</v>
      </c>
      <c r="P386" s="100" t="n">
        <v>226.2</v>
      </c>
      <c r="Q386" s="100" t="n">
        <v>189.33</v>
      </c>
      <c r="R386" s="100" t="n">
        <v>272.3</v>
      </c>
      <c r="S386" s="100" t="n">
        <v>399.55</v>
      </c>
      <c r="T386" s="100" t="n">
        <v>327.64</v>
      </c>
      <c r="U386" s="100" t="n">
        <v>126.89</v>
      </c>
      <c r="V386" s="100" t="n">
        <v>19.67</v>
      </c>
      <c r="W386" s="100" t="n">
        <v>101.22</v>
      </c>
      <c r="X386" s="100" t="n">
        <v>0</v>
      </c>
      <c r="Y386" s="100" t="n">
        <v>0</v>
      </c>
      <c r="Z386" s="76"/>
    </row>
    <row r="387" customFormat="false" ht="12.75" hidden="false" customHeight="false" outlineLevel="0" collapsed="false">
      <c r="A387" s="74" t="n">
        <v>45581</v>
      </c>
      <c r="B387" s="100" t="n">
        <v>16.52</v>
      </c>
      <c r="C387" s="100" t="n">
        <v>15.36</v>
      </c>
      <c r="D387" s="100" t="n">
        <v>23.24</v>
      </c>
      <c r="E387" s="100" t="n">
        <v>51.64</v>
      </c>
      <c r="F387" s="100" t="n">
        <v>104.52</v>
      </c>
      <c r="G387" s="100" t="n">
        <v>126.45</v>
      </c>
      <c r="H387" s="100" t="n">
        <v>250.15</v>
      </c>
      <c r="I387" s="100" t="n">
        <v>257.92</v>
      </c>
      <c r="J387" s="100" t="n">
        <v>83.07</v>
      </c>
      <c r="K387" s="100" t="n">
        <v>87.57</v>
      </c>
      <c r="L387" s="100" t="n">
        <v>66.82</v>
      </c>
      <c r="M387" s="100" t="n">
        <v>81.75</v>
      </c>
      <c r="N387" s="100" t="n">
        <v>37.34</v>
      </c>
      <c r="O387" s="100" t="n">
        <v>16.18</v>
      </c>
      <c r="P387" s="100" t="n">
        <v>14.01</v>
      </c>
      <c r="Q387" s="100" t="n">
        <v>16.8</v>
      </c>
      <c r="R387" s="100" t="n">
        <v>8.94</v>
      </c>
      <c r="S387" s="100" t="n">
        <v>6.79</v>
      </c>
      <c r="T387" s="100" t="n">
        <v>32.16</v>
      </c>
      <c r="U387" s="100" t="n">
        <v>0</v>
      </c>
      <c r="V387" s="100" t="n">
        <v>0</v>
      </c>
      <c r="W387" s="100" t="n">
        <v>0</v>
      </c>
      <c r="X387" s="100" t="n">
        <v>0</v>
      </c>
      <c r="Y387" s="100" t="n">
        <v>0</v>
      </c>
      <c r="Z387" s="76"/>
    </row>
    <row r="388" customFormat="false" ht="12.75" hidden="false" customHeight="false" outlineLevel="0" collapsed="false">
      <c r="A388" s="74" t="n">
        <v>45582</v>
      </c>
      <c r="B388" s="100" t="n">
        <v>2.43</v>
      </c>
      <c r="C388" s="100" t="n">
        <v>4.24</v>
      </c>
      <c r="D388" s="100" t="n">
        <v>4.75</v>
      </c>
      <c r="E388" s="100" t="n">
        <v>42.57</v>
      </c>
      <c r="F388" s="100" t="n">
        <v>110.97</v>
      </c>
      <c r="G388" s="100" t="n">
        <v>123.62</v>
      </c>
      <c r="H388" s="100" t="n">
        <v>282.92</v>
      </c>
      <c r="I388" s="100" t="n">
        <v>151.22</v>
      </c>
      <c r="J388" s="100" t="n">
        <v>54.75</v>
      </c>
      <c r="K388" s="100" t="n">
        <v>62.63</v>
      </c>
      <c r="L388" s="100" t="n">
        <v>27.93</v>
      </c>
      <c r="M388" s="100" t="n">
        <v>21.99</v>
      </c>
      <c r="N388" s="100" t="n">
        <v>18.68</v>
      </c>
      <c r="O388" s="100" t="n">
        <v>17.19</v>
      </c>
      <c r="P388" s="100" t="n">
        <v>16.62</v>
      </c>
      <c r="Q388" s="100" t="n">
        <v>0</v>
      </c>
      <c r="R388" s="100" t="n">
        <v>73.76</v>
      </c>
      <c r="S388" s="100" t="n">
        <v>67.19</v>
      </c>
      <c r="T388" s="100" t="n">
        <v>78.23</v>
      </c>
      <c r="U388" s="100" t="n">
        <v>0</v>
      </c>
      <c r="V388" s="100" t="n">
        <v>0</v>
      </c>
      <c r="W388" s="100" t="n">
        <v>0</v>
      </c>
      <c r="X388" s="100" t="n">
        <v>0</v>
      </c>
      <c r="Y388" s="100" t="n">
        <v>0</v>
      </c>
      <c r="Z388" s="76"/>
    </row>
    <row r="389" customFormat="false" ht="12.75" hidden="false" customHeight="false" outlineLevel="0" collapsed="false">
      <c r="A389" s="74" t="n">
        <v>45583</v>
      </c>
      <c r="B389" s="100" t="n">
        <v>0</v>
      </c>
      <c r="C389" s="100" t="n">
        <v>0</v>
      </c>
      <c r="D389" s="100" t="n">
        <v>28.61</v>
      </c>
      <c r="E389" s="100" t="n">
        <v>43.96</v>
      </c>
      <c r="F389" s="100" t="n">
        <v>86.23</v>
      </c>
      <c r="G389" s="100" t="n">
        <v>188.19</v>
      </c>
      <c r="H389" s="100" t="n">
        <v>288.04</v>
      </c>
      <c r="I389" s="100" t="n">
        <v>219.39</v>
      </c>
      <c r="J389" s="100" t="n">
        <v>33.28</v>
      </c>
      <c r="K389" s="100" t="n">
        <v>31.71</v>
      </c>
      <c r="L389" s="100" t="n">
        <v>31.28</v>
      </c>
      <c r="M389" s="100" t="n">
        <v>37.61</v>
      </c>
      <c r="N389" s="100" t="n">
        <v>36.28</v>
      </c>
      <c r="O389" s="100" t="n">
        <v>37.45</v>
      </c>
      <c r="P389" s="100" t="n">
        <v>39.54</v>
      </c>
      <c r="Q389" s="100" t="n">
        <v>38.05</v>
      </c>
      <c r="R389" s="100" t="n">
        <v>37.55</v>
      </c>
      <c r="S389" s="100" t="n">
        <v>51.27</v>
      </c>
      <c r="T389" s="100" t="n">
        <v>130.5</v>
      </c>
      <c r="U389" s="100" t="n">
        <v>8.25</v>
      </c>
      <c r="V389" s="100" t="n">
        <v>0</v>
      </c>
      <c r="W389" s="100" t="n">
        <v>0</v>
      </c>
      <c r="X389" s="100" t="n">
        <v>0</v>
      </c>
      <c r="Y389" s="100" t="n">
        <v>123.96</v>
      </c>
      <c r="Z389" s="76"/>
    </row>
    <row r="390" customFormat="false" ht="12.75" hidden="false" customHeight="false" outlineLevel="0" collapsed="false">
      <c r="A390" s="74" t="n">
        <v>45584</v>
      </c>
      <c r="B390" s="100" t="n">
        <v>46.29</v>
      </c>
      <c r="C390" s="100" t="n">
        <v>159.01</v>
      </c>
      <c r="D390" s="100" t="n">
        <v>204.97</v>
      </c>
      <c r="E390" s="100" t="n">
        <v>216.97</v>
      </c>
      <c r="F390" s="100" t="n">
        <v>214.81</v>
      </c>
      <c r="G390" s="100" t="n">
        <v>243.13</v>
      </c>
      <c r="H390" s="100" t="n">
        <v>270.39</v>
      </c>
      <c r="I390" s="100" t="n">
        <v>209.15</v>
      </c>
      <c r="J390" s="100" t="n">
        <v>157.47</v>
      </c>
      <c r="K390" s="100" t="n">
        <v>208.34</v>
      </c>
      <c r="L390" s="100" t="n">
        <v>253.83</v>
      </c>
      <c r="M390" s="100" t="n">
        <v>179.07</v>
      </c>
      <c r="N390" s="100" t="n">
        <v>284.01</v>
      </c>
      <c r="O390" s="100" t="n">
        <v>264.1</v>
      </c>
      <c r="P390" s="100" t="n">
        <v>178.15</v>
      </c>
      <c r="Q390" s="100" t="n">
        <v>322.97</v>
      </c>
      <c r="R390" s="100" t="n">
        <v>250.53</v>
      </c>
      <c r="S390" s="100" t="n">
        <v>513.85</v>
      </c>
      <c r="T390" s="100" t="n">
        <v>545.43</v>
      </c>
      <c r="U390" s="100" t="n">
        <v>239.24</v>
      </c>
      <c r="V390" s="100" t="n">
        <v>160.41</v>
      </c>
      <c r="W390" s="100" t="n">
        <v>15.95</v>
      </c>
      <c r="X390" s="100" t="n">
        <v>0</v>
      </c>
      <c r="Y390" s="100" t="n">
        <v>36.95</v>
      </c>
      <c r="Z390" s="76"/>
    </row>
    <row r="391" customFormat="false" ht="12.75" hidden="false" customHeight="false" outlineLevel="0" collapsed="false">
      <c r="A391" s="74" t="n">
        <v>45585</v>
      </c>
      <c r="B391" s="100" t="n">
        <v>60.35</v>
      </c>
      <c r="C391" s="100" t="n">
        <v>169.3</v>
      </c>
      <c r="D391" s="100" t="n">
        <v>205.39</v>
      </c>
      <c r="E391" s="100" t="n">
        <v>233.25</v>
      </c>
      <c r="F391" s="100" t="n">
        <v>233.65</v>
      </c>
      <c r="G391" s="100" t="n">
        <v>171.68</v>
      </c>
      <c r="H391" s="100" t="n">
        <v>142.9</v>
      </c>
      <c r="I391" s="100" t="n">
        <v>224.54</v>
      </c>
      <c r="J391" s="100" t="n">
        <v>184.31</v>
      </c>
      <c r="K391" s="100" t="n">
        <v>143.83</v>
      </c>
      <c r="L391" s="100" t="n">
        <v>213.38</v>
      </c>
      <c r="M391" s="100" t="n">
        <v>198.39</v>
      </c>
      <c r="N391" s="100" t="n">
        <v>174.22</v>
      </c>
      <c r="O391" s="100" t="n">
        <v>141.2</v>
      </c>
      <c r="P391" s="100" t="n">
        <v>183.92</v>
      </c>
      <c r="Q391" s="100" t="n">
        <v>172.36</v>
      </c>
      <c r="R391" s="100" t="n">
        <v>280.96</v>
      </c>
      <c r="S391" s="100" t="n">
        <v>494.25</v>
      </c>
      <c r="T391" s="100" t="n">
        <v>615.32</v>
      </c>
      <c r="U391" s="100" t="n">
        <v>200.69</v>
      </c>
      <c r="V391" s="100" t="n">
        <v>108.26</v>
      </c>
      <c r="W391" s="100" t="n">
        <v>0</v>
      </c>
      <c r="X391" s="100" t="n">
        <v>0</v>
      </c>
      <c r="Y391" s="100" t="n">
        <v>0</v>
      </c>
      <c r="Z391" s="76"/>
    </row>
    <row r="392" customFormat="false" ht="12.75" hidden="false" customHeight="false" outlineLevel="0" collapsed="false">
      <c r="A392" s="74" t="n">
        <v>45586</v>
      </c>
      <c r="B392" s="100" t="n">
        <v>54.95</v>
      </c>
      <c r="C392" s="100" t="n">
        <v>33.61</v>
      </c>
      <c r="D392" s="100" t="n">
        <v>42.46</v>
      </c>
      <c r="E392" s="100" t="n">
        <v>83.33</v>
      </c>
      <c r="F392" s="100" t="n">
        <v>204.83</v>
      </c>
      <c r="G392" s="100" t="n">
        <v>204.87</v>
      </c>
      <c r="H392" s="100" t="n">
        <v>267.25</v>
      </c>
      <c r="I392" s="100" t="n">
        <v>134.69</v>
      </c>
      <c r="J392" s="100" t="n">
        <v>176.49</v>
      </c>
      <c r="K392" s="100" t="n">
        <v>222.92</v>
      </c>
      <c r="L392" s="100" t="n">
        <v>109.59</v>
      </c>
      <c r="M392" s="100" t="n">
        <v>411.91</v>
      </c>
      <c r="N392" s="100" t="n">
        <v>534.57</v>
      </c>
      <c r="O392" s="100" t="n">
        <v>686.52</v>
      </c>
      <c r="P392" s="100" t="n">
        <v>635.14</v>
      </c>
      <c r="Q392" s="100" t="n">
        <v>611.3</v>
      </c>
      <c r="R392" s="100" t="n">
        <v>590.45</v>
      </c>
      <c r="S392" s="100" t="n">
        <v>223.8</v>
      </c>
      <c r="T392" s="100" t="n">
        <v>255.27</v>
      </c>
      <c r="U392" s="100" t="n">
        <v>14.47</v>
      </c>
      <c r="V392" s="100" t="n">
        <v>0</v>
      </c>
      <c r="W392" s="100" t="n">
        <v>0</v>
      </c>
      <c r="X392" s="100" t="n">
        <v>0</v>
      </c>
      <c r="Y392" s="100" t="n">
        <v>0</v>
      </c>
      <c r="Z392" s="76"/>
    </row>
    <row r="393" customFormat="false" ht="12.75" hidden="false" customHeight="false" outlineLevel="0" collapsed="false">
      <c r="A393" s="74" t="n">
        <v>45587</v>
      </c>
      <c r="B393" s="100" t="n">
        <v>15.54</v>
      </c>
      <c r="C393" s="100" t="n">
        <v>45.51</v>
      </c>
      <c r="D393" s="100" t="n">
        <v>69.5</v>
      </c>
      <c r="E393" s="100" t="n">
        <v>140.29</v>
      </c>
      <c r="F393" s="100" t="n">
        <v>279.25</v>
      </c>
      <c r="G393" s="100" t="n">
        <v>385.38</v>
      </c>
      <c r="H393" s="100" t="n">
        <v>361.04</v>
      </c>
      <c r="I393" s="100" t="n">
        <v>212.81</v>
      </c>
      <c r="J393" s="100" t="n">
        <v>519.87</v>
      </c>
      <c r="K393" s="100" t="n">
        <v>611.74</v>
      </c>
      <c r="L393" s="100" t="n">
        <v>118.4</v>
      </c>
      <c r="M393" s="100" t="n">
        <v>117.25</v>
      </c>
      <c r="N393" s="100" t="n">
        <v>85.5</v>
      </c>
      <c r="O393" s="100" t="n">
        <v>57.2</v>
      </c>
      <c r="P393" s="100" t="n">
        <v>58.83</v>
      </c>
      <c r="Q393" s="100" t="n">
        <v>62.94</v>
      </c>
      <c r="R393" s="100" t="n">
        <v>121.45</v>
      </c>
      <c r="S393" s="100" t="n">
        <v>80.82</v>
      </c>
      <c r="T393" s="100" t="n">
        <v>70.66</v>
      </c>
      <c r="U393" s="100" t="n">
        <v>0.3</v>
      </c>
      <c r="V393" s="100" t="n">
        <v>42.69</v>
      </c>
      <c r="W393" s="100" t="n">
        <v>0</v>
      </c>
      <c r="X393" s="100" t="n">
        <v>12.13</v>
      </c>
      <c r="Y393" s="100" t="n">
        <v>3.11</v>
      </c>
      <c r="Z393" s="76"/>
    </row>
    <row r="394" customFormat="false" ht="12.75" hidden="false" customHeight="false" outlineLevel="0" collapsed="false">
      <c r="A394" s="74" t="n">
        <v>45588</v>
      </c>
      <c r="B394" s="100" t="n">
        <v>52.76</v>
      </c>
      <c r="C394" s="100" t="n">
        <v>55.49</v>
      </c>
      <c r="D394" s="100" t="n">
        <v>81.94</v>
      </c>
      <c r="E394" s="100" t="n">
        <v>139.5</v>
      </c>
      <c r="F394" s="100" t="n">
        <v>190.53</v>
      </c>
      <c r="G394" s="100" t="n">
        <v>523.27</v>
      </c>
      <c r="H394" s="100" t="n">
        <v>328.8</v>
      </c>
      <c r="I394" s="100" t="n">
        <v>139.33</v>
      </c>
      <c r="J394" s="100" t="n">
        <v>81.74</v>
      </c>
      <c r="K394" s="100" t="n">
        <v>85.87</v>
      </c>
      <c r="L394" s="100" t="n">
        <v>79.35</v>
      </c>
      <c r="M394" s="100" t="n">
        <v>69.89</v>
      </c>
      <c r="N394" s="100" t="n">
        <v>52.71</v>
      </c>
      <c r="O394" s="100" t="n">
        <v>54.97</v>
      </c>
      <c r="P394" s="100" t="n">
        <v>59.07</v>
      </c>
      <c r="Q394" s="100" t="n">
        <v>105.96</v>
      </c>
      <c r="R394" s="100" t="n">
        <v>106.37</v>
      </c>
      <c r="S394" s="100" t="n">
        <v>112.68</v>
      </c>
      <c r="T394" s="100" t="n">
        <v>53.43</v>
      </c>
      <c r="U394" s="100" t="n">
        <v>0</v>
      </c>
      <c r="V394" s="100" t="n">
        <v>0</v>
      </c>
      <c r="W394" s="100" t="n">
        <v>0</v>
      </c>
      <c r="X394" s="100" t="n">
        <v>0</v>
      </c>
      <c r="Y394" s="100" t="n">
        <v>0</v>
      </c>
      <c r="Z394" s="76"/>
    </row>
    <row r="395" customFormat="false" ht="12.75" hidden="false" customHeight="false" outlineLevel="0" collapsed="false">
      <c r="A395" s="74" t="n">
        <v>45589</v>
      </c>
      <c r="B395" s="100" t="n">
        <v>0</v>
      </c>
      <c r="C395" s="100" t="n">
        <v>0</v>
      </c>
      <c r="D395" s="100" t="n">
        <v>12.03</v>
      </c>
      <c r="E395" s="100" t="n">
        <v>86.72</v>
      </c>
      <c r="F395" s="100" t="n">
        <v>169.82</v>
      </c>
      <c r="G395" s="100" t="n">
        <v>487.92</v>
      </c>
      <c r="H395" s="100" t="n">
        <v>422.46</v>
      </c>
      <c r="I395" s="100" t="n">
        <v>153.01</v>
      </c>
      <c r="J395" s="100" t="n">
        <v>57.85</v>
      </c>
      <c r="K395" s="100" t="n">
        <v>45.48</v>
      </c>
      <c r="L395" s="100" t="n">
        <v>36.88</v>
      </c>
      <c r="M395" s="100" t="n">
        <v>44.66</v>
      </c>
      <c r="N395" s="100" t="n">
        <v>27.88</v>
      </c>
      <c r="O395" s="100" t="n">
        <v>43.51</v>
      </c>
      <c r="P395" s="100" t="n">
        <v>80.11</v>
      </c>
      <c r="Q395" s="100" t="n">
        <v>86.67</v>
      </c>
      <c r="R395" s="100" t="n">
        <v>97.44</v>
      </c>
      <c r="S395" s="100" t="n">
        <v>93.88</v>
      </c>
      <c r="T395" s="100" t="n">
        <v>74.21</v>
      </c>
      <c r="U395" s="100" t="n">
        <v>14.59</v>
      </c>
      <c r="V395" s="100" t="n">
        <v>0</v>
      </c>
      <c r="W395" s="100" t="n">
        <v>0</v>
      </c>
      <c r="X395" s="100" t="n">
        <v>0</v>
      </c>
      <c r="Y395" s="100" t="n">
        <v>0</v>
      </c>
      <c r="Z395" s="76"/>
    </row>
    <row r="396" customFormat="false" ht="12.75" hidden="false" customHeight="false" outlineLevel="0" collapsed="false">
      <c r="A396" s="74" t="n">
        <v>45590</v>
      </c>
      <c r="B396" s="100" t="n">
        <v>0</v>
      </c>
      <c r="C396" s="100" t="n">
        <v>0</v>
      </c>
      <c r="D396" s="100" t="n">
        <v>0</v>
      </c>
      <c r="E396" s="100" t="n">
        <v>44.47</v>
      </c>
      <c r="F396" s="100" t="n">
        <v>57.61</v>
      </c>
      <c r="G396" s="100" t="n">
        <v>371.43</v>
      </c>
      <c r="H396" s="100" t="n">
        <v>258.24</v>
      </c>
      <c r="I396" s="100" t="n">
        <v>39.78</v>
      </c>
      <c r="J396" s="100" t="n">
        <v>29.05</v>
      </c>
      <c r="K396" s="100" t="n">
        <v>23.46</v>
      </c>
      <c r="L396" s="100" t="n">
        <v>0</v>
      </c>
      <c r="M396" s="100" t="n">
        <v>0</v>
      </c>
      <c r="N396" s="100" t="n">
        <v>0</v>
      </c>
      <c r="O396" s="100" t="n">
        <v>0</v>
      </c>
      <c r="P396" s="100" t="n">
        <v>3.76</v>
      </c>
      <c r="Q396" s="100" t="n">
        <v>52.23</v>
      </c>
      <c r="R396" s="100" t="n">
        <v>61.28</v>
      </c>
      <c r="S396" s="100" t="n">
        <v>20.67</v>
      </c>
      <c r="T396" s="100" t="n">
        <v>0</v>
      </c>
      <c r="U396" s="100" t="n">
        <v>0</v>
      </c>
      <c r="V396" s="100" t="n">
        <v>0</v>
      </c>
      <c r="W396" s="100" t="n">
        <v>0</v>
      </c>
      <c r="X396" s="100" t="n">
        <v>0</v>
      </c>
      <c r="Y396" s="100" t="n">
        <v>17.67</v>
      </c>
      <c r="Z396" s="76"/>
    </row>
    <row r="397" customFormat="false" ht="12.75" hidden="false" customHeight="false" outlineLevel="0" collapsed="false">
      <c r="A397" s="74" t="n">
        <v>45591</v>
      </c>
      <c r="B397" s="100" t="n">
        <v>0</v>
      </c>
      <c r="C397" s="100" t="n">
        <v>0</v>
      </c>
      <c r="D397" s="100" t="n">
        <v>0</v>
      </c>
      <c r="E397" s="100" t="n">
        <v>7.16</v>
      </c>
      <c r="F397" s="100" t="n">
        <v>152.65</v>
      </c>
      <c r="G397" s="100" t="n">
        <v>128.52</v>
      </c>
      <c r="H397" s="100" t="n">
        <v>349.21</v>
      </c>
      <c r="I397" s="100" t="n">
        <v>311.61</v>
      </c>
      <c r="J397" s="100" t="n">
        <v>216.34</v>
      </c>
      <c r="K397" s="100" t="n">
        <v>194.55</v>
      </c>
      <c r="L397" s="100" t="n">
        <v>195.04</v>
      </c>
      <c r="M397" s="100" t="n">
        <v>157.85</v>
      </c>
      <c r="N397" s="100" t="n">
        <v>196.87</v>
      </c>
      <c r="O397" s="100" t="n">
        <v>229.89</v>
      </c>
      <c r="P397" s="100" t="n">
        <v>233.35</v>
      </c>
      <c r="Q397" s="100" t="n">
        <v>251.78</v>
      </c>
      <c r="R397" s="100" t="n">
        <v>237.83</v>
      </c>
      <c r="S397" s="100" t="n">
        <v>380.45</v>
      </c>
      <c r="T397" s="100" t="n">
        <v>176.83</v>
      </c>
      <c r="U397" s="100" t="n">
        <v>0</v>
      </c>
      <c r="V397" s="100" t="n">
        <v>0</v>
      </c>
      <c r="W397" s="100" t="n">
        <v>0</v>
      </c>
      <c r="X397" s="100" t="n">
        <v>0</v>
      </c>
      <c r="Y397" s="100" t="n">
        <v>0</v>
      </c>
      <c r="Z397" s="76"/>
    </row>
    <row r="398" customFormat="false" ht="12.75" hidden="false" customHeight="false" outlineLevel="0" collapsed="false">
      <c r="A398" s="74" t="n">
        <v>45592</v>
      </c>
      <c r="B398" s="100" t="n">
        <v>0</v>
      </c>
      <c r="C398" s="100" t="n">
        <v>0</v>
      </c>
      <c r="D398" s="100" t="n">
        <v>0</v>
      </c>
      <c r="E398" s="100" t="n">
        <v>3.53</v>
      </c>
      <c r="F398" s="100" t="n">
        <v>5.03</v>
      </c>
      <c r="G398" s="100" t="n">
        <v>0</v>
      </c>
      <c r="H398" s="100" t="n">
        <v>0</v>
      </c>
      <c r="I398" s="100" t="n">
        <v>205.92</v>
      </c>
      <c r="J398" s="100" t="n">
        <v>58.07</v>
      </c>
      <c r="K398" s="100" t="n">
        <v>0</v>
      </c>
      <c r="L398" s="100" t="n">
        <v>0</v>
      </c>
      <c r="M398" s="100" t="n">
        <v>9.92</v>
      </c>
      <c r="N398" s="100" t="n">
        <v>0</v>
      </c>
      <c r="O398" s="100" t="n">
        <v>0</v>
      </c>
      <c r="P398" s="100" t="n">
        <v>0</v>
      </c>
      <c r="Q398" s="100" t="n">
        <v>0</v>
      </c>
      <c r="R398" s="100" t="n">
        <v>0</v>
      </c>
      <c r="S398" s="100" t="n">
        <v>112.46</v>
      </c>
      <c r="T398" s="100" t="n">
        <v>0</v>
      </c>
      <c r="U398" s="100" t="n">
        <v>0</v>
      </c>
      <c r="V398" s="100" t="n">
        <v>0</v>
      </c>
      <c r="W398" s="100" t="n">
        <v>0</v>
      </c>
      <c r="X398" s="100" t="n">
        <v>0</v>
      </c>
      <c r="Y398" s="100" t="n">
        <v>0</v>
      </c>
      <c r="Z398" s="76"/>
    </row>
    <row r="399" customFormat="false" ht="12.75" hidden="false" customHeight="false" outlineLevel="0" collapsed="false">
      <c r="A399" s="74" t="n">
        <v>45593</v>
      </c>
      <c r="B399" s="100" t="n">
        <v>0</v>
      </c>
      <c r="C399" s="100" t="n">
        <v>0</v>
      </c>
      <c r="D399" s="100" t="n">
        <v>0</v>
      </c>
      <c r="E399" s="100" t="n">
        <v>0</v>
      </c>
      <c r="F399" s="100" t="n">
        <v>101.61</v>
      </c>
      <c r="G399" s="100" t="n">
        <v>341.51</v>
      </c>
      <c r="H399" s="100" t="n">
        <v>245.64</v>
      </c>
      <c r="I399" s="100" t="n">
        <v>14.95</v>
      </c>
      <c r="J399" s="100" t="n">
        <v>0.99</v>
      </c>
      <c r="K399" s="100" t="n">
        <v>0</v>
      </c>
      <c r="L399" s="100" t="n">
        <v>1.9</v>
      </c>
      <c r="M399" s="100" t="n">
        <v>36.39</v>
      </c>
      <c r="N399" s="100" t="n">
        <v>35.02</v>
      </c>
      <c r="O399" s="100" t="n">
        <v>91.8</v>
      </c>
      <c r="P399" s="100" t="n">
        <v>106.82</v>
      </c>
      <c r="Q399" s="100" t="n">
        <v>109.66</v>
      </c>
      <c r="R399" s="100" t="n">
        <v>140.97</v>
      </c>
      <c r="S399" s="100" t="n">
        <v>240.35</v>
      </c>
      <c r="T399" s="100" t="n">
        <v>29.64</v>
      </c>
      <c r="U399" s="100" t="n">
        <v>0</v>
      </c>
      <c r="V399" s="100" t="n">
        <v>0</v>
      </c>
      <c r="W399" s="100" t="n">
        <v>0</v>
      </c>
      <c r="X399" s="100" t="n">
        <v>0</v>
      </c>
      <c r="Y399" s="100" t="n">
        <v>0</v>
      </c>
      <c r="Z399" s="76"/>
    </row>
    <row r="400" customFormat="false" ht="12.75" hidden="false" customHeight="false" outlineLevel="0" collapsed="false">
      <c r="A400" s="74" t="n">
        <v>45594</v>
      </c>
      <c r="B400" s="100" t="n">
        <v>0</v>
      </c>
      <c r="C400" s="100" t="n">
        <v>10.73</v>
      </c>
      <c r="D400" s="100" t="n">
        <v>4.58</v>
      </c>
      <c r="E400" s="100" t="n">
        <v>98.62</v>
      </c>
      <c r="F400" s="100" t="n">
        <v>313.8</v>
      </c>
      <c r="G400" s="100" t="n">
        <v>406.29</v>
      </c>
      <c r="H400" s="100" t="n">
        <v>326.97</v>
      </c>
      <c r="I400" s="100" t="n">
        <v>110.24</v>
      </c>
      <c r="J400" s="100" t="n">
        <v>56.58</v>
      </c>
      <c r="K400" s="100" t="n">
        <v>51.56</v>
      </c>
      <c r="L400" s="100" t="n">
        <v>21.09</v>
      </c>
      <c r="M400" s="100" t="n">
        <v>68.57</v>
      </c>
      <c r="N400" s="100" t="n">
        <v>63.76</v>
      </c>
      <c r="O400" s="100" t="n">
        <v>38.35</v>
      </c>
      <c r="P400" s="100" t="n">
        <v>95.7</v>
      </c>
      <c r="Q400" s="100" t="n">
        <v>128.27</v>
      </c>
      <c r="R400" s="100" t="n">
        <v>98.51</v>
      </c>
      <c r="S400" s="100" t="n">
        <v>128.88</v>
      </c>
      <c r="T400" s="100" t="n">
        <v>57.24</v>
      </c>
      <c r="U400" s="100" t="n">
        <v>82.92</v>
      </c>
      <c r="V400" s="100" t="n">
        <v>6.05</v>
      </c>
      <c r="W400" s="100" t="n">
        <v>0</v>
      </c>
      <c r="X400" s="100" t="n">
        <v>0</v>
      </c>
      <c r="Y400" s="100" t="n">
        <v>0</v>
      </c>
      <c r="Z400" s="76"/>
    </row>
    <row r="401" customFormat="false" ht="12.75" hidden="false" customHeight="false" outlineLevel="0" collapsed="false">
      <c r="A401" s="74" t="n">
        <v>45595</v>
      </c>
      <c r="B401" s="100" t="n">
        <v>0</v>
      </c>
      <c r="C401" s="100" t="n">
        <v>0</v>
      </c>
      <c r="D401" s="100" t="n">
        <v>49.01</v>
      </c>
      <c r="E401" s="100" t="n">
        <v>163.51</v>
      </c>
      <c r="F401" s="100" t="n">
        <v>232.27</v>
      </c>
      <c r="G401" s="100" t="n">
        <v>443.64</v>
      </c>
      <c r="H401" s="100" t="n">
        <v>416.57</v>
      </c>
      <c r="I401" s="100" t="n">
        <v>143.9</v>
      </c>
      <c r="J401" s="100" t="n">
        <v>61.97</v>
      </c>
      <c r="K401" s="100" t="n">
        <v>22.33</v>
      </c>
      <c r="L401" s="100" t="n">
        <v>17.43</v>
      </c>
      <c r="M401" s="100" t="n">
        <v>17.82</v>
      </c>
      <c r="N401" s="100" t="n">
        <v>20.27</v>
      </c>
      <c r="O401" s="100" t="n">
        <v>63.07</v>
      </c>
      <c r="P401" s="100" t="n">
        <v>119.23</v>
      </c>
      <c r="Q401" s="100" t="n">
        <v>133.97</v>
      </c>
      <c r="R401" s="100" t="n">
        <v>183.23</v>
      </c>
      <c r="S401" s="100" t="n">
        <v>125.17</v>
      </c>
      <c r="T401" s="100" t="n">
        <v>31.05</v>
      </c>
      <c r="U401" s="100" t="n">
        <v>15.2</v>
      </c>
      <c r="V401" s="100" t="n">
        <v>0</v>
      </c>
      <c r="W401" s="100" t="n">
        <v>0</v>
      </c>
      <c r="X401" s="100" t="n">
        <v>0</v>
      </c>
      <c r="Y401" s="100" t="n">
        <v>0</v>
      </c>
      <c r="Z401" s="76"/>
    </row>
    <row r="402" customFormat="false" ht="12.75" hidden="false" customHeight="false" outlineLevel="0" collapsed="false">
      <c r="A402" s="74" t="n">
        <v>45596</v>
      </c>
      <c r="B402" s="100" t="n">
        <v>0</v>
      </c>
      <c r="C402" s="100" t="n">
        <v>19.57</v>
      </c>
      <c r="D402" s="100" t="n">
        <v>0</v>
      </c>
      <c r="E402" s="100" t="n">
        <v>38.1</v>
      </c>
      <c r="F402" s="100" t="n">
        <v>107.27</v>
      </c>
      <c r="G402" s="100" t="n">
        <v>333</v>
      </c>
      <c r="H402" s="100" t="n">
        <v>371.73</v>
      </c>
      <c r="I402" s="100" t="n">
        <v>127.75</v>
      </c>
      <c r="J402" s="100" t="n">
        <v>31.08</v>
      </c>
      <c r="K402" s="100" t="n">
        <v>26.42</v>
      </c>
      <c r="L402" s="100" t="n">
        <v>17.79</v>
      </c>
      <c r="M402" s="100" t="n">
        <v>1.61</v>
      </c>
      <c r="N402" s="100" t="n">
        <v>34.41</v>
      </c>
      <c r="O402" s="100" t="n">
        <v>43.77</v>
      </c>
      <c r="P402" s="100" t="n">
        <v>37.27</v>
      </c>
      <c r="Q402" s="100" t="n">
        <v>119.16</v>
      </c>
      <c r="R402" s="100" t="n">
        <v>108.39</v>
      </c>
      <c r="S402" s="100" t="n">
        <v>61.48</v>
      </c>
      <c r="T402" s="100" t="n">
        <v>31.85</v>
      </c>
      <c r="U402" s="100" t="n">
        <v>0</v>
      </c>
      <c r="V402" s="100" t="n">
        <v>0</v>
      </c>
      <c r="W402" s="100" t="n">
        <v>0</v>
      </c>
      <c r="X402" s="100" t="n">
        <v>0</v>
      </c>
      <c r="Y402" s="100" t="n">
        <v>0</v>
      </c>
      <c r="Z402" s="76"/>
    </row>
    <row r="403" customFormat="false" ht="12.75" hidden="false" customHeight="false" outlineLevel="0" collapsed="false">
      <c r="Z403" s="92"/>
    </row>
    <row r="404" customFormat="false" ht="15.75" hidden="false" customHeight="false" outlineLevel="0" collapsed="false">
      <c r="A404" s="99" t="s">
        <v>114</v>
      </c>
      <c r="B404" s="69" t="s">
        <v>115</v>
      </c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101"/>
    </row>
    <row r="405" customFormat="false" ht="15.75" hidden="false" customHeight="false" outlineLevel="0" collapsed="false">
      <c r="A405" s="71" t="s">
        <v>67</v>
      </c>
      <c r="B405" s="72" t="s">
        <v>68</v>
      </c>
      <c r="C405" s="72" t="s">
        <v>69</v>
      </c>
      <c r="D405" s="72" t="s">
        <v>70</v>
      </c>
      <c r="E405" s="72" t="s">
        <v>71</v>
      </c>
      <c r="F405" s="72" t="s">
        <v>72</v>
      </c>
      <c r="G405" s="72" t="s">
        <v>73</v>
      </c>
      <c r="H405" s="72" t="s">
        <v>74</v>
      </c>
      <c r="I405" s="72" t="s">
        <v>75</v>
      </c>
      <c r="J405" s="72" t="s">
        <v>76</v>
      </c>
      <c r="K405" s="72" t="s">
        <v>77</v>
      </c>
      <c r="L405" s="72" t="s">
        <v>78</v>
      </c>
      <c r="M405" s="72" t="s">
        <v>79</v>
      </c>
      <c r="N405" s="72" t="s">
        <v>80</v>
      </c>
      <c r="O405" s="72" t="s">
        <v>81</v>
      </c>
      <c r="P405" s="72" t="s">
        <v>82</v>
      </c>
      <c r="Q405" s="72" t="s">
        <v>83</v>
      </c>
      <c r="R405" s="72" t="s">
        <v>84</v>
      </c>
      <c r="S405" s="72" t="s">
        <v>85</v>
      </c>
      <c r="T405" s="72" t="s">
        <v>86</v>
      </c>
      <c r="U405" s="72" t="s">
        <v>87</v>
      </c>
      <c r="V405" s="72" t="s">
        <v>88</v>
      </c>
      <c r="W405" s="72" t="s">
        <v>89</v>
      </c>
      <c r="X405" s="72" t="s">
        <v>90</v>
      </c>
      <c r="Y405" s="72" t="s">
        <v>91</v>
      </c>
      <c r="Z405" s="73"/>
    </row>
    <row r="406" customFormat="false" ht="12.75" hidden="false" customHeight="false" outlineLevel="0" collapsed="false">
      <c r="A406" s="74" t="n">
        <v>45566</v>
      </c>
      <c r="B406" s="100" t="n">
        <v>112.37</v>
      </c>
      <c r="C406" s="100" t="n">
        <v>21.17</v>
      </c>
      <c r="D406" s="100" t="n">
        <v>0</v>
      </c>
      <c r="E406" s="100" t="n">
        <v>0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0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100" t="n">
        <v>0</v>
      </c>
      <c r="Q406" s="100" t="n">
        <v>0</v>
      </c>
      <c r="R406" s="100" t="n">
        <v>0</v>
      </c>
      <c r="S406" s="100" t="n">
        <v>0</v>
      </c>
      <c r="T406" s="100" t="n">
        <v>0</v>
      </c>
      <c r="U406" s="100" t="n">
        <v>0</v>
      </c>
      <c r="V406" s="100" t="n">
        <v>6.87</v>
      </c>
      <c r="W406" s="100" t="n">
        <v>66.24</v>
      </c>
      <c r="X406" s="100" t="n">
        <v>43.72</v>
      </c>
      <c r="Y406" s="100" t="n">
        <v>167.14</v>
      </c>
      <c r="Z406" s="76"/>
    </row>
    <row r="407" customFormat="false" ht="12.75" hidden="false" customHeight="false" outlineLevel="0" collapsed="false">
      <c r="A407" s="74" t="n">
        <v>45567</v>
      </c>
      <c r="B407" s="100" t="n">
        <v>131.27</v>
      </c>
      <c r="C407" s="100" t="n">
        <v>37.83</v>
      </c>
      <c r="D407" s="100" t="n">
        <v>4.61</v>
      </c>
      <c r="E407" s="100" t="n">
        <v>0</v>
      </c>
      <c r="F407" s="100" t="n">
        <v>0</v>
      </c>
      <c r="G407" s="100" t="n">
        <v>0</v>
      </c>
      <c r="H407" s="100" t="n">
        <v>0</v>
      </c>
      <c r="I407" s="100" t="n">
        <v>0</v>
      </c>
      <c r="J407" s="100" t="n">
        <v>0</v>
      </c>
      <c r="K407" s="100" t="n">
        <v>0</v>
      </c>
      <c r="L407" s="100" t="n">
        <v>0.82</v>
      </c>
      <c r="M407" s="100" t="n">
        <v>4.18</v>
      </c>
      <c r="N407" s="100" t="n">
        <v>15.03</v>
      </c>
      <c r="O407" s="100" t="n">
        <v>9.43</v>
      </c>
      <c r="P407" s="100" t="n">
        <v>7.5</v>
      </c>
      <c r="Q407" s="100" t="n">
        <v>0</v>
      </c>
      <c r="R407" s="100" t="n">
        <v>0</v>
      </c>
      <c r="S407" s="100" t="n">
        <v>0</v>
      </c>
      <c r="T407" s="100" t="n">
        <v>0</v>
      </c>
      <c r="U407" s="100" t="n">
        <v>0</v>
      </c>
      <c r="V407" s="100" t="n">
        <v>0.08</v>
      </c>
      <c r="W407" s="100" t="n">
        <v>61.64</v>
      </c>
      <c r="X407" s="100" t="n">
        <v>169.41</v>
      </c>
      <c r="Y407" s="100" t="n">
        <v>97</v>
      </c>
      <c r="Z407" s="76"/>
    </row>
    <row r="408" customFormat="false" ht="12.75" hidden="false" customHeight="false" outlineLevel="0" collapsed="false">
      <c r="A408" s="74" t="n">
        <v>45568</v>
      </c>
      <c r="B408" s="100" t="n">
        <v>0</v>
      </c>
      <c r="C408" s="100" t="n">
        <v>0</v>
      </c>
      <c r="D408" s="100" t="n">
        <v>0</v>
      </c>
      <c r="E408" s="100" t="n">
        <v>0</v>
      </c>
      <c r="F408" s="100" t="n">
        <v>0</v>
      </c>
      <c r="G408" s="100" t="n">
        <v>0</v>
      </c>
      <c r="H408" s="100" t="n">
        <v>0</v>
      </c>
      <c r="I408" s="100" t="n">
        <v>0</v>
      </c>
      <c r="J408" s="100" t="n">
        <v>0</v>
      </c>
      <c r="K408" s="100" t="n">
        <v>0</v>
      </c>
      <c r="L408" s="100" t="n">
        <v>0</v>
      </c>
      <c r="M408" s="100" t="n">
        <v>0</v>
      </c>
      <c r="N408" s="100" t="n">
        <v>0</v>
      </c>
      <c r="O408" s="100" t="n">
        <v>0.28</v>
      </c>
      <c r="P408" s="100" t="n">
        <v>0</v>
      </c>
      <c r="Q408" s="100" t="n">
        <v>0</v>
      </c>
      <c r="R408" s="100" t="n">
        <v>0</v>
      </c>
      <c r="S408" s="100" t="n">
        <v>0</v>
      </c>
      <c r="T408" s="100" t="n">
        <v>0</v>
      </c>
      <c r="U408" s="100" t="n">
        <v>0</v>
      </c>
      <c r="V408" s="100" t="n">
        <v>19.82</v>
      </c>
      <c r="W408" s="100" t="n">
        <v>41.12</v>
      </c>
      <c r="X408" s="100" t="n">
        <v>105.21</v>
      </c>
      <c r="Y408" s="100" t="n">
        <v>153.14</v>
      </c>
      <c r="Z408" s="76"/>
    </row>
    <row r="409" customFormat="false" ht="12.75" hidden="false" customHeight="false" outlineLevel="0" collapsed="false">
      <c r="A409" s="74" t="n">
        <v>45569</v>
      </c>
      <c r="B409" s="100" t="n">
        <v>65.76</v>
      </c>
      <c r="C409" s="100" t="n">
        <v>0</v>
      </c>
      <c r="D409" s="100" t="n">
        <v>0.01</v>
      </c>
      <c r="E409" s="100" t="n">
        <v>0</v>
      </c>
      <c r="F409" s="100" t="n">
        <v>0</v>
      </c>
      <c r="G409" s="100" t="n">
        <v>0</v>
      </c>
      <c r="H409" s="100" t="n">
        <v>0</v>
      </c>
      <c r="I409" s="100" t="n">
        <v>0</v>
      </c>
      <c r="J409" s="100" t="n">
        <v>0</v>
      </c>
      <c r="K409" s="100" t="n">
        <v>4.88</v>
      </c>
      <c r="L409" s="100" t="n">
        <v>0</v>
      </c>
      <c r="M409" s="100" t="n">
        <v>0</v>
      </c>
      <c r="N409" s="100" t="n">
        <v>0</v>
      </c>
      <c r="O409" s="100" t="n">
        <v>0</v>
      </c>
      <c r="P409" s="100" t="n">
        <v>0</v>
      </c>
      <c r="Q409" s="100" t="n">
        <v>0</v>
      </c>
      <c r="R409" s="100" t="n">
        <v>0</v>
      </c>
      <c r="S409" s="100" t="n">
        <v>0</v>
      </c>
      <c r="T409" s="100" t="n">
        <v>0</v>
      </c>
      <c r="U409" s="100" t="n">
        <v>0</v>
      </c>
      <c r="V409" s="100" t="n">
        <v>0</v>
      </c>
      <c r="W409" s="100" t="n">
        <v>357.58</v>
      </c>
      <c r="X409" s="100" t="n">
        <v>383.81</v>
      </c>
      <c r="Y409" s="100" t="n">
        <v>146.9</v>
      </c>
      <c r="Z409" s="76"/>
    </row>
    <row r="410" customFormat="false" ht="12.75" hidden="false" customHeight="false" outlineLevel="0" collapsed="false">
      <c r="A410" s="74" t="n">
        <v>45570</v>
      </c>
      <c r="B410" s="100" t="n">
        <v>11.19</v>
      </c>
      <c r="C410" s="100" t="n">
        <v>54.5</v>
      </c>
      <c r="D410" s="100" t="n">
        <v>0</v>
      </c>
      <c r="E410" s="100" t="n">
        <v>0</v>
      </c>
      <c r="F410" s="100" t="n">
        <v>0</v>
      </c>
      <c r="G410" s="100" t="n">
        <v>0</v>
      </c>
      <c r="H410" s="100" t="n">
        <v>0</v>
      </c>
      <c r="I410" s="100" t="n">
        <v>0</v>
      </c>
      <c r="J410" s="100" t="n">
        <v>13.25</v>
      </c>
      <c r="K410" s="100" t="n">
        <v>9.58</v>
      </c>
      <c r="L410" s="100" t="n">
        <v>0</v>
      </c>
      <c r="M410" s="100" t="n">
        <v>25.42</v>
      </c>
      <c r="N410" s="100" t="n">
        <v>0.09</v>
      </c>
      <c r="O410" s="100" t="n">
        <v>0</v>
      </c>
      <c r="P410" s="100" t="n">
        <v>0</v>
      </c>
      <c r="Q410" s="100" t="n">
        <v>0</v>
      </c>
      <c r="R410" s="100" t="n">
        <v>0</v>
      </c>
      <c r="S410" s="100" t="n">
        <v>0</v>
      </c>
      <c r="T410" s="100" t="n">
        <v>0</v>
      </c>
      <c r="U410" s="100" t="n">
        <v>0</v>
      </c>
      <c r="V410" s="100" t="n">
        <v>0</v>
      </c>
      <c r="W410" s="100" t="n">
        <v>2.2</v>
      </c>
      <c r="X410" s="100" t="n">
        <v>31.62</v>
      </c>
      <c r="Y410" s="100" t="n">
        <v>31.18</v>
      </c>
      <c r="Z410" s="76"/>
    </row>
    <row r="411" customFormat="false" ht="12.75" hidden="false" customHeight="false" outlineLevel="0" collapsed="false">
      <c r="A411" s="74" t="n">
        <v>45571</v>
      </c>
      <c r="B411" s="100" t="n">
        <v>0</v>
      </c>
      <c r="C411" s="100" t="n">
        <v>0</v>
      </c>
      <c r="D411" s="100" t="n">
        <v>0</v>
      </c>
      <c r="E411" s="100" t="n">
        <v>0</v>
      </c>
      <c r="F411" s="100" t="n">
        <v>0</v>
      </c>
      <c r="G411" s="100" t="n">
        <v>0</v>
      </c>
      <c r="H411" s="100" t="n">
        <v>0</v>
      </c>
      <c r="I411" s="100" t="n">
        <v>0</v>
      </c>
      <c r="J411" s="100" t="n">
        <v>0</v>
      </c>
      <c r="K411" s="100" t="n">
        <v>0</v>
      </c>
      <c r="L411" s="100" t="n">
        <v>0</v>
      </c>
      <c r="M411" s="100" t="n">
        <v>0</v>
      </c>
      <c r="N411" s="100" t="n">
        <v>0</v>
      </c>
      <c r="O411" s="100" t="n">
        <v>0</v>
      </c>
      <c r="P411" s="100" t="n">
        <v>0</v>
      </c>
      <c r="Q411" s="100" t="n">
        <v>0</v>
      </c>
      <c r="R411" s="100" t="n">
        <v>0</v>
      </c>
      <c r="S411" s="100" t="n">
        <v>0</v>
      </c>
      <c r="T411" s="100" t="n">
        <v>0</v>
      </c>
      <c r="U411" s="100" t="n">
        <v>0</v>
      </c>
      <c r="V411" s="100" t="n">
        <v>0</v>
      </c>
      <c r="W411" s="100" t="n">
        <v>68.74</v>
      </c>
      <c r="X411" s="100" t="n">
        <v>155.8</v>
      </c>
      <c r="Y411" s="100" t="n">
        <v>168.29</v>
      </c>
      <c r="Z411" s="76"/>
    </row>
    <row r="412" customFormat="false" ht="12.75" hidden="false" customHeight="false" outlineLevel="0" collapsed="false">
      <c r="A412" s="74" t="n">
        <v>45572</v>
      </c>
      <c r="B412" s="100" t="n">
        <v>0</v>
      </c>
      <c r="C412" s="100" t="n">
        <v>0</v>
      </c>
      <c r="D412" s="100" t="n">
        <v>0.16</v>
      </c>
      <c r="E412" s="100" t="n">
        <v>0</v>
      </c>
      <c r="F412" s="100" t="n">
        <v>0</v>
      </c>
      <c r="G412" s="100" t="n">
        <v>0</v>
      </c>
      <c r="H412" s="100" t="n">
        <v>0</v>
      </c>
      <c r="I412" s="100" t="n">
        <v>0</v>
      </c>
      <c r="J412" s="100" t="n">
        <v>0</v>
      </c>
      <c r="K412" s="100" t="n">
        <v>0.15</v>
      </c>
      <c r="L412" s="100" t="n">
        <v>1.38</v>
      </c>
      <c r="M412" s="100" t="n">
        <v>0</v>
      </c>
      <c r="N412" s="100" t="n">
        <v>0.18</v>
      </c>
      <c r="O412" s="100" t="n">
        <v>0</v>
      </c>
      <c r="P412" s="100" t="n">
        <v>0</v>
      </c>
      <c r="Q412" s="100" t="n">
        <v>0</v>
      </c>
      <c r="R412" s="100" t="n">
        <v>0</v>
      </c>
      <c r="S412" s="100" t="n">
        <v>0</v>
      </c>
      <c r="T412" s="100" t="n">
        <v>0</v>
      </c>
      <c r="U412" s="100" t="n">
        <v>0</v>
      </c>
      <c r="V412" s="100" t="n">
        <v>17.97</v>
      </c>
      <c r="W412" s="100" t="n">
        <v>130.26</v>
      </c>
      <c r="X412" s="100" t="n">
        <v>459.61</v>
      </c>
      <c r="Y412" s="100" t="n">
        <v>71.41</v>
      </c>
      <c r="Z412" s="76"/>
    </row>
    <row r="413" customFormat="false" ht="12.75" hidden="false" customHeight="false" outlineLevel="0" collapsed="false">
      <c r="A413" s="74" t="n">
        <v>45573</v>
      </c>
      <c r="B413" s="100" t="n">
        <v>0</v>
      </c>
      <c r="C413" s="100" t="n">
        <v>0</v>
      </c>
      <c r="D413" s="100" t="n">
        <v>0</v>
      </c>
      <c r="E413" s="100" t="n">
        <v>0</v>
      </c>
      <c r="F413" s="100" t="n">
        <v>0</v>
      </c>
      <c r="G413" s="100" t="n">
        <v>0</v>
      </c>
      <c r="H413" s="100" t="n">
        <v>0</v>
      </c>
      <c r="I413" s="100" t="n">
        <v>0</v>
      </c>
      <c r="J413" s="100" t="n">
        <v>0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100" t="n">
        <v>1.09</v>
      </c>
      <c r="Q413" s="100" t="n">
        <v>0</v>
      </c>
      <c r="R413" s="100" t="n">
        <v>0</v>
      </c>
      <c r="S413" s="100" t="n">
        <v>0</v>
      </c>
      <c r="T413" s="100" t="n">
        <v>0</v>
      </c>
      <c r="U413" s="100" t="n">
        <v>0</v>
      </c>
      <c r="V413" s="100" t="n">
        <v>50.98</v>
      </c>
      <c r="W413" s="100" t="n">
        <v>152.3</v>
      </c>
      <c r="X413" s="100" t="n">
        <v>102.8</v>
      </c>
      <c r="Y413" s="100" t="n">
        <v>1.1</v>
      </c>
      <c r="Z413" s="76"/>
    </row>
    <row r="414" customFormat="false" ht="12.75" hidden="false" customHeight="false" outlineLevel="0" collapsed="false">
      <c r="A414" s="74" t="n">
        <v>45574</v>
      </c>
      <c r="B414" s="100" t="n">
        <v>0.55</v>
      </c>
      <c r="C414" s="100" t="n">
        <v>0</v>
      </c>
      <c r="D414" s="100" t="n">
        <v>0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100" t="n">
        <v>0</v>
      </c>
      <c r="Q414" s="100" t="n">
        <v>0</v>
      </c>
      <c r="R414" s="100" t="n">
        <v>0</v>
      </c>
      <c r="S414" s="100" t="n">
        <v>0</v>
      </c>
      <c r="T414" s="100" t="n">
        <v>0</v>
      </c>
      <c r="U414" s="100" t="n">
        <v>0</v>
      </c>
      <c r="V414" s="100" t="n">
        <v>0</v>
      </c>
      <c r="W414" s="100" t="n">
        <v>81.8</v>
      </c>
      <c r="X414" s="100" t="n">
        <v>127.88</v>
      </c>
      <c r="Y414" s="100" t="n">
        <v>0</v>
      </c>
      <c r="Z414" s="76"/>
    </row>
    <row r="415" customFormat="false" ht="12.75" hidden="false" customHeight="false" outlineLevel="0" collapsed="false">
      <c r="A415" s="74" t="n">
        <v>45575</v>
      </c>
      <c r="B415" s="100" t="n">
        <v>15.11</v>
      </c>
      <c r="C415" s="100" t="n">
        <v>0</v>
      </c>
      <c r="D415" s="100" t="n">
        <v>0</v>
      </c>
      <c r="E415" s="100" t="n">
        <v>0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100" t="n">
        <v>0</v>
      </c>
      <c r="Q415" s="100" t="n">
        <v>0</v>
      </c>
      <c r="R415" s="100" t="n">
        <v>0</v>
      </c>
      <c r="S415" s="100" t="n">
        <v>0</v>
      </c>
      <c r="T415" s="100" t="n">
        <v>0</v>
      </c>
      <c r="U415" s="100" t="n">
        <v>49.04</v>
      </c>
      <c r="V415" s="100" t="n">
        <v>72.32</v>
      </c>
      <c r="W415" s="100" t="n">
        <v>74.79</v>
      </c>
      <c r="X415" s="100" t="n">
        <v>17.21</v>
      </c>
      <c r="Y415" s="100" t="n">
        <v>0</v>
      </c>
      <c r="Z415" s="76"/>
    </row>
    <row r="416" customFormat="false" ht="12.75" hidden="false" customHeight="false" outlineLevel="0" collapsed="false">
      <c r="A416" s="74" t="n">
        <v>45576</v>
      </c>
      <c r="B416" s="100" t="n">
        <v>73.75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.32</v>
      </c>
      <c r="M416" s="100" t="n">
        <v>0</v>
      </c>
      <c r="N416" s="100" t="n">
        <v>0</v>
      </c>
      <c r="O416" s="100" t="n">
        <v>0</v>
      </c>
      <c r="P416" s="100" t="n">
        <v>0</v>
      </c>
      <c r="Q416" s="100" t="n">
        <v>0</v>
      </c>
      <c r="R416" s="100" t="n">
        <v>0</v>
      </c>
      <c r="S416" s="100" t="n">
        <v>0</v>
      </c>
      <c r="T416" s="100" t="n">
        <v>0</v>
      </c>
      <c r="U416" s="100" t="n">
        <v>55.79</v>
      </c>
      <c r="V416" s="100" t="n">
        <v>0</v>
      </c>
      <c r="W416" s="100" t="n">
        <v>244.01</v>
      </c>
      <c r="X416" s="100" t="n">
        <v>456.99</v>
      </c>
      <c r="Y416" s="100" t="n">
        <v>80.26</v>
      </c>
      <c r="Z416" s="76"/>
    </row>
    <row r="417" customFormat="false" ht="12.75" hidden="false" customHeight="false" outlineLevel="0" collapsed="false">
      <c r="A417" s="74" t="n">
        <v>45577</v>
      </c>
      <c r="B417" s="100" t="n">
        <v>0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100" t="n">
        <v>0</v>
      </c>
      <c r="Q417" s="100" t="n">
        <v>0</v>
      </c>
      <c r="R417" s="100" t="n">
        <v>0</v>
      </c>
      <c r="S417" s="100" t="n">
        <v>0</v>
      </c>
      <c r="T417" s="100" t="n">
        <v>0</v>
      </c>
      <c r="U417" s="100" t="n">
        <v>0</v>
      </c>
      <c r="V417" s="100" t="n">
        <v>0</v>
      </c>
      <c r="W417" s="100" t="n">
        <v>80.05</v>
      </c>
      <c r="X417" s="100" t="n">
        <v>330.31</v>
      </c>
      <c r="Y417" s="100" t="n">
        <v>283.6</v>
      </c>
      <c r="Z417" s="76"/>
    </row>
    <row r="418" customFormat="false" ht="12.75" hidden="false" customHeight="false" outlineLevel="0" collapsed="false">
      <c r="A418" s="74" t="n">
        <v>45578</v>
      </c>
      <c r="B418" s="100" t="n">
        <v>0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100" t="n">
        <v>0</v>
      </c>
      <c r="Q418" s="100" t="n">
        <v>0</v>
      </c>
      <c r="R418" s="100" t="n">
        <v>0</v>
      </c>
      <c r="S418" s="100" t="n">
        <v>0</v>
      </c>
      <c r="T418" s="100" t="n">
        <v>0</v>
      </c>
      <c r="U418" s="100" t="n">
        <v>0</v>
      </c>
      <c r="V418" s="100" t="n">
        <v>0</v>
      </c>
      <c r="W418" s="100" t="n">
        <v>0</v>
      </c>
      <c r="X418" s="100" t="n">
        <v>0</v>
      </c>
      <c r="Y418" s="100" t="n">
        <v>0</v>
      </c>
      <c r="Z418" s="76"/>
    </row>
    <row r="419" customFormat="false" ht="12.75" hidden="false" customHeight="false" outlineLevel="0" collapsed="false">
      <c r="A419" s="74" t="n">
        <v>45579</v>
      </c>
      <c r="B419" s="100" t="n">
        <v>1.48</v>
      </c>
      <c r="C419" s="100" t="n">
        <v>24.37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100" t="n">
        <v>0</v>
      </c>
      <c r="Q419" s="100" t="n">
        <v>0</v>
      </c>
      <c r="R419" s="100" t="n">
        <v>0</v>
      </c>
      <c r="S419" s="100" t="n">
        <v>0</v>
      </c>
      <c r="T419" s="100" t="n">
        <v>0</v>
      </c>
      <c r="U419" s="100" t="n">
        <v>0</v>
      </c>
      <c r="V419" s="100" t="n">
        <v>29.42</v>
      </c>
      <c r="W419" s="100" t="n">
        <v>241.9</v>
      </c>
      <c r="X419" s="100" t="n">
        <v>114.08</v>
      </c>
      <c r="Y419" s="100" t="n">
        <v>110.34</v>
      </c>
      <c r="Z419" s="76"/>
    </row>
    <row r="420" customFormat="false" ht="12.75" hidden="false" customHeight="false" outlineLevel="0" collapsed="false">
      <c r="A420" s="74" t="n">
        <v>45580</v>
      </c>
      <c r="B420" s="100" t="n">
        <v>0.24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0</v>
      </c>
      <c r="P420" s="100" t="n">
        <v>0</v>
      </c>
      <c r="Q420" s="100" t="n">
        <v>0</v>
      </c>
      <c r="R420" s="100" t="n">
        <v>0</v>
      </c>
      <c r="S420" s="100" t="n">
        <v>0</v>
      </c>
      <c r="T420" s="100" t="n">
        <v>0</v>
      </c>
      <c r="U420" s="100" t="n">
        <v>0</v>
      </c>
      <c r="V420" s="100" t="n">
        <v>13.01</v>
      </c>
      <c r="W420" s="100" t="n">
        <v>0</v>
      </c>
      <c r="X420" s="100" t="n">
        <v>112.85</v>
      </c>
      <c r="Y420" s="100" t="n">
        <v>90.55</v>
      </c>
      <c r="Z420" s="76"/>
    </row>
    <row r="421" customFormat="false" ht="12.75" hidden="false" customHeight="false" outlineLevel="0" collapsed="false">
      <c r="A421" s="74" t="n">
        <v>45581</v>
      </c>
      <c r="B421" s="100" t="n">
        <v>0.04</v>
      </c>
      <c r="C421" s="100" t="n">
        <v>0.03</v>
      </c>
      <c r="D421" s="100" t="n">
        <v>0</v>
      </c>
      <c r="E421" s="100" t="n">
        <v>0</v>
      </c>
      <c r="F421" s="100" t="n">
        <v>0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3.13</v>
      </c>
      <c r="P421" s="100" t="n">
        <v>3.67</v>
      </c>
      <c r="Q421" s="100" t="n">
        <v>2.43</v>
      </c>
      <c r="R421" s="100" t="n">
        <v>10.32</v>
      </c>
      <c r="S421" s="100" t="n">
        <v>11.01</v>
      </c>
      <c r="T421" s="100" t="n">
        <v>0</v>
      </c>
      <c r="U421" s="100" t="n">
        <v>58.42</v>
      </c>
      <c r="V421" s="100" t="n">
        <v>106.05</v>
      </c>
      <c r="W421" s="100" t="n">
        <v>570.62</v>
      </c>
      <c r="X421" s="100" t="n">
        <v>854.27</v>
      </c>
      <c r="Y421" s="100" t="n">
        <v>795.8</v>
      </c>
      <c r="Z421" s="76"/>
    </row>
    <row r="422" customFormat="false" ht="12.75" hidden="false" customHeight="false" outlineLevel="0" collapsed="false">
      <c r="A422" s="74" t="n">
        <v>45582</v>
      </c>
      <c r="B422" s="100" t="n">
        <v>14.74</v>
      </c>
      <c r="C422" s="100" t="n">
        <v>11.01</v>
      </c>
      <c r="D422" s="100" t="n">
        <v>9.8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.28</v>
      </c>
      <c r="K422" s="100" t="n">
        <v>0</v>
      </c>
      <c r="L422" s="100" t="n">
        <v>0</v>
      </c>
      <c r="M422" s="100" t="n">
        <v>0.57</v>
      </c>
      <c r="N422" s="100" t="n">
        <v>1.09</v>
      </c>
      <c r="O422" s="100" t="n">
        <v>3.88</v>
      </c>
      <c r="P422" s="100" t="n">
        <v>4.65</v>
      </c>
      <c r="Q422" s="100" t="n">
        <v>96.68</v>
      </c>
      <c r="R422" s="100" t="n">
        <v>0</v>
      </c>
      <c r="S422" s="100" t="n">
        <v>0</v>
      </c>
      <c r="T422" s="100" t="n">
        <v>0</v>
      </c>
      <c r="U422" s="100" t="n">
        <v>113.76</v>
      </c>
      <c r="V422" s="100" t="n">
        <v>164.65</v>
      </c>
      <c r="W422" s="100" t="n">
        <v>230.31</v>
      </c>
      <c r="X422" s="100" t="n">
        <v>301.46</v>
      </c>
      <c r="Y422" s="100" t="n">
        <v>414.2</v>
      </c>
      <c r="Z422" s="76"/>
    </row>
    <row r="423" customFormat="false" ht="12.75" hidden="false" customHeight="false" outlineLevel="0" collapsed="false">
      <c r="A423" s="74" t="n">
        <v>45583</v>
      </c>
      <c r="B423" s="100" t="n">
        <v>46.26</v>
      </c>
      <c r="C423" s="100" t="n">
        <v>9.21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100" t="n">
        <v>0</v>
      </c>
      <c r="Q423" s="100" t="n">
        <v>0</v>
      </c>
      <c r="R423" s="100" t="n">
        <v>0</v>
      </c>
      <c r="S423" s="100" t="n">
        <v>0</v>
      </c>
      <c r="T423" s="100" t="n">
        <v>0</v>
      </c>
      <c r="U423" s="100" t="n">
        <v>0</v>
      </c>
      <c r="V423" s="100" t="n">
        <v>140.47</v>
      </c>
      <c r="W423" s="100" t="n">
        <v>138.47</v>
      </c>
      <c r="X423" s="100" t="n">
        <v>36.17</v>
      </c>
      <c r="Y423" s="100" t="n">
        <v>0</v>
      </c>
      <c r="Z423" s="76"/>
    </row>
    <row r="424" customFormat="false" ht="12.75" hidden="false" customHeight="false" outlineLevel="0" collapsed="false">
      <c r="A424" s="74" t="n">
        <v>45584</v>
      </c>
      <c r="B424" s="100" t="n">
        <v>0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100" t="n">
        <v>0</v>
      </c>
      <c r="Q424" s="100" t="n">
        <v>0</v>
      </c>
      <c r="R424" s="100" t="n">
        <v>0</v>
      </c>
      <c r="S424" s="100" t="n">
        <v>0</v>
      </c>
      <c r="T424" s="100" t="n">
        <v>0</v>
      </c>
      <c r="U424" s="100" t="n">
        <v>0</v>
      </c>
      <c r="V424" s="100" t="n">
        <v>0</v>
      </c>
      <c r="W424" s="100" t="n">
        <v>7.67</v>
      </c>
      <c r="X424" s="100" t="n">
        <v>86.46</v>
      </c>
      <c r="Y424" s="100" t="n">
        <v>0</v>
      </c>
      <c r="Z424" s="76"/>
    </row>
    <row r="425" customFormat="false" ht="12.75" hidden="false" customHeight="false" outlineLevel="0" collapsed="false">
      <c r="A425" s="74" t="n">
        <v>45585</v>
      </c>
      <c r="B425" s="100" t="n">
        <v>0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100" t="n">
        <v>0</v>
      </c>
      <c r="Q425" s="100" t="n">
        <v>0</v>
      </c>
      <c r="R425" s="100" t="n">
        <v>0</v>
      </c>
      <c r="S425" s="100" t="n">
        <v>0</v>
      </c>
      <c r="T425" s="100" t="n">
        <v>0</v>
      </c>
      <c r="U425" s="100" t="n">
        <v>0</v>
      </c>
      <c r="V425" s="100" t="n">
        <v>0</v>
      </c>
      <c r="W425" s="100" t="n">
        <v>66.1</v>
      </c>
      <c r="X425" s="100" t="n">
        <v>37.29</v>
      </c>
      <c r="Y425" s="100" t="n">
        <v>21.66</v>
      </c>
      <c r="Z425" s="76"/>
    </row>
    <row r="426" customFormat="false" ht="12.75" hidden="false" customHeight="false" outlineLevel="0" collapsed="false">
      <c r="A426" s="74" t="n">
        <v>45586</v>
      </c>
      <c r="B426" s="100" t="n">
        <v>0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0</v>
      </c>
      <c r="O426" s="100" t="n">
        <v>0</v>
      </c>
      <c r="P426" s="100" t="n">
        <v>0</v>
      </c>
      <c r="Q426" s="100" t="n">
        <v>0</v>
      </c>
      <c r="R426" s="100" t="n">
        <v>0</v>
      </c>
      <c r="S426" s="100" t="n">
        <v>0</v>
      </c>
      <c r="T426" s="100" t="n">
        <v>0</v>
      </c>
      <c r="U426" s="100" t="n">
        <v>0</v>
      </c>
      <c r="V426" s="100" t="n">
        <v>59.11</v>
      </c>
      <c r="W426" s="100" t="n">
        <v>172.83</v>
      </c>
      <c r="X426" s="100" t="n">
        <v>260.17</v>
      </c>
      <c r="Y426" s="100" t="n">
        <v>174.56</v>
      </c>
      <c r="Z426" s="76"/>
    </row>
    <row r="427" customFormat="false" ht="12.75" hidden="false" customHeight="false" outlineLevel="0" collapsed="false">
      <c r="A427" s="74" t="n">
        <v>45587</v>
      </c>
      <c r="B427" s="100" t="n">
        <v>0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0</v>
      </c>
      <c r="O427" s="100" t="n">
        <v>0</v>
      </c>
      <c r="P427" s="100" t="n">
        <v>0</v>
      </c>
      <c r="Q427" s="100" t="n">
        <v>0</v>
      </c>
      <c r="R427" s="100" t="n">
        <v>0</v>
      </c>
      <c r="S427" s="100" t="n">
        <v>0</v>
      </c>
      <c r="T427" s="100" t="n">
        <v>0</v>
      </c>
      <c r="U427" s="100" t="n">
        <v>7.71</v>
      </c>
      <c r="V427" s="100" t="n">
        <v>0</v>
      </c>
      <c r="W427" s="100" t="n">
        <v>93.04</v>
      </c>
      <c r="X427" s="100" t="n">
        <v>0.95</v>
      </c>
      <c r="Y427" s="100" t="n">
        <v>5.76</v>
      </c>
      <c r="Z427" s="76"/>
    </row>
    <row r="428" customFormat="false" ht="12.75" hidden="false" customHeight="false" outlineLevel="0" collapsed="false">
      <c r="A428" s="74" t="n">
        <v>45588</v>
      </c>
      <c r="B428" s="100" t="n">
        <v>0</v>
      </c>
      <c r="C428" s="100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100" t="n">
        <v>0</v>
      </c>
      <c r="Q428" s="100" t="n">
        <v>0</v>
      </c>
      <c r="R428" s="100" t="n">
        <v>0</v>
      </c>
      <c r="S428" s="100" t="n">
        <v>0</v>
      </c>
      <c r="T428" s="100" t="n">
        <v>0</v>
      </c>
      <c r="U428" s="100" t="n">
        <v>78.19</v>
      </c>
      <c r="V428" s="100" t="n">
        <v>154.07</v>
      </c>
      <c r="W428" s="100" t="n">
        <v>413.03</v>
      </c>
      <c r="X428" s="100" t="n">
        <v>109.77</v>
      </c>
      <c r="Y428" s="100" t="n">
        <v>161.24</v>
      </c>
      <c r="Z428" s="76"/>
    </row>
    <row r="429" customFormat="false" ht="12.75" hidden="false" customHeight="false" outlineLevel="0" collapsed="false">
      <c r="A429" s="74" t="n">
        <v>45589</v>
      </c>
      <c r="B429" s="100" t="n">
        <v>75.51</v>
      </c>
      <c r="C429" s="100" t="n">
        <v>219.62</v>
      </c>
      <c r="D429" s="100" t="n">
        <v>2.03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100" t="n">
        <v>0</v>
      </c>
      <c r="Q429" s="100" t="n">
        <v>0</v>
      </c>
      <c r="R429" s="100" t="n">
        <v>0</v>
      </c>
      <c r="S429" s="100" t="n">
        <v>0</v>
      </c>
      <c r="T429" s="100" t="n">
        <v>0</v>
      </c>
      <c r="U429" s="100" t="n">
        <v>0.09</v>
      </c>
      <c r="V429" s="100" t="n">
        <v>118.39</v>
      </c>
      <c r="W429" s="100" t="n">
        <v>162.88</v>
      </c>
      <c r="X429" s="100" t="n">
        <v>140.59</v>
      </c>
      <c r="Y429" s="100" t="n">
        <v>75.79</v>
      </c>
      <c r="Z429" s="76"/>
    </row>
    <row r="430" customFormat="false" ht="12.75" hidden="false" customHeight="false" outlineLevel="0" collapsed="false">
      <c r="A430" s="74" t="n">
        <v>45590</v>
      </c>
      <c r="B430" s="100" t="n">
        <v>118.68</v>
      </c>
      <c r="C430" s="100" t="n">
        <v>98.98</v>
      </c>
      <c r="D430" s="100" t="n">
        <v>21.98</v>
      </c>
      <c r="E430" s="100" t="n">
        <v>0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100" t="n">
        <v>0.06</v>
      </c>
      <c r="L430" s="100" t="n">
        <v>27.95</v>
      </c>
      <c r="M430" s="100" t="n">
        <v>16.54</v>
      </c>
      <c r="N430" s="100" t="n">
        <v>23.59</v>
      </c>
      <c r="O430" s="100" t="n">
        <v>21.94</v>
      </c>
      <c r="P430" s="100" t="n">
        <v>2.88</v>
      </c>
      <c r="Q430" s="100" t="n">
        <v>0</v>
      </c>
      <c r="R430" s="100" t="n">
        <v>0</v>
      </c>
      <c r="S430" s="100" t="n">
        <v>0</v>
      </c>
      <c r="T430" s="100" t="n">
        <v>10.51</v>
      </c>
      <c r="U430" s="100" t="n">
        <v>71.69</v>
      </c>
      <c r="V430" s="100" t="n">
        <v>96.41</v>
      </c>
      <c r="W430" s="100" t="n">
        <v>119.79</v>
      </c>
      <c r="X430" s="100" t="n">
        <v>285.86</v>
      </c>
      <c r="Y430" s="100" t="n">
        <v>0</v>
      </c>
      <c r="Z430" s="76"/>
    </row>
    <row r="431" customFormat="false" ht="12.75" hidden="false" customHeight="false" outlineLevel="0" collapsed="false">
      <c r="A431" s="74" t="n">
        <v>45591</v>
      </c>
      <c r="B431" s="100" t="n">
        <v>44.25</v>
      </c>
      <c r="C431" s="100" t="n">
        <v>14.04</v>
      </c>
      <c r="D431" s="100" t="n">
        <v>46.73</v>
      </c>
      <c r="E431" s="100" t="n">
        <v>0.18</v>
      </c>
      <c r="F431" s="100" t="n">
        <v>0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100" t="n">
        <v>0</v>
      </c>
      <c r="Q431" s="100" t="n">
        <v>0</v>
      </c>
      <c r="R431" s="100" t="n">
        <v>0</v>
      </c>
      <c r="S431" s="100" t="n">
        <v>0</v>
      </c>
      <c r="T431" s="100" t="n">
        <v>0</v>
      </c>
      <c r="U431" s="100" t="n">
        <v>70.13</v>
      </c>
      <c r="V431" s="100" t="n">
        <v>60.18</v>
      </c>
      <c r="W431" s="100" t="n">
        <v>425.62</v>
      </c>
      <c r="X431" s="100" t="n">
        <v>119.08</v>
      </c>
      <c r="Y431" s="100" t="n">
        <v>54.08</v>
      </c>
      <c r="Z431" s="76"/>
    </row>
    <row r="432" customFormat="false" ht="12.75" hidden="false" customHeight="false" outlineLevel="0" collapsed="false">
      <c r="A432" s="74" t="n">
        <v>45592</v>
      </c>
      <c r="B432" s="100" t="n">
        <v>90.1</v>
      </c>
      <c r="C432" s="100" t="n">
        <v>147.1</v>
      </c>
      <c r="D432" s="100" t="n">
        <v>54.38</v>
      </c>
      <c r="E432" s="100" t="n">
        <v>1.49</v>
      </c>
      <c r="F432" s="100" t="n">
        <v>2.05</v>
      </c>
      <c r="G432" s="100" t="n">
        <v>96.2</v>
      </c>
      <c r="H432" s="100" t="n">
        <v>41.05</v>
      </c>
      <c r="I432" s="100" t="n">
        <v>0</v>
      </c>
      <c r="J432" s="100" t="n">
        <v>0</v>
      </c>
      <c r="K432" s="100" t="n">
        <v>22.19</v>
      </c>
      <c r="L432" s="100" t="n">
        <v>13.77</v>
      </c>
      <c r="M432" s="100" t="n">
        <v>2.31</v>
      </c>
      <c r="N432" s="100" t="n">
        <v>18.78</v>
      </c>
      <c r="O432" s="100" t="n">
        <v>27.25</v>
      </c>
      <c r="P432" s="100" t="n">
        <v>33.85</v>
      </c>
      <c r="Q432" s="100" t="n">
        <v>35.55</v>
      </c>
      <c r="R432" s="100" t="n">
        <v>19.7</v>
      </c>
      <c r="S432" s="100" t="n">
        <v>0</v>
      </c>
      <c r="T432" s="100" t="n">
        <v>80.33</v>
      </c>
      <c r="U432" s="100" t="n">
        <v>151.74</v>
      </c>
      <c r="V432" s="100" t="n">
        <v>493.2</v>
      </c>
      <c r="W432" s="100" t="n">
        <v>624.49</v>
      </c>
      <c r="X432" s="100" t="n">
        <v>454.27</v>
      </c>
      <c r="Y432" s="100" t="n">
        <v>539.27</v>
      </c>
      <c r="Z432" s="76"/>
    </row>
    <row r="433" customFormat="false" ht="12.75" hidden="false" customHeight="false" outlineLevel="0" collapsed="false">
      <c r="A433" s="74" t="n">
        <v>45593</v>
      </c>
      <c r="B433" s="100" t="n">
        <v>126.04</v>
      </c>
      <c r="C433" s="100" t="n">
        <v>43.91</v>
      </c>
      <c r="D433" s="100" t="n">
        <v>92.26</v>
      </c>
      <c r="E433" s="100" t="n">
        <v>37.52</v>
      </c>
      <c r="F433" s="100" t="n">
        <v>0</v>
      </c>
      <c r="G433" s="100" t="n">
        <v>0</v>
      </c>
      <c r="H433" s="100" t="n">
        <v>0</v>
      </c>
      <c r="I433" s="100" t="n">
        <v>0</v>
      </c>
      <c r="J433" s="100" t="n">
        <v>0.93</v>
      </c>
      <c r="K433" s="100" t="n">
        <v>7.03</v>
      </c>
      <c r="L433" s="100" t="n">
        <v>0.23</v>
      </c>
      <c r="M433" s="100" t="n">
        <v>0</v>
      </c>
      <c r="N433" s="100" t="n">
        <v>0</v>
      </c>
      <c r="O433" s="100" t="n">
        <v>0</v>
      </c>
      <c r="P433" s="100" t="n">
        <v>0</v>
      </c>
      <c r="Q433" s="100" t="n">
        <v>0</v>
      </c>
      <c r="R433" s="100" t="n">
        <v>0</v>
      </c>
      <c r="S433" s="100" t="n">
        <v>0</v>
      </c>
      <c r="T433" s="100" t="n">
        <v>0</v>
      </c>
      <c r="U433" s="100" t="n">
        <v>68.71</v>
      </c>
      <c r="V433" s="100" t="n">
        <v>251.33</v>
      </c>
      <c r="W433" s="100" t="n">
        <v>309.73</v>
      </c>
      <c r="X433" s="100" t="n">
        <v>696.19</v>
      </c>
      <c r="Y433" s="100" t="n">
        <v>438.47</v>
      </c>
      <c r="Z433" s="76"/>
    </row>
    <row r="434" customFormat="false" ht="12.75" hidden="false" customHeight="false" outlineLevel="0" collapsed="false">
      <c r="A434" s="74" t="n">
        <v>45594</v>
      </c>
      <c r="B434" s="100" t="n">
        <v>131.8</v>
      </c>
      <c r="C434" s="100" t="n">
        <v>0</v>
      </c>
      <c r="D434" s="100" t="n">
        <v>0</v>
      </c>
      <c r="E434" s="100" t="n">
        <v>0</v>
      </c>
      <c r="F434" s="100" t="n">
        <v>0</v>
      </c>
      <c r="G434" s="100" t="n">
        <v>0</v>
      </c>
      <c r="H434" s="100" t="n">
        <v>0</v>
      </c>
      <c r="I434" s="100" t="n">
        <v>0</v>
      </c>
      <c r="J434" s="100" t="n">
        <v>0</v>
      </c>
      <c r="K434" s="100" t="n">
        <v>0</v>
      </c>
      <c r="L434" s="100" t="n">
        <v>0</v>
      </c>
      <c r="M434" s="100" t="n">
        <v>0</v>
      </c>
      <c r="N434" s="100" t="n">
        <v>0</v>
      </c>
      <c r="O434" s="100" t="n">
        <v>0</v>
      </c>
      <c r="P434" s="100" t="n">
        <v>0</v>
      </c>
      <c r="Q434" s="100" t="n">
        <v>0</v>
      </c>
      <c r="R434" s="100" t="n">
        <v>0</v>
      </c>
      <c r="S434" s="100" t="n">
        <v>0</v>
      </c>
      <c r="T434" s="100" t="n">
        <v>0</v>
      </c>
      <c r="U434" s="100" t="n">
        <v>0</v>
      </c>
      <c r="V434" s="100" t="n">
        <v>0</v>
      </c>
      <c r="W434" s="100" t="n">
        <v>104.33</v>
      </c>
      <c r="X434" s="100" t="n">
        <v>301.72</v>
      </c>
      <c r="Y434" s="100" t="n">
        <v>179.19</v>
      </c>
      <c r="Z434" s="76"/>
    </row>
    <row r="435" customFormat="false" ht="12.75" hidden="false" customHeight="false" outlineLevel="0" collapsed="false">
      <c r="A435" s="74" t="n">
        <v>45595</v>
      </c>
      <c r="B435" s="100" t="n">
        <v>59.03</v>
      </c>
      <c r="C435" s="100" t="n">
        <v>3.86</v>
      </c>
      <c r="D435" s="100" t="n">
        <v>0</v>
      </c>
      <c r="E435" s="100" t="n">
        <v>0</v>
      </c>
      <c r="F435" s="100" t="n">
        <v>0</v>
      </c>
      <c r="G435" s="100" t="n">
        <v>0</v>
      </c>
      <c r="H435" s="100" t="n">
        <v>0</v>
      </c>
      <c r="I435" s="100" t="n">
        <v>0</v>
      </c>
      <c r="J435" s="100" t="n">
        <v>0</v>
      </c>
      <c r="K435" s="100" t="n">
        <v>0</v>
      </c>
      <c r="L435" s="100" t="n">
        <v>0</v>
      </c>
      <c r="M435" s="100" t="n">
        <v>0</v>
      </c>
      <c r="N435" s="100" t="n">
        <v>0</v>
      </c>
      <c r="O435" s="100" t="n">
        <v>0</v>
      </c>
      <c r="P435" s="100" t="n">
        <v>0</v>
      </c>
      <c r="Q435" s="100" t="n">
        <v>0</v>
      </c>
      <c r="R435" s="100" t="n">
        <v>0</v>
      </c>
      <c r="S435" s="100" t="n">
        <v>0</v>
      </c>
      <c r="T435" s="100" t="n">
        <v>0</v>
      </c>
      <c r="U435" s="100" t="n">
        <v>0</v>
      </c>
      <c r="V435" s="100" t="n">
        <v>124.15</v>
      </c>
      <c r="W435" s="100" t="n">
        <v>149.04</v>
      </c>
      <c r="X435" s="100" t="n">
        <v>226.65</v>
      </c>
      <c r="Y435" s="100" t="n">
        <v>206.09</v>
      </c>
      <c r="Z435" s="76"/>
    </row>
    <row r="436" customFormat="false" ht="12.75" hidden="false" customHeight="false" outlineLevel="0" collapsed="false">
      <c r="A436" s="74" t="n">
        <v>45596</v>
      </c>
      <c r="B436" s="100" t="n">
        <v>55.01</v>
      </c>
      <c r="C436" s="100" t="n">
        <v>0</v>
      </c>
      <c r="D436" s="100" t="n">
        <v>35.35</v>
      </c>
      <c r="E436" s="100" t="n">
        <v>0</v>
      </c>
      <c r="F436" s="100" t="n">
        <v>0</v>
      </c>
      <c r="G436" s="100" t="n">
        <v>0</v>
      </c>
      <c r="H436" s="100" t="n">
        <v>0</v>
      </c>
      <c r="I436" s="100" t="n">
        <v>0</v>
      </c>
      <c r="J436" s="100" t="n">
        <v>0</v>
      </c>
      <c r="K436" s="100" t="n">
        <v>0</v>
      </c>
      <c r="L436" s="100" t="n">
        <v>0</v>
      </c>
      <c r="M436" s="100" t="n">
        <v>4.93</v>
      </c>
      <c r="N436" s="100" t="n">
        <v>0</v>
      </c>
      <c r="O436" s="100" t="n">
        <v>0</v>
      </c>
      <c r="P436" s="100" t="n">
        <v>0</v>
      </c>
      <c r="Q436" s="100" t="n">
        <v>0</v>
      </c>
      <c r="R436" s="100" t="n">
        <v>0</v>
      </c>
      <c r="S436" s="100" t="n">
        <v>0</v>
      </c>
      <c r="T436" s="100" t="n">
        <v>0</v>
      </c>
      <c r="U436" s="100" t="n">
        <v>23.74</v>
      </c>
      <c r="V436" s="100" t="n">
        <v>154.42</v>
      </c>
      <c r="W436" s="100" t="n">
        <v>215.55</v>
      </c>
      <c r="X436" s="100" t="n">
        <v>57.1</v>
      </c>
      <c r="Y436" s="100" t="n">
        <v>179.11</v>
      </c>
      <c r="Z436" s="76"/>
    </row>
    <row r="438" customFormat="false" ht="27.95" hidden="false" customHeight="true" outlineLevel="0" collapsed="false">
      <c r="A438" s="102" t="s">
        <v>116</v>
      </c>
      <c r="B438" s="102"/>
      <c r="C438" s="102"/>
      <c r="D438" s="102"/>
      <c r="E438" s="102"/>
      <c r="F438" s="102"/>
      <c r="G438" s="102"/>
      <c r="H438" s="103" t="n">
        <v>4.33</v>
      </c>
      <c r="I438" s="103"/>
    </row>
    <row r="439" customFormat="false" ht="26.25" hidden="false" customHeight="true" outlineLevel="0" collapsed="false">
      <c r="A439" s="104" t="s">
        <v>117</v>
      </c>
      <c r="B439" s="104"/>
      <c r="C439" s="104"/>
      <c r="D439" s="104"/>
      <c r="E439" s="104"/>
      <c r="F439" s="104"/>
      <c r="G439" s="104"/>
      <c r="H439" s="103" t="n">
        <v>267.92</v>
      </c>
      <c r="I439" s="103"/>
    </row>
    <row r="440" customFormat="false" ht="26.25" hidden="false" customHeight="true" outlineLevel="0" collapsed="false">
      <c r="A440" s="105"/>
      <c r="B440" s="105"/>
      <c r="C440" s="105"/>
      <c r="D440" s="105"/>
      <c r="E440" s="105"/>
      <c r="F440" s="105"/>
      <c r="G440" s="105"/>
      <c r="H440" s="89"/>
      <c r="I440" s="89"/>
    </row>
    <row r="441" customFormat="false" ht="60.75" hidden="false" customHeight="true" outlineLevel="0" collapsed="false">
      <c r="A441" s="84" t="s">
        <v>95</v>
      </c>
      <c r="B441" s="84"/>
      <c r="C441" s="84"/>
      <c r="D441" s="84"/>
      <c r="E441" s="84"/>
      <c r="F441" s="84"/>
      <c r="G441" s="84"/>
      <c r="H441" s="85" t="s">
        <v>96</v>
      </c>
      <c r="I441" s="85"/>
      <c r="J441" s="85" t="s">
        <v>97</v>
      </c>
      <c r="K441" s="85"/>
      <c r="L441" s="85" t="s">
        <v>98</v>
      </c>
      <c r="M441" s="85"/>
      <c r="N441" s="83"/>
      <c r="O441" s="83"/>
      <c r="P441" s="83"/>
      <c r="Q441" s="83"/>
      <c r="R441" s="83"/>
      <c r="S441" s="86"/>
      <c r="T441" s="86"/>
      <c r="U441" s="83"/>
      <c r="V441" s="83"/>
      <c r="W441" s="83"/>
      <c r="X441" s="83"/>
      <c r="Y441" s="83"/>
      <c r="Z441" s="76"/>
    </row>
    <row r="442" customFormat="false" ht="27" hidden="false" customHeight="true" outlineLevel="0" collapsed="false">
      <c r="A442" s="87" t="s">
        <v>104</v>
      </c>
      <c r="B442" s="87"/>
      <c r="C442" s="87"/>
      <c r="D442" s="87"/>
      <c r="E442" s="87"/>
      <c r="F442" s="87"/>
      <c r="G442" s="87"/>
      <c r="H442" s="88" t="n">
        <v>826602.57</v>
      </c>
      <c r="I442" s="88"/>
      <c r="J442" s="94" t="n">
        <v>361.06</v>
      </c>
      <c r="K442" s="94"/>
      <c r="L442" s="94" t="n">
        <v>826963.63</v>
      </c>
      <c r="M442" s="94"/>
    </row>
    <row r="444" customFormat="false" ht="12.75" hidden="false" customHeight="true" outlineLevel="0" collapsed="false">
      <c r="A444" s="108" t="s">
        <v>105</v>
      </c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2.7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2.75" hidden="false" customHeight="false" outlineLevel="0" collapsed="false">
      <c r="A446" s="96"/>
      <c r="B446" s="96"/>
      <c r="C446" s="96"/>
      <c r="D446" s="97" t="s">
        <v>5</v>
      </c>
      <c r="E446" s="97"/>
      <c r="F446" s="97"/>
      <c r="G446" s="97"/>
      <c r="H446" s="97"/>
      <c r="I446" s="97"/>
      <c r="J446" s="97"/>
      <c r="K446" s="97"/>
    </row>
    <row r="447" customFormat="false" ht="12.75" hidden="false" customHeight="false" outlineLevel="0" collapsed="false">
      <c r="A447" s="96"/>
      <c r="B447" s="96"/>
      <c r="C447" s="96"/>
      <c r="D447" s="97" t="s">
        <v>6</v>
      </c>
      <c r="E447" s="97"/>
      <c r="F447" s="97" t="s">
        <v>106</v>
      </c>
      <c r="G447" s="97"/>
      <c r="H447" s="97" t="s">
        <v>107</v>
      </c>
      <c r="I447" s="97"/>
      <c r="J447" s="97" t="s">
        <v>108</v>
      </c>
      <c r="K447" s="97"/>
    </row>
    <row r="448" customFormat="false" ht="36.95" hidden="false" customHeight="true" outlineLevel="0" collapsed="false">
      <c r="A448" s="87" t="s">
        <v>109</v>
      </c>
      <c r="B448" s="87"/>
      <c r="C448" s="87"/>
      <c r="D448" s="98" t="n">
        <v>1382182.69</v>
      </c>
      <c r="E448" s="98"/>
      <c r="F448" s="98" t="n">
        <v>1637149.55</v>
      </c>
      <c r="G448" s="98"/>
      <c r="H448" s="98" t="n">
        <v>2026832.07</v>
      </c>
      <c r="I448" s="98"/>
      <c r="J448" s="98" t="n">
        <v>2181630.75</v>
      </c>
      <c r="K448" s="98"/>
    </row>
    <row r="449" customFormat="false" ht="12.75" hidden="false" customHeight="false" outlineLevel="0" collapsed="false">
      <c r="A449" s="82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76"/>
    </row>
    <row r="450" customFormat="false" ht="24.95" hidden="false" customHeight="true" outlineLevel="0" collapsed="false">
      <c r="B450" s="59" t="s">
        <v>101</v>
      </c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customFormat="false" ht="18.95" hidden="false" customHeight="true" outlineLevel="0" collapsed="false">
      <c r="A451" s="60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customFormat="false" ht="18.75" hidden="false" customHeight="false" outlineLevel="0" collapsed="false">
      <c r="A452" s="60"/>
      <c r="B452" s="61"/>
      <c r="C452" s="62"/>
      <c r="D452" s="63"/>
      <c r="E452" s="62"/>
      <c r="F452" s="62"/>
      <c r="G452" s="62"/>
      <c r="H452" s="62"/>
      <c r="I452" s="62"/>
      <c r="J452" s="62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5"/>
    </row>
    <row r="453" customFormat="false" ht="15.75" hidden="false" customHeight="false" outlineLevel="0" collapsed="false">
      <c r="A453" s="66"/>
      <c r="B453" s="66"/>
      <c r="C453" s="62"/>
      <c r="D453" s="62"/>
      <c r="E453" s="62"/>
      <c r="F453" s="62"/>
      <c r="G453" s="62"/>
      <c r="H453" s="62"/>
      <c r="I453" s="62"/>
      <c r="J453" s="62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6"/>
      <c r="Z453" s="67"/>
    </row>
    <row r="454" customFormat="false" ht="15.75" hidden="false" customHeight="false" outlineLevel="0" collapsed="false">
      <c r="A454" s="68" t="s">
        <v>65</v>
      </c>
      <c r="B454" s="69" t="s">
        <v>66</v>
      </c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70"/>
    </row>
    <row r="455" customFormat="false" ht="15.75" hidden="false" customHeight="false" outlineLevel="0" collapsed="false">
      <c r="A455" s="71" t="s">
        <v>67</v>
      </c>
      <c r="B455" s="72" t="s">
        <v>68</v>
      </c>
      <c r="C455" s="72" t="s">
        <v>69</v>
      </c>
      <c r="D455" s="72" t="s">
        <v>70</v>
      </c>
      <c r="E455" s="72" t="s">
        <v>71</v>
      </c>
      <c r="F455" s="72" t="s">
        <v>72</v>
      </c>
      <c r="G455" s="72" t="s">
        <v>73</v>
      </c>
      <c r="H455" s="72" t="s">
        <v>74</v>
      </c>
      <c r="I455" s="72" t="s">
        <v>75</v>
      </c>
      <c r="J455" s="72" t="s">
        <v>76</v>
      </c>
      <c r="K455" s="72" t="s">
        <v>77</v>
      </c>
      <c r="L455" s="72" t="s">
        <v>78</v>
      </c>
      <c r="M455" s="72" t="s">
        <v>79</v>
      </c>
      <c r="N455" s="72" t="s">
        <v>80</v>
      </c>
      <c r="O455" s="72" t="s">
        <v>81</v>
      </c>
      <c r="P455" s="72" t="s">
        <v>82</v>
      </c>
      <c r="Q455" s="72" t="s">
        <v>83</v>
      </c>
      <c r="R455" s="72" t="s">
        <v>84</v>
      </c>
      <c r="S455" s="72" t="s">
        <v>85</v>
      </c>
      <c r="T455" s="72" t="s">
        <v>86</v>
      </c>
      <c r="U455" s="72" t="s">
        <v>87</v>
      </c>
      <c r="V455" s="72" t="s">
        <v>88</v>
      </c>
      <c r="W455" s="72" t="s">
        <v>89</v>
      </c>
      <c r="X455" s="72" t="s">
        <v>90</v>
      </c>
      <c r="Y455" s="72" t="s">
        <v>91</v>
      </c>
      <c r="Z455" s="73"/>
    </row>
    <row r="456" customFormat="false" ht="12.75" hidden="false" customHeight="false" outlineLevel="0" collapsed="false">
      <c r="A456" s="74" t="n">
        <v>45566</v>
      </c>
      <c r="B456" s="75" t="n">
        <v>2057.15</v>
      </c>
      <c r="C456" s="75" t="n">
        <v>1950.43</v>
      </c>
      <c r="D456" s="75" t="n">
        <v>1924.9</v>
      </c>
      <c r="E456" s="75" t="n">
        <v>1945.93</v>
      </c>
      <c r="F456" s="75" t="n">
        <v>2058.31</v>
      </c>
      <c r="G456" s="75" t="n">
        <v>2332.09</v>
      </c>
      <c r="H456" s="75" t="n">
        <v>2428.83</v>
      </c>
      <c r="I456" s="75" t="n">
        <v>2678.83</v>
      </c>
      <c r="J456" s="75" t="n">
        <v>2789.49</v>
      </c>
      <c r="K456" s="75" t="n">
        <v>2790.67</v>
      </c>
      <c r="L456" s="75" t="n">
        <v>2771.24</v>
      </c>
      <c r="M456" s="75" t="n">
        <v>2762.43</v>
      </c>
      <c r="N456" s="75" t="n">
        <v>2765.94</v>
      </c>
      <c r="O456" s="75" t="n">
        <v>2778.6</v>
      </c>
      <c r="P456" s="75" t="n">
        <v>2777.11</v>
      </c>
      <c r="Q456" s="75" t="n">
        <v>2778.78</v>
      </c>
      <c r="R456" s="75" t="n">
        <v>2818.52</v>
      </c>
      <c r="S456" s="75" t="n">
        <v>2813.04</v>
      </c>
      <c r="T456" s="75" t="n">
        <v>2832.15</v>
      </c>
      <c r="U456" s="75" t="n">
        <v>2770.93</v>
      </c>
      <c r="V456" s="75" t="n">
        <v>2742.96</v>
      </c>
      <c r="W456" s="75" t="n">
        <v>2690.97</v>
      </c>
      <c r="X456" s="75" t="n">
        <v>2504.7</v>
      </c>
      <c r="Y456" s="75" t="n">
        <v>2167.16</v>
      </c>
      <c r="Z456" s="76"/>
    </row>
    <row r="457" customFormat="false" ht="12.75" hidden="false" customHeight="false" outlineLevel="0" collapsed="false">
      <c r="A457" s="74" t="n">
        <v>45567</v>
      </c>
      <c r="B457" s="75" t="n">
        <v>2091.44</v>
      </c>
      <c r="C457" s="75" t="n">
        <v>1998.69</v>
      </c>
      <c r="D457" s="75" t="n">
        <v>1966.16</v>
      </c>
      <c r="E457" s="75" t="n">
        <v>1991.13</v>
      </c>
      <c r="F457" s="75" t="n">
        <v>2082.27</v>
      </c>
      <c r="G457" s="75" t="n">
        <v>2280.88</v>
      </c>
      <c r="H457" s="75" t="n">
        <v>2499.02</v>
      </c>
      <c r="I457" s="75" t="n">
        <v>2726.58</v>
      </c>
      <c r="J457" s="75" t="n">
        <v>2829.88</v>
      </c>
      <c r="K457" s="75" t="n">
        <v>2841.89</v>
      </c>
      <c r="L457" s="75" t="n">
        <v>2811.44</v>
      </c>
      <c r="M457" s="75" t="n">
        <v>2808.25</v>
      </c>
      <c r="N457" s="75" t="n">
        <v>2822.53</v>
      </c>
      <c r="O457" s="75" t="n">
        <v>2829.48</v>
      </c>
      <c r="P457" s="75" t="n">
        <v>2825.27</v>
      </c>
      <c r="Q457" s="75" t="n">
        <v>2815.48</v>
      </c>
      <c r="R457" s="75" t="n">
        <v>2827.04</v>
      </c>
      <c r="S457" s="75" t="n">
        <v>2805.43</v>
      </c>
      <c r="T457" s="75" t="n">
        <v>2832.81</v>
      </c>
      <c r="U457" s="75" t="n">
        <v>2838.56</v>
      </c>
      <c r="V457" s="75" t="n">
        <v>2793.02</v>
      </c>
      <c r="W457" s="75" t="n">
        <v>2762.29</v>
      </c>
      <c r="X457" s="75" t="n">
        <v>2648.12</v>
      </c>
      <c r="Y457" s="75" t="n">
        <v>2357.84</v>
      </c>
      <c r="Z457" s="76"/>
    </row>
    <row r="458" customFormat="false" ht="12.75" hidden="false" customHeight="false" outlineLevel="0" collapsed="false">
      <c r="A458" s="74" t="n">
        <v>45568</v>
      </c>
      <c r="B458" s="75" t="n">
        <v>2184.32</v>
      </c>
      <c r="C458" s="75" t="n">
        <v>2108.98</v>
      </c>
      <c r="D458" s="75" t="n">
        <v>2066.01</v>
      </c>
      <c r="E458" s="75" t="n">
        <v>2085.95</v>
      </c>
      <c r="F458" s="75" t="n">
        <v>2145.03</v>
      </c>
      <c r="G458" s="75" t="n">
        <v>2316.52</v>
      </c>
      <c r="H458" s="75" t="n">
        <v>2499.22</v>
      </c>
      <c r="I458" s="75" t="n">
        <v>2707.67</v>
      </c>
      <c r="J458" s="75" t="n">
        <v>2810.96</v>
      </c>
      <c r="K458" s="75" t="n">
        <v>2814.51</v>
      </c>
      <c r="L458" s="75" t="n">
        <v>2801.42</v>
      </c>
      <c r="M458" s="75" t="n">
        <v>2788.93</v>
      </c>
      <c r="N458" s="75" t="n">
        <v>2789.71</v>
      </c>
      <c r="O458" s="75" t="n">
        <v>2803.75</v>
      </c>
      <c r="P458" s="75" t="n">
        <v>2794.23</v>
      </c>
      <c r="Q458" s="75" t="n">
        <v>2786.8</v>
      </c>
      <c r="R458" s="75" t="n">
        <v>2785.97</v>
      </c>
      <c r="S458" s="75" t="n">
        <v>2800.78</v>
      </c>
      <c r="T458" s="75" t="n">
        <v>2797.39</v>
      </c>
      <c r="U458" s="75" t="n">
        <v>2801.65</v>
      </c>
      <c r="V458" s="75" t="n">
        <v>2772.55</v>
      </c>
      <c r="W458" s="75" t="n">
        <v>2748.01</v>
      </c>
      <c r="X458" s="75" t="n">
        <v>2600.66</v>
      </c>
      <c r="Y458" s="75" t="n">
        <v>2312.19</v>
      </c>
      <c r="Z458" s="76"/>
    </row>
    <row r="459" customFormat="false" ht="12.75" hidden="false" customHeight="false" outlineLevel="0" collapsed="false">
      <c r="A459" s="74" t="n">
        <v>45569</v>
      </c>
      <c r="B459" s="75" t="n">
        <v>2214.24</v>
      </c>
      <c r="C459" s="75" t="n">
        <v>2114.04</v>
      </c>
      <c r="D459" s="75" t="n">
        <v>2103.06</v>
      </c>
      <c r="E459" s="75" t="n">
        <v>2105.48</v>
      </c>
      <c r="F459" s="75" t="n">
        <v>2195.86</v>
      </c>
      <c r="G459" s="75" t="n">
        <v>2336.31</v>
      </c>
      <c r="H459" s="75" t="n">
        <v>2582.3</v>
      </c>
      <c r="I459" s="75" t="n">
        <v>2733.92</v>
      </c>
      <c r="J459" s="75" t="n">
        <v>2849.94</v>
      </c>
      <c r="K459" s="75" t="n">
        <v>2866.94</v>
      </c>
      <c r="L459" s="75" t="n">
        <v>2854.71</v>
      </c>
      <c r="M459" s="75" t="n">
        <v>2855.55</v>
      </c>
      <c r="N459" s="75" t="n">
        <v>2863.67</v>
      </c>
      <c r="O459" s="75" t="n">
        <v>2861.62</v>
      </c>
      <c r="P459" s="75" t="n">
        <v>2855.74</v>
      </c>
      <c r="Q459" s="75" t="n">
        <v>2852.6</v>
      </c>
      <c r="R459" s="75" t="n">
        <v>2843.34</v>
      </c>
      <c r="S459" s="75" t="n">
        <v>2861.85</v>
      </c>
      <c r="T459" s="75" t="n">
        <v>2850.16</v>
      </c>
      <c r="U459" s="75" t="n">
        <v>2835.31</v>
      </c>
      <c r="V459" s="75" t="n">
        <v>2794.5</v>
      </c>
      <c r="W459" s="75" t="n">
        <v>2752.17</v>
      </c>
      <c r="X459" s="75" t="n">
        <v>2607.13</v>
      </c>
      <c r="Y459" s="75" t="n">
        <v>2464.5</v>
      </c>
      <c r="Z459" s="76"/>
    </row>
    <row r="460" customFormat="false" ht="12.75" hidden="false" customHeight="false" outlineLevel="0" collapsed="false">
      <c r="A460" s="74" t="n">
        <v>45570</v>
      </c>
      <c r="B460" s="75" t="n">
        <v>2356.68</v>
      </c>
      <c r="C460" s="75" t="n">
        <v>2244.46</v>
      </c>
      <c r="D460" s="75" t="n">
        <v>2137.04</v>
      </c>
      <c r="E460" s="75" t="n">
        <v>2152</v>
      </c>
      <c r="F460" s="75" t="n">
        <v>2222.62</v>
      </c>
      <c r="G460" s="75" t="n">
        <v>2287.05</v>
      </c>
      <c r="H460" s="75" t="n">
        <v>2330.58</v>
      </c>
      <c r="I460" s="75" t="n">
        <v>2597.6</v>
      </c>
      <c r="J460" s="75" t="n">
        <v>2847.31</v>
      </c>
      <c r="K460" s="75" t="n">
        <v>2890.91</v>
      </c>
      <c r="L460" s="75" t="n">
        <v>2900.18</v>
      </c>
      <c r="M460" s="75" t="n">
        <v>2901.51</v>
      </c>
      <c r="N460" s="75" t="n">
        <v>2898.17</v>
      </c>
      <c r="O460" s="75" t="n">
        <v>2897.35</v>
      </c>
      <c r="P460" s="75" t="n">
        <v>2894.47</v>
      </c>
      <c r="Q460" s="75" t="n">
        <v>2889.42</v>
      </c>
      <c r="R460" s="75" t="n">
        <v>2892.9</v>
      </c>
      <c r="S460" s="75" t="n">
        <v>2906.16</v>
      </c>
      <c r="T460" s="75" t="n">
        <v>2920.16</v>
      </c>
      <c r="U460" s="75" t="n">
        <v>2898.83</v>
      </c>
      <c r="V460" s="75" t="n">
        <v>2880.7</v>
      </c>
      <c r="W460" s="75" t="n">
        <v>2779.73</v>
      </c>
      <c r="X460" s="75" t="n">
        <v>2590.14</v>
      </c>
      <c r="Y460" s="75" t="n">
        <v>2440.45</v>
      </c>
      <c r="Z460" s="76"/>
    </row>
    <row r="461" customFormat="false" ht="12.75" hidden="false" customHeight="false" outlineLevel="0" collapsed="false">
      <c r="A461" s="74" t="n">
        <v>45571</v>
      </c>
      <c r="B461" s="75" t="n">
        <v>2357.71</v>
      </c>
      <c r="C461" s="75" t="n">
        <v>2229.75</v>
      </c>
      <c r="D461" s="75" t="n">
        <v>2191.24</v>
      </c>
      <c r="E461" s="75" t="n">
        <v>2168.05</v>
      </c>
      <c r="F461" s="75" t="n">
        <v>2174.17</v>
      </c>
      <c r="G461" s="75" t="n">
        <v>2208.36</v>
      </c>
      <c r="H461" s="75" t="n">
        <v>2251.46</v>
      </c>
      <c r="I461" s="75" t="n">
        <v>2359.63</v>
      </c>
      <c r="J461" s="75" t="n">
        <v>2633.82</v>
      </c>
      <c r="K461" s="75" t="n">
        <v>2732.05</v>
      </c>
      <c r="L461" s="75" t="n">
        <v>2739.11</v>
      </c>
      <c r="M461" s="75" t="n">
        <v>2740.41</v>
      </c>
      <c r="N461" s="75" t="n">
        <v>2737.43</v>
      </c>
      <c r="O461" s="75" t="n">
        <v>2736.04</v>
      </c>
      <c r="P461" s="75" t="n">
        <v>2717.6</v>
      </c>
      <c r="Q461" s="75" t="n">
        <v>2708.79</v>
      </c>
      <c r="R461" s="75" t="n">
        <v>2709.04</v>
      </c>
      <c r="S461" s="75" t="n">
        <v>2708.23</v>
      </c>
      <c r="T461" s="75" t="n">
        <v>2730.25</v>
      </c>
      <c r="U461" s="75" t="n">
        <v>2728.76</v>
      </c>
      <c r="V461" s="75" t="n">
        <v>2707.86</v>
      </c>
      <c r="W461" s="75" t="n">
        <v>2697.51</v>
      </c>
      <c r="X461" s="75" t="n">
        <v>2570.28</v>
      </c>
      <c r="Y461" s="75" t="n">
        <v>2307.22</v>
      </c>
      <c r="Z461" s="76"/>
    </row>
    <row r="462" customFormat="false" ht="12.75" hidden="false" customHeight="false" outlineLevel="0" collapsed="false">
      <c r="A462" s="74" t="n">
        <v>45572</v>
      </c>
      <c r="B462" s="75" t="n">
        <v>2088.41</v>
      </c>
      <c r="C462" s="75" t="n">
        <v>2064.64</v>
      </c>
      <c r="D462" s="75" t="n">
        <v>2034.08</v>
      </c>
      <c r="E462" s="75" t="n">
        <v>2043.95</v>
      </c>
      <c r="F462" s="75" t="n">
        <v>2122.9</v>
      </c>
      <c r="G462" s="75" t="n">
        <v>2310.38</v>
      </c>
      <c r="H462" s="75" t="n">
        <v>2467.34</v>
      </c>
      <c r="I462" s="75" t="n">
        <v>2703.79</v>
      </c>
      <c r="J462" s="75" t="n">
        <v>2790.95</v>
      </c>
      <c r="K462" s="75" t="n">
        <v>2792.33</v>
      </c>
      <c r="L462" s="75" t="n">
        <v>2790.07</v>
      </c>
      <c r="M462" s="75" t="n">
        <v>2787.83</v>
      </c>
      <c r="N462" s="75" t="n">
        <v>2788.96</v>
      </c>
      <c r="O462" s="75" t="n">
        <v>2814.54</v>
      </c>
      <c r="P462" s="75" t="n">
        <v>2808.43</v>
      </c>
      <c r="Q462" s="75" t="n">
        <v>2787.86</v>
      </c>
      <c r="R462" s="75" t="n">
        <v>2789.36</v>
      </c>
      <c r="S462" s="75" t="n">
        <v>2790.3</v>
      </c>
      <c r="T462" s="75" t="n">
        <v>2785.68</v>
      </c>
      <c r="U462" s="75" t="n">
        <v>2785.46</v>
      </c>
      <c r="V462" s="75" t="n">
        <v>2784.95</v>
      </c>
      <c r="W462" s="75" t="n">
        <v>2777.45</v>
      </c>
      <c r="X462" s="75" t="n">
        <v>2594.41</v>
      </c>
      <c r="Y462" s="75" t="n">
        <v>2207.88</v>
      </c>
      <c r="Z462" s="76"/>
    </row>
    <row r="463" customFormat="false" ht="12.75" hidden="false" customHeight="false" outlineLevel="0" collapsed="false">
      <c r="A463" s="74" t="n">
        <v>45573</v>
      </c>
      <c r="B463" s="75" t="n">
        <v>2008.02</v>
      </c>
      <c r="C463" s="75" t="n">
        <v>1992.36</v>
      </c>
      <c r="D463" s="75" t="n">
        <v>1982.41</v>
      </c>
      <c r="E463" s="75" t="n">
        <v>1991.1</v>
      </c>
      <c r="F463" s="75" t="n">
        <v>2006.6</v>
      </c>
      <c r="G463" s="75" t="n">
        <v>2196.89</v>
      </c>
      <c r="H463" s="75" t="n">
        <v>2301.41</v>
      </c>
      <c r="I463" s="75" t="n">
        <v>2684.9</v>
      </c>
      <c r="J463" s="75" t="n">
        <v>2766.05</v>
      </c>
      <c r="K463" s="75" t="n">
        <v>2778.03</v>
      </c>
      <c r="L463" s="75" t="n">
        <v>2778.88</v>
      </c>
      <c r="M463" s="75" t="n">
        <v>2810.94</v>
      </c>
      <c r="N463" s="75" t="n">
        <v>2815.34</v>
      </c>
      <c r="O463" s="75" t="n">
        <v>2812.03</v>
      </c>
      <c r="P463" s="75" t="n">
        <v>2808.95</v>
      </c>
      <c r="Q463" s="75" t="n">
        <v>2775.14</v>
      </c>
      <c r="R463" s="75" t="n">
        <v>2769.2</v>
      </c>
      <c r="S463" s="75" t="n">
        <v>2800.35</v>
      </c>
      <c r="T463" s="75" t="n">
        <v>2770.78</v>
      </c>
      <c r="U463" s="75" t="n">
        <v>2761.96</v>
      </c>
      <c r="V463" s="75" t="n">
        <v>2735.46</v>
      </c>
      <c r="W463" s="75" t="n">
        <v>2627.87</v>
      </c>
      <c r="X463" s="75" t="n">
        <v>2297.56</v>
      </c>
      <c r="Y463" s="75" t="n">
        <v>2154.19</v>
      </c>
      <c r="Z463" s="76"/>
    </row>
    <row r="464" customFormat="false" ht="12.75" hidden="false" customHeight="false" outlineLevel="0" collapsed="false">
      <c r="A464" s="74" t="n">
        <v>45574</v>
      </c>
      <c r="B464" s="75" t="n">
        <v>2056.18</v>
      </c>
      <c r="C464" s="75" t="n">
        <v>1975.9</v>
      </c>
      <c r="D464" s="75" t="n">
        <v>1966.47</v>
      </c>
      <c r="E464" s="75" t="n">
        <v>1975.15</v>
      </c>
      <c r="F464" s="75" t="n">
        <v>2006.34</v>
      </c>
      <c r="G464" s="75" t="n">
        <v>2244.79</v>
      </c>
      <c r="H464" s="75" t="n">
        <v>2411.02</v>
      </c>
      <c r="I464" s="75" t="n">
        <v>2682.8</v>
      </c>
      <c r="J464" s="75" t="n">
        <v>2767.47</v>
      </c>
      <c r="K464" s="75" t="n">
        <v>2773.35</v>
      </c>
      <c r="L464" s="75" t="n">
        <v>2771.05</v>
      </c>
      <c r="M464" s="75" t="n">
        <v>2770.73</v>
      </c>
      <c r="N464" s="75" t="n">
        <v>2771.65</v>
      </c>
      <c r="O464" s="75" t="n">
        <v>2770.46</v>
      </c>
      <c r="P464" s="75" t="n">
        <v>2767.54</v>
      </c>
      <c r="Q464" s="75" t="n">
        <v>2764.43</v>
      </c>
      <c r="R464" s="75" t="n">
        <v>2763.94</v>
      </c>
      <c r="S464" s="75" t="n">
        <v>2768.64</v>
      </c>
      <c r="T464" s="75" t="n">
        <v>2765.79</v>
      </c>
      <c r="U464" s="75" t="n">
        <v>2762.54</v>
      </c>
      <c r="V464" s="75" t="n">
        <v>2755.6</v>
      </c>
      <c r="W464" s="75" t="n">
        <v>2682.22</v>
      </c>
      <c r="X464" s="75" t="n">
        <v>2425.67</v>
      </c>
      <c r="Y464" s="75" t="n">
        <v>2309.74</v>
      </c>
      <c r="Z464" s="76"/>
    </row>
    <row r="465" customFormat="false" ht="12.75" hidden="false" customHeight="false" outlineLevel="0" collapsed="false">
      <c r="A465" s="74" t="n">
        <v>45575</v>
      </c>
      <c r="B465" s="75" t="n">
        <v>2103.86</v>
      </c>
      <c r="C465" s="75" t="n">
        <v>2021.66</v>
      </c>
      <c r="D465" s="75" t="n">
        <v>1978.33</v>
      </c>
      <c r="E465" s="75" t="n">
        <v>1984.74</v>
      </c>
      <c r="F465" s="75" t="n">
        <v>2026.13</v>
      </c>
      <c r="G465" s="75" t="n">
        <v>2257.02</v>
      </c>
      <c r="H465" s="75" t="n">
        <v>2427.96</v>
      </c>
      <c r="I465" s="75" t="n">
        <v>2684.63</v>
      </c>
      <c r="J465" s="75" t="n">
        <v>2772.67</v>
      </c>
      <c r="K465" s="75" t="n">
        <v>2773.5</v>
      </c>
      <c r="L465" s="75" t="n">
        <v>2771.61</v>
      </c>
      <c r="M465" s="75" t="n">
        <v>2770.18</v>
      </c>
      <c r="N465" s="75" t="n">
        <v>2771.47</v>
      </c>
      <c r="O465" s="75" t="n">
        <v>2771.08</v>
      </c>
      <c r="P465" s="75" t="n">
        <v>2769.62</v>
      </c>
      <c r="Q465" s="75" t="n">
        <v>2768.12</v>
      </c>
      <c r="R465" s="75" t="n">
        <v>2764.7</v>
      </c>
      <c r="S465" s="75" t="n">
        <v>2766.83</v>
      </c>
      <c r="T465" s="75" t="n">
        <v>2766.91</v>
      </c>
      <c r="U465" s="75" t="n">
        <v>2760.55</v>
      </c>
      <c r="V465" s="75" t="n">
        <v>2754.41</v>
      </c>
      <c r="W465" s="75" t="n">
        <v>2658.57</v>
      </c>
      <c r="X465" s="75" t="n">
        <v>2326.59</v>
      </c>
      <c r="Y465" s="75" t="n">
        <v>2221.2</v>
      </c>
      <c r="Z465" s="76"/>
    </row>
    <row r="466" customFormat="false" ht="12.75" hidden="false" customHeight="false" outlineLevel="0" collapsed="false">
      <c r="A466" s="74" t="n">
        <v>45576</v>
      </c>
      <c r="B466" s="75" t="n">
        <v>2126.64</v>
      </c>
      <c r="C466" s="75" t="n">
        <v>2046.36</v>
      </c>
      <c r="D466" s="75" t="n">
        <v>1995.51</v>
      </c>
      <c r="E466" s="75" t="n">
        <v>2009.51</v>
      </c>
      <c r="F466" s="75" t="n">
        <v>2043.88</v>
      </c>
      <c r="G466" s="75" t="n">
        <v>2281.64</v>
      </c>
      <c r="H466" s="75" t="n">
        <v>2453.45</v>
      </c>
      <c r="I466" s="75" t="n">
        <v>2714.86</v>
      </c>
      <c r="J466" s="75" t="n">
        <v>2762.27</v>
      </c>
      <c r="K466" s="75" t="n">
        <v>2762.67</v>
      </c>
      <c r="L466" s="75" t="n">
        <v>2759.62</v>
      </c>
      <c r="M466" s="75" t="n">
        <v>2758.31</v>
      </c>
      <c r="N466" s="75" t="n">
        <v>2758.99</v>
      </c>
      <c r="O466" s="75" t="n">
        <v>2759.05</v>
      </c>
      <c r="P466" s="75" t="n">
        <v>2757.33</v>
      </c>
      <c r="Q466" s="75" t="n">
        <v>2755.68</v>
      </c>
      <c r="R466" s="75" t="n">
        <v>2749.49</v>
      </c>
      <c r="S466" s="75" t="n">
        <v>2755.03</v>
      </c>
      <c r="T466" s="75" t="n">
        <v>2749.61</v>
      </c>
      <c r="U466" s="75" t="n">
        <v>2738.17</v>
      </c>
      <c r="V466" s="75" t="n">
        <v>2733.26</v>
      </c>
      <c r="W466" s="75" t="n">
        <v>2719.51</v>
      </c>
      <c r="X466" s="75" t="n">
        <v>2638.77</v>
      </c>
      <c r="Y466" s="75" t="n">
        <v>2400.04</v>
      </c>
      <c r="Z466" s="76"/>
    </row>
    <row r="467" customFormat="false" ht="12.75" hidden="false" customHeight="false" outlineLevel="0" collapsed="false">
      <c r="A467" s="74" t="n">
        <v>45577</v>
      </c>
      <c r="B467" s="75" t="n">
        <v>2251.16</v>
      </c>
      <c r="C467" s="75" t="n">
        <v>2199.54</v>
      </c>
      <c r="D467" s="75" t="n">
        <v>2135.06</v>
      </c>
      <c r="E467" s="75" t="n">
        <v>2114.19</v>
      </c>
      <c r="F467" s="75" t="n">
        <v>2071.19</v>
      </c>
      <c r="G467" s="75" t="n">
        <v>2204.34</v>
      </c>
      <c r="H467" s="75" t="n">
        <v>2260.1</v>
      </c>
      <c r="I467" s="75" t="n">
        <v>2482.62</v>
      </c>
      <c r="J467" s="75" t="n">
        <v>2775.27</v>
      </c>
      <c r="K467" s="75" t="n">
        <v>2806.65</v>
      </c>
      <c r="L467" s="75" t="n">
        <v>2807.69</v>
      </c>
      <c r="M467" s="75" t="n">
        <v>2804.36</v>
      </c>
      <c r="N467" s="75" t="n">
        <v>2802.01</v>
      </c>
      <c r="O467" s="75" t="n">
        <v>2802.49</v>
      </c>
      <c r="P467" s="75" t="n">
        <v>2801.98</v>
      </c>
      <c r="Q467" s="75" t="n">
        <v>2801.08</v>
      </c>
      <c r="R467" s="75" t="n">
        <v>2801.53</v>
      </c>
      <c r="S467" s="75" t="n">
        <v>2811.05</v>
      </c>
      <c r="T467" s="75" t="n">
        <v>2801.57</v>
      </c>
      <c r="U467" s="75" t="n">
        <v>2795.65</v>
      </c>
      <c r="V467" s="75" t="n">
        <v>2791.48</v>
      </c>
      <c r="W467" s="75" t="n">
        <v>2727.13</v>
      </c>
      <c r="X467" s="75" t="n">
        <v>2463.23</v>
      </c>
      <c r="Y467" s="75" t="n">
        <v>2258.75</v>
      </c>
      <c r="Z467" s="76"/>
    </row>
    <row r="468" customFormat="false" ht="12.75" hidden="false" customHeight="false" outlineLevel="0" collapsed="false">
      <c r="A468" s="74" t="n">
        <v>45578</v>
      </c>
      <c r="B468" s="75" t="n">
        <v>1995.11</v>
      </c>
      <c r="C468" s="75" t="n">
        <v>1900.48</v>
      </c>
      <c r="D468" s="75" t="n">
        <v>1855.51</v>
      </c>
      <c r="E468" s="75" t="n">
        <v>1842.07</v>
      </c>
      <c r="F468" s="75" t="n">
        <v>1853.09</v>
      </c>
      <c r="G468" s="75" t="n">
        <v>1949.74</v>
      </c>
      <c r="H468" s="75" t="n">
        <v>1987.21</v>
      </c>
      <c r="I468" s="75" t="n">
        <v>2110.51</v>
      </c>
      <c r="J468" s="75" t="n">
        <v>2330.62</v>
      </c>
      <c r="K468" s="75" t="n">
        <v>2640.64</v>
      </c>
      <c r="L468" s="75" t="n">
        <v>2696.83</v>
      </c>
      <c r="M468" s="75" t="n">
        <v>2695.15</v>
      </c>
      <c r="N468" s="75" t="n">
        <v>2692.48</v>
      </c>
      <c r="O468" s="75" t="n">
        <v>2694.78</v>
      </c>
      <c r="P468" s="75" t="n">
        <v>2698.3</v>
      </c>
      <c r="Q468" s="75" t="n">
        <v>2694.82</v>
      </c>
      <c r="R468" s="75" t="n">
        <v>2699.48</v>
      </c>
      <c r="S468" s="75" t="n">
        <v>2724.46</v>
      </c>
      <c r="T468" s="75" t="n">
        <v>2726.36</v>
      </c>
      <c r="U468" s="75" t="n">
        <v>2701.13</v>
      </c>
      <c r="V468" s="75" t="n">
        <v>2684.53</v>
      </c>
      <c r="W468" s="75" t="n">
        <v>2620.13</v>
      </c>
      <c r="X468" s="75" t="n">
        <v>2297.06</v>
      </c>
      <c r="Y468" s="75" t="n">
        <v>2158.92</v>
      </c>
      <c r="Z468" s="76"/>
    </row>
    <row r="469" customFormat="false" ht="12.75" hidden="false" customHeight="false" outlineLevel="0" collapsed="false">
      <c r="A469" s="74" t="n">
        <v>45579</v>
      </c>
      <c r="B469" s="75" t="n">
        <v>1983.13</v>
      </c>
      <c r="C469" s="75" t="n">
        <v>1951.79</v>
      </c>
      <c r="D469" s="75" t="n">
        <v>1907.92</v>
      </c>
      <c r="E469" s="75" t="n">
        <v>1915.3</v>
      </c>
      <c r="F469" s="75" t="n">
        <v>1941.39</v>
      </c>
      <c r="G469" s="75" t="n">
        <v>2190.48</v>
      </c>
      <c r="H469" s="75" t="n">
        <v>2366.86</v>
      </c>
      <c r="I469" s="75" t="n">
        <v>2732.88</v>
      </c>
      <c r="J469" s="75" t="n">
        <v>2856.5</v>
      </c>
      <c r="K469" s="75" t="n">
        <v>2867.94</v>
      </c>
      <c r="L469" s="75" t="n">
        <v>2863.1</v>
      </c>
      <c r="M469" s="75" t="n">
        <v>2858.4</v>
      </c>
      <c r="N469" s="75" t="n">
        <v>2860.19</v>
      </c>
      <c r="O469" s="75" t="n">
        <v>2858.24</v>
      </c>
      <c r="P469" s="75" t="n">
        <v>2842.63</v>
      </c>
      <c r="Q469" s="75" t="n">
        <v>2836.73</v>
      </c>
      <c r="R469" s="75" t="n">
        <v>2826.22</v>
      </c>
      <c r="S469" s="75" t="n">
        <v>2828.95</v>
      </c>
      <c r="T469" s="75" t="n">
        <v>2824.63</v>
      </c>
      <c r="U469" s="75" t="n">
        <v>2789.78</v>
      </c>
      <c r="V469" s="75" t="n">
        <v>2776.54</v>
      </c>
      <c r="W469" s="75" t="n">
        <v>2678.19</v>
      </c>
      <c r="X469" s="75" t="n">
        <v>2449.81</v>
      </c>
      <c r="Y469" s="75" t="n">
        <v>2257.17</v>
      </c>
      <c r="Z469" s="76"/>
    </row>
    <row r="470" customFormat="false" ht="12.75" hidden="false" customHeight="false" outlineLevel="0" collapsed="false">
      <c r="A470" s="74" t="n">
        <v>45580</v>
      </c>
      <c r="B470" s="75" t="n">
        <v>1967.22</v>
      </c>
      <c r="C470" s="75" t="n">
        <v>1911.49</v>
      </c>
      <c r="D470" s="75" t="n">
        <v>1884.73</v>
      </c>
      <c r="E470" s="75" t="n">
        <v>1889.96</v>
      </c>
      <c r="F470" s="75" t="n">
        <v>1938.91</v>
      </c>
      <c r="G470" s="75" t="n">
        <v>2146.84</v>
      </c>
      <c r="H470" s="75" t="n">
        <v>2388.46</v>
      </c>
      <c r="I470" s="75" t="n">
        <v>2645.68</v>
      </c>
      <c r="J470" s="75" t="n">
        <v>2821.85</v>
      </c>
      <c r="K470" s="75" t="n">
        <v>2828.61</v>
      </c>
      <c r="L470" s="75" t="n">
        <v>2816.77</v>
      </c>
      <c r="M470" s="75" t="n">
        <v>2810.89</v>
      </c>
      <c r="N470" s="75" t="n">
        <v>2808.35</v>
      </c>
      <c r="O470" s="75" t="n">
        <v>2809</v>
      </c>
      <c r="P470" s="75" t="n">
        <v>2801.39</v>
      </c>
      <c r="Q470" s="75" t="n">
        <v>2800.46</v>
      </c>
      <c r="R470" s="75" t="n">
        <v>2798.33</v>
      </c>
      <c r="S470" s="75" t="n">
        <v>2802.3</v>
      </c>
      <c r="T470" s="75" t="n">
        <v>2795.86</v>
      </c>
      <c r="U470" s="75" t="n">
        <v>2787.14</v>
      </c>
      <c r="V470" s="75" t="n">
        <v>2775.74</v>
      </c>
      <c r="W470" s="75" t="n">
        <v>2619.46</v>
      </c>
      <c r="X470" s="75" t="n">
        <v>2366.59</v>
      </c>
      <c r="Y470" s="75" t="n">
        <v>2202.47</v>
      </c>
      <c r="Z470" s="76"/>
    </row>
    <row r="471" customFormat="false" ht="12.75" hidden="false" customHeight="false" outlineLevel="0" collapsed="false">
      <c r="A471" s="74" t="n">
        <v>45581</v>
      </c>
      <c r="B471" s="75" t="n">
        <v>1983.81</v>
      </c>
      <c r="C471" s="75" t="n">
        <v>1973.42</v>
      </c>
      <c r="D471" s="75" t="n">
        <v>1943.36</v>
      </c>
      <c r="E471" s="75" t="n">
        <v>1953.91</v>
      </c>
      <c r="F471" s="75" t="n">
        <v>1972.02</v>
      </c>
      <c r="G471" s="75" t="n">
        <v>2242.78</v>
      </c>
      <c r="H471" s="75" t="n">
        <v>2512.07</v>
      </c>
      <c r="I471" s="75" t="n">
        <v>2698.67</v>
      </c>
      <c r="J471" s="75" t="n">
        <v>2860.33</v>
      </c>
      <c r="K471" s="75" t="n">
        <v>2870.94</v>
      </c>
      <c r="L471" s="75" t="n">
        <v>2866.37</v>
      </c>
      <c r="M471" s="75" t="n">
        <v>2860.84</v>
      </c>
      <c r="N471" s="75" t="n">
        <v>2868.21</v>
      </c>
      <c r="O471" s="75" t="n">
        <v>2868.16</v>
      </c>
      <c r="P471" s="75" t="n">
        <v>2858.06</v>
      </c>
      <c r="Q471" s="75" t="n">
        <v>2852.53</v>
      </c>
      <c r="R471" s="75" t="n">
        <v>2848.93</v>
      </c>
      <c r="S471" s="75" t="n">
        <v>2855.11</v>
      </c>
      <c r="T471" s="75" t="n">
        <v>2845.95</v>
      </c>
      <c r="U471" s="75" t="n">
        <v>2827.11</v>
      </c>
      <c r="V471" s="75" t="n">
        <v>2790.71</v>
      </c>
      <c r="W471" s="75" t="n">
        <v>2713.44</v>
      </c>
      <c r="X471" s="75" t="n">
        <v>2479.51</v>
      </c>
      <c r="Y471" s="75" t="n">
        <v>2277.47</v>
      </c>
      <c r="Z471" s="76"/>
    </row>
    <row r="472" customFormat="false" ht="12.75" hidden="false" customHeight="false" outlineLevel="0" collapsed="false">
      <c r="A472" s="74" t="n">
        <v>45582</v>
      </c>
      <c r="B472" s="75" t="n">
        <v>1972.7</v>
      </c>
      <c r="C472" s="75" t="n">
        <v>1970.59</v>
      </c>
      <c r="D472" s="75" t="n">
        <v>1937.6</v>
      </c>
      <c r="E472" s="75" t="n">
        <v>1941.35</v>
      </c>
      <c r="F472" s="75" t="n">
        <v>1953.9</v>
      </c>
      <c r="G472" s="75" t="n">
        <v>2201.95</v>
      </c>
      <c r="H472" s="75" t="n">
        <v>2330.85</v>
      </c>
      <c r="I472" s="75" t="n">
        <v>2620.1</v>
      </c>
      <c r="J472" s="75" t="n">
        <v>2784.89</v>
      </c>
      <c r="K472" s="75" t="n">
        <v>2784.89</v>
      </c>
      <c r="L472" s="75" t="n">
        <v>2781.58</v>
      </c>
      <c r="M472" s="75" t="n">
        <v>2780.7</v>
      </c>
      <c r="N472" s="75" t="n">
        <v>2781.85</v>
      </c>
      <c r="O472" s="75" t="n">
        <v>2782.89</v>
      </c>
      <c r="P472" s="75" t="n">
        <v>2781.47</v>
      </c>
      <c r="Q472" s="75" t="n">
        <v>2778.36</v>
      </c>
      <c r="R472" s="75" t="n">
        <v>2777.75</v>
      </c>
      <c r="S472" s="75" t="n">
        <v>2779.63</v>
      </c>
      <c r="T472" s="75" t="n">
        <v>2774.75</v>
      </c>
      <c r="U472" s="75" t="n">
        <v>2766.76</v>
      </c>
      <c r="V472" s="75" t="n">
        <v>2737.61</v>
      </c>
      <c r="W472" s="75" t="n">
        <v>2574.63</v>
      </c>
      <c r="X472" s="75" t="n">
        <v>2260.24</v>
      </c>
      <c r="Y472" s="75" t="n">
        <v>2113.18</v>
      </c>
      <c r="Z472" s="76"/>
    </row>
    <row r="473" customFormat="false" ht="12.75" hidden="false" customHeight="false" outlineLevel="0" collapsed="false">
      <c r="A473" s="74" t="n">
        <v>45583</v>
      </c>
      <c r="B473" s="75" t="n">
        <v>1970.92</v>
      </c>
      <c r="C473" s="75" t="n">
        <v>1958.28</v>
      </c>
      <c r="D473" s="75" t="n">
        <v>1926.27</v>
      </c>
      <c r="E473" s="75" t="n">
        <v>1934.15</v>
      </c>
      <c r="F473" s="75" t="n">
        <v>1946.78</v>
      </c>
      <c r="G473" s="75" t="n">
        <v>2151.6</v>
      </c>
      <c r="H473" s="75" t="n">
        <v>2271.7</v>
      </c>
      <c r="I473" s="75" t="n">
        <v>2576.68</v>
      </c>
      <c r="J473" s="75" t="n">
        <v>2780.54</v>
      </c>
      <c r="K473" s="75" t="n">
        <v>2781.32</v>
      </c>
      <c r="L473" s="75" t="n">
        <v>2779.36</v>
      </c>
      <c r="M473" s="75" t="n">
        <v>2778.21</v>
      </c>
      <c r="N473" s="75" t="n">
        <v>2778.99</v>
      </c>
      <c r="O473" s="75" t="n">
        <v>2778.37</v>
      </c>
      <c r="P473" s="75" t="n">
        <v>2776.89</v>
      </c>
      <c r="Q473" s="75" t="n">
        <v>2776.75</v>
      </c>
      <c r="R473" s="75" t="n">
        <v>2773.21</v>
      </c>
      <c r="S473" s="75" t="n">
        <v>2777.23</v>
      </c>
      <c r="T473" s="75" t="n">
        <v>2768.89</v>
      </c>
      <c r="U473" s="75" t="n">
        <v>2767.77</v>
      </c>
      <c r="V473" s="75" t="n">
        <v>2752.55</v>
      </c>
      <c r="W473" s="75" t="n">
        <v>2678.17</v>
      </c>
      <c r="X473" s="75" t="n">
        <v>2389.96</v>
      </c>
      <c r="Y473" s="75" t="n">
        <v>2265.7</v>
      </c>
      <c r="Z473" s="76"/>
    </row>
    <row r="474" customFormat="false" ht="12.75" hidden="false" customHeight="false" outlineLevel="0" collapsed="false">
      <c r="A474" s="74" t="n">
        <v>45584</v>
      </c>
      <c r="B474" s="75" t="n">
        <v>2280.21</v>
      </c>
      <c r="C474" s="75" t="n">
        <v>2167.38</v>
      </c>
      <c r="D474" s="75" t="n">
        <v>2080.74</v>
      </c>
      <c r="E474" s="75" t="n">
        <v>2072.32</v>
      </c>
      <c r="F474" s="75" t="n">
        <v>2089.1</v>
      </c>
      <c r="G474" s="75" t="n">
        <v>2239.02</v>
      </c>
      <c r="H474" s="75" t="n">
        <v>2353.37</v>
      </c>
      <c r="I474" s="75" t="n">
        <v>2513.9</v>
      </c>
      <c r="J474" s="75" t="n">
        <v>2738.28</v>
      </c>
      <c r="K474" s="75" t="n">
        <v>2774.03</v>
      </c>
      <c r="L474" s="75" t="n">
        <v>2803.03</v>
      </c>
      <c r="M474" s="75" t="n">
        <v>2786.6</v>
      </c>
      <c r="N474" s="75" t="n">
        <v>2780.39</v>
      </c>
      <c r="O474" s="75" t="n">
        <v>2779.77</v>
      </c>
      <c r="P474" s="75" t="n">
        <v>2760.46</v>
      </c>
      <c r="Q474" s="75" t="n">
        <v>2741.22</v>
      </c>
      <c r="R474" s="75" t="n">
        <v>2783.81</v>
      </c>
      <c r="S474" s="75" t="n">
        <v>2757.35</v>
      </c>
      <c r="T474" s="75" t="n">
        <v>2748.49</v>
      </c>
      <c r="U474" s="75" t="n">
        <v>2754.94</v>
      </c>
      <c r="V474" s="75" t="n">
        <v>2739.33</v>
      </c>
      <c r="W474" s="75" t="n">
        <v>2721.35</v>
      </c>
      <c r="X474" s="75" t="n">
        <v>2604.73</v>
      </c>
      <c r="Y474" s="75" t="n">
        <v>2375.32</v>
      </c>
      <c r="Z474" s="76"/>
    </row>
    <row r="475" customFormat="false" ht="12.75" hidden="false" customHeight="false" outlineLevel="0" collapsed="false">
      <c r="A475" s="74" t="n">
        <v>45585</v>
      </c>
      <c r="B475" s="75" t="n">
        <v>2260.12</v>
      </c>
      <c r="C475" s="75" t="n">
        <v>2155.4</v>
      </c>
      <c r="D475" s="75" t="n">
        <v>2075.36</v>
      </c>
      <c r="E475" s="75" t="n">
        <v>2068.12</v>
      </c>
      <c r="F475" s="75" t="n">
        <v>2066.28</v>
      </c>
      <c r="G475" s="75" t="n">
        <v>2211.94</v>
      </c>
      <c r="H475" s="75" t="n">
        <v>2290.06</v>
      </c>
      <c r="I475" s="75" t="n">
        <v>2369.62</v>
      </c>
      <c r="J475" s="75" t="n">
        <v>2597.9</v>
      </c>
      <c r="K475" s="75" t="n">
        <v>2704.95</v>
      </c>
      <c r="L475" s="75" t="n">
        <v>2705.58</v>
      </c>
      <c r="M475" s="75" t="n">
        <v>2704.16</v>
      </c>
      <c r="N475" s="75" t="n">
        <v>2695.8</v>
      </c>
      <c r="O475" s="75" t="n">
        <v>2689.17</v>
      </c>
      <c r="P475" s="75" t="n">
        <v>2693.97</v>
      </c>
      <c r="Q475" s="75" t="n">
        <v>2698.31</v>
      </c>
      <c r="R475" s="75" t="n">
        <v>2698.63</v>
      </c>
      <c r="S475" s="75" t="n">
        <v>2703.98</v>
      </c>
      <c r="T475" s="75" t="n">
        <v>2701.45</v>
      </c>
      <c r="U475" s="75" t="n">
        <v>2695.88</v>
      </c>
      <c r="V475" s="75" t="n">
        <v>2688.1</v>
      </c>
      <c r="W475" s="75" t="n">
        <v>2657.13</v>
      </c>
      <c r="X475" s="75" t="n">
        <v>2348.31</v>
      </c>
      <c r="Y475" s="75" t="n">
        <v>2260.12</v>
      </c>
      <c r="Z475" s="76"/>
    </row>
    <row r="476" customFormat="false" ht="12.75" hidden="false" customHeight="false" outlineLevel="0" collapsed="false">
      <c r="A476" s="74" t="n">
        <v>45586</v>
      </c>
      <c r="B476" s="75" t="n">
        <v>2019.51</v>
      </c>
      <c r="C476" s="75" t="n">
        <v>1980.81</v>
      </c>
      <c r="D476" s="75" t="n">
        <v>1957.93</v>
      </c>
      <c r="E476" s="75" t="n">
        <v>1958.78</v>
      </c>
      <c r="F476" s="75" t="n">
        <v>1990.4</v>
      </c>
      <c r="G476" s="75" t="n">
        <v>2268.21</v>
      </c>
      <c r="H476" s="75" t="n">
        <v>2435.03</v>
      </c>
      <c r="I476" s="75" t="n">
        <v>2720.34</v>
      </c>
      <c r="J476" s="75" t="n">
        <v>2803.48</v>
      </c>
      <c r="K476" s="75" t="n">
        <v>2805.59</v>
      </c>
      <c r="L476" s="75" t="n">
        <v>2803.4</v>
      </c>
      <c r="M476" s="75" t="n">
        <v>2802.37</v>
      </c>
      <c r="N476" s="75" t="n">
        <v>2803.77</v>
      </c>
      <c r="O476" s="75" t="n">
        <v>2804.07</v>
      </c>
      <c r="P476" s="75" t="n">
        <v>2803.01</v>
      </c>
      <c r="Q476" s="75" t="n">
        <v>2800.06</v>
      </c>
      <c r="R476" s="75" t="n">
        <v>2798.6</v>
      </c>
      <c r="S476" s="75" t="n">
        <v>2797.25</v>
      </c>
      <c r="T476" s="75" t="n">
        <v>2793.54</v>
      </c>
      <c r="U476" s="75" t="n">
        <v>2791.95</v>
      </c>
      <c r="V476" s="75" t="n">
        <v>2778.75</v>
      </c>
      <c r="W476" s="75" t="n">
        <v>2671.32</v>
      </c>
      <c r="X476" s="75" t="n">
        <v>2365.03</v>
      </c>
      <c r="Y476" s="75" t="n">
        <v>2234.64</v>
      </c>
      <c r="Z476" s="76"/>
    </row>
    <row r="477" customFormat="false" ht="12.75" hidden="false" customHeight="false" outlineLevel="0" collapsed="false">
      <c r="A477" s="74" t="n">
        <v>45587</v>
      </c>
      <c r="B477" s="75" t="n">
        <v>2022.52</v>
      </c>
      <c r="C477" s="75" t="n">
        <v>1955.47</v>
      </c>
      <c r="D477" s="75" t="n">
        <v>1932</v>
      </c>
      <c r="E477" s="75" t="n">
        <v>1923.99</v>
      </c>
      <c r="F477" s="75" t="n">
        <v>1970.05</v>
      </c>
      <c r="G477" s="75" t="n">
        <v>2239.69</v>
      </c>
      <c r="H477" s="75" t="n">
        <v>2419.59</v>
      </c>
      <c r="I477" s="75" t="n">
        <v>2708.33</v>
      </c>
      <c r="J477" s="75" t="n">
        <v>2822.29</v>
      </c>
      <c r="K477" s="75" t="n">
        <v>2846.28</v>
      </c>
      <c r="L477" s="75" t="n">
        <v>2840.47</v>
      </c>
      <c r="M477" s="75" t="n">
        <v>2834.03</v>
      </c>
      <c r="N477" s="75" t="n">
        <v>2835.62</v>
      </c>
      <c r="O477" s="75" t="n">
        <v>2835.22</v>
      </c>
      <c r="P477" s="75" t="n">
        <v>2826.4</v>
      </c>
      <c r="Q477" s="75" t="n">
        <v>2813.94</v>
      </c>
      <c r="R477" s="75" t="n">
        <v>2807.15</v>
      </c>
      <c r="S477" s="75" t="n">
        <v>2807.79</v>
      </c>
      <c r="T477" s="75" t="n">
        <v>2804.04</v>
      </c>
      <c r="U477" s="75" t="n">
        <v>2799.13</v>
      </c>
      <c r="V477" s="75" t="n">
        <v>2789.76</v>
      </c>
      <c r="W477" s="75" t="n">
        <v>2694.82</v>
      </c>
      <c r="X477" s="75" t="n">
        <v>2489.78</v>
      </c>
      <c r="Y477" s="75" t="n">
        <v>2259.28</v>
      </c>
      <c r="Z477" s="76"/>
    </row>
    <row r="478" customFormat="false" ht="12.75" hidden="false" customHeight="false" outlineLevel="0" collapsed="false">
      <c r="A478" s="74" t="n">
        <v>45588</v>
      </c>
      <c r="B478" s="75" t="n">
        <v>2124.62</v>
      </c>
      <c r="C478" s="75" t="n">
        <v>2015.67</v>
      </c>
      <c r="D478" s="75" t="n">
        <v>1963.62</v>
      </c>
      <c r="E478" s="75" t="n">
        <v>1950.92</v>
      </c>
      <c r="F478" s="75" t="n">
        <v>1992.89</v>
      </c>
      <c r="G478" s="75" t="n">
        <v>2207.71</v>
      </c>
      <c r="H478" s="75" t="n">
        <v>2446.37</v>
      </c>
      <c r="I478" s="75" t="n">
        <v>2726.54</v>
      </c>
      <c r="J478" s="75" t="n">
        <v>2792</v>
      </c>
      <c r="K478" s="75" t="n">
        <v>2794.45</v>
      </c>
      <c r="L478" s="75" t="n">
        <v>2792.47</v>
      </c>
      <c r="M478" s="75" t="n">
        <v>2792.16</v>
      </c>
      <c r="N478" s="75" t="n">
        <v>2793.42</v>
      </c>
      <c r="O478" s="75" t="n">
        <v>2794.75</v>
      </c>
      <c r="P478" s="75" t="n">
        <v>2793.04</v>
      </c>
      <c r="Q478" s="75" t="n">
        <v>2790.71</v>
      </c>
      <c r="R478" s="75" t="n">
        <v>2789.14</v>
      </c>
      <c r="S478" s="75" t="n">
        <v>2787.5</v>
      </c>
      <c r="T478" s="75" t="n">
        <v>2784.78</v>
      </c>
      <c r="U478" s="75" t="n">
        <v>2780.8</v>
      </c>
      <c r="V478" s="75" t="n">
        <v>2744</v>
      </c>
      <c r="W478" s="75" t="n">
        <v>2640.17</v>
      </c>
      <c r="X478" s="75" t="n">
        <v>2293.42</v>
      </c>
      <c r="Y478" s="75" t="n">
        <v>2192.9</v>
      </c>
      <c r="Z478" s="76"/>
    </row>
    <row r="479" customFormat="false" ht="12.75" hidden="false" customHeight="false" outlineLevel="0" collapsed="false">
      <c r="A479" s="74" t="n">
        <v>45589</v>
      </c>
      <c r="B479" s="75" t="n">
        <v>2008.89</v>
      </c>
      <c r="C479" s="75" t="n">
        <v>1917.76</v>
      </c>
      <c r="D479" s="75" t="n">
        <v>1891.07</v>
      </c>
      <c r="E479" s="75" t="n">
        <v>1879.29</v>
      </c>
      <c r="F479" s="75" t="n">
        <v>1944.36</v>
      </c>
      <c r="G479" s="75" t="n">
        <v>2132.23</v>
      </c>
      <c r="H479" s="75" t="n">
        <v>2391.3</v>
      </c>
      <c r="I479" s="75" t="n">
        <v>2683.55</v>
      </c>
      <c r="J479" s="75" t="n">
        <v>2798.46</v>
      </c>
      <c r="K479" s="75" t="n">
        <v>2801.17</v>
      </c>
      <c r="L479" s="75" t="n">
        <v>2800.32</v>
      </c>
      <c r="M479" s="75" t="n">
        <v>2799.25</v>
      </c>
      <c r="N479" s="75" t="n">
        <v>2800.95</v>
      </c>
      <c r="O479" s="75" t="n">
        <v>2802.63</v>
      </c>
      <c r="P479" s="75" t="n">
        <v>2799.54</v>
      </c>
      <c r="Q479" s="75" t="n">
        <v>2797.8</v>
      </c>
      <c r="R479" s="75" t="n">
        <v>2796.64</v>
      </c>
      <c r="S479" s="75" t="n">
        <v>2796.86</v>
      </c>
      <c r="T479" s="75" t="n">
        <v>2792.64</v>
      </c>
      <c r="U479" s="75" t="n">
        <v>2786.72</v>
      </c>
      <c r="V479" s="75" t="n">
        <v>2778.01</v>
      </c>
      <c r="W479" s="75" t="n">
        <v>2663.94</v>
      </c>
      <c r="X479" s="75" t="n">
        <v>2361.4</v>
      </c>
      <c r="Y479" s="75" t="n">
        <v>2198.96</v>
      </c>
      <c r="Z479" s="76"/>
    </row>
    <row r="480" customFormat="false" ht="12.75" hidden="false" customHeight="false" outlineLevel="0" collapsed="false">
      <c r="A480" s="74" t="n">
        <v>45590</v>
      </c>
      <c r="B480" s="75" t="n">
        <v>2059.1</v>
      </c>
      <c r="C480" s="75" t="n">
        <v>1960.95</v>
      </c>
      <c r="D480" s="75" t="n">
        <v>1951.75</v>
      </c>
      <c r="E480" s="75" t="n">
        <v>1949.3</v>
      </c>
      <c r="F480" s="75" t="n">
        <v>2034.98</v>
      </c>
      <c r="G480" s="75" t="n">
        <v>2200.36</v>
      </c>
      <c r="H480" s="75" t="n">
        <v>2469.07</v>
      </c>
      <c r="I480" s="75" t="n">
        <v>2766.6</v>
      </c>
      <c r="J480" s="75" t="n">
        <v>2828.24</v>
      </c>
      <c r="K480" s="75" t="n">
        <v>2830.14</v>
      </c>
      <c r="L480" s="75" t="n">
        <v>2823.8</v>
      </c>
      <c r="M480" s="75" t="n">
        <v>2823.42</v>
      </c>
      <c r="N480" s="75" t="n">
        <v>2824.99</v>
      </c>
      <c r="O480" s="75" t="n">
        <v>2824.35</v>
      </c>
      <c r="P480" s="75" t="n">
        <v>2820.77</v>
      </c>
      <c r="Q480" s="75" t="n">
        <v>2814.62</v>
      </c>
      <c r="R480" s="75" t="n">
        <v>2826.89</v>
      </c>
      <c r="S480" s="75" t="n">
        <v>2837.45</v>
      </c>
      <c r="T480" s="75" t="n">
        <v>2837.03</v>
      </c>
      <c r="U480" s="75" t="n">
        <v>2841.62</v>
      </c>
      <c r="V480" s="75" t="n">
        <v>2828.89</v>
      </c>
      <c r="W480" s="75" t="n">
        <v>2772.32</v>
      </c>
      <c r="X480" s="75" t="n">
        <v>2586.63</v>
      </c>
      <c r="Y480" s="75" t="n">
        <v>2301.44</v>
      </c>
      <c r="Z480" s="76"/>
    </row>
    <row r="481" customFormat="false" ht="12.75" hidden="false" customHeight="false" outlineLevel="0" collapsed="false">
      <c r="A481" s="74" t="n">
        <v>45591</v>
      </c>
      <c r="B481" s="75" t="n">
        <v>2170.47</v>
      </c>
      <c r="C481" s="75" t="n">
        <v>2125.86</v>
      </c>
      <c r="D481" s="75" t="n">
        <v>2103.34</v>
      </c>
      <c r="E481" s="75" t="n">
        <v>2096.54</v>
      </c>
      <c r="F481" s="75" t="n">
        <v>2098.56</v>
      </c>
      <c r="G481" s="75" t="n">
        <v>2170.65</v>
      </c>
      <c r="H481" s="75" t="n">
        <v>2185.11</v>
      </c>
      <c r="I481" s="75" t="n">
        <v>2390.39</v>
      </c>
      <c r="J481" s="75" t="n">
        <v>2707.1</v>
      </c>
      <c r="K481" s="75" t="n">
        <v>2764.66</v>
      </c>
      <c r="L481" s="75" t="n">
        <v>2773.43</v>
      </c>
      <c r="M481" s="75" t="n">
        <v>2770.97</v>
      </c>
      <c r="N481" s="75" t="n">
        <v>2769.99</v>
      </c>
      <c r="O481" s="75" t="n">
        <v>2767.83</v>
      </c>
      <c r="P481" s="75" t="n">
        <v>2762.06</v>
      </c>
      <c r="Q481" s="75" t="n">
        <v>2755.14</v>
      </c>
      <c r="R481" s="75" t="n">
        <v>2762.63</v>
      </c>
      <c r="S481" s="75" t="n">
        <v>2740.37</v>
      </c>
      <c r="T481" s="75" t="n">
        <v>2728.35</v>
      </c>
      <c r="U481" s="75" t="n">
        <v>2694.39</v>
      </c>
      <c r="V481" s="75" t="n">
        <v>2631.3</v>
      </c>
      <c r="W481" s="75" t="n">
        <v>2587.28</v>
      </c>
      <c r="X481" s="75" t="n">
        <v>2231.49</v>
      </c>
      <c r="Y481" s="75" t="n">
        <v>2161.41</v>
      </c>
      <c r="Z481" s="76"/>
    </row>
    <row r="482" customFormat="false" ht="12.75" hidden="false" customHeight="false" outlineLevel="0" collapsed="false">
      <c r="A482" s="74" t="n">
        <v>45592</v>
      </c>
      <c r="B482" s="75" t="n">
        <v>2162.57</v>
      </c>
      <c r="C482" s="75" t="n">
        <v>2103.57</v>
      </c>
      <c r="D482" s="75" t="n">
        <v>2018.68</v>
      </c>
      <c r="E482" s="75" t="n">
        <v>1987.66</v>
      </c>
      <c r="F482" s="75" t="n">
        <v>1985.03</v>
      </c>
      <c r="G482" s="75" t="n">
        <v>2098.9</v>
      </c>
      <c r="H482" s="75" t="n">
        <v>2114.38</v>
      </c>
      <c r="I482" s="75" t="n">
        <v>2306.05</v>
      </c>
      <c r="J482" s="75" t="n">
        <v>2578.2</v>
      </c>
      <c r="K482" s="75" t="n">
        <v>2654.31</v>
      </c>
      <c r="L482" s="75" t="n">
        <v>2659.22</v>
      </c>
      <c r="M482" s="75" t="n">
        <v>2657.06</v>
      </c>
      <c r="N482" s="75" t="n">
        <v>2657.64</v>
      </c>
      <c r="O482" s="75" t="n">
        <v>2658.84</v>
      </c>
      <c r="P482" s="75" t="n">
        <v>2657.12</v>
      </c>
      <c r="Q482" s="75" t="n">
        <v>2658.27</v>
      </c>
      <c r="R482" s="75" t="n">
        <v>2665.7</v>
      </c>
      <c r="S482" s="75" t="n">
        <v>2693.81</v>
      </c>
      <c r="T482" s="75" t="n">
        <v>2702.59</v>
      </c>
      <c r="U482" s="75" t="n">
        <v>2649.45</v>
      </c>
      <c r="V482" s="75" t="n">
        <v>2639.75</v>
      </c>
      <c r="W482" s="75" t="n">
        <v>2630.27</v>
      </c>
      <c r="X482" s="75" t="n">
        <v>2383.46</v>
      </c>
      <c r="Y482" s="75" t="n">
        <v>2214.97</v>
      </c>
      <c r="Z482" s="76"/>
    </row>
    <row r="483" customFormat="false" ht="12.75" hidden="false" customHeight="false" outlineLevel="0" collapsed="false">
      <c r="A483" s="74" t="n">
        <v>45593</v>
      </c>
      <c r="B483" s="75" t="n">
        <v>2067.37</v>
      </c>
      <c r="C483" s="75" t="n">
        <v>2024.44</v>
      </c>
      <c r="D483" s="75" t="n">
        <v>2023.48</v>
      </c>
      <c r="E483" s="75" t="n">
        <v>2060.8</v>
      </c>
      <c r="F483" s="75" t="n">
        <v>2118.47</v>
      </c>
      <c r="G483" s="75" t="n">
        <v>2265.11</v>
      </c>
      <c r="H483" s="75" t="n">
        <v>2473.28</v>
      </c>
      <c r="I483" s="75" t="n">
        <v>2768.85</v>
      </c>
      <c r="J483" s="75" t="n">
        <v>2783.38</v>
      </c>
      <c r="K483" s="75" t="n">
        <v>2785.39</v>
      </c>
      <c r="L483" s="75" t="n">
        <v>2783.41</v>
      </c>
      <c r="M483" s="75" t="n">
        <v>2782.3</v>
      </c>
      <c r="N483" s="75" t="n">
        <v>2784.22</v>
      </c>
      <c r="O483" s="75" t="n">
        <v>2785.52</v>
      </c>
      <c r="P483" s="75" t="n">
        <v>2784.03</v>
      </c>
      <c r="Q483" s="75" t="n">
        <v>2783.8</v>
      </c>
      <c r="R483" s="75" t="n">
        <v>2781.13</v>
      </c>
      <c r="S483" s="75" t="n">
        <v>2779.43</v>
      </c>
      <c r="T483" s="75" t="n">
        <v>2775.04</v>
      </c>
      <c r="U483" s="75" t="n">
        <v>2771.06</v>
      </c>
      <c r="V483" s="75" t="n">
        <v>2752.33</v>
      </c>
      <c r="W483" s="75" t="n">
        <v>2695.64</v>
      </c>
      <c r="X483" s="75" t="n">
        <v>2648.27</v>
      </c>
      <c r="Y483" s="75" t="n">
        <v>2405.67</v>
      </c>
      <c r="Z483" s="76"/>
    </row>
    <row r="484" customFormat="false" ht="12.75" hidden="false" customHeight="false" outlineLevel="0" collapsed="false">
      <c r="A484" s="74" t="n">
        <v>45594</v>
      </c>
      <c r="B484" s="75" t="n">
        <v>2103.68</v>
      </c>
      <c r="C484" s="75" t="n">
        <v>1983</v>
      </c>
      <c r="D484" s="75" t="n">
        <v>1955.36</v>
      </c>
      <c r="E484" s="75" t="n">
        <v>1974.6</v>
      </c>
      <c r="F484" s="75" t="n">
        <v>2067.54</v>
      </c>
      <c r="G484" s="75" t="n">
        <v>2222.07</v>
      </c>
      <c r="H484" s="75" t="n">
        <v>2443.2</v>
      </c>
      <c r="I484" s="75" t="n">
        <v>2696.16</v>
      </c>
      <c r="J484" s="75" t="n">
        <v>2777.67</v>
      </c>
      <c r="K484" s="75" t="n">
        <v>2779.88</v>
      </c>
      <c r="L484" s="75" t="n">
        <v>2777.31</v>
      </c>
      <c r="M484" s="75" t="n">
        <v>2776.18</v>
      </c>
      <c r="N484" s="75" t="n">
        <v>2777.65</v>
      </c>
      <c r="O484" s="75" t="n">
        <v>2778.13</v>
      </c>
      <c r="P484" s="75" t="n">
        <v>2776.16</v>
      </c>
      <c r="Q484" s="75" t="n">
        <v>2775.15</v>
      </c>
      <c r="R484" s="75" t="n">
        <v>2776.22</v>
      </c>
      <c r="S484" s="75" t="n">
        <v>2775.2</v>
      </c>
      <c r="T484" s="75" t="n">
        <v>2770.68</v>
      </c>
      <c r="U484" s="75" t="n">
        <v>2759.79</v>
      </c>
      <c r="V484" s="75" t="n">
        <v>2747.62</v>
      </c>
      <c r="W484" s="75" t="n">
        <v>2702.88</v>
      </c>
      <c r="X484" s="75" t="n">
        <v>2352.64</v>
      </c>
      <c r="Y484" s="75" t="n">
        <v>2220.86</v>
      </c>
      <c r="Z484" s="76"/>
    </row>
    <row r="485" customFormat="false" ht="12.75" hidden="false" customHeight="false" outlineLevel="0" collapsed="false">
      <c r="A485" s="74" t="n">
        <v>45595</v>
      </c>
      <c r="B485" s="75" t="n">
        <v>2011.33</v>
      </c>
      <c r="C485" s="75" t="n">
        <v>1958.92</v>
      </c>
      <c r="D485" s="75" t="n">
        <v>1895.86</v>
      </c>
      <c r="E485" s="75" t="n">
        <v>1940.1</v>
      </c>
      <c r="F485" s="75" t="n">
        <v>2033.6</v>
      </c>
      <c r="G485" s="75" t="n">
        <v>2180.48</v>
      </c>
      <c r="H485" s="75" t="n">
        <v>2369.11</v>
      </c>
      <c r="I485" s="75" t="n">
        <v>2648.2</v>
      </c>
      <c r="J485" s="75" t="n">
        <v>2774.17</v>
      </c>
      <c r="K485" s="75" t="n">
        <v>2779.69</v>
      </c>
      <c r="L485" s="75" t="n">
        <v>2778.1</v>
      </c>
      <c r="M485" s="75" t="n">
        <v>2775.31</v>
      </c>
      <c r="N485" s="75" t="n">
        <v>2780.12</v>
      </c>
      <c r="O485" s="75" t="n">
        <v>2780.59</v>
      </c>
      <c r="P485" s="75" t="n">
        <v>2778.25</v>
      </c>
      <c r="Q485" s="75" t="n">
        <v>2776.55</v>
      </c>
      <c r="R485" s="75" t="n">
        <v>2773.31</v>
      </c>
      <c r="S485" s="75" t="n">
        <v>2772.29</v>
      </c>
      <c r="T485" s="75" t="n">
        <v>2767.2</v>
      </c>
      <c r="U485" s="75" t="n">
        <v>2760.16</v>
      </c>
      <c r="V485" s="75" t="n">
        <v>2748.28</v>
      </c>
      <c r="W485" s="75" t="n">
        <v>2717.82</v>
      </c>
      <c r="X485" s="75" t="n">
        <v>2357.2</v>
      </c>
      <c r="Y485" s="75" t="n">
        <v>2216.03</v>
      </c>
      <c r="Z485" s="76"/>
    </row>
    <row r="486" customFormat="false" ht="12.75" hidden="false" customHeight="false" outlineLevel="0" collapsed="false">
      <c r="A486" s="74" t="n">
        <v>45596</v>
      </c>
      <c r="B486" s="75" t="n">
        <v>1984.69</v>
      </c>
      <c r="C486" s="75" t="n">
        <v>1916.13</v>
      </c>
      <c r="D486" s="75" t="n">
        <v>1879.4</v>
      </c>
      <c r="E486" s="75" t="n">
        <v>1889.73</v>
      </c>
      <c r="F486" s="75" t="n">
        <v>1944.27</v>
      </c>
      <c r="G486" s="75" t="n">
        <v>2142.69</v>
      </c>
      <c r="H486" s="75" t="n">
        <v>2335.26</v>
      </c>
      <c r="I486" s="75" t="n">
        <v>2654.75</v>
      </c>
      <c r="J486" s="75" t="n">
        <v>2758.63</v>
      </c>
      <c r="K486" s="75" t="n">
        <v>2759.57</v>
      </c>
      <c r="L486" s="75" t="n">
        <v>2755.51</v>
      </c>
      <c r="M486" s="75" t="n">
        <v>2754.49</v>
      </c>
      <c r="N486" s="75" t="n">
        <v>2755.88</v>
      </c>
      <c r="O486" s="75" t="n">
        <v>2759.24</v>
      </c>
      <c r="P486" s="75" t="n">
        <v>2760.95</v>
      </c>
      <c r="Q486" s="75" t="n">
        <v>2760.3</v>
      </c>
      <c r="R486" s="75" t="n">
        <v>2758.39</v>
      </c>
      <c r="S486" s="75" t="n">
        <v>2752.62</v>
      </c>
      <c r="T486" s="75" t="n">
        <v>2739.04</v>
      </c>
      <c r="U486" s="75" t="n">
        <v>2734.05</v>
      </c>
      <c r="V486" s="75" t="n">
        <v>2719.64</v>
      </c>
      <c r="W486" s="75" t="n">
        <v>2702.6</v>
      </c>
      <c r="X486" s="75" t="n">
        <v>2376.2</v>
      </c>
      <c r="Y486" s="75" t="n">
        <v>2162.29</v>
      </c>
      <c r="Z486" s="76"/>
    </row>
    <row r="487" customFormat="false" ht="12.75" hidden="false" customHeight="false" outlineLevel="0" collapsed="false">
      <c r="A487" s="77"/>
      <c r="B487" s="78"/>
      <c r="C487" s="62"/>
      <c r="D487" s="62"/>
      <c r="E487" s="62"/>
      <c r="F487" s="62"/>
      <c r="G487" s="62"/>
      <c r="H487" s="62"/>
      <c r="I487" s="62"/>
      <c r="J487" s="62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79"/>
    </row>
    <row r="488" customFormat="false" ht="12.75" hidden="false" customHeight="false" outlineLevel="0" collapsed="false">
      <c r="A488" s="77"/>
      <c r="B488" s="78"/>
      <c r="C488" s="62"/>
      <c r="D488" s="62"/>
      <c r="E488" s="62"/>
      <c r="F488" s="62"/>
      <c r="G488" s="62"/>
      <c r="H488" s="62"/>
      <c r="I488" s="62"/>
      <c r="J488" s="62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79"/>
    </row>
    <row r="489" customFormat="false" ht="15.75" hidden="false" customHeight="false" outlineLevel="0" collapsed="false">
      <c r="A489" s="68" t="s">
        <v>65</v>
      </c>
      <c r="B489" s="69" t="s">
        <v>92</v>
      </c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70"/>
    </row>
    <row r="490" customFormat="false" ht="15.75" hidden="false" customHeight="false" outlineLevel="0" collapsed="false">
      <c r="A490" s="71" t="s">
        <v>67</v>
      </c>
      <c r="B490" s="72" t="s">
        <v>68</v>
      </c>
      <c r="C490" s="72" t="s">
        <v>69</v>
      </c>
      <c r="D490" s="72" t="s">
        <v>70</v>
      </c>
      <c r="E490" s="72" t="s">
        <v>71</v>
      </c>
      <c r="F490" s="72" t="s">
        <v>72</v>
      </c>
      <c r="G490" s="72" t="s">
        <v>73</v>
      </c>
      <c r="H490" s="72" t="s">
        <v>74</v>
      </c>
      <c r="I490" s="72" t="s">
        <v>75</v>
      </c>
      <c r="J490" s="72" t="s">
        <v>76</v>
      </c>
      <c r="K490" s="72" t="s">
        <v>77</v>
      </c>
      <c r="L490" s="72" t="s">
        <v>78</v>
      </c>
      <c r="M490" s="72" t="s">
        <v>79</v>
      </c>
      <c r="N490" s="72" t="s">
        <v>80</v>
      </c>
      <c r="O490" s="72" t="s">
        <v>81</v>
      </c>
      <c r="P490" s="72" t="s">
        <v>82</v>
      </c>
      <c r="Q490" s="72" t="s">
        <v>83</v>
      </c>
      <c r="R490" s="72" t="s">
        <v>84</v>
      </c>
      <c r="S490" s="72" t="s">
        <v>85</v>
      </c>
      <c r="T490" s="72" t="s">
        <v>86</v>
      </c>
      <c r="U490" s="72" t="s">
        <v>87</v>
      </c>
      <c r="V490" s="72" t="s">
        <v>88</v>
      </c>
      <c r="W490" s="72" t="s">
        <v>89</v>
      </c>
      <c r="X490" s="72" t="s">
        <v>90</v>
      </c>
      <c r="Y490" s="72" t="s">
        <v>91</v>
      </c>
      <c r="Z490" s="73"/>
    </row>
    <row r="491" customFormat="false" ht="12.75" hidden="false" customHeight="false" outlineLevel="0" collapsed="false">
      <c r="A491" s="74" t="n">
        <v>45566</v>
      </c>
      <c r="B491" s="75" t="n">
        <v>2151.94</v>
      </c>
      <c r="C491" s="75" t="n">
        <v>2045.22</v>
      </c>
      <c r="D491" s="75" t="n">
        <v>2019.69</v>
      </c>
      <c r="E491" s="75" t="n">
        <v>2040.72</v>
      </c>
      <c r="F491" s="75" t="n">
        <v>2153.1</v>
      </c>
      <c r="G491" s="75" t="n">
        <v>2426.88</v>
      </c>
      <c r="H491" s="75" t="n">
        <v>2523.62</v>
      </c>
      <c r="I491" s="75" t="n">
        <v>2773.62</v>
      </c>
      <c r="J491" s="75" t="n">
        <v>2884.28</v>
      </c>
      <c r="K491" s="75" t="n">
        <v>2885.46</v>
      </c>
      <c r="L491" s="75" t="n">
        <v>2866.03</v>
      </c>
      <c r="M491" s="75" t="n">
        <v>2857.22</v>
      </c>
      <c r="N491" s="75" t="n">
        <v>2860.73</v>
      </c>
      <c r="O491" s="75" t="n">
        <v>2873.39</v>
      </c>
      <c r="P491" s="75" t="n">
        <v>2871.9</v>
      </c>
      <c r="Q491" s="75" t="n">
        <v>2873.57</v>
      </c>
      <c r="R491" s="75" t="n">
        <v>2913.31</v>
      </c>
      <c r="S491" s="75" t="n">
        <v>2907.83</v>
      </c>
      <c r="T491" s="75" t="n">
        <v>2926.94</v>
      </c>
      <c r="U491" s="75" t="n">
        <v>2865.72</v>
      </c>
      <c r="V491" s="75" t="n">
        <v>2837.75</v>
      </c>
      <c r="W491" s="75" t="n">
        <v>2785.76</v>
      </c>
      <c r="X491" s="75" t="n">
        <v>2599.49</v>
      </c>
      <c r="Y491" s="75" t="n">
        <v>2261.95</v>
      </c>
      <c r="Z491" s="76"/>
    </row>
    <row r="492" customFormat="false" ht="12.75" hidden="false" customHeight="false" outlineLevel="0" collapsed="false">
      <c r="A492" s="74" t="n">
        <v>45567</v>
      </c>
      <c r="B492" s="75" t="n">
        <v>2186.23</v>
      </c>
      <c r="C492" s="75" t="n">
        <v>2093.48</v>
      </c>
      <c r="D492" s="75" t="n">
        <v>2060.95</v>
      </c>
      <c r="E492" s="75" t="n">
        <v>2085.92</v>
      </c>
      <c r="F492" s="75" t="n">
        <v>2177.06</v>
      </c>
      <c r="G492" s="75" t="n">
        <v>2375.67</v>
      </c>
      <c r="H492" s="75" t="n">
        <v>2593.81</v>
      </c>
      <c r="I492" s="75" t="n">
        <v>2821.37</v>
      </c>
      <c r="J492" s="75" t="n">
        <v>2924.67</v>
      </c>
      <c r="K492" s="75" t="n">
        <v>2936.68</v>
      </c>
      <c r="L492" s="75" t="n">
        <v>2906.23</v>
      </c>
      <c r="M492" s="75" t="n">
        <v>2903.04</v>
      </c>
      <c r="N492" s="75" t="n">
        <v>2917.32</v>
      </c>
      <c r="O492" s="75" t="n">
        <v>2924.27</v>
      </c>
      <c r="P492" s="75" t="n">
        <v>2920.06</v>
      </c>
      <c r="Q492" s="75" t="n">
        <v>2910.27</v>
      </c>
      <c r="R492" s="75" t="n">
        <v>2921.83</v>
      </c>
      <c r="S492" s="75" t="n">
        <v>2900.22</v>
      </c>
      <c r="T492" s="75" t="n">
        <v>2927.6</v>
      </c>
      <c r="U492" s="75" t="n">
        <v>2933.35</v>
      </c>
      <c r="V492" s="75" t="n">
        <v>2887.81</v>
      </c>
      <c r="W492" s="75" t="n">
        <v>2857.08</v>
      </c>
      <c r="X492" s="75" t="n">
        <v>2742.91</v>
      </c>
      <c r="Y492" s="75" t="n">
        <v>2452.63</v>
      </c>
      <c r="Z492" s="76"/>
    </row>
    <row r="493" customFormat="false" ht="12.75" hidden="false" customHeight="false" outlineLevel="0" collapsed="false">
      <c r="A493" s="74" t="n">
        <v>45568</v>
      </c>
      <c r="B493" s="75" t="n">
        <v>2279.11</v>
      </c>
      <c r="C493" s="75" t="n">
        <v>2203.77</v>
      </c>
      <c r="D493" s="75" t="n">
        <v>2160.8</v>
      </c>
      <c r="E493" s="75" t="n">
        <v>2180.74</v>
      </c>
      <c r="F493" s="75" t="n">
        <v>2239.82</v>
      </c>
      <c r="G493" s="75" t="n">
        <v>2411.31</v>
      </c>
      <c r="H493" s="75" t="n">
        <v>2594.01</v>
      </c>
      <c r="I493" s="75" t="n">
        <v>2802.46</v>
      </c>
      <c r="J493" s="75" t="n">
        <v>2905.75</v>
      </c>
      <c r="K493" s="75" t="n">
        <v>2909.3</v>
      </c>
      <c r="L493" s="75" t="n">
        <v>2896.21</v>
      </c>
      <c r="M493" s="75" t="n">
        <v>2883.72</v>
      </c>
      <c r="N493" s="75" t="n">
        <v>2884.5</v>
      </c>
      <c r="O493" s="75" t="n">
        <v>2898.54</v>
      </c>
      <c r="P493" s="75" t="n">
        <v>2889.02</v>
      </c>
      <c r="Q493" s="75" t="n">
        <v>2881.59</v>
      </c>
      <c r="R493" s="75" t="n">
        <v>2880.76</v>
      </c>
      <c r="S493" s="75" t="n">
        <v>2895.57</v>
      </c>
      <c r="T493" s="75" t="n">
        <v>2892.18</v>
      </c>
      <c r="U493" s="75" t="n">
        <v>2896.44</v>
      </c>
      <c r="V493" s="75" t="n">
        <v>2867.34</v>
      </c>
      <c r="W493" s="75" t="n">
        <v>2842.8</v>
      </c>
      <c r="X493" s="75" t="n">
        <v>2695.45</v>
      </c>
      <c r="Y493" s="75" t="n">
        <v>2406.98</v>
      </c>
      <c r="Z493" s="76"/>
    </row>
    <row r="494" customFormat="false" ht="12.75" hidden="false" customHeight="false" outlineLevel="0" collapsed="false">
      <c r="A494" s="74" t="n">
        <v>45569</v>
      </c>
      <c r="B494" s="75" t="n">
        <v>2309.03</v>
      </c>
      <c r="C494" s="75" t="n">
        <v>2208.83</v>
      </c>
      <c r="D494" s="75" t="n">
        <v>2197.85</v>
      </c>
      <c r="E494" s="75" t="n">
        <v>2200.27</v>
      </c>
      <c r="F494" s="75" t="n">
        <v>2290.65</v>
      </c>
      <c r="G494" s="75" t="n">
        <v>2431.1</v>
      </c>
      <c r="H494" s="75" t="n">
        <v>2677.09</v>
      </c>
      <c r="I494" s="75" t="n">
        <v>2828.71</v>
      </c>
      <c r="J494" s="75" t="n">
        <v>2944.73</v>
      </c>
      <c r="K494" s="75" t="n">
        <v>2961.73</v>
      </c>
      <c r="L494" s="75" t="n">
        <v>2949.5</v>
      </c>
      <c r="M494" s="75" t="n">
        <v>2950.34</v>
      </c>
      <c r="N494" s="75" t="n">
        <v>2958.46</v>
      </c>
      <c r="O494" s="75" t="n">
        <v>2956.41</v>
      </c>
      <c r="P494" s="75" t="n">
        <v>2950.53</v>
      </c>
      <c r="Q494" s="75" t="n">
        <v>2947.39</v>
      </c>
      <c r="R494" s="75" t="n">
        <v>2938.13</v>
      </c>
      <c r="S494" s="75" t="n">
        <v>2956.64</v>
      </c>
      <c r="T494" s="75" t="n">
        <v>2944.95</v>
      </c>
      <c r="U494" s="75" t="n">
        <v>2930.1</v>
      </c>
      <c r="V494" s="75" t="n">
        <v>2889.29</v>
      </c>
      <c r="W494" s="75" t="n">
        <v>2846.96</v>
      </c>
      <c r="X494" s="75" t="n">
        <v>2701.92</v>
      </c>
      <c r="Y494" s="75" t="n">
        <v>2559.29</v>
      </c>
      <c r="Z494" s="76"/>
    </row>
    <row r="495" customFormat="false" ht="12.75" hidden="false" customHeight="false" outlineLevel="0" collapsed="false">
      <c r="A495" s="74" t="n">
        <v>45570</v>
      </c>
      <c r="B495" s="75" t="n">
        <v>2451.47</v>
      </c>
      <c r="C495" s="75" t="n">
        <v>2339.25</v>
      </c>
      <c r="D495" s="75" t="n">
        <v>2231.83</v>
      </c>
      <c r="E495" s="75" t="n">
        <v>2246.79</v>
      </c>
      <c r="F495" s="75" t="n">
        <v>2317.41</v>
      </c>
      <c r="G495" s="75" t="n">
        <v>2381.84</v>
      </c>
      <c r="H495" s="75" t="n">
        <v>2425.37</v>
      </c>
      <c r="I495" s="75" t="n">
        <v>2692.39</v>
      </c>
      <c r="J495" s="75" t="n">
        <v>2942.1</v>
      </c>
      <c r="K495" s="75" t="n">
        <v>2985.7</v>
      </c>
      <c r="L495" s="75" t="n">
        <v>2994.97</v>
      </c>
      <c r="M495" s="75" t="n">
        <v>2996.3</v>
      </c>
      <c r="N495" s="75" t="n">
        <v>2992.96</v>
      </c>
      <c r="O495" s="75" t="n">
        <v>2992.14</v>
      </c>
      <c r="P495" s="75" t="n">
        <v>2989.26</v>
      </c>
      <c r="Q495" s="75" t="n">
        <v>2984.21</v>
      </c>
      <c r="R495" s="75" t="n">
        <v>2987.69</v>
      </c>
      <c r="S495" s="75" t="n">
        <v>3000.95</v>
      </c>
      <c r="T495" s="75" t="n">
        <v>3014.95</v>
      </c>
      <c r="U495" s="75" t="n">
        <v>2993.62</v>
      </c>
      <c r="V495" s="75" t="n">
        <v>2975.49</v>
      </c>
      <c r="W495" s="75" t="n">
        <v>2874.52</v>
      </c>
      <c r="X495" s="75" t="n">
        <v>2684.93</v>
      </c>
      <c r="Y495" s="75" t="n">
        <v>2535.24</v>
      </c>
      <c r="Z495" s="76"/>
    </row>
    <row r="496" customFormat="false" ht="12.75" hidden="false" customHeight="false" outlineLevel="0" collapsed="false">
      <c r="A496" s="74" t="n">
        <v>45571</v>
      </c>
      <c r="B496" s="75" t="n">
        <v>2452.5</v>
      </c>
      <c r="C496" s="75" t="n">
        <v>2324.54</v>
      </c>
      <c r="D496" s="75" t="n">
        <v>2286.03</v>
      </c>
      <c r="E496" s="75" t="n">
        <v>2262.84</v>
      </c>
      <c r="F496" s="75" t="n">
        <v>2268.96</v>
      </c>
      <c r="G496" s="75" t="n">
        <v>2303.15</v>
      </c>
      <c r="H496" s="75" t="n">
        <v>2346.25</v>
      </c>
      <c r="I496" s="75" t="n">
        <v>2454.42</v>
      </c>
      <c r="J496" s="75" t="n">
        <v>2728.61</v>
      </c>
      <c r="K496" s="75" t="n">
        <v>2826.84</v>
      </c>
      <c r="L496" s="75" t="n">
        <v>2833.9</v>
      </c>
      <c r="M496" s="75" t="n">
        <v>2835.2</v>
      </c>
      <c r="N496" s="75" t="n">
        <v>2832.22</v>
      </c>
      <c r="O496" s="75" t="n">
        <v>2830.83</v>
      </c>
      <c r="P496" s="75" t="n">
        <v>2812.39</v>
      </c>
      <c r="Q496" s="75" t="n">
        <v>2803.58</v>
      </c>
      <c r="R496" s="75" t="n">
        <v>2803.83</v>
      </c>
      <c r="S496" s="75" t="n">
        <v>2803.02</v>
      </c>
      <c r="T496" s="75" t="n">
        <v>2825.04</v>
      </c>
      <c r="U496" s="75" t="n">
        <v>2823.55</v>
      </c>
      <c r="V496" s="75" t="n">
        <v>2802.65</v>
      </c>
      <c r="W496" s="75" t="n">
        <v>2792.3</v>
      </c>
      <c r="X496" s="75" t="n">
        <v>2665.07</v>
      </c>
      <c r="Y496" s="75" t="n">
        <v>2402.01</v>
      </c>
      <c r="Z496" s="76"/>
    </row>
    <row r="497" customFormat="false" ht="12.75" hidden="false" customHeight="false" outlineLevel="0" collapsed="false">
      <c r="A497" s="74" t="n">
        <v>45572</v>
      </c>
      <c r="B497" s="75" t="n">
        <v>2183.2</v>
      </c>
      <c r="C497" s="75" t="n">
        <v>2159.43</v>
      </c>
      <c r="D497" s="75" t="n">
        <v>2128.87</v>
      </c>
      <c r="E497" s="75" t="n">
        <v>2138.74</v>
      </c>
      <c r="F497" s="75" t="n">
        <v>2217.69</v>
      </c>
      <c r="G497" s="75" t="n">
        <v>2405.17</v>
      </c>
      <c r="H497" s="75" t="n">
        <v>2562.13</v>
      </c>
      <c r="I497" s="75" t="n">
        <v>2798.58</v>
      </c>
      <c r="J497" s="75" t="n">
        <v>2885.74</v>
      </c>
      <c r="K497" s="75" t="n">
        <v>2887.12</v>
      </c>
      <c r="L497" s="75" t="n">
        <v>2884.86</v>
      </c>
      <c r="M497" s="75" t="n">
        <v>2882.62</v>
      </c>
      <c r="N497" s="75" t="n">
        <v>2883.75</v>
      </c>
      <c r="O497" s="75" t="n">
        <v>2909.33</v>
      </c>
      <c r="P497" s="75" t="n">
        <v>2903.22</v>
      </c>
      <c r="Q497" s="75" t="n">
        <v>2882.65</v>
      </c>
      <c r="R497" s="75" t="n">
        <v>2884.15</v>
      </c>
      <c r="S497" s="75" t="n">
        <v>2885.09</v>
      </c>
      <c r="T497" s="75" t="n">
        <v>2880.47</v>
      </c>
      <c r="U497" s="75" t="n">
        <v>2880.25</v>
      </c>
      <c r="V497" s="75" t="n">
        <v>2879.74</v>
      </c>
      <c r="W497" s="75" t="n">
        <v>2872.24</v>
      </c>
      <c r="X497" s="75" t="n">
        <v>2689.2</v>
      </c>
      <c r="Y497" s="75" t="n">
        <v>2302.67</v>
      </c>
      <c r="Z497" s="76"/>
    </row>
    <row r="498" customFormat="false" ht="12.75" hidden="false" customHeight="false" outlineLevel="0" collapsed="false">
      <c r="A498" s="74" t="n">
        <v>45573</v>
      </c>
      <c r="B498" s="75" t="n">
        <v>2102.81</v>
      </c>
      <c r="C498" s="75" t="n">
        <v>2087.15</v>
      </c>
      <c r="D498" s="75" t="n">
        <v>2077.2</v>
      </c>
      <c r="E498" s="75" t="n">
        <v>2085.89</v>
      </c>
      <c r="F498" s="75" t="n">
        <v>2101.39</v>
      </c>
      <c r="G498" s="75" t="n">
        <v>2291.68</v>
      </c>
      <c r="H498" s="75" t="n">
        <v>2396.2</v>
      </c>
      <c r="I498" s="75" t="n">
        <v>2779.69</v>
      </c>
      <c r="J498" s="75" t="n">
        <v>2860.84</v>
      </c>
      <c r="K498" s="75" t="n">
        <v>2872.82</v>
      </c>
      <c r="L498" s="75" t="n">
        <v>2873.67</v>
      </c>
      <c r="M498" s="75" t="n">
        <v>2905.73</v>
      </c>
      <c r="N498" s="75" t="n">
        <v>2910.13</v>
      </c>
      <c r="O498" s="75" t="n">
        <v>2906.82</v>
      </c>
      <c r="P498" s="75" t="n">
        <v>2903.74</v>
      </c>
      <c r="Q498" s="75" t="n">
        <v>2869.93</v>
      </c>
      <c r="R498" s="75" t="n">
        <v>2863.99</v>
      </c>
      <c r="S498" s="75" t="n">
        <v>2895.14</v>
      </c>
      <c r="T498" s="75" t="n">
        <v>2865.57</v>
      </c>
      <c r="U498" s="75" t="n">
        <v>2856.75</v>
      </c>
      <c r="V498" s="75" t="n">
        <v>2830.25</v>
      </c>
      <c r="W498" s="75" t="n">
        <v>2722.66</v>
      </c>
      <c r="X498" s="75" t="n">
        <v>2392.35</v>
      </c>
      <c r="Y498" s="75" t="n">
        <v>2248.98</v>
      </c>
      <c r="Z498" s="76"/>
    </row>
    <row r="499" customFormat="false" ht="12.75" hidden="false" customHeight="false" outlineLevel="0" collapsed="false">
      <c r="A499" s="74" t="n">
        <v>45574</v>
      </c>
      <c r="B499" s="75" t="n">
        <v>2150.97</v>
      </c>
      <c r="C499" s="75" t="n">
        <v>2070.69</v>
      </c>
      <c r="D499" s="75" t="n">
        <v>2061.26</v>
      </c>
      <c r="E499" s="75" t="n">
        <v>2069.94</v>
      </c>
      <c r="F499" s="75" t="n">
        <v>2101.13</v>
      </c>
      <c r="G499" s="75" t="n">
        <v>2339.58</v>
      </c>
      <c r="H499" s="75" t="n">
        <v>2505.81</v>
      </c>
      <c r="I499" s="75" t="n">
        <v>2777.59</v>
      </c>
      <c r="J499" s="75" t="n">
        <v>2862.26</v>
      </c>
      <c r="K499" s="75" t="n">
        <v>2868.14</v>
      </c>
      <c r="L499" s="75" t="n">
        <v>2865.84</v>
      </c>
      <c r="M499" s="75" t="n">
        <v>2865.52</v>
      </c>
      <c r="N499" s="75" t="n">
        <v>2866.44</v>
      </c>
      <c r="O499" s="75" t="n">
        <v>2865.25</v>
      </c>
      <c r="P499" s="75" t="n">
        <v>2862.33</v>
      </c>
      <c r="Q499" s="75" t="n">
        <v>2859.22</v>
      </c>
      <c r="R499" s="75" t="n">
        <v>2858.73</v>
      </c>
      <c r="S499" s="75" t="n">
        <v>2863.43</v>
      </c>
      <c r="T499" s="75" t="n">
        <v>2860.58</v>
      </c>
      <c r="U499" s="75" t="n">
        <v>2857.33</v>
      </c>
      <c r="V499" s="75" t="n">
        <v>2850.39</v>
      </c>
      <c r="W499" s="75" t="n">
        <v>2777.01</v>
      </c>
      <c r="X499" s="75" t="n">
        <v>2520.46</v>
      </c>
      <c r="Y499" s="75" t="n">
        <v>2404.53</v>
      </c>
      <c r="Z499" s="76"/>
    </row>
    <row r="500" customFormat="false" ht="12.75" hidden="false" customHeight="false" outlineLevel="0" collapsed="false">
      <c r="A500" s="74" t="n">
        <v>45575</v>
      </c>
      <c r="B500" s="75" t="n">
        <v>2198.65</v>
      </c>
      <c r="C500" s="75" t="n">
        <v>2116.45</v>
      </c>
      <c r="D500" s="75" t="n">
        <v>2073.12</v>
      </c>
      <c r="E500" s="75" t="n">
        <v>2079.53</v>
      </c>
      <c r="F500" s="75" t="n">
        <v>2120.92</v>
      </c>
      <c r="G500" s="75" t="n">
        <v>2351.81</v>
      </c>
      <c r="H500" s="75" t="n">
        <v>2522.75</v>
      </c>
      <c r="I500" s="75" t="n">
        <v>2779.42</v>
      </c>
      <c r="J500" s="75" t="n">
        <v>2867.46</v>
      </c>
      <c r="K500" s="75" t="n">
        <v>2868.29</v>
      </c>
      <c r="L500" s="75" t="n">
        <v>2866.4</v>
      </c>
      <c r="M500" s="75" t="n">
        <v>2864.97</v>
      </c>
      <c r="N500" s="75" t="n">
        <v>2866.26</v>
      </c>
      <c r="O500" s="75" t="n">
        <v>2865.87</v>
      </c>
      <c r="P500" s="75" t="n">
        <v>2864.41</v>
      </c>
      <c r="Q500" s="75" t="n">
        <v>2862.91</v>
      </c>
      <c r="R500" s="75" t="n">
        <v>2859.49</v>
      </c>
      <c r="S500" s="75" t="n">
        <v>2861.62</v>
      </c>
      <c r="T500" s="75" t="n">
        <v>2861.7</v>
      </c>
      <c r="U500" s="75" t="n">
        <v>2855.34</v>
      </c>
      <c r="V500" s="75" t="n">
        <v>2849.2</v>
      </c>
      <c r="W500" s="75" t="n">
        <v>2753.36</v>
      </c>
      <c r="X500" s="75" t="n">
        <v>2421.38</v>
      </c>
      <c r="Y500" s="75" t="n">
        <v>2315.99</v>
      </c>
      <c r="Z500" s="76"/>
    </row>
    <row r="501" customFormat="false" ht="12.75" hidden="false" customHeight="false" outlineLevel="0" collapsed="false">
      <c r="A501" s="74" t="n">
        <v>45576</v>
      </c>
      <c r="B501" s="75" t="n">
        <v>2221.43</v>
      </c>
      <c r="C501" s="75" t="n">
        <v>2141.15</v>
      </c>
      <c r="D501" s="75" t="n">
        <v>2090.3</v>
      </c>
      <c r="E501" s="75" t="n">
        <v>2104.3</v>
      </c>
      <c r="F501" s="75" t="n">
        <v>2138.67</v>
      </c>
      <c r="G501" s="75" t="n">
        <v>2376.43</v>
      </c>
      <c r="H501" s="75" t="n">
        <v>2548.24</v>
      </c>
      <c r="I501" s="75" t="n">
        <v>2809.65</v>
      </c>
      <c r="J501" s="75" t="n">
        <v>2857.06</v>
      </c>
      <c r="K501" s="75" t="n">
        <v>2857.46</v>
      </c>
      <c r="L501" s="75" t="n">
        <v>2854.41</v>
      </c>
      <c r="M501" s="75" t="n">
        <v>2853.1</v>
      </c>
      <c r="N501" s="75" t="n">
        <v>2853.78</v>
      </c>
      <c r="O501" s="75" t="n">
        <v>2853.84</v>
      </c>
      <c r="P501" s="75" t="n">
        <v>2852.12</v>
      </c>
      <c r="Q501" s="75" t="n">
        <v>2850.47</v>
      </c>
      <c r="R501" s="75" t="n">
        <v>2844.28</v>
      </c>
      <c r="S501" s="75" t="n">
        <v>2849.82</v>
      </c>
      <c r="T501" s="75" t="n">
        <v>2844.4</v>
      </c>
      <c r="U501" s="75" t="n">
        <v>2832.96</v>
      </c>
      <c r="V501" s="75" t="n">
        <v>2828.05</v>
      </c>
      <c r="W501" s="75" t="n">
        <v>2814.3</v>
      </c>
      <c r="X501" s="75" t="n">
        <v>2733.56</v>
      </c>
      <c r="Y501" s="75" t="n">
        <v>2494.83</v>
      </c>
      <c r="Z501" s="76"/>
    </row>
    <row r="502" customFormat="false" ht="12.75" hidden="false" customHeight="false" outlineLevel="0" collapsed="false">
      <c r="A502" s="74" t="n">
        <v>45577</v>
      </c>
      <c r="B502" s="75" t="n">
        <v>2345.95</v>
      </c>
      <c r="C502" s="75" t="n">
        <v>2294.33</v>
      </c>
      <c r="D502" s="75" t="n">
        <v>2229.85</v>
      </c>
      <c r="E502" s="75" t="n">
        <v>2208.98</v>
      </c>
      <c r="F502" s="75" t="n">
        <v>2165.98</v>
      </c>
      <c r="G502" s="75" t="n">
        <v>2299.13</v>
      </c>
      <c r="H502" s="75" t="n">
        <v>2354.89</v>
      </c>
      <c r="I502" s="75" t="n">
        <v>2577.41</v>
      </c>
      <c r="J502" s="75" t="n">
        <v>2870.06</v>
      </c>
      <c r="K502" s="75" t="n">
        <v>2901.44</v>
      </c>
      <c r="L502" s="75" t="n">
        <v>2902.48</v>
      </c>
      <c r="M502" s="75" t="n">
        <v>2899.15</v>
      </c>
      <c r="N502" s="75" t="n">
        <v>2896.8</v>
      </c>
      <c r="O502" s="75" t="n">
        <v>2897.28</v>
      </c>
      <c r="P502" s="75" t="n">
        <v>2896.77</v>
      </c>
      <c r="Q502" s="75" t="n">
        <v>2895.87</v>
      </c>
      <c r="R502" s="75" t="n">
        <v>2896.32</v>
      </c>
      <c r="S502" s="75" t="n">
        <v>2905.84</v>
      </c>
      <c r="T502" s="75" t="n">
        <v>2896.36</v>
      </c>
      <c r="U502" s="75" t="n">
        <v>2890.44</v>
      </c>
      <c r="V502" s="75" t="n">
        <v>2886.27</v>
      </c>
      <c r="W502" s="75" t="n">
        <v>2821.92</v>
      </c>
      <c r="X502" s="75" t="n">
        <v>2558.02</v>
      </c>
      <c r="Y502" s="75" t="n">
        <v>2353.54</v>
      </c>
      <c r="Z502" s="76"/>
    </row>
    <row r="503" customFormat="false" ht="12.75" hidden="false" customHeight="false" outlineLevel="0" collapsed="false">
      <c r="A503" s="74" t="n">
        <v>45578</v>
      </c>
      <c r="B503" s="75" t="n">
        <v>2089.9</v>
      </c>
      <c r="C503" s="75" t="n">
        <v>1995.27</v>
      </c>
      <c r="D503" s="75" t="n">
        <v>1950.3</v>
      </c>
      <c r="E503" s="75" t="n">
        <v>1936.86</v>
      </c>
      <c r="F503" s="75" t="n">
        <v>1947.88</v>
      </c>
      <c r="G503" s="75" t="n">
        <v>2044.53</v>
      </c>
      <c r="H503" s="75" t="n">
        <v>2082</v>
      </c>
      <c r="I503" s="75" t="n">
        <v>2205.3</v>
      </c>
      <c r="J503" s="75" t="n">
        <v>2425.41</v>
      </c>
      <c r="K503" s="75" t="n">
        <v>2735.43</v>
      </c>
      <c r="L503" s="75" t="n">
        <v>2791.62</v>
      </c>
      <c r="M503" s="75" t="n">
        <v>2789.94</v>
      </c>
      <c r="N503" s="75" t="n">
        <v>2787.27</v>
      </c>
      <c r="O503" s="75" t="n">
        <v>2789.57</v>
      </c>
      <c r="P503" s="75" t="n">
        <v>2793.09</v>
      </c>
      <c r="Q503" s="75" t="n">
        <v>2789.61</v>
      </c>
      <c r="R503" s="75" t="n">
        <v>2794.27</v>
      </c>
      <c r="S503" s="75" t="n">
        <v>2819.25</v>
      </c>
      <c r="T503" s="75" t="n">
        <v>2821.15</v>
      </c>
      <c r="U503" s="75" t="n">
        <v>2795.92</v>
      </c>
      <c r="V503" s="75" t="n">
        <v>2779.32</v>
      </c>
      <c r="W503" s="75" t="n">
        <v>2714.92</v>
      </c>
      <c r="X503" s="75" t="n">
        <v>2391.85</v>
      </c>
      <c r="Y503" s="75" t="n">
        <v>2253.71</v>
      </c>
      <c r="Z503" s="76"/>
    </row>
    <row r="504" customFormat="false" ht="12.75" hidden="false" customHeight="false" outlineLevel="0" collapsed="false">
      <c r="A504" s="74" t="n">
        <v>45579</v>
      </c>
      <c r="B504" s="75" t="n">
        <v>2077.92</v>
      </c>
      <c r="C504" s="75" t="n">
        <v>2046.58</v>
      </c>
      <c r="D504" s="75" t="n">
        <v>2002.71</v>
      </c>
      <c r="E504" s="75" t="n">
        <v>2010.09</v>
      </c>
      <c r="F504" s="75" t="n">
        <v>2036.18</v>
      </c>
      <c r="G504" s="75" t="n">
        <v>2285.27</v>
      </c>
      <c r="H504" s="75" t="n">
        <v>2461.65</v>
      </c>
      <c r="I504" s="75" t="n">
        <v>2827.67</v>
      </c>
      <c r="J504" s="75" t="n">
        <v>2951.29</v>
      </c>
      <c r="K504" s="75" t="n">
        <v>2962.73</v>
      </c>
      <c r="L504" s="75" t="n">
        <v>2957.89</v>
      </c>
      <c r="M504" s="75" t="n">
        <v>2953.19</v>
      </c>
      <c r="N504" s="75" t="n">
        <v>2954.98</v>
      </c>
      <c r="O504" s="75" t="n">
        <v>2953.03</v>
      </c>
      <c r="P504" s="75" t="n">
        <v>2937.42</v>
      </c>
      <c r="Q504" s="75" t="n">
        <v>2931.52</v>
      </c>
      <c r="R504" s="75" t="n">
        <v>2921.01</v>
      </c>
      <c r="S504" s="75" t="n">
        <v>2923.74</v>
      </c>
      <c r="T504" s="75" t="n">
        <v>2919.42</v>
      </c>
      <c r="U504" s="75" t="n">
        <v>2884.57</v>
      </c>
      <c r="V504" s="75" t="n">
        <v>2871.33</v>
      </c>
      <c r="W504" s="75" t="n">
        <v>2772.98</v>
      </c>
      <c r="X504" s="75" t="n">
        <v>2544.6</v>
      </c>
      <c r="Y504" s="75" t="n">
        <v>2351.96</v>
      </c>
      <c r="Z504" s="76"/>
    </row>
    <row r="505" customFormat="false" ht="12.75" hidden="false" customHeight="false" outlineLevel="0" collapsed="false">
      <c r="A505" s="74" t="n">
        <v>45580</v>
      </c>
      <c r="B505" s="75" t="n">
        <v>2062.01</v>
      </c>
      <c r="C505" s="75" t="n">
        <v>2006.28</v>
      </c>
      <c r="D505" s="75" t="n">
        <v>1979.52</v>
      </c>
      <c r="E505" s="75" t="n">
        <v>1984.75</v>
      </c>
      <c r="F505" s="75" t="n">
        <v>2033.7</v>
      </c>
      <c r="G505" s="75" t="n">
        <v>2241.63</v>
      </c>
      <c r="H505" s="75" t="n">
        <v>2483.25</v>
      </c>
      <c r="I505" s="75" t="n">
        <v>2740.47</v>
      </c>
      <c r="J505" s="75" t="n">
        <v>2916.64</v>
      </c>
      <c r="K505" s="75" t="n">
        <v>2923.4</v>
      </c>
      <c r="L505" s="75" t="n">
        <v>2911.56</v>
      </c>
      <c r="M505" s="75" t="n">
        <v>2905.68</v>
      </c>
      <c r="N505" s="75" t="n">
        <v>2903.14</v>
      </c>
      <c r="O505" s="75" t="n">
        <v>2903.79</v>
      </c>
      <c r="P505" s="75" t="n">
        <v>2896.18</v>
      </c>
      <c r="Q505" s="75" t="n">
        <v>2895.25</v>
      </c>
      <c r="R505" s="75" t="n">
        <v>2893.12</v>
      </c>
      <c r="S505" s="75" t="n">
        <v>2897.09</v>
      </c>
      <c r="T505" s="75" t="n">
        <v>2890.65</v>
      </c>
      <c r="U505" s="75" t="n">
        <v>2881.93</v>
      </c>
      <c r="V505" s="75" t="n">
        <v>2870.53</v>
      </c>
      <c r="W505" s="75" t="n">
        <v>2714.25</v>
      </c>
      <c r="X505" s="75" t="n">
        <v>2461.38</v>
      </c>
      <c r="Y505" s="75" t="n">
        <v>2297.26</v>
      </c>
      <c r="Z505" s="76"/>
    </row>
    <row r="506" customFormat="false" ht="12.75" hidden="false" customHeight="false" outlineLevel="0" collapsed="false">
      <c r="A506" s="74" t="n">
        <v>45581</v>
      </c>
      <c r="B506" s="75" t="n">
        <v>2078.6</v>
      </c>
      <c r="C506" s="75" t="n">
        <v>2068.21</v>
      </c>
      <c r="D506" s="75" t="n">
        <v>2038.15</v>
      </c>
      <c r="E506" s="75" t="n">
        <v>2048.7</v>
      </c>
      <c r="F506" s="75" t="n">
        <v>2066.81</v>
      </c>
      <c r="G506" s="75" t="n">
        <v>2337.57</v>
      </c>
      <c r="H506" s="75" t="n">
        <v>2606.86</v>
      </c>
      <c r="I506" s="75" t="n">
        <v>2793.46</v>
      </c>
      <c r="J506" s="75" t="n">
        <v>2955.12</v>
      </c>
      <c r="K506" s="75" t="n">
        <v>2965.73</v>
      </c>
      <c r="L506" s="75" t="n">
        <v>2961.16</v>
      </c>
      <c r="M506" s="75" t="n">
        <v>2955.63</v>
      </c>
      <c r="N506" s="75" t="n">
        <v>2963</v>
      </c>
      <c r="O506" s="75" t="n">
        <v>2962.95</v>
      </c>
      <c r="P506" s="75" t="n">
        <v>2952.85</v>
      </c>
      <c r="Q506" s="75" t="n">
        <v>2947.32</v>
      </c>
      <c r="R506" s="75" t="n">
        <v>2943.72</v>
      </c>
      <c r="S506" s="75" t="n">
        <v>2949.9</v>
      </c>
      <c r="T506" s="75" t="n">
        <v>2940.74</v>
      </c>
      <c r="U506" s="75" t="n">
        <v>2921.9</v>
      </c>
      <c r="V506" s="75" t="n">
        <v>2885.5</v>
      </c>
      <c r="W506" s="75" t="n">
        <v>2808.23</v>
      </c>
      <c r="X506" s="75" t="n">
        <v>2574.3</v>
      </c>
      <c r="Y506" s="75" t="n">
        <v>2372.26</v>
      </c>
      <c r="Z506" s="76"/>
    </row>
    <row r="507" customFormat="false" ht="12.75" hidden="false" customHeight="false" outlineLevel="0" collapsed="false">
      <c r="A507" s="74" t="n">
        <v>45582</v>
      </c>
      <c r="B507" s="75" t="n">
        <v>2067.49</v>
      </c>
      <c r="C507" s="75" t="n">
        <v>2065.38</v>
      </c>
      <c r="D507" s="75" t="n">
        <v>2032.39</v>
      </c>
      <c r="E507" s="75" t="n">
        <v>2036.14</v>
      </c>
      <c r="F507" s="75" t="n">
        <v>2048.69</v>
      </c>
      <c r="G507" s="75" t="n">
        <v>2296.74</v>
      </c>
      <c r="H507" s="75" t="n">
        <v>2425.64</v>
      </c>
      <c r="I507" s="75" t="n">
        <v>2714.89</v>
      </c>
      <c r="J507" s="75" t="n">
        <v>2879.68</v>
      </c>
      <c r="K507" s="75" t="n">
        <v>2879.68</v>
      </c>
      <c r="L507" s="75" t="n">
        <v>2876.37</v>
      </c>
      <c r="M507" s="75" t="n">
        <v>2875.49</v>
      </c>
      <c r="N507" s="75" t="n">
        <v>2876.64</v>
      </c>
      <c r="O507" s="75" t="n">
        <v>2877.68</v>
      </c>
      <c r="P507" s="75" t="n">
        <v>2876.26</v>
      </c>
      <c r="Q507" s="75" t="n">
        <v>2873.15</v>
      </c>
      <c r="R507" s="75" t="n">
        <v>2872.54</v>
      </c>
      <c r="S507" s="75" t="n">
        <v>2874.42</v>
      </c>
      <c r="T507" s="75" t="n">
        <v>2869.54</v>
      </c>
      <c r="U507" s="75" t="n">
        <v>2861.55</v>
      </c>
      <c r="V507" s="75" t="n">
        <v>2832.4</v>
      </c>
      <c r="W507" s="75" t="n">
        <v>2669.42</v>
      </c>
      <c r="X507" s="75" t="n">
        <v>2355.03</v>
      </c>
      <c r="Y507" s="75" t="n">
        <v>2207.97</v>
      </c>
      <c r="Z507" s="76"/>
    </row>
    <row r="508" customFormat="false" ht="12.75" hidden="false" customHeight="false" outlineLevel="0" collapsed="false">
      <c r="A508" s="74" t="n">
        <v>45583</v>
      </c>
      <c r="B508" s="75" t="n">
        <v>2065.71</v>
      </c>
      <c r="C508" s="75" t="n">
        <v>2053.07</v>
      </c>
      <c r="D508" s="75" t="n">
        <v>2021.06</v>
      </c>
      <c r="E508" s="75" t="n">
        <v>2028.94</v>
      </c>
      <c r="F508" s="75" t="n">
        <v>2041.57</v>
      </c>
      <c r="G508" s="75" t="n">
        <v>2246.39</v>
      </c>
      <c r="H508" s="75" t="n">
        <v>2366.49</v>
      </c>
      <c r="I508" s="75" t="n">
        <v>2671.47</v>
      </c>
      <c r="J508" s="75" t="n">
        <v>2875.33</v>
      </c>
      <c r="K508" s="75" t="n">
        <v>2876.11</v>
      </c>
      <c r="L508" s="75" t="n">
        <v>2874.15</v>
      </c>
      <c r="M508" s="75" t="n">
        <v>2873</v>
      </c>
      <c r="N508" s="75" t="n">
        <v>2873.78</v>
      </c>
      <c r="O508" s="75" t="n">
        <v>2873.16</v>
      </c>
      <c r="P508" s="75" t="n">
        <v>2871.68</v>
      </c>
      <c r="Q508" s="75" t="n">
        <v>2871.54</v>
      </c>
      <c r="R508" s="75" t="n">
        <v>2868</v>
      </c>
      <c r="S508" s="75" t="n">
        <v>2872.02</v>
      </c>
      <c r="T508" s="75" t="n">
        <v>2863.68</v>
      </c>
      <c r="U508" s="75" t="n">
        <v>2862.56</v>
      </c>
      <c r="V508" s="75" t="n">
        <v>2847.34</v>
      </c>
      <c r="W508" s="75" t="n">
        <v>2772.96</v>
      </c>
      <c r="X508" s="75" t="n">
        <v>2484.75</v>
      </c>
      <c r="Y508" s="75" t="n">
        <v>2360.49</v>
      </c>
      <c r="Z508" s="76"/>
    </row>
    <row r="509" customFormat="false" ht="12.75" hidden="false" customHeight="false" outlineLevel="0" collapsed="false">
      <c r="A509" s="74" t="n">
        <v>45584</v>
      </c>
      <c r="B509" s="75" t="n">
        <v>2375</v>
      </c>
      <c r="C509" s="75" t="n">
        <v>2262.17</v>
      </c>
      <c r="D509" s="75" t="n">
        <v>2175.53</v>
      </c>
      <c r="E509" s="75" t="n">
        <v>2167.11</v>
      </c>
      <c r="F509" s="75" t="n">
        <v>2183.89</v>
      </c>
      <c r="G509" s="75" t="n">
        <v>2333.81</v>
      </c>
      <c r="H509" s="75" t="n">
        <v>2448.16</v>
      </c>
      <c r="I509" s="75" t="n">
        <v>2608.69</v>
      </c>
      <c r="J509" s="75" t="n">
        <v>2833.07</v>
      </c>
      <c r="K509" s="75" t="n">
        <v>2868.82</v>
      </c>
      <c r="L509" s="75" t="n">
        <v>2897.82</v>
      </c>
      <c r="M509" s="75" t="n">
        <v>2881.39</v>
      </c>
      <c r="N509" s="75" t="n">
        <v>2875.18</v>
      </c>
      <c r="O509" s="75" t="n">
        <v>2874.56</v>
      </c>
      <c r="P509" s="75" t="n">
        <v>2855.25</v>
      </c>
      <c r="Q509" s="75" t="n">
        <v>2836.01</v>
      </c>
      <c r="R509" s="75" t="n">
        <v>2878.6</v>
      </c>
      <c r="S509" s="75" t="n">
        <v>2852.14</v>
      </c>
      <c r="T509" s="75" t="n">
        <v>2843.28</v>
      </c>
      <c r="U509" s="75" t="n">
        <v>2849.73</v>
      </c>
      <c r="V509" s="75" t="n">
        <v>2834.12</v>
      </c>
      <c r="W509" s="75" t="n">
        <v>2816.14</v>
      </c>
      <c r="X509" s="75" t="n">
        <v>2699.52</v>
      </c>
      <c r="Y509" s="75" t="n">
        <v>2470.11</v>
      </c>
      <c r="Z509" s="76"/>
    </row>
    <row r="510" customFormat="false" ht="12.75" hidden="false" customHeight="false" outlineLevel="0" collapsed="false">
      <c r="A510" s="74" t="n">
        <v>45585</v>
      </c>
      <c r="B510" s="75" t="n">
        <v>2354.91</v>
      </c>
      <c r="C510" s="75" t="n">
        <v>2250.19</v>
      </c>
      <c r="D510" s="75" t="n">
        <v>2170.15</v>
      </c>
      <c r="E510" s="75" t="n">
        <v>2162.91</v>
      </c>
      <c r="F510" s="75" t="n">
        <v>2161.07</v>
      </c>
      <c r="G510" s="75" t="n">
        <v>2306.73</v>
      </c>
      <c r="H510" s="75" t="n">
        <v>2384.85</v>
      </c>
      <c r="I510" s="75" t="n">
        <v>2464.41</v>
      </c>
      <c r="J510" s="75" t="n">
        <v>2692.69</v>
      </c>
      <c r="K510" s="75" t="n">
        <v>2799.74</v>
      </c>
      <c r="L510" s="75" t="n">
        <v>2800.37</v>
      </c>
      <c r="M510" s="75" t="n">
        <v>2798.95</v>
      </c>
      <c r="N510" s="75" t="n">
        <v>2790.59</v>
      </c>
      <c r="O510" s="75" t="n">
        <v>2783.96</v>
      </c>
      <c r="P510" s="75" t="n">
        <v>2788.76</v>
      </c>
      <c r="Q510" s="75" t="n">
        <v>2793.1</v>
      </c>
      <c r="R510" s="75" t="n">
        <v>2793.42</v>
      </c>
      <c r="S510" s="75" t="n">
        <v>2798.77</v>
      </c>
      <c r="T510" s="75" t="n">
        <v>2796.24</v>
      </c>
      <c r="U510" s="75" t="n">
        <v>2790.67</v>
      </c>
      <c r="V510" s="75" t="n">
        <v>2782.89</v>
      </c>
      <c r="W510" s="75" t="n">
        <v>2751.92</v>
      </c>
      <c r="X510" s="75" t="n">
        <v>2443.1</v>
      </c>
      <c r="Y510" s="75" t="n">
        <v>2354.91</v>
      </c>
      <c r="Z510" s="76"/>
    </row>
    <row r="511" customFormat="false" ht="12.75" hidden="false" customHeight="false" outlineLevel="0" collapsed="false">
      <c r="A511" s="74" t="n">
        <v>45586</v>
      </c>
      <c r="B511" s="75" t="n">
        <v>2114.3</v>
      </c>
      <c r="C511" s="75" t="n">
        <v>2075.6</v>
      </c>
      <c r="D511" s="75" t="n">
        <v>2052.72</v>
      </c>
      <c r="E511" s="75" t="n">
        <v>2053.57</v>
      </c>
      <c r="F511" s="75" t="n">
        <v>2085.19</v>
      </c>
      <c r="G511" s="75" t="n">
        <v>2363</v>
      </c>
      <c r="H511" s="75" t="n">
        <v>2529.82</v>
      </c>
      <c r="I511" s="75" t="n">
        <v>2815.13</v>
      </c>
      <c r="J511" s="75" t="n">
        <v>2898.27</v>
      </c>
      <c r="K511" s="75" t="n">
        <v>2900.38</v>
      </c>
      <c r="L511" s="75" t="n">
        <v>2898.19</v>
      </c>
      <c r="M511" s="75" t="n">
        <v>2897.16</v>
      </c>
      <c r="N511" s="75" t="n">
        <v>2898.56</v>
      </c>
      <c r="O511" s="75" t="n">
        <v>2898.86</v>
      </c>
      <c r="P511" s="75" t="n">
        <v>2897.8</v>
      </c>
      <c r="Q511" s="75" t="n">
        <v>2894.85</v>
      </c>
      <c r="R511" s="75" t="n">
        <v>2893.39</v>
      </c>
      <c r="S511" s="75" t="n">
        <v>2892.04</v>
      </c>
      <c r="T511" s="75" t="n">
        <v>2888.33</v>
      </c>
      <c r="U511" s="75" t="n">
        <v>2886.74</v>
      </c>
      <c r="V511" s="75" t="n">
        <v>2873.54</v>
      </c>
      <c r="W511" s="75" t="n">
        <v>2766.11</v>
      </c>
      <c r="X511" s="75" t="n">
        <v>2459.82</v>
      </c>
      <c r="Y511" s="75" t="n">
        <v>2329.43</v>
      </c>
      <c r="Z511" s="76"/>
    </row>
    <row r="512" customFormat="false" ht="12.75" hidden="false" customHeight="false" outlineLevel="0" collapsed="false">
      <c r="A512" s="74" t="n">
        <v>45587</v>
      </c>
      <c r="B512" s="75" t="n">
        <v>2117.31</v>
      </c>
      <c r="C512" s="75" t="n">
        <v>2050.26</v>
      </c>
      <c r="D512" s="75" t="n">
        <v>2026.79</v>
      </c>
      <c r="E512" s="75" t="n">
        <v>2018.78</v>
      </c>
      <c r="F512" s="75" t="n">
        <v>2064.84</v>
      </c>
      <c r="G512" s="75" t="n">
        <v>2334.48</v>
      </c>
      <c r="H512" s="75" t="n">
        <v>2514.38</v>
      </c>
      <c r="I512" s="75" t="n">
        <v>2803.12</v>
      </c>
      <c r="J512" s="75" t="n">
        <v>2917.08</v>
      </c>
      <c r="K512" s="75" t="n">
        <v>2941.07</v>
      </c>
      <c r="L512" s="75" t="n">
        <v>2935.26</v>
      </c>
      <c r="M512" s="75" t="n">
        <v>2928.82</v>
      </c>
      <c r="N512" s="75" t="n">
        <v>2930.41</v>
      </c>
      <c r="O512" s="75" t="n">
        <v>2930.01</v>
      </c>
      <c r="P512" s="75" t="n">
        <v>2921.19</v>
      </c>
      <c r="Q512" s="75" t="n">
        <v>2908.73</v>
      </c>
      <c r="R512" s="75" t="n">
        <v>2901.94</v>
      </c>
      <c r="S512" s="75" t="n">
        <v>2902.58</v>
      </c>
      <c r="T512" s="75" t="n">
        <v>2898.83</v>
      </c>
      <c r="U512" s="75" t="n">
        <v>2893.92</v>
      </c>
      <c r="V512" s="75" t="n">
        <v>2884.55</v>
      </c>
      <c r="W512" s="75" t="n">
        <v>2789.61</v>
      </c>
      <c r="X512" s="75" t="n">
        <v>2584.57</v>
      </c>
      <c r="Y512" s="75" t="n">
        <v>2354.07</v>
      </c>
      <c r="Z512" s="76"/>
    </row>
    <row r="513" customFormat="false" ht="12.75" hidden="false" customHeight="false" outlineLevel="0" collapsed="false">
      <c r="A513" s="74" t="n">
        <v>45588</v>
      </c>
      <c r="B513" s="75" t="n">
        <v>2219.41</v>
      </c>
      <c r="C513" s="75" t="n">
        <v>2110.46</v>
      </c>
      <c r="D513" s="75" t="n">
        <v>2058.41</v>
      </c>
      <c r="E513" s="75" t="n">
        <v>2045.71</v>
      </c>
      <c r="F513" s="75" t="n">
        <v>2087.68</v>
      </c>
      <c r="G513" s="75" t="n">
        <v>2302.5</v>
      </c>
      <c r="H513" s="75" t="n">
        <v>2541.16</v>
      </c>
      <c r="I513" s="75" t="n">
        <v>2821.33</v>
      </c>
      <c r="J513" s="75" t="n">
        <v>2886.79</v>
      </c>
      <c r="K513" s="75" t="n">
        <v>2889.24</v>
      </c>
      <c r="L513" s="75" t="n">
        <v>2887.26</v>
      </c>
      <c r="M513" s="75" t="n">
        <v>2886.95</v>
      </c>
      <c r="N513" s="75" t="n">
        <v>2888.21</v>
      </c>
      <c r="O513" s="75" t="n">
        <v>2889.54</v>
      </c>
      <c r="P513" s="75" t="n">
        <v>2887.83</v>
      </c>
      <c r="Q513" s="75" t="n">
        <v>2885.5</v>
      </c>
      <c r="R513" s="75" t="n">
        <v>2883.93</v>
      </c>
      <c r="S513" s="75" t="n">
        <v>2882.29</v>
      </c>
      <c r="T513" s="75" t="n">
        <v>2879.57</v>
      </c>
      <c r="U513" s="75" t="n">
        <v>2875.59</v>
      </c>
      <c r="V513" s="75" t="n">
        <v>2838.79</v>
      </c>
      <c r="W513" s="75" t="n">
        <v>2734.96</v>
      </c>
      <c r="X513" s="75" t="n">
        <v>2388.21</v>
      </c>
      <c r="Y513" s="75" t="n">
        <v>2287.69</v>
      </c>
      <c r="Z513" s="76"/>
    </row>
    <row r="514" customFormat="false" ht="12.75" hidden="false" customHeight="false" outlineLevel="0" collapsed="false">
      <c r="A514" s="74" t="n">
        <v>45589</v>
      </c>
      <c r="B514" s="75" t="n">
        <v>2103.68</v>
      </c>
      <c r="C514" s="75" t="n">
        <v>2012.55</v>
      </c>
      <c r="D514" s="75" t="n">
        <v>1985.86</v>
      </c>
      <c r="E514" s="75" t="n">
        <v>1974.08</v>
      </c>
      <c r="F514" s="75" t="n">
        <v>2039.15</v>
      </c>
      <c r="G514" s="75" t="n">
        <v>2227.02</v>
      </c>
      <c r="H514" s="75" t="n">
        <v>2486.09</v>
      </c>
      <c r="I514" s="75" t="n">
        <v>2778.34</v>
      </c>
      <c r="J514" s="75" t="n">
        <v>2893.25</v>
      </c>
      <c r="K514" s="75" t="n">
        <v>2895.96</v>
      </c>
      <c r="L514" s="75" t="n">
        <v>2895.11</v>
      </c>
      <c r="M514" s="75" t="n">
        <v>2894.04</v>
      </c>
      <c r="N514" s="75" t="n">
        <v>2895.74</v>
      </c>
      <c r="O514" s="75" t="n">
        <v>2897.42</v>
      </c>
      <c r="P514" s="75" t="n">
        <v>2894.33</v>
      </c>
      <c r="Q514" s="75" t="n">
        <v>2892.59</v>
      </c>
      <c r="R514" s="75" t="n">
        <v>2891.43</v>
      </c>
      <c r="S514" s="75" t="n">
        <v>2891.65</v>
      </c>
      <c r="T514" s="75" t="n">
        <v>2887.43</v>
      </c>
      <c r="U514" s="75" t="n">
        <v>2881.51</v>
      </c>
      <c r="V514" s="75" t="n">
        <v>2872.8</v>
      </c>
      <c r="W514" s="75" t="n">
        <v>2758.73</v>
      </c>
      <c r="X514" s="75" t="n">
        <v>2456.19</v>
      </c>
      <c r="Y514" s="75" t="n">
        <v>2293.75</v>
      </c>
      <c r="Z514" s="76"/>
    </row>
    <row r="515" customFormat="false" ht="12.75" hidden="false" customHeight="false" outlineLevel="0" collapsed="false">
      <c r="A515" s="74" t="n">
        <v>45590</v>
      </c>
      <c r="B515" s="75" t="n">
        <v>2153.89</v>
      </c>
      <c r="C515" s="75" t="n">
        <v>2055.74</v>
      </c>
      <c r="D515" s="75" t="n">
        <v>2046.54</v>
      </c>
      <c r="E515" s="75" t="n">
        <v>2044.09</v>
      </c>
      <c r="F515" s="75" t="n">
        <v>2129.77</v>
      </c>
      <c r="G515" s="75" t="n">
        <v>2295.15</v>
      </c>
      <c r="H515" s="75" t="n">
        <v>2563.86</v>
      </c>
      <c r="I515" s="75" t="n">
        <v>2861.39</v>
      </c>
      <c r="J515" s="75" t="n">
        <v>2923.03</v>
      </c>
      <c r="K515" s="75" t="n">
        <v>2924.93</v>
      </c>
      <c r="L515" s="75" t="n">
        <v>2918.59</v>
      </c>
      <c r="M515" s="75" t="n">
        <v>2918.21</v>
      </c>
      <c r="N515" s="75" t="n">
        <v>2919.78</v>
      </c>
      <c r="O515" s="75" t="n">
        <v>2919.14</v>
      </c>
      <c r="P515" s="75" t="n">
        <v>2915.56</v>
      </c>
      <c r="Q515" s="75" t="n">
        <v>2909.41</v>
      </c>
      <c r="R515" s="75" t="n">
        <v>2921.68</v>
      </c>
      <c r="S515" s="75" t="n">
        <v>2932.24</v>
      </c>
      <c r="T515" s="75" t="n">
        <v>2931.82</v>
      </c>
      <c r="U515" s="75" t="n">
        <v>2936.41</v>
      </c>
      <c r="V515" s="75" t="n">
        <v>2923.68</v>
      </c>
      <c r="W515" s="75" t="n">
        <v>2867.11</v>
      </c>
      <c r="X515" s="75" t="n">
        <v>2681.42</v>
      </c>
      <c r="Y515" s="75" t="n">
        <v>2396.23</v>
      </c>
      <c r="Z515" s="76"/>
    </row>
    <row r="516" customFormat="false" ht="12.75" hidden="false" customHeight="false" outlineLevel="0" collapsed="false">
      <c r="A516" s="74" t="n">
        <v>45591</v>
      </c>
      <c r="B516" s="75" t="n">
        <v>2265.26</v>
      </c>
      <c r="C516" s="75" t="n">
        <v>2220.65</v>
      </c>
      <c r="D516" s="75" t="n">
        <v>2198.13</v>
      </c>
      <c r="E516" s="75" t="n">
        <v>2191.33</v>
      </c>
      <c r="F516" s="75" t="n">
        <v>2193.35</v>
      </c>
      <c r="G516" s="75" t="n">
        <v>2265.44</v>
      </c>
      <c r="H516" s="75" t="n">
        <v>2279.9</v>
      </c>
      <c r="I516" s="75" t="n">
        <v>2485.18</v>
      </c>
      <c r="J516" s="75" t="n">
        <v>2801.89</v>
      </c>
      <c r="K516" s="75" t="n">
        <v>2859.45</v>
      </c>
      <c r="L516" s="75" t="n">
        <v>2868.22</v>
      </c>
      <c r="M516" s="75" t="n">
        <v>2865.76</v>
      </c>
      <c r="N516" s="75" t="n">
        <v>2864.78</v>
      </c>
      <c r="O516" s="75" t="n">
        <v>2862.62</v>
      </c>
      <c r="P516" s="75" t="n">
        <v>2856.85</v>
      </c>
      <c r="Q516" s="75" t="n">
        <v>2849.93</v>
      </c>
      <c r="R516" s="75" t="n">
        <v>2857.42</v>
      </c>
      <c r="S516" s="75" t="n">
        <v>2835.16</v>
      </c>
      <c r="T516" s="75" t="n">
        <v>2823.14</v>
      </c>
      <c r="U516" s="75" t="n">
        <v>2789.18</v>
      </c>
      <c r="V516" s="75" t="n">
        <v>2726.09</v>
      </c>
      <c r="W516" s="75" t="n">
        <v>2682.07</v>
      </c>
      <c r="X516" s="75" t="n">
        <v>2326.28</v>
      </c>
      <c r="Y516" s="75" t="n">
        <v>2256.2</v>
      </c>
      <c r="Z516" s="76"/>
    </row>
    <row r="517" customFormat="false" ht="12.75" hidden="false" customHeight="false" outlineLevel="0" collapsed="false">
      <c r="A517" s="74" t="n">
        <v>45592</v>
      </c>
      <c r="B517" s="75" t="n">
        <v>2257.36</v>
      </c>
      <c r="C517" s="75" t="n">
        <v>2198.36</v>
      </c>
      <c r="D517" s="75" t="n">
        <v>2113.47</v>
      </c>
      <c r="E517" s="75" t="n">
        <v>2082.45</v>
      </c>
      <c r="F517" s="75" t="n">
        <v>2079.82</v>
      </c>
      <c r="G517" s="75" t="n">
        <v>2193.69</v>
      </c>
      <c r="H517" s="75" t="n">
        <v>2209.17</v>
      </c>
      <c r="I517" s="75" t="n">
        <v>2400.84</v>
      </c>
      <c r="J517" s="75" t="n">
        <v>2672.99</v>
      </c>
      <c r="K517" s="75" t="n">
        <v>2749.1</v>
      </c>
      <c r="L517" s="75" t="n">
        <v>2754.01</v>
      </c>
      <c r="M517" s="75" t="n">
        <v>2751.85</v>
      </c>
      <c r="N517" s="75" t="n">
        <v>2752.43</v>
      </c>
      <c r="O517" s="75" t="n">
        <v>2753.63</v>
      </c>
      <c r="P517" s="75" t="n">
        <v>2751.91</v>
      </c>
      <c r="Q517" s="75" t="n">
        <v>2753.06</v>
      </c>
      <c r="R517" s="75" t="n">
        <v>2760.49</v>
      </c>
      <c r="S517" s="75" t="n">
        <v>2788.6</v>
      </c>
      <c r="T517" s="75" t="n">
        <v>2797.38</v>
      </c>
      <c r="U517" s="75" t="n">
        <v>2744.24</v>
      </c>
      <c r="V517" s="75" t="n">
        <v>2734.54</v>
      </c>
      <c r="W517" s="75" t="n">
        <v>2725.06</v>
      </c>
      <c r="X517" s="75" t="n">
        <v>2478.25</v>
      </c>
      <c r="Y517" s="75" t="n">
        <v>2309.76</v>
      </c>
      <c r="Z517" s="76"/>
    </row>
    <row r="518" customFormat="false" ht="12.75" hidden="false" customHeight="false" outlineLevel="0" collapsed="false">
      <c r="A518" s="74" t="n">
        <v>45593</v>
      </c>
      <c r="B518" s="75" t="n">
        <v>2162.16</v>
      </c>
      <c r="C518" s="75" t="n">
        <v>2119.23</v>
      </c>
      <c r="D518" s="75" t="n">
        <v>2118.27</v>
      </c>
      <c r="E518" s="75" t="n">
        <v>2155.59</v>
      </c>
      <c r="F518" s="75" t="n">
        <v>2213.26</v>
      </c>
      <c r="G518" s="75" t="n">
        <v>2359.9</v>
      </c>
      <c r="H518" s="75" t="n">
        <v>2568.07</v>
      </c>
      <c r="I518" s="75" t="n">
        <v>2863.64</v>
      </c>
      <c r="J518" s="75" t="n">
        <v>2878.17</v>
      </c>
      <c r="K518" s="75" t="n">
        <v>2880.18</v>
      </c>
      <c r="L518" s="75" t="n">
        <v>2878.2</v>
      </c>
      <c r="M518" s="75" t="n">
        <v>2877.09</v>
      </c>
      <c r="N518" s="75" t="n">
        <v>2879.01</v>
      </c>
      <c r="O518" s="75" t="n">
        <v>2880.31</v>
      </c>
      <c r="P518" s="75" t="n">
        <v>2878.82</v>
      </c>
      <c r="Q518" s="75" t="n">
        <v>2878.59</v>
      </c>
      <c r="R518" s="75" t="n">
        <v>2875.92</v>
      </c>
      <c r="S518" s="75" t="n">
        <v>2874.22</v>
      </c>
      <c r="T518" s="75" t="n">
        <v>2869.83</v>
      </c>
      <c r="U518" s="75" t="n">
        <v>2865.85</v>
      </c>
      <c r="V518" s="75" t="n">
        <v>2847.12</v>
      </c>
      <c r="W518" s="75" t="n">
        <v>2790.43</v>
      </c>
      <c r="X518" s="75" t="n">
        <v>2743.06</v>
      </c>
      <c r="Y518" s="75" t="n">
        <v>2500.46</v>
      </c>
      <c r="Z518" s="76"/>
    </row>
    <row r="519" customFormat="false" ht="12.75" hidden="false" customHeight="false" outlineLevel="0" collapsed="false">
      <c r="A519" s="74" t="n">
        <v>45594</v>
      </c>
      <c r="B519" s="75" t="n">
        <v>2198.47</v>
      </c>
      <c r="C519" s="75" t="n">
        <v>2077.79</v>
      </c>
      <c r="D519" s="75" t="n">
        <v>2050.15</v>
      </c>
      <c r="E519" s="75" t="n">
        <v>2069.39</v>
      </c>
      <c r="F519" s="75" t="n">
        <v>2162.33</v>
      </c>
      <c r="G519" s="75" t="n">
        <v>2316.86</v>
      </c>
      <c r="H519" s="75" t="n">
        <v>2537.99</v>
      </c>
      <c r="I519" s="75" t="n">
        <v>2790.95</v>
      </c>
      <c r="J519" s="75" t="n">
        <v>2872.46</v>
      </c>
      <c r="K519" s="75" t="n">
        <v>2874.67</v>
      </c>
      <c r="L519" s="75" t="n">
        <v>2872.1</v>
      </c>
      <c r="M519" s="75" t="n">
        <v>2870.97</v>
      </c>
      <c r="N519" s="75" t="n">
        <v>2872.44</v>
      </c>
      <c r="O519" s="75" t="n">
        <v>2872.92</v>
      </c>
      <c r="P519" s="75" t="n">
        <v>2870.95</v>
      </c>
      <c r="Q519" s="75" t="n">
        <v>2869.94</v>
      </c>
      <c r="R519" s="75" t="n">
        <v>2871.01</v>
      </c>
      <c r="S519" s="75" t="n">
        <v>2869.99</v>
      </c>
      <c r="T519" s="75" t="n">
        <v>2865.47</v>
      </c>
      <c r="U519" s="75" t="n">
        <v>2854.58</v>
      </c>
      <c r="V519" s="75" t="n">
        <v>2842.41</v>
      </c>
      <c r="W519" s="75" t="n">
        <v>2797.67</v>
      </c>
      <c r="X519" s="75" t="n">
        <v>2447.43</v>
      </c>
      <c r="Y519" s="75" t="n">
        <v>2315.65</v>
      </c>
      <c r="Z519" s="76"/>
    </row>
    <row r="520" customFormat="false" ht="12.75" hidden="false" customHeight="false" outlineLevel="0" collapsed="false">
      <c r="A520" s="74" t="n">
        <v>45595</v>
      </c>
      <c r="B520" s="75" t="n">
        <v>2106.12</v>
      </c>
      <c r="C520" s="75" t="n">
        <v>2053.71</v>
      </c>
      <c r="D520" s="75" t="n">
        <v>1990.65</v>
      </c>
      <c r="E520" s="75" t="n">
        <v>2034.89</v>
      </c>
      <c r="F520" s="75" t="n">
        <v>2128.39</v>
      </c>
      <c r="G520" s="75" t="n">
        <v>2275.27</v>
      </c>
      <c r="H520" s="75" t="n">
        <v>2463.9</v>
      </c>
      <c r="I520" s="75" t="n">
        <v>2742.99</v>
      </c>
      <c r="J520" s="75" t="n">
        <v>2868.96</v>
      </c>
      <c r="K520" s="75" t="n">
        <v>2874.48</v>
      </c>
      <c r="L520" s="75" t="n">
        <v>2872.89</v>
      </c>
      <c r="M520" s="75" t="n">
        <v>2870.1</v>
      </c>
      <c r="N520" s="75" t="n">
        <v>2874.91</v>
      </c>
      <c r="O520" s="75" t="n">
        <v>2875.38</v>
      </c>
      <c r="P520" s="75" t="n">
        <v>2873.04</v>
      </c>
      <c r="Q520" s="75" t="n">
        <v>2871.34</v>
      </c>
      <c r="R520" s="75" t="n">
        <v>2868.1</v>
      </c>
      <c r="S520" s="75" t="n">
        <v>2867.08</v>
      </c>
      <c r="T520" s="75" t="n">
        <v>2861.99</v>
      </c>
      <c r="U520" s="75" t="n">
        <v>2854.95</v>
      </c>
      <c r="V520" s="75" t="n">
        <v>2843.07</v>
      </c>
      <c r="W520" s="75" t="n">
        <v>2812.61</v>
      </c>
      <c r="X520" s="75" t="n">
        <v>2451.99</v>
      </c>
      <c r="Y520" s="75" t="n">
        <v>2310.82</v>
      </c>
      <c r="Z520" s="76"/>
    </row>
    <row r="521" customFormat="false" ht="12.75" hidden="false" customHeight="false" outlineLevel="0" collapsed="false">
      <c r="A521" s="74" t="n">
        <v>45596</v>
      </c>
      <c r="B521" s="75" t="n">
        <v>2079.48</v>
      </c>
      <c r="C521" s="75" t="n">
        <v>2010.92</v>
      </c>
      <c r="D521" s="75" t="n">
        <v>1974.19</v>
      </c>
      <c r="E521" s="75" t="n">
        <v>1984.52</v>
      </c>
      <c r="F521" s="75" t="n">
        <v>2039.06</v>
      </c>
      <c r="G521" s="75" t="n">
        <v>2237.48</v>
      </c>
      <c r="H521" s="75" t="n">
        <v>2430.05</v>
      </c>
      <c r="I521" s="75" t="n">
        <v>2749.54</v>
      </c>
      <c r="J521" s="75" t="n">
        <v>2853.42</v>
      </c>
      <c r="K521" s="75" t="n">
        <v>2854.36</v>
      </c>
      <c r="L521" s="75" t="n">
        <v>2850.3</v>
      </c>
      <c r="M521" s="75" t="n">
        <v>2849.28</v>
      </c>
      <c r="N521" s="75" t="n">
        <v>2850.67</v>
      </c>
      <c r="O521" s="75" t="n">
        <v>2854.03</v>
      </c>
      <c r="P521" s="75" t="n">
        <v>2855.74</v>
      </c>
      <c r="Q521" s="75" t="n">
        <v>2855.09</v>
      </c>
      <c r="R521" s="75" t="n">
        <v>2853.18</v>
      </c>
      <c r="S521" s="75" t="n">
        <v>2847.41</v>
      </c>
      <c r="T521" s="75" t="n">
        <v>2833.83</v>
      </c>
      <c r="U521" s="75" t="n">
        <v>2828.84</v>
      </c>
      <c r="V521" s="75" t="n">
        <v>2814.43</v>
      </c>
      <c r="W521" s="75" t="n">
        <v>2797.39</v>
      </c>
      <c r="X521" s="75" t="n">
        <v>2470.99</v>
      </c>
      <c r="Y521" s="75" t="n">
        <v>2257.08</v>
      </c>
      <c r="Z521" s="76"/>
    </row>
    <row r="522" customFormat="false" ht="12.75" hidden="false" customHeight="false" outlineLevel="0" collapsed="false">
      <c r="A522" s="77"/>
      <c r="B522" s="78"/>
      <c r="C522" s="62"/>
      <c r="D522" s="62"/>
      <c r="E522" s="62"/>
      <c r="F522" s="62"/>
      <c r="G522" s="62"/>
      <c r="H522" s="62"/>
      <c r="I522" s="62"/>
      <c r="J522" s="62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79"/>
    </row>
    <row r="523" customFormat="false" ht="12.75" hidden="false" customHeight="false" outlineLevel="0" collapsed="false">
      <c r="A523" s="77"/>
      <c r="B523" s="78"/>
      <c r="C523" s="62"/>
      <c r="D523" s="62"/>
      <c r="E523" s="62"/>
      <c r="F523" s="62"/>
      <c r="G523" s="62"/>
      <c r="H523" s="62"/>
      <c r="I523" s="62"/>
      <c r="J523" s="62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79"/>
    </row>
    <row r="524" customFormat="false" ht="15.75" hidden="false" customHeight="false" outlineLevel="0" collapsed="false">
      <c r="A524" s="68" t="s">
        <v>65</v>
      </c>
      <c r="B524" s="69" t="s">
        <v>93</v>
      </c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70"/>
    </row>
    <row r="525" customFormat="false" ht="15.75" hidden="false" customHeight="false" outlineLevel="0" collapsed="false">
      <c r="A525" s="71" t="s">
        <v>67</v>
      </c>
      <c r="B525" s="72" t="s">
        <v>68</v>
      </c>
      <c r="C525" s="72" t="s">
        <v>69</v>
      </c>
      <c r="D525" s="72" t="s">
        <v>70</v>
      </c>
      <c r="E525" s="72" t="s">
        <v>71</v>
      </c>
      <c r="F525" s="72" t="s">
        <v>72</v>
      </c>
      <c r="G525" s="72" t="s">
        <v>73</v>
      </c>
      <c r="H525" s="72" t="s">
        <v>74</v>
      </c>
      <c r="I525" s="72" t="s">
        <v>75</v>
      </c>
      <c r="J525" s="72" t="s">
        <v>76</v>
      </c>
      <c r="K525" s="72" t="s">
        <v>77</v>
      </c>
      <c r="L525" s="72" t="s">
        <v>78</v>
      </c>
      <c r="M525" s="72" t="s">
        <v>79</v>
      </c>
      <c r="N525" s="72" t="s">
        <v>80</v>
      </c>
      <c r="O525" s="72" t="s">
        <v>81</v>
      </c>
      <c r="P525" s="72" t="s">
        <v>82</v>
      </c>
      <c r="Q525" s="72" t="s">
        <v>83</v>
      </c>
      <c r="R525" s="72" t="s">
        <v>84</v>
      </c>
      <c r="S525" s="72" t="s">
        <v>85</v>
      </c>
      <c r="T525" s="72" t="s">
        <v>86</v>
      </c>
      <c r="U525" s="72" t="s">
        <v>87</v>
      </c>
      <c r="V525" s="72" t="s">
        <v>88</v>
      </c>
      <c r="W525" s="72" t="s">
        <v>89</v>
      </c>
      <c r="X525" s="72" t="s">
        <v>90</v>
      </c>
      <c r="Y525" s="72" t="s">
        <v>91</v>
      </c>
      <c r="Z525" s="73"/>
    </row>
    <row r="526" customFormat="false" ht="12.75" hidden="false" customHeight="false" outlineLevel="0" collapsed="false">
      <c r="A526" s="74" t="n">
        <v>45566</v>
      </c>
      <c r="B526" s="75" t="n">
        <v>2341.66</v>
      </c>
      <c r="C526" s="75" t="n">
        <v>2234.94</v>
      </c>
      <c r="D526" s="75" t="n">
        <v>2209.41</v>
      </c>
      <c r="E526" s="75" t="n">
        <v>2230.44</v>
      </c>
      <c r="F526" s="75" t="n">
        <v>2342.82</v>
      </c>
      <c r="G526" s="75" t="n">
        <v>2616.6</v>
      </c>
      <c r="H526" s="75" t="n">
        <v>2713.34</v>
      </c>
      <c r="I526" s="75" t="n">
        <v>2963.34</v>
      </c>
      <c r="J526" s="75" t="n">
        <v>3074</v>
      </c>
      <c r="K526" s="75" t="n">
        <v>3075.18</v>
      </c>
      <c r="L526" s="75" t="n">
        <v>3055.75</v>
      </c>
      <c r="M526" s="75" t="n">
        <v>3046.94</v>
      </c>
      <c r="N526" s="75" t="n">
        <v>3050.45</v>
      </c>
      <c r="O526" s="75" t="n">
        <v>3063.11</v>
      </c>
      <c r="P526" s="75" t="n">
        <v>3061.62</v>
      </c>
      <c r="Q526" s="75" t="n">
        <v>3063.29</v>
      </c>
      <c r="R526" s="75" t="n">
        <v>3103.03</v>
      </c>
      <c r="S526" s="75" t="n">
        <v>3097.55</v>
      </c>
      <c r="T526" s="75" t="n">
        <v>3116.66</v>
      </c>
      <c r="U526" s="75" t="n">
        <v>3055.44</v>
      </c>
      <c r="V526" s="75" t="n">
        <v>3027.47</v>
      </c>
      <c r="W526" s="75" t="n">
        <v>2975.48</v>
      </c>
      <c r="X526" s="75" t="n">
        <v>2789.21</v>
      </c>
      <c r="Y526" s="75" t="n">
        <v>2451.67</v>
      </c>
      <c r="Z526" s="76"/>
    </row>
    <row r="527" customFormat="false" ht="12.75" hidden="false" customHeight="false" outlineLevel="0" collapsed="false">
      <c r="A527" s="74" t="n">
        <v>45567</v>
      </c>
      <c r="B527" s="75" t="n">
        <v>2375.95</v>
      </c>
      <c r="C527" s="75" t="n">
        <v>2283.2</v>
      </c>
      <c r="D527" s="75" t="n">
        <v>2250.67</v>
      </c>
      <c r="E527" s="75" t="n">
        <v>2275.64</v>
      </c>
      <c r="F527" s="75" t="n">
        <v>2366.78</v>
      </c>
      <c r="G527" s="75" t="n">
        <v>2565.39</v>
      </c>
      <c r="H527" s="75" t="n">
        <v>2783.53</v>
      </c>
      <c r="I527" s="75" t="n">
        <v>3011.09</v>
      </c>
      <c r="J527" s="75" t="n">
        <v>3114.39</v>
      </c>
      <c r="K527" s="75" t="n">
        <v>3126.4</v>
      </c>
      <c r="L527" s="75" t="n">
        <v>3095.95</v>
      </c>
      <c r="M527" s="75" t="n">
        <v>3092.76</v>
      </c>
      <c r="N527" s="75" t="n">
        <v>3107.04</v>
      </c>
      <c r="O527" s="75" t="n">
        <v>3113.99</v>
      </c>
      <c r="P527" s="75" t="n">
        <v>3109.78</v>
      </c>
      <c r="Q527" s="75" t="n">
        <v>3099.99</v>
      </c>
      <c r="R527" s="75" t="n">
        <v>3111.55</v>
      </c>
      <c r="S527" s="75" t="n">
        <v>3089.94</v>
      </c>
      <c r="T527" s="75" t="n">
        <v>3117.32</v>
      </c>
      <c r="U527" s="75" t="n">
        <v>3123.07</v>
      </c>
      <c r="V527" s="75" t="n">
        <v>3077.53</v>
      </c>
      <c r="W527" s="75" t="n">
        <v>3046.8</v>
      </c>
      <c r="X527" s="75" t="n">
        <v>2932.63</v>
      </c>
      <c r="Y527" s="75" t="n">
        <v>2642.35</v>
      </c>
      <c r="Z527" s="76"/>
    </row>
    <row r="528" customFormat="false" ht="12.75" hidden="false" customHeight="false" outlineLevel="0" collapsed="false">
      <c r="A528" s="74" t="n">
        <v>45568</v>
      </c>
      <c r="B528" s="75" t="n">
        <v>2468.83</v>
      </c>
      <c r="C528" s="75" t="n">
        <v>2393.49</v>
      </c>
      <c r="D528" s="75" t="n">
        <v>2350.52</v>
      </c>
      <c r="E528" s="75" t="n">
        <v>2370.46</v>
      </c>
      <c r="F528" s="75" t="n">
        <v>2429.54</v>
      </c>
      <c r="G528" s="75" t="n">
        <v>2601.03</v>
      </c>
      <c r="H528" s="75" t="n">
        <v>2783.73</v>
      </c>
      <c r="I528" s="75" t="n">
        <v>2992.18</v>
      </c>
      <c r="J528" s="75" t="n">
        <v>3095.47</v>
      </c>
      <c r="K528" s="75" t="n">
        <v>3099.02</v>
      </c>
      <c r="L528" s="75" t="n">
        <v>3085.93</v>
      </c>
      <c r="M528" s="75" t="n">
        <v>3073.44</v>
      </c>
      <c r="N528" s="75" t="n">
        <v>3074.22</v>
      </c>
      <c r="O528" s="75" t="n">
        <v>3088.26</v>
      </c>
      <c r="P528" s="75" t="n">
        <v>3078.74</v>
      </c>
      <c r="Q528" s="75" t="n">
        <v>3071.31</v>
      </c>
      <c r="R528" s="75" t="n">
        <v>3070.48</v>
      </c>
      <c r="S528" s="75" t="n">
        <v>3085.29</v>
      </c>
      <c r="T528" s="75" t="n">
        <v>3081.9</v>
      </c>
      <c r="U528" s="75" t="n">
        <v>3086.16</v>
      </c>
      <c r="V528" s="75" t="n">
        <v>3057.06</v>
      </c>
      <c r="W528" s="75" t="n">
        <v>3032.52</v>
      </c>
      <c r="X528" s="75" t="n">
        <v>2885.17</v>
      </c>
      <c r="Y528" s="75" t="n">
        <v>2596.7</v>
      </c>
      <c r="Z528" s="76"/>
    </row>
    <row r="529" customFormat="false" ht="12.75" hidden="false" customHeight="false" outlineLevel="0" collapsed="false">
      <c r="A529" s="74" t="n">
        <v>45569</v>
      </c>
      <c r="B529" s="75" t="n">
        <v>2498.75</v>
      </c>
      <c r="C529" s="75" t="n">
        <v>2398.55</v>
      </c>
      <c r="D529" s="75" t="n">
        <v>2387.57</v>
      </c>
      <c r="E529" s="75" t="n">
        <v>2389.99</v>
      </c>
      <c r="F529" s="75" t="n">
        <v>2480.37</v>
      </c>
      <c r="G529" s="75" t="n">
        <v>2620.82</v>
      </c>
      <c r="H529" s="75" t="n">
        <v>2866.81</v>
      </c>
      <c r="I529" s="75" t="n">
        <v>3018.43</v>
      </c>
      <c r="J529" s="75" t="n">
        <v>3134.45</v>
      </c>
      <c r="K529" s="75" t="n">
        <v>3151.45</v>
      </c>
      <c r="L529" s="75" t="n">
        <v>3139.22</v>
      </c>
      <c r="M529" s="75" t="n">
        <v>3140.06</v>
      </c>
      <c r="N529" s="75" t="n">
        <v>3148.18</v>
      </c>
      <c r="O529" s="75" t="n">
        <v>3146.13</v>
      </c>
      <c r="P529" s="75" t="n">
        <v>3140.25</v>
      </c>
      <c r="Q529" s="75" t="n">
        <v>3137.11</v>
      </c>
      <c r="R529" s="75" t="n">
        <v>3127.85</v>
      </c>
      <c r="S529" s="75" t="n">
        <v>3146.36</v>
      </c>
      <c r="T529" s="75" t="n">
        <v>3134.67</v>
      </c>
      <c r="U529" s="75" t="n">
        <v>3119.82</v>
      </c>
      <c r="V529" s="75" t="n">
        <v>3079.01</v>
      </c>
      <c r="W529" s="75" t="n">
        <v>3036.68</v>
      </c>
      <c r="X529" s="75" t="n">
        <v>2891.64</v>
      </c>
      <c r="Y529" s="75" t="n">
        <v>2749.01</v>
      </c>
      <c r="Z529" s="76"/>
    </row>
    <row r="530" customFormat="false" ht="12.75" hidden="false" customHeight="false" outlineLevel="0" collapsed="false">
      <c r="A530" s="74" t="n">
        <v>45570</v>
      </c>
      <c r="B530" s="75" t="n">
        <v>2641.19</v>
      </c>
      <c r="C530" s="75" t="n">
        <v>2528.97</v>
      </c>
      <c r="D530" s="75" t="n">
        <v>2421.55</v>
      </c>
      <c r="E530" s="75" t="n">
        <v>2436.51</v>
      </c>
      <c r="F530" s="75" t="n">
        <v>2507.13</v>
      </c>
      <c r="G530" s="75" t="n">
        <v>2571.56</v>
      </c>
      <c r="H530" s="75" t="n">
        <v>2615.09</v>
      </c>
      <c r="I530" s="75" t="n">
        <v>2882.11</v>
      </c>
      <c r="J530" s="75" t="n">
        <v>3131.82</v>
      </c>
      <c r="K530" s="75" t="n">
        <v>3175.42</v>
      </c>
      <c r="L530" s="75" t="n">
        <v>3184.69</v>
      </c>
      <c r="M530" s="75" t="n">
        <v>3186.02</v>
      </c>
      <c r="N530" s="75" t="n">
        <v>3182.68</v>
      </c>
      <c r="O530" s="75" t="n">
        <v>3181.86</v>
      </c>
      <c r="P530" s="75" t="n">
        <v>3178.98</v>
      </c>
      <c r="Q530" s="75" t="n">
        <v>3173.93</v>
      </c>
      <c r="R530" s="75" t="n">
        <v>3177.41</v>
      </c>
      <c r="S530" s="75" t="n">
        <v>3190.67</v>
      </c>
      <c r="T530" s="75" t="n">
        <v>3204.67</v>
      </c>
      <c r="U530" s="75" t="n">
        <v>3183.34</v>
      </c>
      <c r="V530" s="75" t="n">
        <v>3165.21</v>
      </c>
      <c r="W530" s="75" t="n">
        <v>3064.24</v>
      </c>
      <c r="X530" s="75" t="n">
        <v>2874.65</v>
      </c>
      <c r="Y530" s="75" t="n">
        <v>2724.96</v>
      </c>
      <c r="Z530" s="76"/>
    </row>
    <row r="531" customFormat="false" ht="12.75" hidden="false" customHeight="false" outlineLevel="0" collapsed="false">
      <c r="A531" s="74" t="n">
        <v>45571</v>
      </c>
      <c r="B531" s="75" t="n">
        <v>2642.22</v>
      </c>
      <c r="C531" s="75" t="n">
        <v>2514.26</v>
      </c>
      <c r="D531" s="75" t="n">
        <v>2475.75</v>
      </c>
      <c r="E531" s="75" t="n">
        <v>2452.56</v>
      </c>
      <c r="F531" s="75" t="n">
        <v>2458.68</v>
      </c>
      <c r="G531" s="75" t="n">
        <v>2492.87</v>
      </c>
      <c r="H531" s="75" t="n">
        <v>2535.97</v>
      </c>
      <c r="I531" s="75" t="n">
        <v>2644.14</v>
      </c>
      <c r="J531" s="75" t="n">
        <v>2918.33</v>
      </c>
      <c r="K531" s="75" t="n">
        <v>3016.56</v>
      </c>
      <c r="L531" s="75" t="n">
        <v>3023.62</v>
      </c>
      <c r="M531" s="75" t="n">
        <v>3024.92</v>
      </c>
      <c r="N531" s="75" t="n">
        <v>3021.94</v>
      </c>
      <c r="O531" s="75" t="n">
        <v>3020.55</v>
      </c>
      <c r="P531" s="75" t="n">
        <v>3002.11</v>
      </c>
      <c r="Q531" s="75" t="n">
        <v>2993.3</v>
      </c>
      <c r="R531" s="75" t="n">
        <v>2993.55</v>
      </c>
      <c r="S531" s="75" t="n">
        <v>2992.74</v>
      </c>
      <c r="T531" s="75" t="n">
        <v>3014.76</v>
      </c>
      <c r="U531" s="75" t="n">
        <v>3013.27</v>
      </c>
      <c r="V531" s="75" t="n">
        <v>2992.37</v>
      </c>
      <c r="W531" s="75" t="n">
        <v>2982.02</v>
      </c>
      <c r="X531" s="75" t="n">
        <v>2854.79</v>
      </c>
      <c r="Y531" s="75" t="n">
        <v>2591.73</v>
      </c>
      <c r="Z531" s="76"/>
    </row>
    <row r="532" customFormat="false" ht="12.75" hidden="false" customHeight="false" outlineLevel="0" collapsed="false">
      <c r="A532" s="74" t="n">
        <v>45572</v>
      </c>
      <c r="B532" s="75" t="n">
        <v>2372.92</v>
      </c>
      <c r="C532" s="75" t="n">
        <v>2349.15</v>
      </c>
      <c r="D532" s="75" t="n">
        <v>2318.59</v>
      </c>
      <c r="E532" s="75" t="n">
        <v>2328.46</v>
      </c>
      <c r="F532" s="75" t="n">
        <v>2407.41</v>
      </c>
      <c r="G532" s="75" t="n">
        <v>2594.89</v>
      </c>
      <c r="H532" s="75" t="n">
        <v>2751.85</v>
      </c>
      <c r="I532" s="75" t="n">
        <v>2988.3</v>
      </c>
      <c r="J532" s="75" t="n">
        <v>3075.46</v>
      </c>
      <c r="K532" s="75" t="n">
        <v>3076.84</v>
      </c>
      <c r="L532" s="75" t="n">
        <v>3074.58</v>
      </c>
      <c r="M532" s="75" t="n">
        <v>3072.34</v>
      </c>
      <c r="N532" s="75" t="n">
        <v>3073.47</v>
      </c>
      <c r="O532" s="75" t="n">
        <v>3099.05</v>
      </c>
      <c r="P532" s="75" t="n">
        <v>3092.94</v>
      </c>
      <c r="Q532" s="75" t="n">
        <v>3072.37</v>
      </c>
      <c r="R532" s="75" t="n">
        <v>3073.87</v>
      </c>
      <c r="S532" s="75" t="n">
        <v>3074.81</v>
      </c>
      <c r="T532" s="75" t="n">
        <v>3070.19</v>
      </c>
      <c r="U532" s="75" t="n">
        <v>3069.97</v>
      </c>
      <c r="V532" s="75" t="n">
        <v>3069.46</v>
      </c>
      <c r="W532" s="75" t="n">
        <v>3061.96</v>
      </c>
      <c r="X532" s="75" t="n">
        <v>2878.92</v>
      </c>
      <c r="Y532" s="75" t="n">
        <v>2492.39</v>
      </c>
      <c r="Z532" s="76"/>
    </row>
    <row r="533" customFormat="false" ht="12.75" hidden="false" customHeight="false" outlineLevel="0" collapsed="false">
      <c r="A533" s="74" t="n">
        <v>45573</v>
      </c>
      <c r="B533" s="75" t="n">
        <v>2292.53</v>
      </c>
      <c r="C533" s="75" t="n">
        <v>2276.87</v>
      </c>
      <c r="D533" s="75" t="n">
        <v>2266.92</v>
      </c>
      <c r="E533" s="75" t="n">
        <v>2275.61</v>
      </c>
      <c r="F533" s="75" t="n">
        <v>2291.11</v>
      </c>
      <c r="G533" s="75" t="n">
        <v>2481.4</v>
      </c>
      <c r="H533" s="75" t="n">
        <v>2585.92</v>
      </c>
      <c r="I533" s="75" t="n">
        <v>2969.41</v>
      </c>
      <c r="J533" s="75" t="n">
        <v>3050.56</v>
      </c>
      <c r="K533" s="75" t="n">
        <v>3062.54</v>
      </c>
      <c r="L533" s="75" t="n">
        <v>3063.39</v>
      </c>
      <c r="M533" s="75" t="n">
        <v>3095.45</v>
      </c>
      <c r="N533" s="75" t="n">
        <v>3099.85</v>
      </c>
      <c r="O533" s="75" t="n">
        <v>3096.54</v>
      </c>
      <c r="P533" s="75" t="n">
        <v>3093.46</v>
      </c>
      <c r="Q533" s="75" t="n">
        <v>3059.65</v>
      </c>
      <c r="R533" s="75" t="n">
        <v>3053.71</v>
      </c>
      <c r="S533" s="75" t="n">
        <v>3084.86</v>
      </c>
      <c r="T533" s="75" t="n">
        <v>3055.29</v>
      </c>
      <c r="U533" s="75" t="n">
        <v>3046.47</v>
      </c>
      <c r="V533" s="75" t="n">
        <v>3019.97</v>
      </c>
      <c r="W533" s="75" t="n">
        <v>2912.38</v>
      </c>
      <c r="X533" s="75" t="n">
        <v>2582.07</v>
      </c>
      <c r="Y533" s="75" t="n">
        <v>2438.7</v>
      </c>
      <c r="Z533" s="76"/>
    </row>
    <row r="534" customFormat="false" ht="12.75" hidden="false" customHeight="false" outlineLevel="0" collapsed="false">
      <c r="A534" s="74" t="n">
        <v>45574</v>
      </c>
      <c r="B534" s="75" t="n">
        <v>2340.69</v>
      </c>
      <c r="C534" s="75" t="n">
        <v>2260.41</v>
      </c>
      <c r="D534" s="75" t="n">
        <v>2250.98</v>
      </c>
      <c r="E534" s="75" t="n">
        <v>2259.66</v>
      </c>
      <c r="F534" s="75" t="n">
        <v>2290.85</v>
      </c>
      <c r="G534" s="75" t="n">
        <v>2529.3</v>
      </c>
      <c r="H534" s="75" t="n">
        <v>2695.53</v>
      </c>
      <c r="I534" s="75" t="n">
        <v>2967.31</v>
      </c>
      <c r="J534" s="75" t="n">
        <v>3051.98</v>
      </c>
      <c r="K534" s="75" t="n">
        <v>3057.86</v>
      </c>
      <c r="L534" s="75" t="n">
        <v>3055.56</v>
      </c>
      <c r="M534" s="75" t="n">
        <v>3055.24</v>
      </c>
      <c r="N534" s="75" t="n">
        <v>3056.16</v>
      </c>
      <c r="O534" s="75" t="n">
        <v>3054.97</v>
      </c>
      <c r="P534" s="75" t="n">
        <v>3052.05</v>
      </c>
      <c r="Q534" s="75" t="n">
        <v>3048.94</v>
      </c>
      <c r="R534" s="75" t="n">
        <v>3048.45</v>
      </c>
      <c r="S534" s="75" t="n">
        <v>3053.15</v>
      </c>
      <c r="T534" s="75" t="n">
        <v>3050.3</v>
      </c>
      <c r="U534" s="75" t="n">
        <v>3047.05</v>
      </c>
      <c r="V534" s="75" t="n">
        <v>3040.11</v>
      </c>
      <c r="W534" s="75" t="n">
        <v>2966.73</v>
      </c>
      <c r="X534" s="75" t="n">
        <v>2710.18</v>
      </c>
      <c r="Y534" s="75" t="n">
        <v>2594.25</v>
      </c>
      <c r="Z534" s="76"/>
    </row>
    <row r="535" customFormat="false" ht="12.75" hidden="false" customHeight="false" outlineLevel="0" collapsed="false">
      <c r="A535" s="74" t="n">
        <v>45575</v>
      </c>
      <c r="B535" s="75" t="n">
        <v>2388.37</v>
      </c>
      <c r="C535" s="75" t="n">
        <v>2306.17</v>
      </c>
      <c r="D535" s="75" t="n">
        <v>2262.84</v>
      </c>
      <c r="E535" s="75" t="n">
        <v>2269.25</v>
      </c>
      <c r="F535" s="75" t="n">
        <v>2310.64</v>
      </c>
      <c r="G535" s="75" t="n">
        <v>2541.53</v>
      </c>
      <c r="H535" s="75" t="n">
        <v>2712.47</v>
      </c>
      <c r="I535" s="75" t="n">
        <v>2969.14</v>
      </c>
      <c r="J535" s="75" t="n">
        <v>3057.18</v>
      </c>
      <c r="K535" s="75" t="n">
        <v>3058.01</v>
      </c>
      <c r="L535" s="75" t="n">
        <v>3056.12</v>
      </c>
      <c r="M535" s="75" t="n">
        <v>3054.69</v>
      </c>
      <c r="N535" s="75" t="n">
        <v>3055.98</v>
      </c>
      <c r="O535" s="75" t="n">
        <v>3055.59</v>
      </c>
      <c r="P535" s="75" t="n">
        <v>3054.13</v>
      </c>
      <c r="Q535" s="75" t="n">
        <v>3052.63</v>
      </c>
      <c r="R535" s="75" t="n">
        <v>3049.21</v>
      </c>
      <c r="S535" s="75" t="n">
        <v>3051.34</v>
      </c>
      <c r="T535" s="75" t="n">
        <v>3051.42</v>
      </c>
      <c r="U535" s="75" t="n">
        <v>3045.06</v>
      </c>
      <c r="V535" s="75" t="n">
        <v>3038.92</v>
      </c>
      <c r="W535" s="75" t="n">
        <v>2943.08</v>
      </c>
      <c r="X535" s="75" t="n">
        <v>2611.1</v>
      </c>
      <c r="Y535" s="75" t="n">
        <v>2505.71</v>
      </c>
      <c r="Z535" s="76"/>
    </row>
    <row r="536" customFormat="false" ht="12.75" hidden="false" customHeight="false" outlineLevel="0" collapsed="false">
      <c r="A536" s="74" t="n">
        <v>45576</v>
      </c>
      <c r="B536" s="75" t="n">
        <v>2411.15</v>
      </c>
      <c r="C536" s="75" t="n">
        <v>2330.87</v>
      </c>
      <c r="D536" s="75" t="n">
        <v>2280.02</v>
      </c>
      <c r="E536" s="75" t="n">
        <v>2294.02</v>
      </c>
      <c r="F536" s="75" t="n">
        <v>2328.39</v>
      </c>
      <c r="G536" s="75" t="n">
        <v>2566.15</v>
      </c>
      <c r="H536" s="75" t="n">
        <v>2737.96</v>
      </c>
      <c r="I536" s="75" t="n">
        <v>2999.37</v>
      </c>
      <c r="J536" s="75" t="n">
        <v>3046.78</v>
      </c>
      <c r="K536" s="75" t="n">
        <v>3047.18</v>
      </c>
      <c r="L536" s="75" t="n">
        <v>3044.13</v>
      </c>
      <c r="M536" s="75" t="n">
        <v>3042.82</v>
      </c>
      <c r="N536" s="75" t="n">
        <v>3043.5</v>
      </c>
      <c r="O536" s="75" t="n">
        <v>3043.56</v>
      </c>
      <c r="P536" s="75" t="n">
        <v>3041.84</v>
      </c>
      <c r="Q536" s="75" t="n">
        <v>3040.19</v>
      </c>
      <c r="R536" s="75" t="n">
        <v>3034</v>
      </c>
      <c r="S536" s="75" t="n">
        <v>3039.54</v>
      </c>
      <c r="T536" s="75" t="n">
        <v>3034.12</v>
      </c>
      <c r="U536" s="75" t="n">
        <v>3022.68</v>
      </c>
      <c r="V536" s="75" t="n">
        <v>3017.77</v>
      </c>
      <c r="W536" s="75" t="n">
        <v>3004.02</v>
      </c>
      <c r="X536" s="75" t="n">
        <v>2923.28</v>
      </c>
      <c r="Y536" s="75" t="n">
        <v>2684.55</v>
      </c>
      <c r="Z536" s="76"/>
    </row>
    <row r="537" customFormat="false" ht="12.75" hidden="false" customHeight="false" outlineLevel="0" collapsed="false">
      <c r="A537" s="74" t="n">
        <v>45577</v>
      </c>
      <c r="B537" s="75" t="n">
        <v>2535.67</v>
      </c>
      <c r="C537" s="75" t="n">
        <v>2484.05</v>
      </c>
      <c r="D537" s="75" t="n">
        <v>2419.57</v>
      </c>
      <c r="E537" s="75" t="n">
        <v>2398.7</v>
      </c>
      <c r="F537" s="75" t="n">
        <v>2355.7</v>
      </c>
      <c r="G537" s="75" t="n">
        <v>2488.85</v>
      </c>
      <c r="H537" s="75" t="n">
        <v>2544.61</v>
      </c>
      <c r="I537" s="75" t="n">
        <v>2767.13</v>
      </c>
      <c r="J537" s="75" t="n">
        <v>3059.78</v>
      </c>
      <c r="K537" s="75" t="n">
        <v>3091.16</v>
      </c>
      <c r="L537" s="75" t="n">
        <v>3092.2</v>
      </c>
      <c r="M537" s="75" t="n">
        <v>3088.87</v>
      </c>
      <c r="N537" s="75" t="n">
        <v>3086.52</v>
      </c>
      <c r="O537" s="75" t="n">
        <v>3087</v>
      </c>
      <c r="P537" s="75" t="n">
        <v>3086.49</v>
      </c>
      <c r="Q537" s="75" t="n">
        <v>3085.59</v>
      </c>
      <c r="R537" s="75" t="n">
        <v>3086.04</v>
      </c>
      <c r="S537" s="75" t="n">
        <v>3095.56</v>
      </c>
      <c r="T537" s="75" t="n">
        <v>3086.08</v>
      </c>
      <c r="U537" s="75" t="n">
        <v>3080.16</v>
      </c>
      <c r="V537" s="75" t="n">
        <v>3075.99</v>
      </c>
      <c r="W537" s="75" t="n">
        <v>3011.64</v>
      </c>
      <c r="X537" s="75" t="n">
        <v>2747.74</v>
      </c>
      <c r="Y537" s="75" t="n">
        <v>2543.26</v>
      </c>
      <c r="Z537" s="76"/>
    </row>
    <row r="538" customFormat="false" ht="12.75" hidden="false" customHeight="false" outlineLevel="0" collapsed="false">
      <c r="A538" s="74" t="n">
        <v>45578</v>
      </c>
      <c r="B538" s="75" t="n">
        <v>2279.62</v>
      </c>
      <c r="C538" s="75" t="n">
        <v>2184.99</v>
      </c>
      <c r="D538" s="75" t="n">
        <v>2140.02</v>
      </c>
      <c r="E538" s="75" t="n">
        <v>2126.58</v>
      </c>
      <c r="F538" s="75" t="n">
        <v>2137.6</v>
      </c>
      <c r="G538" s="75" t="n">
        <v>2234.25</v>
      </c>
      <c r="H538" s="75" t="n">
        <v>2271.72</v>
      </c>
      <c r="I538" s="75" t="n">
        <v>2395.02</v>
      </c>
      <c r="J538" s="75" t="n">
        <v>2615.13</v>
      </c>
      <c r="K538" s="75" t="n">
        <v>2925.15</v>
      </c>
      <c r="L538" s="75" t="n">
        <v>2981.34</v>
      </c>
      <c r="M538" s="75" t="n">
        <v>2979.66</v>
      </c>
      <c r="N538" s="75" t="n">
        <v>2976.99</v>
      </c>
      <c r="O538" s="75" t="n">
        <v>2979.29</v>
      </c>
      <c r="P538" s="75" t="n">
        <v>2982.81</v>
      </c>
      <c r="Q538" s="75" t="n">
        <v>2979.33</v>
      </c>
      <c r="R538" s="75" t="n">
        <v>2983.99</v>
      </c>
      <c r="S538" s="75" t="n">
        <v>3008.97</v>
      </c>
      <c r="T538" s="75" t="n">
        <v>3010.87</v>
      </c>
      <c r="U538" s="75" t="n">
        <v>2985.64</v>
      </c>
      <c r="V538" s="75" t="n">
        <v>2969.04</v>
      </c>
      <c r="W538" s="75" t="n">
        <v>2904.64</v>
      </c>
      <c r="X538" s="75" t="n">
        <v>2581.57</v>
      </c>
      <c r="Y538" s="75" t="n">
        <v>2443.43</v>
      </c>
      <c r="Z538" s="76"/>
    </row>
    <row r="539" customFormat="false" ht="12.75" hidden="false" customHeight="false" outlineLevel="0" collapsed="false">
      <c r="A539" s="74" t="n">
        <v>45579</v>
      </c>
      <c r="B539" s="75" t="n">
        <v>2267.64</v>
      </c>
      <c r="C539" s="75" t="n">
        <v>2236.3</v>
      </c>
      <c r="D539" s="75" t="n">
        <v>2192.43</v>
      </c>
      <c r="E539" s="75" t="n">
        <v>2199.81</v>
      </c>
      <c r="F539" s="75" t="n">
        <v>2225.9</v>
      </c>
      <c r="G539" s="75" t="n">
        <v>2474.99</v>
      </c>
      <c r="H539" s="75" t="n">
        <v>2651.37</v>
      </c>
      <c r="I539" s="75" t="n">
        <v>3017.39</v>
      </c>
      <c r="J539" s="75" t="n">
        <v>3141.01</v>
      </c>
      <c r="K539" s="75" t="n">
        <v>3152.45</v>
      </c>
      <c r="L539" s="75" t="n">
        <v>3147.61</v>
      </c>
      <c r="M539" s="75" t="n">
        <v>3142.91</v>
      </c>
      <c r="N539" s="75" t="n">
        <v>3144.7</v>
      </c>
      <c r="O539" s="75" t="n">
        <v>3142.75</v>
      </c>
      <c r="P539" s="75" t="n">
        <v>3127.14</v>
      </c>
      <c r="Q539" s="75" t="n">
        <v>3121.24</v>
      </c>
      <c r="R539" s="75" t="n">
        <v>3110.73</v>
      </c>
      <c r="S539" s="75" t="n">
        <v>3113.46</v>
      </c>
      <c r="T539" s="75" t="n">
        <v>3109.14</v>
      </c>
      <c r="U539" s="75" t="n">
        <v>3074.29</v>
      </c>
      <c r="V539" s="75" t="n">
        <v>3061.05</v>
      </c>
      <c r="W539" s="75" t="n">
        <v>2962.7</v>
      </c>
      <c r="X539" s="75" t="n">
        <v>2734.32</v>
      </c>
      <c r="Y539" s="75" t="n">
        <v>2541.68</v>
      </c>
      <c r="Z539" s="76"/>
    </row>
    <row r="540" customFormat="false" ht="12.75" hidden="false" customHeight="false" outlineLevel="0" collapsed="false">
      <c r="A540" s="74" t="n">
        <v>45580</v>
      </c>
      <c r="B540" s="75" t="n">
        <v>2251.73</v>
      </c>
      <c r="C540" s="75" t="n">
        <v>2196</v>
      </c>
      <c r="D540" s="75" t="n">
        <v>2169.24</v>
      </c>
      <c r="E540" s="75" t="n">
        <v>2174.47</v>
      </c>
      <c r="F540" s="75" t="n">
        <v>2223.42</v>
      </c>
      <c r="G540" s="75" t="n">
        <v>2431.35</v>
      </c>
      <c r="H540" s="75" t="n">
        <v>2672.97</v>
      </c>
      <c r="I540" s="75" t="n">
        <v>2930.19</v>
      </c>
      <c r="J540" s="75" t="n">
        <v>3106.36</v>
      </c>
      <c r="K540" s="75" t="n">
        <v>3113.12</v>
      </c>
      <c r="L540" s="75" t="n">
        <v>3101.28</v>
      </c>
      <c r="M540" s="75" t="n">
        <v>3095.4</v>
      </c>
      <c r="N540" s="75" t="n">
        <v>3092.86</v>
      </c>
      <c r="O540" s="75" t="n">
        <v>3093.51</v>
      </c>
      <c r="P540" s="75" t="n">
        <v>3085.9</v>
      </c>
      <c r="Q540" s="75" t="n">
        <v>3084.97</v>
      </c>
      <c r="R540" s="75" t="n">
        <v>3082.84</v>
      </c>
      <c r="S540" s="75" t="n">
        <v>3086.81</v>
      </c>
      <c r="T540" s="75" t="n">
        <v>3080.37</v>
      </c>
      <c r="U540" s="75" t="n">
        <v>3071.65</v>
      </c>
      <c r="V540" s="75" t="n">
        <v>3060.25</v>
      </c>
      <c r="W540" s="75" t="n">
        <v>2903.97</v>
      </c>
      <c r="X540" s="75" t="n">
        <v>2651.1</v>
      </c>
      <c r="Y540" s="75" t="n">
        <v>2486.98</v>
      </c>
      <c r="Z540" s="76"/>
    </row>
    <row r="541" customFormat="false" ht="12.75" hidden="false" customHeight="false" outlineLevel="0" collapsed="false">
      <c r="A541" s="74" t="n">
        <v>45581</v>
      </c>
      <c r="B541" s="75" t="n">
        <v>2268.32</v>
      </c>
      <c r="C541" s="75" t="n">
        <v>2257.93</v>
      </c>
      <c r="D541" s="75" t="n">
        <v>2227.87</v>
      </c>
      <c r="E541" s="75" t="n">
        <v>2238.42</v>
      </c>
      <c r="F541" s="75" t="n">
        <v>2256.53</v>
      </c>
      <c r="G541" s="75" t="n">
        <v>2527.29</v>
      </c>
      <c r="H541" s="75" t="n">
        <v>2796.58</v>
      </c>
      <c r="I541" s="75" t="n">
        <v>2983.18</v>
      </c>
      <c r="J541" s="75" t="n">
        <v>3144.84</v>
      </c>
      <c r="K541" s="75" t="n">
        <v>3155.45</v>
      </c>
      <c r="L541" s="75" t="n">
        <v>3150.88</v>
      </c>
      <c r="M541" s="75" t="n">
        <v>3145.35</v>
      </c>
      <c r="N541" s="75" t="n">
        <v>3152.72</v>
      </c>
      <c r="O541" s="75" t="n">
        <v>3152.67</v>
      </c>
      <c r="P541" s="75" t="n">
        <v>3142.57</v>
      </c>
      <c r="Q541" s="75" t="n">
        <v>3137.04</v>
      </c>
      <c r="R541" s="75" t="n">
        <v>3133.44</v>
      </c>
      <c r="S541" s="75" t="n">
        <v>3139.62</v>
      </c>
      <c r="T541" s="75" t="n">
        <v>3130.46</v>
      </c>
      <c r="U541" s="75" t="n">
        <v>3111.62</v>
      </c>
      <c r="V541" s="75" t="n">
        <v>3075.22</v>
      </c>
      <c r="W541" s="75" t="n">
        <v>2997.95</v>
      </c>
      <c r="X541" s="75" t="n">
        <v>2764.02</v>
      </c>
      <c r="Y541" s="75" t="n">
        <v>2561.98</v>
      </c>
      <c r="Z541" s="76"/>
    </row>
    <row r="542" customFormat="false" ht="12.75" hidden="false" customHeight="false" outlineLevel="0" collapsed="false">
      <c r="A542" s="74" t="n">
        <v>45582</v>
      </c>
      <c r="B542" s="75" t="n">
        <v>2257.21</v>
      </c>
      <c r="C542" s="75" t="n">
        <v>2255.1</v>
      </c>
      <c r="D542" s="75" t="n">
        <v>2222.11</v>
      </c>
      <c r="E542" s="75" t="n">
        <v>2225.86</v>
      </c>
      <c r="F542" s="75" t="n">
        <v>2238.41</v>
      </c>
      <c r="G542" s="75" t="n">
        <v>2486.46</v>
      </c>
      <c r="H542" s="75" t="n">
        <v>2615.36</v>
      </c>
      <c r="I542" s="75" t="n">
        <v>2904.61</v>
      </c>
      <c r="J542" s="75" t="n">
        <v>3069.4</v>
      </c>
      <c r="K542" s="75" t="n">
        <v>3069.4</v>
      </c>
      <c r="L542" s="75" t="n">
        <v>3066.09</v>
      </c>
      <c r="M542" s="75" t="n">
        <v>3065.21</v>
      </c>
      <c r="N542" s="75" t="n">
        <v>3066.36</v>
      </c>
      <c r="O542" s="75" t="n">
        <v>3067.4</v>
      </c>
      <c r="P542" s="75" t="n">
        <v>3065.98</v>
      </c>
      <c r="Q542" s="75" t="n">
        <v>3062.87</v>
      </c>
      <c r="R542" s="75" t="n">
        <v>3062.26</v>
      </c>
      <c r="S542" s="75" t="n">
        <v>3064.14</v>
      </c>
      <c r="T542" s="75" t="n">
        <v>3059.26</v>
      </c>
      <c r="U542" s="75" t="n">
        <v>3051.27</v>
      </c>
      <c r="V542" s="75" t="n">
        <v>3022.12</v>
      </c>
      <c r="W542" s="75" t="n">
        <v>2859.14</v>
      </c>
      <c r="X542" s="75" t="n">
        <v>2544.75</v>
      </c>
      <c r="Y542" s="75" t="n">
        <v>2397.69</v>
      </c>
      <c r="Z542" s="76"/>
    </row>
    <row r="543" customFormat="false" ht="12.75" hidden="false" customHeight="false" outlineLevel="0" collapsed="false">
      <c r="A543" s="74" t="n">
        <v>45583</v>
      </c>
      <c r="B543" s="75" t="n">
        <v>2255.43</v>
      </c>
      <c r="C543" s="75" t="n">
        <v>2242.79</v>
      </c>
      <c r="D543" s="75" t="n">
        <v>2210.78</v>
      </c>
      <c r="E543" s="75" t="n">
        <v>2218.66</v>
      </c>
      <c r="F543" s="75" t="n">
        <v>2231.29</v>
      </c>
      <c r="G543" s="75" t="n">
        <v>2436.11</v>
      </c>
      <c r="H543" s="75" t="n">
        <v>2556.21</v>
      </c>
      <c r="I543" s="75" t="n">
        <v>2861.19</v>
      </c>
      <c r="J543" s="75" t="n">
        <v>3065.05</v>
      </c>
      <c r="K543" s="75" t="n">
        <v>3065.83</v>
      </c>
      <c r="L543" s="75" t="n">
        <v>3063.87</v>
      </c>
      <c r="M543" s="75" t="n">
        <v>3062.72</v>
      </c>
      <c r="N543" s="75" t="n">
        <v>3063.5</v>
      </c>
      <c r="O543" s="75" t="n">
        <v>3062.88</v>
      </c>
      <c r="P543" s="75" t="n">
        <v>3061.4</v>
      </c>
      <c r="Q543" s="75" t="n">
        <v>3061.26</v>
      </c>
      <c r="R543" s="75" t="n">
        <v>3057.72</v>
      </c>
      <c r="S543" s="75" t="n">
        <v>3061.74</v>
      </c>
      <c r="T543" s="75" t="n">
        <v>3053.4</v>
      </c>
      <c r="U543" s="75" t="n">
        <v>3052.28</v>
      </c>
      <c r="V543" s="75" t="n">
        <v>3037.06</v>
      </c>
      <c r="W543" s="75" t="n">
        <v>2962.68</v>
      </c>
      <c r="X543" s="75" t="n">
        <v>2674.47</v>
      </c>
      <c r="Y543" s="75" t="n">
        <v>2550.21</v>
      </c>
      <c r="Z543" s="76"/>
    </row>
    <row r="544" customFormat="false" ht="12.75" hidden="false" customHeight="false" outlineLevel="0" collapsed="false">
      <c r="A544" s="74" t="n">
        <v>45584</v>
      </c>
      <c r="B544" s="75" t="n">
        <v>2564.72</v>
      </c>
      <c r="C544" s="75" t="n">
        <v>2451.89</v>
      </c>
      <c r="D544" s="75" t="n">
        <v>2365.25</v>
      </c>
      <c r="E544" s="75" t="n">
        <v>2356.83</v>
      </c>
      <c r="F544" s="75" t="n">
        <v>2373.61</v>
      </c>
      <c r="G544" s="75" t="n">
        <v>2523.53</v>
      </c>
      <c r="H544" s="75" t="n">
        <v>2637.88</v>
      </c>
      <c r="I544" s="75" t="n">
        <v>2798.41</v>
      </c>
      <c r="J544" s="75" t="n">
        <v>3022.79</v>
      </c>
      <c r="K544" s="75" t="n">
        <v>3058.54</v>
      </c>
      <c r="L544" s="75" t="n">
        <v>3087.54</v>
      </c>
      <c r="M544" s="75" t="n">
        <v>3071.11</v>
      </c>
      <c r="N544" s="75" t="n">
        <v>3064.9</v>
      </c>
      <c r="O544" s="75" t="n">
        <v>3064.28</v>
      </c>
      <c r="P544" s="75" t="n">
        <v>3044.97</v>
      </c>
      <c r="Q544" s="75" t="n">
        <v>3025.73</v>
      </c>
      <c r="R544" s="75" t="n">
        <v>3068.32</v>
      </c>
      <c r="S544" s="75" t="n">
        <v>3041.86</v>
      </c>
      <c r="T544" s="75" t="n">
        <v>3033</v>
      </c>
      <c r="U544" s="75" t="n">
        <v>3039.45</v>
      </c>
      <c r="V544" s="75" t="n">
        <v>3023.84</v>
      </c>
      <c r="W544" s="75" t="n">
        <v>3005.86</v>
      </c>
      <c r="X544" s="75" t="n">
        <v>2889.24</v>
      </c>
      <c r="Y544" s="75" t="n">
        <v>2659.83</v>
      </c>
      <c r="Z544" s="76"/>
    </row>
    <row r="545" customFormat="false" ht="12.75" hidden="false" customHeight="false" outlineLevel="0" collapsed="false">
      <c r="A545" s="74" t="n">
        <v>45585</v>
      </c>
      <c r="B545" s="75" t="n">
        <v>2544.63</v>
      </c>
      <c r="C545" s="75" t="n">
        <v>2439.91</v>
      </c>
      <c r="D545" s="75" t="n">
        <v>2359.87</v>
      </c>
      <c r="E545" s="75" t="n">
        <v>2352.63</v>
      </c>
      <c r="F545" s="75" t="n">
        <v>2350.79</v>
      </c>
      <c r="G545" s="75" t="n">
        <v>2496.45</v>
      </c>
      <c r="H545" s="75" t="n">
        <v>2574.57</v>
      </c>
      <c r="I545" s="75" t="n">
        <v>2654.13</v>
      </c>
      <c r="J545" s="75" t="n">
        <v>2882.41</v>
      </c>
      <c r="K545" s="75" t="n">
        <v>2989.46</v>
      </c>
      <c r="L545" s="75" t="n">
        <v>2990.09</v>
      </c>
      <c r="M545" s="75" t="n">
        <v>2988.67</v>
      </c>
      <c r="N545" s="75" t="n">
        <v>2980.31</v>
      </c>
      <c r="O545" s="75" t="n">
        <v>2973.68</v>
      </c>
      <c r="P545" s="75" t="n">
        <v>2978.48</v>
      </c>
      <c r="Q545" s="75" t="n">
        <v>2982.82</v>
      </c>
      <c r="R545" s="75" t="n">
        <v>2983.14</v>
      </c>
      <c r="S545" s="75" t="n">
        <v>2988.49</v>
      </c>
      <c r="T545" s="75" t="n">
        <v>2985.96</v>
      </c>
      <c r="U545" s="75" t="n">
        <v>2980.39</v>
      </c>
      <c r="V545" s="75" t="n">
        <v>2972.61</v>
      </c>
      <c r="W545" s="75" t="n">
        <v>2941.64</v>
      </c>
      <c r="X545" s="75" t="n">
        <v>2632.82</v>
      </c>
      <c r="Y545" s="75" t="n">
        <v>2544.63</v>
      </c>
      <c r="Z545" s="76"/>
    </row>
    <row r="546" customFormat="false" ht="12.75" hidden="false" customHeight="false" outlineLevel="0" collapsed="false">
      <c r="A546" s="74" t="n">
        <v>45586</v>
      </c>
      <c r="B546" s="75" t="n">
        <v>2304.02</v>
      </c>
      <c r="C546" s="75" t="n">
        <v>2265.32</v>
      </c>
      <c r="D546" s="75" t="n">
        <v>2242.44</v>
      </c>
      <c r="E546" s="75" t="n">
        <v>2243.29</v>
      </c>
      <c r="F546" s="75" t="n">
        <v>2274.91</v>
      </c>
      <c r="G546" s="75" t="n">
        <v>2552.72</v>
      </c>
      <c r="H546" s="75" t="n">
        <v>2719.54</v>
      </c>
      <c r="I546" s="75" t="n">
        <v>3004.85</v>
      </c>
      <c r="J546" s="75" t="n">
        <v>3087.99</v>
      </c>
      <c r="K546" s="75" t="n">
        <v>3090.1</v>
      </c>
      <c r="L546" s="75" t="n">
        <v>3087.91</v>
      </c>
      <c r="M546" s="75" t="n">
        <v>3086.88</v>
      </c>
      <c r="N546" s="75" t="n">
        <v>3088.28</v>
      </c>
      <c r="O546" s="75" t="n">
        <v>3088.58</v>
      </c>
      <c r="P546" s="75" t="n">
        <v>3087.52</v>
      </c>
      <c r="Q546" s="75" t="n">
        <v>3084.57</v>
      </c>
      <c r="R546" s="75" t="n">
        <v>3083.11</v>
      </c>
      <c r="S546" s="75" t="n">
        <v>3081.76</v>
      </c>
      <c r="T546" s="75" t="n">
        <v>3078.05</v>
      </c>
      <c r="U546" s="75" t="n">
        <v>3076.46</v>
      </c>
      <c r="V546" s="75" t="n">
        <v>3063.26</v>
      </c>
      <c r="W546" s="75" t="n">
        <v>2955.83</v>
      </c>
      <c r="X546" s="75" t="n">
        <v>2649.54</v>
      </c>
      <c r="Y546" s="75" t="n">
        <v>2519.15</v>
      </c>
      <c r="Z546" s="76"/>
    </row>
    <row r="547" customFormat="false" ht="12.75" hidden="false" customHeight="false" outlineLevel="0" collapsed="false">
      <c r="A547" s="74" t="n">
        <v>45587</v>
      </c>
      <c r="B547" s="75" t="n">
        <v>2307.03</v>
      </c>
      <c r="C547" s="75" t="n">
        <v>2239.98</v>
      </c>
      <c r="D547" s="75" t="n">
        <v>2216.51</v>
      </c>
      <c r="E547" s="75" t="n">
        <v>2208.5</v>
      </c>
      <c r="F547" s="75" t="n">
        <v>2254.56</v>
      </c>
      <c r="G547" s="75" t="n">
        <v>2524.2</v>
      </c>
      <c r="H547" s="75" t="n">
        <v>2704.1</v>
      </c>
      <c r="I547" s="75" t="n">
        <v>2992.84</v>
      </c>
      <c r="J547" s="75" t="n">
        <v>3106.8</v>
      </c>
      <c r="K547" s="75" t="n">
        <v>3130.79</v>
      </c>
      <c r="L547" s="75" t="n">
        <v>3124.98</v>
      </c>
      <c r="M547" s="75" t="n">
        <v>3118.54</v>
      </c>
      <c r="N547" s="75" t="n">
        <v>3120.13</v>
      </c>
      <c r="O547" s="75" t="n">
        <v>3119.73</v>
      </c>
      <c r="P547" s="75" t="n">
        <v>3110.91</v>
      </c>
      <c r="Q547" s="75" t="n">
        <v>3098.45</v>
      </c>
      <c r="R547" s="75" t="n">
        <v>3091.66</v>
      </c>
      <c r="S547" s="75" t="n">
        <v>3092.3</v>
      </c>
      <c r="T547" s="75" t="n">
        <v>3088.55</v>
      </c>
      <c r="U547" s="75" t="n">
        <v>3083.64</v>
      </c>
      <c r="V547" s="75" t="n">
        <v>3074.27</v>
      </c>
      <c r="W547" s="75" t="n">
        <v>2979.33</v>
      </c>
      <c r="X547" s="75" t="n">
        <v>2774.29</v>
      </c>
      <c r="Y547" s="75" t="n">
        <v>2543.79</v>
      </c>
      <c r="Z547" s="76"/>
    </row>
    <row r="548" customFormat="false" ht="12.75" hidden="false" customHeight="false" outlineLevel="0" collapsed="false">
      <c r="A548" s="74" t="n">
        <v>45588</v>
      </c>
      <c r="B548" s="75" t="n">
        <v>2409.13</v>
      </c>
      <c r="C548" s="75" t="n">
        <v>2300.18</v>
      </c>
      <c r="D548" s="75" t="n">
        <v>2248.13</v>
      </c>
      <c r="E548" s="75" t="n">
        <v>2235.43</v>
      </c>
      <c r="F548" s="75" t="n">
        <v>2277.4</v>
      </c>
      <c r="G548" s="75" t="n">
        <v>2492.22</v>
      </c>
      <c r="H548" s="75" t="n">
        <v>2730.88</v>
      </c>
      <c r="I548" s="75" t="n">
        <v>3011.05</v>
      </c>
      <c r="J548" s="75" t="n">
        <v>3076.51</v>
      </c>
      <c r="K548" s="75" t="n">
        <v>3078.96</v>
      </c>
      <c r="L548" s="75" t="n">
        <v>3076.98</v>
      </c>
      <c r="M548" s="75" t="n">
        <v>3076.67</v>
      </c>
      <c r="N548" s="75" t="n">
        <v>3077.93</v>
      </c>
      <c r="O548" s="75" t="n">
        <v>3079.26</v>
      </c>
      <c r="P548" s="75" t="n">
        <v>3077.55</v>
      </c>
      <c r="Q548" s="75" t="n">
        <v>3075.22</v>
      </c>
      <c r="R548" s="75" t="n">
        <v>3073.65</v>
      </c>
      <c r="S548" s="75" t="n">
        <v>3072.01</v>
      </c>
      <c r="T548" s="75" t="n">
        <v>3069.29</v>
      </c>
      <c r="U548" s="75" t="n">
        <v>3065.31</v>
      </c>
      <c r="V548" s="75" t="n">
        <v>3028.51</v>
      </c>
      <c r="W548" s="75" t="n">
        <v>2924.68</v>
      </c>
      <c r="X548" s="75" t="n">
        <v>2577.93</v>
      </c>
      <c r="Y548" s="75" t="n">
        <v>2477.41</v>
      </c>
      <c r="Z548" s="76"/>
    </row>
    <row r="549" customFormat="false" ht="12.75" hidden="false" customHeight="false" outlineLevel="0" collapsed="false">
      <c r="A549" s="74" t="n">
        <v>45589</v>
      </c>
      <c r="B549" s="75" t="n">
        <v>2293.4</v>
      </c>
      <c r="C549" s="75" t="n">
        <v>2202.27</v>
      </c>
      <c r="D549" s="75" t="n">
        <v>2175.58</v>
      </c>
      <c r="E549" s="75" t="n">
        <v>2163.8</v>
      </c>
      <c r="F549" s="75" t="n">
        <v>2228.87</v>
      </c>
      <c r="G549" s="75" t="n">
        <v>2416.74</v>
      </c>
      <c r="H549" s="75" t="n">
        <v>2675.81</v>
      </c>
      <c r="I549" s="75" t="n">
        <v>2968.06</v>
      </c>
      <c r="J549" s="75" t="n">
        <v>3082.97</v>
      </c>
      <c r="K549" s="75" t="n">
        <v>3085.68</v>
      </c>
      <c r="L549" s="75" t="n">
        <v>3084.83</v>
      </c>
      <c r="M549" s="75" t="n">
        <v>3083.76</v>
      </c>
      <c r="N549" s="75" t="n">
        <v>3085.46</v>
      </c>
      <c r="O549" s="75" t="n">
        <v>3087.14</v>
      </c>
      <c r="P549" s="75" t="n">
        <v>3084.05</v>
      </c>
      <c r="Q549" s="75" t="n">
        <v>3082.31</v>
      </c>
      <c r="R549" s="75" t="n">
        <v>3081.15</v>
      </c>
      <c r="S549" s="75" t="n">
        <v>3081.37</v>
      </c>
      <c r="T549" s="75" t="n">
        <v>3077.15</v>
      </c>
      <c r="U549" s="75" t="n">
        <v>3071.23</v>
      </c>
      <c r="V549" s="75" t="n">
        <v>3062.52</v>
      </c>
      <c r="W549" s="75" t="n">
        <v>2948.45</v>
      </c>
      <c r="X549" s="75" t="n">
        <v>2645.91</v>
      </c>
      <c r="Y549" s="75" t="n">
        <v>2483.47</v>
      </c>
      <c r="Z549" s="76"/>
    </row>
    <row r="550" customFormat="false" ht="12.75" hidden="false" customHeight="false" outlineLevel="0" collapsed="false">
      <c r="A550" s="74" t="n">
        <v>45590</v>
      </c>
      <c r="B550" s="75" t="n">
        <v>2343.61</v>
      </c>
      <c r="C550" s="75" t="n">
        <v>2245.46</v>
      </c>
      <c r="D550" s="75" t="n">
        <v>2236.26</v>
      </c>
      <c r="E550" s="75" t="n">
        <v>2233.81</v>
      </c>
      <c r="F550" s="75" t="n">
        <v>2319.49</v>
      </c>
      <c r="G550" s="75" t="n">
        <v>2484.87</v>
      </c>
      <c r="H550" s="75" t="n">
        <v>2753.58</v>
      </c>
      <c r="I550" s="75" t="n">
        <v>3051.11</v>
      </c>
      <c r="J550" s="75" t="n">
        <v>3112.75</v>
      </c>
      <c r="K550" s="75" t="n">
        <v>3114.65</v>
      </c>
      <c r="L550" s="75" t="n">
        <v>3108.31</v>
      </c>
      <c r="M550" s="75" t="n">
        <v>3107.93</v>
      </c>
      <c r="N550" s="75" t="n">
        <v>3109.5</v>
      </c>
      <c r="O550" s="75" t="n">
        <v>3108.86</v>
      </c>
      <c r="P550" s="75" t="n">
        <v>3105.28</v>
      </c>
      <c r="Q550" s="75" t="n">
        <v>3099.13</v>
      </c>
      <c r="R550" s="75" t="n">
        <v>3111.4</v>
      </c>
      <c r="S550" s="75" t="n">
        <v>3121.96</v>
      </c>
      <c r="T550" s="75" t="n">
        <v>3121.54</v>
      </c>
      <c r="U550" s="75" t="n">
        <v>3126.13</v>
      </c>
      <c r="V550" s="75" t="n">
        <v>3113.4</v>
      </c>
      <c r="W550" s="75" t="n">
        <v>3056.83</v>
      </c>
      <c r="X550" s="75" t="n">
        <v>2871.14</v>
      </c>
      <c r="Y550" s="75" t="n">
        <v>2585.95</v>
      </c>
      <c r="Z550" s="76"/>
    </row>
    <row r="551" customFormat="false" ht="12.75" hidden="false" customHeight="false" outlineLevel="0" collapsed="false">
      <c r="A551" s="74" t="n">
        <v>45591</v>
      </c>
      <c r="B551" s="75" t="n">
        <v>2454.98</v>
      </c>
      <c r="C551" s="75" t="n">
        <v>2410.37</v>
      </c>
      <c r="D551" s="75" t="n">
        <v>2387.85</v>
      </c>
      <c r="E551" s="75" t="n">
        <v>2381.05</v>
      </c>
      <c r="F551" s="75" t="n">
        <v>2383.07</v>
      </c>
      <c r="G551" s="75" t="n">
        <v>2455.16</v>
      </c>
      <c r="H551" s="75" t="n">
        <v>2469.62</v>
      </c>
      <c r="I551" s="75" t="n">
        <v>2674.9</v>
      </c>
      <c r="J551" s="75" t="n">
        <v>2991.61</v>
      </c>
      <c r="K551" s="75" t="n">
        <v>3049.17</v>
      </c>
      <c r="L551" s="75" t="n">
        <v>3057.94</v>
      </c>
      <c r="M551" s="75" t="n">
        <v>3055.48</v>
      </c>
      <c r="N551" s="75" t="n">
        <v>3054.5</v>
      </c>
      <c r="O551" s="75" t="n">
        <v>3052.34</v>
      </c>
      <c r="P551" s="75" t="n">
        <v>3046.57</v>
      </c>
      <c r="Q551" s="75" t="n">
        <v>3039.65</v>
      </c>
      <c r="R551" s="75" t="n">
        <v>3047.14</v>
      </c>
      <c r="S551" s="75" t="n">
        <v>3024.88</v>
      </c>
      <c r="T551" s="75" t="n">
        <v>3012.86</v>
      </c>
      <c r="U551" s="75" t="n">
        <v>2978.9</v>
      </c>
      <c r="V551" s="75" t="n">
        <v>2915.81</v>
      </c>
      <c r="W551" s="75" t="n">
        <v>2871.79</v>
      </c>
      <c r="X551" s="75" t="n">
        <v>2516</v>
      </c>
      <c r="Y551" s="75" t="n">
        <v>2445.92</v>
      </c>
      <c r="Z551" s="76"/>
    </row>
    <row r="552" customFormat="false" ht="12.75" hidden="false" customHeight="false" outlineLevel="0" collapsed="false">
      <c r="A552" s="74" t="n">
        <v>45592</v>
      </c>
      <c r="B552" s="75" t="n">
        <v>2447.08</v>
      </c>
      <c r="C552" s="75" t="n">
        <v>2388.08</v>
      </c>
      <c r="D552" s="75" t="n">
        <v>2303.19</v>
      </c>
      <c r="E552" s="75" t="n">
        <v>2272.17</v>
      </c>
      <c r="F552" s="75" t="n">
        <v>2269.54</v>
      </c>
      <c r="G552" s="75" t="n">
        <v>2383.41</v>
      </c>
      <c r="H552" s="75" t="n">
        <v>2398.89</v>
      </c>
      <c r="I552" s="75" t="n">
        <v>2590.56</v>
      </c>
      <c r="J552" s="75" t="n">
        <v>2862.71</v>
      </c>
      <c r="K552" s="75" t="n">
        <v>2938.82</v>
      </c>
      <c r="L552" s="75" t="n">
        <v>2943.73</v>
      </c>
      <c r="M552" s="75" t="n">
        <v>2941.57</v>
      </c>
      <c r="N552" s="75" t="n">
        <v>2942.15</v>
      </c>
      <c r="O552" s="75" t="n">
        <v>2943.35</v>
      </c>
      <c r="P552" s="75" t="n">
        <v>2941.63</v>
      </c>
      <c r="Q552" s="75" t="n">
        <v>2942.78</v>
      </c>
      <c r="R552" s="75" t="n">
        <v>2950.21</v>
      </c>
      <c r="S552" s="75" t="n">
        <v>2978.32</v>
      </c>
      <c r="T552" s="75" t="n">
        <v>2987.1</v>
      </c>
      <c r="U552" s="75" t="n">
        <v>2933.96</v>
      </c>
      <c r="V552" s="75" t="n">
        <v>2924.26</v>
      </c>
      <c r="W552" s="75" t="n">
        <v>2914.78</v>
      </c>
      <c r="X552" s="75" t="n">
        <v>2667.97</v>
      </c>
      <c r="Y552" s="75" t="n">
        <v>2499.48</v>
      </c>
      <c r="Z552" s="76"/>
    </row>
    <row r="553" customFormat="false" ht="12.75" hidden="false" customHeight="false" outlineLevel="0" collapsed="false">
      <c r="A553" s="74" t="n">
        <v>45593</v>
      </c>
      <c r="B553" s="75" t="n">
        <v>2351.88</v>
      </c>
      <c r="C553" s="75" t="n">
        <v>2308.95</v>
      </c>
      <c r="D553" s="75" t="n">
        <v>2307.99</v>
      </c>
      <c r="E553" s="75" t="n">
        <v>2345.31</v>
      </c>
      <c r="F553" s="75" t="n">
        <v>2402.98</v>
      </c>
      <c r="G553" s="75" t="n">
        <v>2549.62</v>
      </c>
      <c r="H553" s="75" t="n">
        <v>2757.79</v>
      </c>
      <c r="I553" s="75" t="n">
        <v>3053.36</v>
      </c>
      <c r="J553" s="75" t="n">
        <v>3067.89</v>
      </c>
      <c r="K553" s="75" t="n">
        <v>3069.9</v>
      </c>
      <c r="L553" s="75" t="n">
        <v>3067.92</v>
      </c>
      <c r="M553" s="75" t="n">
        <v>3066.81</v>
      </c>
      <c r="N553" s="75" t="n">
        <v>3068.73</v>
      </c>
      <c r="O553" s="75" t="n">
        <v>3070.03</v>
      </c>
      <c r="P553" s="75" t="n">
        <v>3068.54</v>
      </c>
      <c r="Q553" s="75" t="n">
        <v>3068.31</v>
      </c>
      <c r="R553" s="75" t="n">
        <v>3065.64</v>
      </c>
      <c r="S553" s="75" t="n">
        <v>3063.94</v>
      </c>
      <c r="T553" s="75" t="n">
        <v>3059.55</v>
      </c>
      <c r="U553" s="75" t="n">
        <v>3055.57</v>
      </c>
      <c r="V553" s="75" t="n">
        <v>3036.84</v>
      </c>
      <c r="W553" s="75" t="n">
        <v>2980.15</v>
      </c>
      <c r="X553" s="75" t="n">
        <v>2932.78</v>
      </c>
      <c r="Y553" s="75" t="n">
        <v>2690.18</v>
      </c>
      <c r="Z553" s="76"/>
    </row>
    <row r="554" customFormat="false" ht="12.75" hidden="false" customHeight="false" outlineLevel="0" collapsed="false">
      <c r="A554" s="74" t="n">
        <v>45594</v>
      </c>
      <c r="B554" s="75" t="n">
        <v>2388.19</v>
      </c>
      <c r="C554" s="75" t="n">
        <v>2267.51</v>
      </c>
      <c r="D554" s="75" t="n">
        <v>2239.87</v>
      </c>
      <c r="E554" s="75" t="n">
        <v>2259.11</v>
      </c>
      <c r="F554" s="75" t="n">
        <v>2352.05</v>
      </c>
      <c r="G554" s="75" t="n">
        <v>2506.58</v>
      </c>
      <c r="H554" s="75" t="n">
        <v>2727.71</v>
      </c>
      <c r="I554" s="75" t="n">
        <v>2980.67</v>
      </c>
      <c r="J554" s="75" t="n">
        <v>3062.18</v>
      </c>
      <c r="K554" s="75" t="n">
        <v>3064.39</v>
      </c>
      <c r="L554" s="75" t="n">
        <v>3061.82</v>
      </c>
      <c r="M554" s="75" t="n">
        <v>3060.69</v>
      </c>
      <c r="N554" s="75" t="n">
        <v>3062.16</v>
      </c>
      <c r="O554" s="75" t="n">
        <v>3062.64</v>
      </c>
      <c r="P554" s="75" t="n">
        <v>3060.67</v>
      </c>
      <c r="Q554" s="75" t="n">
        <v>3059.66</v>
      </c>
      <c r="R554" s="75" t="n">
        <v>3060.73</v>
      </c>
      <c r="S554" s="75" t="n">
        <v>3059.71</v>
      </c>
      <c r="T554" s="75" t="n">
        <v>3055.19</v>
      </c>
      <c r="U554" s="75" t="n">
        <v>3044.3</v>
      </c>
      <c r="V554" s="75" t="n">
        <v>3032.13</v>
      </c>
      <c r="W554" s="75" t="n">
        <v>2987.39</v>
      </c>
      <c r="X554" s="75" t="n">
        <v>2637.15</v>
      </c>
      <c r="Y554" s="75" t="n">
        <v>2505.37</v>
      </c>
      <c r="Z554" s="76"/>
    </row>
    <row r="555" customFormat="false" ht="12.75" hidden="false" customHeight="false" outlineLevel="0" collapsed="false">
      <c r="A555" s="74" t="n">
        <v>45595</v>
      </c>
      <c r="B555" s="75" t="n">
        <v>2295.84</v>
      </c>
      <c r="C555" s="75" t="n">
        <v>2243.43</v>
      </c>
      <c r="D555" s="75" t="n">
        <v>2180.37</v>
      </c>
      <c r="E555" s="75" t="n">
        <v>2224.61</v>
      </c>
      <c r="F555" s="75" t="n">
        <v>2318.11</v>
      </c>
      <c r="G555" s="75" t="n">
        <v>2464.99</v>
      </c>
      <c r="H555" s="75" t="n">
        <v>2653.62</v>
      </c>
      <c r="I555" s="75" t="n">
        <v>2932.71</v>
      </c>
      <c r="J555" s="75" t="n">
        <v>3058.68</v>
      </c>
      <c r="K555" s="75" t="n">
        <v>3064.2</v>
      </c>
      <c r="L555" s="75" t="n">
        <v>3062.61</v>
      </c>
      <c r="M555" s="75" t="n">
        <v>3059.82</v>
      </c>
      <c r="N555" s="75" t="n">
        <v>3064.63</v>
      </c>
      <c r="O555" s="75" t="n">
        <v>3065.1</v>
      </c>
      <c r="P555" s="75" t="n">
        <v>3062.76</v>
      </c>
      <c r="Q555" s="75" t="n">
        <v>3061.06</v>
      </c>
      <c r="R555" s="75" t="n">
        <v>3057.82</v>
      </c>
      <c r="S555" s="75" t="n">
        <v>3056.8</v>
      </c>
      <c r="T555" s="75" t="n">
        <v>3051.71</v>
      </c>
      <c r="U555" s="75" t="n">
        <v>3044.67</v>
      </c>
      <c r="V555" s="75" t="n">
        <v>3032.79</v>
      </c>
      <c r="W555" s="75" t="n">
        <v>3002.33</v>
      </c>
      <c r="X555" s="75" t="n">
        <v>2641.71</v>
      </c>
      <c r="Y555" s="75" t="n">
        <v>2500.54</v>
      </c>
      <c r="Z555" s="76"/>
    </row>
    <row r="556" customFormat="false" ht="12.75" hidden="false" customHeight="false" outlineLevel="0" collapsed="false">
      <c r="A556" s="74" t="n">
        <v>45596</v>
      </c>
      <c r="B556" s="75" t="n">
        <v>2269.2</v>
      </c>
      <c r="C556" s="75" t="n">
        <v>2200.64</v>
      </c>
      <c r="D556" s="75" t="n">
        <v>2163.91</v>
      </c>
      <c r="E556" s="75" t="n">
        <v>2174.24</v>
      </c>
      <c r="F556" s="75" t="n">
        <v>2228.78</v>
      </c>
      <c r="G556" s="75" t="n">
        <v>2427.2</v>
      </c>
      <c r="H556" s="75" t="n">
        <v>2619.77</v>
      </c>
      <c r="I556" s="75" t="n">
        <v>2939.26</v>
      </c>
      <c r="J556" s="75" t="n">
        <v>3043.14</v>
      </c>
      <c r="K556" s="75" t="n">
        <v>3044.08</v>
      </c>
      <c r="L556" s="75" t="n">
        <v>3040.02</v>
      </c>
      <c r="M556" s="75" t="n">
        <v>3039</v>
      </c>
      <c r="N556" s="75" t="n">
        <v>3040.39</v>
      </c>
      <c r="O556" s="75" t="n">
        <v>3043.75</v>
      </c>
      <c r="P556" s="75" t="n">
        <v>3045.46</v>
      </c>
      <c r="Q556" s="75" t="n">
        <v>3044.81</v>
      </c>
      <c r="R556" s="75" t="n">
        <v>3042.9</v>
      </c>
      <c r="S556" s="75" t="n">
        <v>3037.13</v>
      </c>
      <c r="T556" s="75" t="n">
        <v>3023.55</v>
      </c>
      <c r="U556" s="75" t="n">
        <v>3018.56</v>
      </c>
      <c r="V556" s="75" t="n">
        <v>3004.15</v>
      </c>
      <c r="W556" s="75" t="n">
        <v>2987.11</v>
      </c>
      <c r="X556" s="75" t="n">
        <v>2660.71</v>
      </c>
      <c r="Y556" s="75" t="n">
        <v>2446.8</v>
      </c>
      <c r="Z556" s="76"/>
    </row>
    <row r="558" customFormat="false" ht="15.75" hidden="false" customHeight="false" outlineLevel="0" collapsed="false">
      <c r="A558" s="68" t="s">
        <v>65</v>
      </c>
      <c r="B558" s="69" t="s">
        <v>94</v>
      </c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70"/>
    </row>
    <row r="559" customFormat="false" ht="15.75" hidden="false" customHeight="false" outlineLevel="0" collapsed="false">
      <c r="A559" s="71" t="s">
        <v>67</v>
      </c>
      <c r="B559" s="72" t="s">
        <v>68</v>
      </c>
      <c r="C559" s="72" t="s">
        <v>69</v>
      </c>
      <c r="D559" s="72" t="s">
        <v>70</v>
      </c>
      <c r="E559" s="72" t="s">
        <v>71</v>
      </c>
      <c r="F559" s="72" t="s">
        <v>72</v>
      </c>
      <c r="G559" s="72" t="s">
        <v>73</v>
      </c>
      <c r="H559" s="72" t="s">
        <v>74</v>
      </c>
      <c r="I559" s="72" t="s">
        <v>75</v>
      </c>
      <c r="J559" s="72" t="s">
        <v>76</v>
      </c>
      <c r="K559" s="72" t="s">
        <v>77</v>
      </c>
      <c r="L559" s="72" t="s">
        <v>78</v>
      </c>
      <c r="M559" s="72" t="s">
        <v>79</v>
      </c>
      <c r="N559" s="72" t="s">
        <v>80</v>
      </c>
      <c r="O559" s="72" t="s">
        <v>81</v>
      </c>
      <c r="P559" s="72" t="s">
        <v>82</v>
      </c>
      <c r="Q559" s="72" t="s">
        <v>83</v>
      </c>
      <c r="R559" s="72" t="s">
        <v>84</v>
      </c>
      <c r="S559" s="72" t="s">
        <v>85</v>
      </c>
      <c r="T559" s="72" t="s">
        <v>86</v>
      </c>
      <c r="U559" s="72" t="s">
        <v>87</v>
      </c>
      <c r="V559" s="72" t="s">
        <v>88</v>
      </c>
      <c r="W559" s="72" t="s">
        <v>89</v>
      </c>
      <c r="X559" s="72" t="s">
        <v>90</v>
      </c>
      <c r="Y559" s="72" t="s">
        <v>91</v>
      </c>
      <c r="Z559" s="73"/>
    </row>
    <row r="560" customFormat="false" ht="12.75" hidden="false" customHeight="false" outlineLevel="0" collapsed="false">
      <c r="A560" s="74" t="n">
        <v>45566</v>
      </c>
      <c r="B560" s="75" t="n">
        <v>3004.76</v>
      </c>
      <c r="C560" s="75" t="n">
        <v>2898.04</v>
      </c>
      <c r="D560" s="75" t="n">
        <v>2872.51</v>
      </c>
      <c r="E560" s="75" t="n">
        <v>2893.54</v>
      </c>
      <c r="F560" s="75" t="n">
        <v>3005.92</v>
      </c>
      <c r="G560" s="75" t="n">
        <v>3279.7</v>
      </c>
      <c r="H560" s="75" t="n">
        <v>3376.44</v>
      </c>
      <c r="I560" s="75" t="n">
        <v>3626.44</v>
      </c>
      <c r="J560" s="75" t="n">
        <v>3737.1</v>
      </c>
      <c r="K560" s="75" t="n">
        <v>3738.28</v>
      </c>
      <c r="L560" s="75" t="n">
        <v>3718.85</v>
      </c>
      <c r="M560" s="75" t="n">
        <v>3710.04</v>
      </c>
      <c r="N560" s="75" t="n">
        <v>3713.55</v>
      </c>
      <c r="O560" s="75" t="n">
        <v>3726.21</v>
      </c>
      <c r="P560" s="75" t="n">
        <v>3724.72</v>
      </c>
      <c r="Q560" s="75" t="n">
        <v>3726.39</v>
      </c>
      <c r="R560" s="75" t="n">
        <v>3766.13</v>
      </c>
      <c r="S560" s="75" t="n">
        <v>3760.65</v>
      </c>
      <c r="T560" s="75" t="n">
        <v>3779.76</v>
      </c>
      <c r="U560" s="75" t="n">
        <v>3718.54</v>
      </c>
      <c r="V560" s="75" t="n">
        <v>3690.57</v>
      </c>
      <c r="W560" s="75" t="n">
        <v>3638.58</v>
      </c>
      <c r="X560" s="75" t="n">
        <v>3452.31</v>
      </c>
      <c r="Y560" s="75" t="n">
        <v>3114.77</v>
      </c>
      <c r="Z560" s="76"/>
    </row>
    <row r="561" customFormat="false" ht="12.75" hidden="false" customHeight="false" outlineLevel="0" collapsed="false">
      <c r="A561" s="74" t="n">
        <v>45567</v>
      </c>
      <c r="B561" s="75" t="n">
        <v>3039.05</v>
      </c>
      <c r="C561" s="75" t="n">
        <v>2946.3</v>
      </c>
      <c r="D561" s="75" t="n">
        <v>2913.77</v>
      </c>
      <c r="E561" s="75" t="n">
        <v>2938.74</v>
      </c>
      <c r="F561" s="75" t="n">
        <v>3029.88</v>
      </c>
      <c r="G561" s="75" t="n">
        <v>3228.49</v>
      </c>
      <c r="H561" s="75" t="n">
        <v>3446.63</v>
      </c>
      <c r="I561" s="75" t="n">
        <v>3674.19</v>
      </c>
      <c r="J561" s="75" t="n">
        <v>3777.49</v>
      </c>
      <c r="K561" s="75" t="n">
        <v>3789.5</v>
      </c>
      <c r="L561" s="75" t="n">
        <v>3759.05</v>
      </c>
      <c r="M561" s="75" t="n">
        <v>3755.86</v>
      </c>
      <c r="N561" s="75" t="n">
        <v>3770.14</v>
      </c>
      <c r="O561" s="75" t="n">
        <v>3777.09</v>
      </c>
      <c r="P561" s="75" t="n">
        <v>3772.88</v>
      </c>
      <c r="Q561" s="75" t="n">
        <v>3763.09</v>
      </c>
      <c r="R561" s="75" t="n">
        <v>3774.65</v>
      </c>
      <c r="S561" s="75" t="n">
        <v>3753.04</v>
      </c>
      <c r="T561" s="75" t="n">
        <v>3780.42</v>
      </c>
      <c r="U561" s="75" t="n">
        <v>3786.17</v>
      </c>
      <c r="V561" s="75" t="n">
        <v>3740.63</v>
      </c>
      <c r="W561" s="75" t="n">
        <v>3709.9</v>
      </c>
      <c r="X561" s="75" t="n">
        <v>3595.73</v>
      </c>
      <c r="Y561" s="75" t="n">
        <v>3305.45</v>
      </c>
      <c r="Z561" s="76"/>
    </row>
    <row r="562" customFormat="false" ht="12.75" hidden="false" customHeight="false" outlineLevel="0" collapsed="false">
      <c r="A562" s="74" t="n">
        <v>45568</v>
      </c>
      <c r="B562" s="75" t="n">
        <v>3131.93</v>
      </c>
      <c r="C562" s="75" t="n">
        <v>3056.59</v>
      </c>
      <c r="D562" s="75" t="n">
        <v>3013.62</v>
      </c>
      <c r="E562" s="75" t="n">
        <v>3033.56</v>
      </c>
      <c r="F562" s="75" t="n">
        <v>3092.64</v>
      </c>
      <c r="G562" s="75" t="n">
        <v>3264.13</v>
      </c>
      <c r="H562" s="75" t="n">
        <v>3446.83</v>
      </c>
      <c r="I562" s="75" t="n">
        <v>3655.28</v>
      </c>
      <c r="J562" s="75" t="n">
        <v>3758.57</v>
      </c>
      <c r="K562" s="75" t="n">
        <v>3762.12</v>
      </c>
      <c r="L562" s="75" t="n">
        <v>3749.03</v>
      </c>
      <c r="M562" s="75" t="n">
        <v>3736.54</v>
      </c>
      <c r="N562" s="75" t="n">
        <v>3737.32</v>
      </c>
      <c r="O562" s="75" t="n">
        <v>3751.36</v>
      </c>
      <c r="P562" s="75" t="n">
        <v>3741.84</v>
      </c>
      <c r="Q562" s="75" t="n">
        <v>3734.41</v>
      </c>
      <c r="R562" s="75" t="n">
        <v>3733.58</v>
      </c>
      <c r="S562" s="75" t="n">
        <v>3748.39</v>
      </c>
      <c r="T562" s="75" t="n">
        <v>3745</v>
      </c>
      <c r="U562" s="75" t="n">
        <v>3749.26</v>
      </c>
      <c r="V562" s="75" t="n">
        <v>3720.16</v>
      </c>
      <c r="W562" s="75" t="n">
        <v>3695.62</v>
      </c>
      <c r="X562" s="75" t="n">
        <v>3548.27</v>
      </c>
      <c r="Y562" s="75" t="n">
        <v>3259.8</v>
      </c>
      <c r="Z562" s="76"/>
    </row>
    <row r="563" customFormat="false" ht="12.75" hidden="false" customHeight="false" outlineLevel="0" collapsed="false">
      <c r="A563" s="74" t="n">
        <v>45569</v>
      </c>
      <c r="B563" s="75" t="n">
        <v>3161.85</v>
      </c>
      <c r="C563" s="75" t="n">
        <v>3061.65</v>
      </c>
      <c r="D563" s="75" t="n">
        <v>3050.67</v>
      </c>
      <c r="E563" s="75" t="n">
        <v>3053.09</v>
      </c>
      <c r="F563" s="75" t="n">
        <v>3143.47</v>
      </c>
      <c r="G563" s="75" t="n">
        <v>3283.92</v>
      </c>
      <c r="H563" s="75" t="n">
        <v>3529.91</v>
      </c>
      <c r="I563" s="75" t="n">
        <v>3681.53</v>
      </c>
      <c r="J563" s="75" t="n">
        <v>3797.55</v>
      </c>
      <c r="K563" s="75" t="n">
        <v>3814.55</v>
      </c>
      <c r="L563" s="75" t="n">
        <v>3802.32</v>
      </c>
      <c r="M563" s="75" t="n">
        <v>3803.16</v>
      </c>
      <c r="N563" s="75" t="n">
        <v>3811.28</v>
      </c>
      <c r="O563" s="75" t="n">
        <v>3809.23</v>
      </c>
      <c r="P563" s="75" t="n">
        <v>3803.35</v>
      </c>
      <c r="Q563" s="75" t="n">
        <v>3800.21</v>
      </c>
      <c r="R563" s="75" t="n">
        <v>3790.95</v>
      </c>
      <c r="S563" s="75" t="n">
        <v>3809.46</v>
      </c>
      <c r="T563" s="75" t="n">
        <v>3797.77</v>
      </c>
      <c r="U563" s="75" t="n">
        <v>3782.92</v>
      </c>
      <c r="V563" s="75" t="n">
        <v>3742.11</v>
      </c>
      <c r="W563" s="75" t="n">
        <v>3699.78</v>
      </c>
      <c r="X563" s="75" t="n">
        <v>3554.74</v>
      </c>
      <c r="Y563" s="75" t="n">
        <v>3412.11</v>
      </c>
      <c r="Z563" s="76"/>
    </row>
    <row r="564" customFormat="false" ht="12.75" hidden="false" customHeight="false" outlineLevel="0" collapsed="false">
      <c r="A564" s="74" t="n">
        <v>45570</v>
      </c>
      <c r="B564" s="75" t="n">
        <v>3304.29</v>
      </c>
      <c r="C564" s="75" t="n">
        <v>3192.07</v>
      </c>
      <c r="D564" s="75" t="n">
        <v>3084.65</v>
      </c>
      <c r="E564" s="75" t="n">
        <v>3099.61</v>
      </c>
      <c r="F564" s="75" t="n">
        <v>3170.23</v>
      </c>
      <c r="G564" s="75" t="n">
        <v>3234.66</v>
      </c>
      <c r="H564" s="75" t="n">
        <v>3278.19</v>
      </c>
      <c r="I564" s="75" t="n">
        <v>3545.21</v>
      </c>
      <c r="J564" s="75" t="n">
        <v>3794.92</v>
      </c>
      <c r="K564" s="75" t="n">
        <v>3838.52</v>
      </c>
      <c r="L564" s="75" t="n">
        <v>3847.79</v>
      </c>
      <c r="M564" s="75" t="n">
        <v>3849.12</v>
      </c>
      <c r="N564" s="75" t="n">
        <v>3845.78</v>
      </c>
      <c r="O564" s="75" t="n">
        <v>3844.96</v>
      </c>
      <c r="P564" s="75" t="n">
        <v>3842.08</v>
      </c>
      <c r="Q564" s="75" t="n">
        <v>3837.03</v>
      </c>
      <c r="R564" s="75" t="n">
        <v>3840.51</v>
      </c>
      <c r="S564" s="75" t="n">
        <v>3853.77</v>
      </c>
      <c r="T564" s="75" t="n">
        <v>3867.77</v>
      </c>
      <c r="U564" s="75" t="n">
        <v>3846.44</v>
      </c>
      <c r="V564" s="75" t="n">
        <v>3828.31</v>
      </c>
      <c r="W564" s="75" t="n">
        <v>3727.34</v>
      </c>
      <c r="X564" s="75" t="n">
        <v>3537.75</v>
      </c>
      <c r="Y564" s="75" t="n">
        <v>3388.06</v>
      </c>
      <c r="Z564" s="76"/>
    </row>
    <row r="565" customFormat="false" ht="12.75" hidden="false" customHeight="false" outlineLevel="0" collapsed="false">
      <c r="A565" s="74" t="n">
        <v>45571</v>
      </c>
      <c r="B565" s="75" t="n">
        <v>3305.32</v>
      </c>
      <c r="C565" s="75" t="n">
        <v>3177.36</v>
      </c>
      <c r="D565" s="75" t="n">
        <v>3138.85</v>
      </c>
      <c r="E565" s="75" t="n">
        <v>3115.66</v>
      </c>
      <c r="F565" s="75" t="n">
        <v>3121.78</v>
      </c>
      <c r="G565" s="75" t="n">
        <v>3155.97</v>
      </c>
      <c r="H565" s="75" t="n">
        <v>3199.07</v>
      </c>
      <c r="I565" s="75" t="n">
        <v>3307.24</v>
      </c>
      <c r="J565" s="75" t="n">
        <v>3581.43</v>
      </c>
      <c r="K565" s="75" t="n">
        <v>3679.66</v>
      </c>
      <c r="L565" s="75" t="n">
        <v>3686.72</v>
      </c>
      <c r="M565" s="75" t="n">
        <v>3688.02</v>
      </c>
      <c r="N565" s="75" t="n">
        <v>3685.04</v>
      </c>
      <c r="O565" s="75" t="n">
        <v>3683.65</v>
      </c>
      <c r="P565" s="75" t="n">
        <v>3665.21</v>
      </c>
      <c r="Q565" s="75" t="n">
        <v>3656.4</v>
      </c>
      <c r="R565" s="75" t="n">
        <v>3656.65</v>
      </c>
      <c r="S565" s="75" t="n">
        <v>3655.84</v>
      </c>
      <c r="T565" s="75" t="n">
        <v>3677.86</v>
      </c>
      <c r="U565" s="75" t="n">
        <v>3676.37</v>
      </c>
      <c r="V565" s="75" t="n">
        <v>3655.47</v>
      </c>
      <c r="W565" s="75" t="n">
        <v>3645.12</v>
      </c>
      <c r="X565" s="75" t="n">
        <v>3517.89</v>
      </c>
      <c r="Y565" s="75" t="n">
        <v>3254.83</v>
      </c>
      <c r="Z565" s="76"/>
    </row>
    <row r="566" customFormat="false" ht="12.75" hidden="false" customHeight="false" outlineLevel="0" collapsed="false">
      <c r="A566" s="74" t="n">
        <v>45572</v>
      </c>
      <c r="B566" s="75" t="n">
        <v>3036.02</v>
      </c>
      <c r="C566" s="75" t="n">
        <v>3012.25</v>
      </c>
      <c r="D566" s="75" t="n">
        <v>2981.69</v>
      </c>
      <c r="E566" s="75" t="n">
        <v>2991.56</v>
      </c>
      <c r="F566" s="75" t="n">
        <v>3070.51</v>
      </c>
      <c r="G566" s="75" t="n">
        <v>3257.99</v>
      </c>
      <c r="H566" s="75" t="n">
        <v>3414.95</v>
      </c>
      <c r="I566" s="75" t="n">
        <v>3651.4</v>
      </c>
      <c r="J566" s="75" t="n">
        <v>3738.56</v>
      </c>
      <c r="K566" s="75" t="n">
        <v>3739.94</v>
      </c>
      <c r="L566" s="75" t="n">
        <v>3737.68</v>
      </c>
      <c r="M566" s="75" t="n">
        <v>3735.44</v>
      </c>
      <c r="N566" s="75" t="n">
        <v>3736.57</v>
      </c>
      <c r="O566" s="75" t="n">
        <v>3762.15</v>
      </c>
      <c r="P566" s="75" t="n">
        <v>3756.04</v>
      </c>
      <c r="Q566" s="75" t="n">
        <v>3735.47</v>
      </c>
      <c r="R566" s="75" t="n">
        <v>3736.97</v>
      </c>
      <c r="S566" s="75" t="n">
        <v>3737.91</v>
      </c>
      <c r="T566" s="75" t="n">
        <v>3733.29</v>
      </c>
      <c r="U566" s="75" t="n">
        <v>3733.07</v>
      </c>
      <c r="V566" s="75" t="n">
        <v>3732.56</v>
      </c>
      <c r="W566" s="75" t="n">
        <v>3725.06</v>
      </c>
      <c r="X566" s="75" t="n">
        <v>3542.02</v>
      </c>
      <c r="Y566" s="75" t="n">
        <v>3155.49</v>
      </c>
      <c r="Z566" s="76"/>
    </row>
    <row r="567" customFormat="false" ht="12.75" hidden="false" customHeight="false" outlineLevel="0" collapsed="false">
      <c r="A567" s="74" t="n">
        <v>45573</v>
      </c>
      <c r="B567" s="75" t="n">
        <v>2955.63</v>
      </c>
      <c r="C567" s="75" t="n">
        <v>2939.97</v>
      </c>
      <c r="D567" s="75" t="n">
        <v>2930.02</v>
      </c>
      <c r="E567" s="75" t="n">
        <v>2938.71</v>
      </c>
      <c r="F567" s="75" t="n">
        <v>2954.21</v>
      </c>
      <c r="G567" s="75" t="n">
        <v>3144.5</v>
      </c>
      <c r="H567" s="75" t="n">
        <v>3249.02</v>
      </c>
      <c r="I567" s="75" t="n">
        <v>3632.51</v>
      </c>
      <c r="J567" s="75" t="n">
        <v>3713.66</v>
      </c>
      <c r="K567" s="75" t="n">
        <v>3725.64</v>
      </c>
      <c r="L567" s="75" t="n">
        <v>3726.49</v>
      </c>
      <c r="M567" s="75" t="n">
        <v>3758.55</v>
      </c>
      <c r="N567" s="75" t="n">
        <v>3762.95</v>
      </c>
      <c r="O567" s="75" t="n">
        <v>3759.64</v>
      </c>
      <c r="P567" s="75" t="n">
        <v>3756.56</v>
      </c>
      <c r="Q567" s="75" t="n">
        <v>3722.75</v>
      </c>
      <c r="R567" s="75" t="n">
        <v>3716.81</v>
      </c>
      <c r="S567" s="75" t="n">
        <v>3747.96</v>
      </c>
      <c r="T567" s="75" t="n">
        <v>3718.39</v>
      </c>
      <c r="U567" s="75" t="n">
        <v>3709.57</v>
      </c>
      <c r="V567" s="75" t="n">
        <v>3683.07</v>
      </c>
      <c r="W567" s="75" t="n">
        <v>3575.48</v>
      </c>
      <c r="X567" s="75" t="n">
        <v>3245.17</v>
      </c>
      <c r="Y567" s="75" t="n">
        <v>3101.8</v>
      </c>
      <c r="Z567" s="76"/>
    </row>
    <row r="568" customFormat="false" ht="12.75" hidden="false" customHeight="false" outlineLevel="0" collapsed="false">
      <c r="A568" s="74" t="n">
        <v>45574</v>
      </c>
      <c r="B568" s="75" t="n">
        <v>3003.79</v>
      </c>
      <c r="C568" s="75" t="n">
        <v>2923.51</v>
      </c>
      <c r="D568" s="75" t="n">
        <v>2914.08</v>
      </c>
      <c r="E568" s="75" t="n">
        <v>2922.76</v>
      </c>
      <c r="F568" s="75" t="n">
        <v>2953.95</v>
      </c>
      <c r="G568" s="75" t="n">
        <v>3192.4</v>
      </c>
      <c r="H568" s="75" t="n">
        <v>3358.63</v>
      </c>
      <c r="I568" s="75" t="n">
        <v>3630.41</v>
      </c>
      <c r="J568" s="75" t="n">
        <v>3715.08</v>
      </c>
      <c r="K568" s="75" t="n">
        <v>3720.96</v>
      </c>
      <c r="L568" s="75" t="n">
        <v>3718.66</v>
      </c>
      <c r="M568" s="75" t="n">
        <v>3718.34</v>
      </c>
      <c r="N568" s="75" t="n">
        <v>3719.26</v>
      </c>
      <c r="O568" s="75" t="n">
        <v>3718.07</v>
      </c>
      <c r="P568" s="75" t="n">
        <v>3715.15</v>
      </c>
      <c r="Q568" s="75" t="n">
        <v>3712.04</v>
      </c>
      <c r="R568" s="75" t="n">
        <v>3711.55</v>
      </c>
      <c r="S568" s="75" t="n">
        <v>3716.25</v>
      </c>
      <c r="T568" s="75" t="n">
        <v>3713.4</v>
      </c>
      <c r="U568" s="75" t="n">
        <v>3710.15</v>
      </c>
      <c r="V568" s="75" t="n">
        <v>3703.21</v>
      </c>
      <c r="W568" s="75" t="n">
        <v>3629.83</v>
      </c>
      <c r="X568" s="75" t="n">
        <v>3373.28</v>
      </c>
      <c r="Y568" s="75" t="n">
        <v>3257.35</v>
      </c>
      <c r="Z568" s="76"/>
    </row>
    <row r="569" customFormat="false" ht="12.75" hidden="false" customHeight="false" outlineLevel="0" collapsed="false">
      <c r="A569" s="74" t="n">
        <v>45575</v>
      </c>
      <c r="B569" s="75" t="n">
        <v>3051.47</v>
      </c>
      <c r="C569" s="75" t="n">
        <v>2969.27</v>
      </c>
      <c r="D569" s="75" t="n">
        <v>2925.94</v>
      </c>
      <c r="E569" s="75" t="n">
        <v>2932.35</v>
      </c>
      <c r="F569" s="75" t="n">
        <v>2973.74</v>
      </c>
      <c r="G569" s="75" t="n">
        <v>3204.63</v>
      </c>
      <c r="H569" s="75" t="n">
        <v>3375.57</v>
      </c>
      <c r="I569" s="75" t="n">
        <v>3632.24</v>
      </c>
      <c r="J569" s="75" t="n">
        <v>3720.28</v>
      </c>
      <c r="K569" s="75" t="n">
        <v>3721.11</v>
      </c>
      <c r="L569" s="75" t="n">
        <v>3719.22</v>
      </c>
      <c r="M569" s="75" t="n">
        <v>3717.79</v>
      </c>
      <c r="N569" s="75" t="n">
        <v>3719.08</v>
      </c>
      <c r="O569" s="75" t="n">
        <v>3718.69</v>
      </c>
      <c r="P569" s="75" t="n">
        <v>3717.23</v>
      </c>
      <c r="Q569" s="75" t="n">
        <v>3715.73</v>
      </c>
      <c r="R569" s="75" t="n">
        <v>3712.31</v>
      </c>
      <c r="S569" s="75" t="n">
        <v>3714.44</v>
      </c>
      <c r="T569" s="75" t="n">
        <v>3714.52</v>
      </c>
      <c r="U569" s="75" t="n">
        <v>3708.16</v>
      </c>
      <c r="V569" s="75" t="n">
        <v>3702.02</v>
      </c>
      <c r="W569" s="75" t="n">
        <v>3606.18</v>
      </c>
      <c r="X569" s="75" t="n">
        <v>3274.2</v>
      </c>
      <c r="Y569" s="75" t="n">
        <v>3168.81</v>
      </c>
      <c r="Z569" s="76"/>
    </row>
    <row r="570" customFormat="false" ht="12.75" hidden="false" customHeight="false" outlineLevel="0" collapsed="false">
      <c r="A570" s="74" t="n">
        <v>45576</v>
      </c>
      <c r="B570" s="75" t="n">
        <v>3074.25</v>
      </c>
      <c r="C570" s="75" t="n">
        <v>2993.97</v>
      </c>
      <c r="D570" s="75" t="n">
        <v>2943.12</v>
      </c>
      <c r="E570" s="75" t="n">
        <v>2957.12</v>
      </c>
      <c r="F570" s="75" t="n">
        <v>2991.49</v>
      </c>
      <c r="G570" s="75" t="n">
        <v>3229.25</v>
      </c>
      <c r="H570" s="75" t="n">
        <v>3401.06</v>
      </c>
      <c r="I570" s="75" t="n">
        <v>3662.47</v>
      </c>
      <c r="J570" s="75" t="n">
        <v>3709.88</v>
      </c>
      <c r="K570" s="75" t="n">
        <v>3710.28</v>
      </c>
      <c r="L570" s="75" t="n">
        <v>3707.23</v>
      </c>
      <c r="M570" s="75" t="n">
        <v>3705.92</v>
      </c>
      <c r="N570" s="75" t="n">
        <v>3706.6</v>
      </c>
      <c r="O570" s="75" t="n">
        <v>3706.66</v>
      </c>
      <c r="P570" s="75" t="n">
        <v>3704.94</v>
      </c>
      <c r="Q570" s="75" t="n">
        <v>3703.29</v>
      </c>
      <c r="R570" s="75" t="n">
        <v>3697.1</v>
      </c>
      <c r="S570" s="75" t="n">
        <v>3702.64</v>
      </c>
      <c r="T570" s="75" t="n">
        <v>3697.22</v>
      </c>
      <c r="U570" s="75" t="n">
        <v>3685.78</v>
      </c>
      <c r="V570" s="75" t="n">
        <v>3680.87</v>
      </c>
      <c r="W570" s="75" t="n">
        <v>3667.12</v>
      </c>
      <c r="X570" s="75" t="n">
        <v>3586.38</v>
      </c>
      <c r="Y570" s="75" t="n">
        <v>3347.65</v>
      </c>
      <c r="Z570" s="76"/>
    </row>
    <row r="571" customFormat="false" ht="12.75" hidden="false" customHeight="false" outlineLevel="0" collapsed="false">
      <c r="A571" s="74" t="n">
        <v>45577</v>
      </c>
      <c r="B571" s="75" t="n">
        <v>3198.77</v>
      </c>
      <c r="C571" s="75" t="n">
        <v>3147.15</v>
      </c>
      <c r="D571" s="75" t="n">
        <v>3082.67</v>
      </c>
      <c r="E571" s="75" t="n">
        <v>3061.8</v>
      </c>
      <c r="F571" s="75" t="n">
        <v>3018.8</v>
      </c>
      <c r="G571" s="75" t="n">
        <v>3151.95</v>
      </c>
      <c r="H571" s="75" t="n">
        <v>3207.71</v>
      </c>
      <c r="I571" s="75" t="n">
        <v>3430.23</v>
      </c>
      <c r="J571" s="75" t="n">
        <v>3722.88</v>
      </c>
      <c r="K571" s="75" t="n">
        <v>3754.26</v>
      </c>
      <c r="L571" s="75" t="n">
        <v>3755.3</v>
      </c>
      <c r="M571" s="75" t="n">
        <v>3751.97</v>
      </c>
      <c r="N571" s="75" t="n">
        <v>3749.62</v>
      </c>
      <c r="O571" s="75" t="n">
        <v>3750.1</v>
      </c>
      <c r="P571" s="75" t="n">
        <v>3749.59</v>
      </c>
      <c r="Q571" s="75" t="n">
        <v>3748.69</v>
      </c>
      <c r="R571" s="75" t="n">
        <v>3749.14</v>
      </c>
      <c r="S571" s="75" t="n">
        <v>3758.66</v>
      </c>
      <c r="T571" s="75" t="n">
        <v>3749.18</v>
      </c>
      <c r="U571" s="75" t="n">
        <v>3743.26</v>
      </c>
      <c r="V571" s="75" t="n">
        <v>3739.09</v>
      </c>
      <c r="W571" s="75" t="n">
        <v>3674.74</v>
      </c>
      <c r="X571" s="75" t="n">
        <v>3410.84</v>
      </c>
      <c r="Y571" s="75" t="n">
        <v>3206.36</v>
      </c>
      <c r="Z571" s="76"/>
    </row>
    <row r="572" customFormat="false" ht="12.75" hidden="false" customHeight="false" outlineLevel="0" collapsed="false">
      <c r="A572" s="74" t="n">
        <v>45578</v>
      </c>
      <c r="B572" s="75" t="n">
        <v>2942.72</v>
      </c>
      <c r="C572" s="75" t="n">
        <v>2848.09</v>
      </c>
      <c r="D572" s="75" t="n">
        <v>2803.12</v>
      </c>
      <c r="E572" s="75" t="n">
        <v>2789.68</v>
      </c>
      <c r="F572" s="75" t="n">
        <v>2800.7</v>
      </c>
      <c r="G572" s="75" t="n">
        <v>2897.35</v>
      </c>
      <c r="H572" s="75" t="n">
        <v>2934.82</v>
      </c>
      <c r="I572" s="75" t="n">
        <v>3058.12</v>
      </c>
      <c r="J572" s="75" t="n">
        <v>3278.23</v>
      </c>
      <c r="K572" s="75" t="n">
        <v>3588.25</v>
      </c>
      <c r="L572" s="75" t="n">
        <v>3644.44</v>
      </c>
      <c r="M572" s="75" t="n">
        <v>3642.76</v>
      </c>
      <c r="N572" s="75" t="n">
        <v>3640.09</v>
      </c>
      <c r="O572" s="75" t="n">
        <v>3642.39</v>
      </c>
      <c r="P572" s="75" t="n">
        <v>3645.91</v>
      </c>
      <c r="Q572" s="75" t="n">
        <v>3642.43</v>
      </c>
      <c r="R572" s="75" t="n">
        <v>3647.09</v>
      </c>
      <c r="S572" s="75" t="n">
        <v>3672.07</v>
      </c>
      <c r="T572" s="75" t="n">
        <v>3673.97</v>
      </c>
      <c r="U572" s="75" t="n">
        <v>3648.74</v>
      </c>
      <c r="V572" s="75" t="n">
        <v>3632.14</v>
      </c>
      <c r="W572" s="75" t="n">
        <v>3567.74</v>
      </c>
      <c r="X572" s="75" t="n">
        <v>3244.67</v>
      </c>
      <c r="Y572" s="75" t="n">
        <v>3106.53</v>
      </c>
      <c r="Z572" s="76"/>
    </row>
    <row r="573" customFormat="false" ht="12.75" hidden="false" customHeight="false" outlineLevel="0" collapsed="false">
      <c r="A573" s="74" t="n">
        <v>45579</v>
      </c>
      <c r="B573" s="75" t="n">
        <v>2930.74</v>
      </c>
      <c r="C573" s="75" t="n">
        <v>2899.4</v>
      </c>
      <c r="D573" s="75" t="n">
        <v>2855.53</v>
      </c>
      <c r="E573" s="75" t="n">
        <v>2862.91</v>
      </c>
      <c r="F573" s="75" t="n">
        <v>2889</v>
      </c>
      <c r="G573" s="75" t="n">
        <v>3138.09</v>
      </c>
      <c r="H573" s="75" t="n">
        <v>3314.47</v>
      </c>
      <c r="I573" s="75" t="n">
        <v>3680.49</v>
      </c>
      <c r="J573" s="75" t="n">
        <v>3804.11</v>
      </c>
      <c r="K573" s="75" t="n">
        <v>3815.55</v>
      </c>
      <c r="L573" s="75" t="n">
        <v>3810.71</v>
      </c>
      <c r="M573" s="75" t="n">
        <v>3806.01</v>
      </c>
      <c r="N573" s="75" t="n">
        <v>3807.8</v>
      </c>
      <c r="O573" s="75" t="n">
        <v>3805.85</v>
      </c>
      <c r="P573" s="75" t="n">
        <v>3790.24</v>
      </c>
      <c r="Q573" s="75" t="n">
        <v>3784.34</v>
      </c>
      <c r="R573" s="75" t="n">
        <v>3773.83</v>
      </c>
      <c r="S573" s="75" t="n">
        <v>3776.56</v>
      </c>
      <c r="T573" s="75" t="n">
        <v>3772.24</v>
      </c>
      <c r="U573" s="75" t="n">
        <v>3737.39</v>
      </c>
      <c r="V573" s="75" t="n">
        <v>3724.15</v>
      </c>
      <c r="W573" s="75" t="n">
        <v>3625.8</v>
      </c>
      <c r="X573" s="75" t="n">
        <v>3397.42</v>
      </c>
      <c r="Y573" s="75" t="n">
        <v>3204.78</v>
      </c>
      <c r="Z573" s="76"/>
    </row>
    <row r="574" customFormat="false" ht="12.75" hidden="false" customHeight="false" outlineLevel="0" collapsed="false">
      <c r="A574" s="74" t="n">
        <v>45580</v>
      </c>
      <c r="B574" s="75" t="n">
        <v>2914.83</v>
      </c>
      <c r="C574" s="75" t="n">
        <v>2859.1</v>
      </c>
      <c r="D574" s="75" t="n">
        <v>2832.34</v>
      </c>
      <c r="E574" s="75" t="n">
        <v>2837.57</v>
      </c>
      <c r="F574" s="75" t="n">
        <v>2886.52</v>
      </c>
      <c r="G574" s="75" t="n">
        <v>3094.45</v>
      </c>
      <c r="H574" s="75" t="n">
        <v>3336.07</v>
      </c>
      <c r="I574" s="75" t="n">
        <v>3593.29</v>
      </c>
      <c r="J574" s="75" t="n">
        <v>3769.46</v>
      </c>
      <c r="K574" s="75" t="n">
        <v>3776.22</v>
      </c>
      <c r="L574" s="75" t="n">
        <v>3764.38</v>
      </c>
      <c r="M574" s="75" t="n">
        <v>3758.5</v>
      </c>
      <c r="N574" s="75" t="n">
        <v>3755.96</v>
      </c>
      <c r="O574" s="75" t="n">
        <v>3756.61</v>
      </c>
      <c r="P574" s="75" t="n">
        <v>3749</v>
      </c>
      <c r="Q574" s="75" t="n">
        <v>3748.07</v>
      </c>
      <c r="R574" s="75" t="n">
        <v>3745.94</v>
      </c>
      <c r="S574" s="75" t="n">
        <v>3749.91</v>
      </c>
      <c r="T574" s="75" t="n">
        <v>3743.47</v>
      </c>
      <c r="U574" s="75" t="n">
        <v>3734.75</v>
      </c>
      <c r="V574" s="75" t="n">
        <v>3723.35</v>
      </c>
      <c r="W574" s="75" t="n">
        <v>3567.07</v>
      </c>
      <c r="X574" s="75" t="n">
        <v>3314.2</v>
      </c>
      <c r="Y574" s="75" t="n">
        <v>3150.08</v>
      </c>
      <c r="Z574" s="76"/>
    </row>
    <row r="575" customFormat="false" ht="12.75" hidden="false" customHeight="false" outlineLevel="0" collapsed="false">
      <c r="A575" s="74" t="n">
        <v>45581</v>
      </c>
      <c r="B575" s="75" t="n">
        <v>2931.42</v>
      </c>
      <c r="C575" s="75" t="n">
        <v>2921.03</v>
      </c>
      <c r="D575" s="75" t="n">
        <v>2890.97</v>
      </c>
      <c r="E575" s="75" t="n">
        <v>2901.52</v>
      </c>
      <c r="F575" s="75" t="n">
        <v>2919.63</v>
      </c>
      <c r="G575" s="75" t="n">
        <v>3190.39</v>
      </c>
      <c r="H575" s="75" t="n">
        <v>3459.68</v>
      </c>
      <c r="I575" s="75" t="n">
        <v>3646.28</v>
      </c>
      <c r="J575" s="75" t="n">
        <v>3807.94</v>
      </c>
      <c r="K575" s="75" t="n">
        <v>3818.55</v>
      </c>
      <c r="L575" s="75" t="n">
        <v>3813.98</v>
      </c>
      <c r="M575" s="75" t="n">
        <v>3808.45</v>
      </c>
      <c r="N575" s="75" t="n">
        <v>3815.82</v>
      </c>
      <c r="O575" s="75" t="n">
        <v>3815.77</v>
      </c>
      <c r="P575" s="75" t="n">
        <v>3805.67</v>
      </c>
      <c r="Q575" s="75" t="n">
        <v>3800.14</v>
      </c>
      <c r="R575" s="75" t="n">
        <v>3796.54</v>
      </c>
      <c r="S575" s="75" t="n">
        <v>3802.72</v>
      </c>
      <c r="T575" s="75" t="n">
        <v>3793.56</v>
      </c>
      <c r="U575" s="75" t="n">
        <v>3774.72</v>
      </c>
      <c r="V575" s="75" t="n">
        <v>3738.32</v>
      </c>
      <c r="W575" s="75" t="n">
        <v>3661.05</v>
      </c>
      <c r="X575" s="75" t="n">
        <v>3427.12</v>
      </c>
      <c r="Y575" s="75" t="n">
        <v>3225.08</v>
      </c>
      <c r="Z575" s="76"/>
    </row>
    <row r="576" customFormat="false" ht="12.75" hidden="false" customHeight="false" outlineLevel="0" collapsed="false">
      <c r="A576" s="74" t="n">
        <v>45582</v>
      </c>
      <c r="B576" s="75" t="n">
        <v>2920.31</v>
      </c>
      <c r="C576" s="75" t="n">
        <v>2918.2</v>
      </c>
      <c r="D576" s="75" t="n">
        <v>2885.21</v>
      </c>
      <c r="E576" s="75" t="n">
        <v>2888.96</v>
      </c>
      <c r="F576" s="75" t="n">
        <v>2901.51</v>
      </c>
      <c r="G576" s="75" t="n">
        <v>3149.56</v>
      </c>
      <c r="H576" s="75" t="n">
        <v>3278.46</v>
      </c>
      <c r="I576" s="75" t="n">
        <v>3567.71</v>
      </c>
      <c r="J576" s="75" t="n">
        <v>3732.5</v>
      </c>
      <c r="K576" s="75" t="n">
        <v>3732.5</v>
      </c>
      <c r="L576" s="75" t="n">
        <v>3729.19</v>
      </c>
      <c r="M576" s="75" t="n">
        <v>3728.31</v>
      </c>
      <c r="N576" s="75" t="n">
        <v>3729.46</v>
      </c>
      <c r="O576" s="75" t="n">
        <v>3730.5</v>
      </c>
      <c r="P576" s="75" t="n">
        <v>3729.08</v>
      </c>
      <c r="Q576" s="75" t="n">
        <v>3725.97</v>
      </c>
      <c r="R576" s="75" t="n">
        <v>3725.36</v>
      </c>
      <c r="S576" s="75" t="n">
        <v>3727.24</v>
      </c>
      <c r="T576" s="75" t="n">
        <v>3722.36</v>
      </c>
      <c r="U576" s="75" t="n">
        <v>3714.37</v>
      </c>
      <c r="V576" s="75" t="n">
        <v>3685.22</v>
      </c>
      <c r="W576" s="75" t="n">
        <v>3522.24</v>
      </c>
      <c r="X576" s="75" t="n">
        <v>3207.85</v>
      </c>
      <c r="Y576" s="75" t="n">
        <v>3060.79</v>
      </c>
      <c r="Z576" s="76"/>
    </row>
    <row r="577" customFormat="false" ht="12.75" hidden="false" customHeight="false" outlineLevel="0" collapsed="false">
      <c r="A577" s="74" t="n">
        <v>45583</v>
      </c>
      <c r="B577" s="75" t="n">
        <v>2918.53</v>
      </c>
      <c r="C577" s="75" t="n">
        <v>2905.89</v>
      </c>
      <c r="D577" s="75" t="n">
        <v>2873.88</v>
      </c>
      <c r="E577" s="75" t="n">
        <v>2881.76</v>
      </c>
      <c r="F577" s="75" t="n">
        <v>2894.39</v>
      </c>
      <c r="G577" s="75" t="n">
        <v>3099.21</v>
      </c>
      <c r="H577" s="75" t="n">
        <v>3219.31</v>
      </c>
      <c r="I577" s="75" t="n">
        <v>3524.29</v>
      </c>
      <c r="J577" s="75" t="n">
        <v>3728.15</v>
      </c>
      <c r="K577" s="75" t="n">
        <v>3728.93</v>
      </c>
      <c r="L577" s="75" t="n">
        <v>3726.97</v>
      </c>
      <c r="M577" s="75" t="n">
        <v>3725.82</v>
      </c>
      <c r="N577" s="75" t="n">
        <v>3726.6</v>
      </c>
      <c r="O577" s="75" t="n">
        <v>3725.98</v>
      </c>
      <c r="P577" s="75" t="n">
        <v>3724.5</v>
      </c>
      <c r="Q577" s="75" t="n">
        <v>3724.36</v>
      </c>
      <c r="R577" s="75" t="n">
        <v>3720.82</v>
      </c>
      <c r="S577" s="75" t="n">
        <v>3724.84</v>
      </c>
      <c r="T577" s="75" t="n">
        <v>3716.5</v>
      </c>
      <c r="U577" s="75" t="n">
        <v>3715.38</v>
      </c>
      <c r="V577" s="75" t="n">
        <v>3700.16</v>
      </c>
      <c r="W577" s="75" t="n">
        <v>3625.78</v>
      </c>
      <c r="X577" s="75" t="n">
        <v>3337.57</v>
      </c>
      <c r="Y577" s="75" t="n">
        <v>3213.31</v>
      </c>
      <c r="Z577" s="76"/>
    </row>
    <row r="578" customFormat="false" ht="12.75" hidden="false" customHeight="false" outlineLevel="0" collapsed="false">
      <c r="A578" s="74" t="n">
        <v>45584</v>
      </c>
      <c r="B578" s="75" t="n">
        <v>3227.82</v>
      </c>
      <c r="C578" s="75" t="n">
        <v>3114.99</v>
      </c>
      <c r="D578" s="75" t="n">
        <v>3028.35</v>
      </c>
      <c r="E578" s="75" t="n">
        <v>3019.93</v>
      </c>
      <c r="F578" s="75" t="n">
        <v>3036.71</v>
      </c>
      <c r="G578" s="75" t="n">
        <v>3186.63</v>
      </c>
      <c r="H578" s="75" t="n">
        <v>3300.98</v>
      </c>
      <c r="I578" s="75" t="n">
        <v>3461.51</v>
      </c>
      <c r="J578" s="75" t="n">
        <v>3685.89</v>
      </c>
      <c r="K578" s="75" t="n">
        <v>3721.64</v>
      </c>
      <c r="L578" s="75" t="n">
        <v>3750.64</v>
      </c>
      <c r="M578" s="75" t="n">
        <v>3734.21</v>
      </c>
      <c r="N578" s="75" t="n">
        <v>3728</v>
      </c>
      <c r="O578" s="75" t="n">
        <v>3727.38</v>
      </c>
      <c r="P578" s="75" t="n">
        <v>3708.07</v>
      </c>
      <c r="Q578" s="75" t="n">
        <v>3688.83</v>
      </c>
      <c r="R578" s="75" t="n">
        <v>3731.42</v>
      </c>
      <c r="S578" s="75" t="n">
        <v>3704.96</v>
      </c>
      <c r="T578" s="75" t="n">
        <v>3696.1</v>
      </c>
      <c r="U578" s="75" t="n">
        <v>3702.55</v>
      </c>
      <c r="V578" s="75" t="n">
        <v>3686.94</v>
      </c>
      <c r="W578" s="75" t="n">
        <v>3668.96</v>
      </c>
      <c r="X578" s="75" t="n">
        <v>3552.34</v>
      </c>
      <c r="Y578" s="75" t="n">
        <v>3322.93</v>
      </c>
      <c r="Z578" s="76"/>
    </row>
    <row r="579" customFormat="false" ht="12.75" hidden="false" customHeight="false" outlineLevel="0" collapsed="false">
      <c r="A579" s="74" t="n">
        <v>45585</v>
      </c>
      <c r="B579" s="75" t="n">
        <v>3207.73</v>
      </c>
      <c r="C579" s="75" t="n">
        <v>3103.01</v>
      </c>
      <c r="D579" s="75" t="n">
        <v>3022.97</v>
      </c>
      <c r="E579" s="75" t="n">
        <v>3015.73</v>
      </c>
      <c r="F579" s="75" t="n">
        <v>3013.89</v>
      </c>
      <c r="G579" s="75" t="n">
        <v>3159.55</v>
      </c>
      <c r="H579" s="75" t="n">
        <v>3237.67</v>
      </c>
      <c r="I579" s="75" t="n">
        <v>3317.23</v>
      </c>
      <c r="J579" s="75" t="n">
        <v>3545.51</v>
      </c>
      <c r="K579" s="75" t="n">
        <v>3652.56</v>
      </c>
      <c r="L579" s="75" t="n">
        <v>3653.19</v>
      </c>
      <c r="M579" s="75" t="n">
        <v>3651.77</v>
      </c>
      <c r="N579" s="75" t="n">
        <v>3643.41</v>
      </c>
      <c r="O579" s="75" t="n">
        <v>3636.78</v>
      </c>
      <c r="P579" s="75" t="n">
        <v>3641.58</v>
      </c>
      <c r="Q579" s="75" t="n">
        <v>3645.92</v>
      </c>
      <c r="R579" s="75" t="n">
        <v>3646.24</v>
      </c>
      <c r="S579" s="75" t="n">
        <v>3651.59</v>
      </c>
      <c r="T579" s="75" t="n">
        <v>3649.06</v>
      </c>
      <c r="U579" s="75" t="n">
        <v>3643.49</v>
      </c>
      <c r="V579" s="75" t="n">
        <v>3635.71</v>
      </c>
      <c r="W579" s="75" t="n">
        <v>3604.74</v>
      </c>
      <c r="X579" s="75" t="n">
        <v>3295.92</v>
      </c>
      <c r="Y579" s="75" t="n">
        <v>3207.73</v>
      </c>
      <c r="Z579" s="76"/>
    </row>
    <row r="580" customFormat="false" ht="12.75" hidden="false" customHeight="false" outlineLevel="0" collapsed="false">
      <c r="A580" s="74" t="n">
        <v>45586</v>
      </c>
      <c r="B580" s="75" t="n">
        <v>2967.12</v>
      </c>
      <c r="C580" s="75" t="n">
        <v>2928.42</v>
      </c>
      <c r="D580" s="75" t="n">
        <v>2905.54</v>
      </c>
      <c r="E580" s="75" t="n">
        <v>2906.39</v>
      </c>
      <c r="F580" s="75" t="n">
        <v>2938.01</v>
      </c>
      <c r="G580" s="75" t="n">
        <v>3215.82</v>
      </c>
      <c r="H580" s="75" t="n">
        <v>3382.64</v>
      </c>
      <c r="I580" s="75" t="n">
        <v>3667.95</v>
      </c>
      <c r="J580" s="75" t="n">
        <v>3751.09</v>
      </c>
      <c r="K580" s="75" t="n">
        <v>3753.2</v>
      </c>
      <c r="L580" s="75" t="n">
        <v>3751.01</v>
      </c>
      <c r="M580" s="75" t="n">
        <v>3749.98</v>
      </c>
      <c r="N580" s="75" t="n">
        <v>3751.38</v>
      </c>
      <c r="O580" s="75" t="n">
        <v>3751.68</v>
      </c>
      <c r="P580" s="75" t="n">
        <v>3750.62</v>
      </c>
      <c r="Q580" s="75" t="n">
        <v>3747.67</v>
      </c>
      <c r="R580" s="75" t="n">
        <v>3746.21</v>
      </c>
      <c r="S580" s="75" t="n">
        <v>3744.86</v>
      </c>
      <c r="T580" s="75" t="n">
        <v>3741.15</v>
      </c>
      <c r="U580" s="75" t="n">
        <v>3739.56</v>
      </c>
      <c r="V580" s="75" t="n">
        <v>3726.36</v>
      </c>
      <c r="W580" s="75" t="n">
        <v>3618.93</v>
      </c>
      <c r="X580" s="75" t="n">
        <v>3312.64</v>
      </c>
      <c r="Y580" s="75" t="n">
        <v>3182.25</v>
      </c>
      <c r="Z580" s="76"/>
    </row>
    <row r="581" customFormat="false" ht="12.75" hidden="false" customHeight="false" outlineLevel="0" collapsed="false">
      <c r="A581" s="74" t="n">
        <v>45587</v>
      </c>
      <c r="B581" s="75" t="n">
        <v>2970.13</v>
      </c>
      <c r="C581" s="75" t="n">
        <v>2903.08</v>
      </c>
      <c r="D581" s="75" t="n">
        <v>2879.61</v>
      </c>
      <c r="E581" s="75" t="n">
        <v>2871.6</v>
      </c>
      <c r="F581" s="75" t="n">
        <v>2917.66</v>
      </c>
      <c r="G581" s="75" t="n">
        <v>3187.3</v>
      </c>
      <c r="H581" s="75" t="n">
        <v>3367.2</v>
      </c>
      <c r="I581" s="75" t="n">
        <v>3655.94</v>
      </c>
      <c r="J581" s="75" t="n">
        <v>3769.9</v>
      </c>
      <c r="K581" s="75" t="n">
        <v>3793.89</v>
      </c>
      <c r="L581" s="75" t="n">
        <v>3788.08</v>
      </c>
      <c r="M581" s="75" t="n">
        <v>3781.64</v>
      </c>
      <c r="N581" s="75" t="n">
        <v>3783.23</v>
      </c>
      <c r="O581" s="75" t="n">
        <v>3782.83</v>
      </c>
      <c r="P581" s="75" t="n">
        <v>3774.01</v>
      </c>
      <c r="Q581" s="75" t="n">
        <v>3761.55</v>
      </c>
      <c r="R581" s="75" t="n">
        <v>3754.76</v>
      </c>
      <c r="S581" s="75" t="n">
        <v>3755.4</v>
      </c>
      <c r="T581" s="75" t="n">
        <v>3751.65</v>
      </c>
      <c r="U581" s="75" t="n">
        <v>3746.74</v>
      </c>
      <c r="V581" s="75" t="n">
        <v>3737.37</v>
      </c>
      <c r="W581" s="75" t="n">
        <v>3642.43</v>
      </c>
      <c r="X581" s="75" t="n">
        <v>3437.39</v>
      </c>
      <c r="Y581" s="75" t="n">
        <v>3206.89</v>
      </c>
      <c r="Z581" s="76"/>
    </row>
    <row r="582" customFormat="false" ht="12.75" hidden="false" customHeight="false" outlineLevel="0" collapsed="false">
      <c r="A582" s="74" t="n">
        <v>45588</v>
      </c>
      <c r="B582" s="75" t="n">
        <v>3072.23</v>
      </c>
      <c r="C582" s="75" t="n">
        <v>2963.28</v>
      </c>
      <c r="D582" s="75" t="n">
        <v>2911.23</v>
      </c>
      <c r="E582" s="75" t="n">
        <v>2898.53</v>
      </c>
      <c r="F582" s="75" t="n">
        <v>2940.5</v>
      </c>
      <c r="G582" s="75" t="n">
        <v>3155.32</v>
      </c>
      <c r="H582" s="75" t="n">
        <v>3393.98</v>
      </c>
      <c r="I582" s="75" t="n">
        <v>3674.15</v>
      </c>
      <c r="J582" s="75" t="n">
        <v>3739.61</v>
      </c>
      <c r="K582" s="75" t="n">
        <v>3742.06</v>
      </c>
      <c r="L582" s="75" t="n">
        <v>3740.08</v>
      </c>
      <c r="M582" s="75" t="n">
        <v>3739.77</v>
      </c>
      <c r="N582" s="75" t="n">
        <v>3741.03</v>
      </c>
      <c r="O582" s="75" t="n">
        <v>3742.36</v>
      </c>
      <c r="P582" s="75" t="n">
        <v>3740.65</v>
      </c>
      <c r="Q582" s="75" t="n">
        <v>3738.32</v>
      </c>
      <c r="R582" s="75" t="n">
        <v>3736.75</v>
      </c>
      <c r="S582" s="75" t="n">
        <v>3735.11</v>
      </c>
      <c r="T582" s="75" t="n">
        <v>3732.39</v>
      </c>
      <c r="U582" s="75" t="n">
        <v>3728.41</v>
      </c>
      <c r="V582" s="75" t="n">
        <v>3691.61</v>
      </c>
      <c r="W582" s="75" t="n">
        <v>3587.78</v>
      </c>
      <c r="X582" s="75" t="n">
        <v>3241.03</v>
      </c>
      <c r="Y582" s="75" t="n">
        <v>3140.51</v>
      </c>
      <c r="Z582" s="76"/>
    </row>
    <row r="583" customFormat="false" ht="12.75" hidden="false" customHeight="false" outlineLevel="0" collapsed="false">
      <c r="A583" s="74" t="n">
        <v>45589</v>
      </c>
      <c r="B583" s="75" t="n">
        <v>2956.5</v>
      </c>
      <c r="C583" s="75" t="n">
        <v>2865.37</v>
      </c>
      <c r="D583" s="75" t="n">
        <v>2838.68</v>
      </c>
      <c r="E583" s="75" t="n">
        <v>2826.9</v>
      </c>
      <c r="F583" s="75" t="n">
        <v>2891.97</v>
      </c>
      <c r="G583" s="75" t="n">
        <v>3079.84</v>
      </c>
      <c r="H583" s="75" t="n">
        <v>3338.91</v>
      </c>
      <c r="I583" s="75" t="n">
        <v>3631.16</v>
      </c>
      <c r="J583" s="75" t="n">
        <v>3746.07</v>
      </c>
      <c r="K583" s="75" t="n">
        <v>3748.78</v>
      </c>
      <c r="L583" s="75" t="n">
        <v>3747.93</v>
      </c>
      <c r="M583" s="75" t="n">
        <v>3746.86</v>
      </c>
      <c r="N583" s="75" t="n">
        <v>3748.56</v>
      </c>
      <c r="O583" s="75" t="n">
        <v>3750.24</v>
      </c>
      <c r="P583" s="75" t="n">
        <v>3747.15</v>
      </c>
      <c r="Q583" s="75" t="n">
        <v>3745.41</v>
      </c>
      <c r="R583" s="75" t="n">
        <v>3744.25</v>
      </c>
      <c r="S583" s="75" t="n">
        <v>3744.47</v>
      </c>
      <c r="T583" s="75" t="n">
        <v>3740.25</v>
      </c>
      <c r="U583" s="75" t="n">
        <v>3734.33</v>
      </c>
      <c r="V583" s="75" t="n">
        <v>3725.62</v>
      </c>
      <c r="W583" s="75" t="n">
        <v>3611.55</v>
      </c>
      <c r="X583" s="75" t="n">
        <v>3309.01</v>
      </c>
      <c r="Y583" s="75" t="n">
        <v>3146.57</v>
      </c>
      <c r="Z583" s="76"/>
    </row>
    <row r="584" customFormat="false" ht="12.75" hidden="false" customHeight="false" outlineLevel="0" collapsed="false">
      <c r="A584" s="74" t="n">
        <v>45590</v>
      </c>
      <c r="B584" s="75" t="n">
        <v>3006.71</v>
      </c>
      <c r="C584" s="75" t="n">
        <v>2908.56</v>
      </c>
      <c r="D584" s="75" t="n">
        <v>2899.36</v>
      </c>
      <c r="E584" s="75" t="n">
        <v>2896.91</v>
      </c>
      <c r="F584" s="75" t="n">
        <v>2982.59</v>
      </c>
      <c r="G584" s="75" t="n">
        <v>3147.97</v>
      </c>
      <c r="H584" s="75" t="n">
        <v>3416.68</v>
      </c>
      <c r="I584" s="75" t="n">
        <v>3714.21</v>
      </c>
      <c r="J584" s="75" t="n">
        <v>3775.85</v>
      </c>
      <c r="K584" s="75" t="n">
        <v>3777.75</v>
      </c>
      <c r="L584" s="75" t="n">
        <v>3771.41</v>
      </c>
      <c r="M584" s="75" t="n">
        <v>3771.03</v>
      </c>
      <c r="N584" s="75" t="n">
        <v>3772.6</v>
      </c>
      <c r="O584" s="75" t="n">
        <v>3771.96</v>
      </c>
      <c r="P584" s="75" t="n">
        <v>3768.38</v>
      </c>
      <c r="Q584" s="75" t="n">
        <v>3762.23</v>
      </c>
      <c r="R584" s="75" t="n">
        <v>3774.5</v>
      </c>
      <c r="S584" s="75" t="n">
        <v>3785.06</v>
      </c>
      <c r="T584" s="75" t="n">
        <v>3784.64</v>
      </c>
      <c r="U584" s="75" t="n">
        <v>3789.23</v>
      </c>
      <c r="V584" s="75" t="n">
        <v>3776.5</v>
      </c>
      <c r="W584" s="75" t="n">
        <v>3719.93</v>
      </c>
      <c r="X584" s="75" t="n">
        <v>3534.24</v>
      </c>
      <c r="Y584" s="75" t="n">
        <v>3249.05</v>
      </c>
      <c r="Z584" s="76"/>
    </row>
    <row r="585" customFormat="false" ht="12.75" hidden="false" customHeight="false" outlineLevel="0" collapsed="false">
      <c r="A585" s="74" t="n">
        <v>45591</v>
      </c>
      <c r="B585" s="75" t="n">
        <v>3118.08</v>
      </c>
      <c r="C585" s="75" t="n">
        <v>3073.47</v>
      </c>
      <c r="D585" s="75" t="n">
        <v>3050.95</v>
      </c>
      <c r="E585" s="75" t="n">
        <v>3044.15</v>
      </c>
      <c r="F585" s="75" t="n">
        <v>3046.17</v>
      </c>
      <c r="G585" s="75" t="n">
        <v>3118.26</v>
      </c>
      <c r="H585" s="75" t="n">
        <v>3132.72</v>
      </c>
      <c r="I585" s="75" t="n">
        <v>3338</v>
      </c>
      <c r="J585" s="75" t="n">
        <v>3654.71</v>
      </c>
      <c r="K585" s="75" t="n">
        <v>3712.27</v>
      </c>
      <c r="L585" s="75" t="n">
        <v>3721.04</v>
      </c>
      <c r="M585" s="75" t="n">
        <v>3718.58</v>
      </c>
      <c r="N585" s="75" t="n">
        <v>3717.6</v>
      </c>
      <c r="O585" s="75" t="n">
        <v>3715.44</v>
      </c>
      <c r="P585" s="75" t="n">
        <v>3709.67</v>
      </c>
      <c r="Q585" s="75" t="n">
        <v>3702.75</v>
      </c>
      <c r="R585" s="75" t="n">
        <v>3710.24</v>
      </c>
      <c r="S585" s="75" t="n">
        <v>3687.98</v>
      </c>
      <c r="T585" s="75" t="n">
        <v>3675.96</v>
      </c>
      <c r="U585" s="75" t="n">
        <v>3642</v>
      </c>
      <c r="V585" s="75" t="n">
        <v>3578.91</v>
      </c>
      <c r="W585" s="75" t="n">
        <v>3534.89</v>
      </c>
      <c r="X585" s="75" t="n">
        <v>3179.1</v>
      </c>
      <c r="Y585" s="75" t="n">
        <v>3109.02</v>
      </c>
      <c r="Z585" s="76"/>
    </row>
    <row r="586" customFormat="false" ht="12.75" hidden="false" customHeight="false" outlineLevel="0" collapsed="false">
      <c r="A586" s="74" t="n">
        <v>45592</v>
      </c>
      <c r="B586" s="75" t="n">
        <v>3110.18</v>
      </c>
      <c r="C586" s="75" t="n">
        <v>3051.18</v>
      </c>
      <c r="D586" s="75" t="n">
        <v>2966.29</v>
      </c>
      <c r="E586" s="75" t="n">
        <v>2935.27</v>
      </c>
      <c r="F586" s="75" t="n">
        <v>2932.64</v>
      </c>
      <c r="G586" s="75" t="n">
        <v>3046.51</v>
      </c>
      <c r="H586" s="75" t="n">
        <v>3061.99</v>
      </c>
      <c r="I586" s="75" t="n">
        <v>3253.66</v>
      </c>
      <c r="J586" s="75" t="n">
        <v>3525.81</v>
      </c>
      <c r="K586" s="75" t="n">
        <v>3601.92</v>
      </c>
      <c r="L586" s="75" t="n">
        <v>3606.83</v>
      </c>
      <c r="M586" s="75" t="n">
        <v>3604.67</v>
      </c>
      <c r="N586" s="75" t="n">
        <v>3605.25</v>
      </c>
      <c r="O586" s="75" t="n">
        <v>3606.45</v>
      </c>
      <c r="P586" s="75" t="n">
        <v>3604.73</v>
      </c>
      <c r="Q586" s="75" t="n">
        <v>3605.88</v>
      </c>
      <c r="R586" s="75" t="n">
        <v>3613.31</v>
      </c>
      <c r="S586" s="75" t="n">
        <v>3641.42</v>
      </c>
      <c r="T586" s="75" t="n">
        <v>3650.2</v>
      </c>
      <c r="U586" s="75" t="n">
        <v>3597.06</v>
      </c>
      <c r="V586" s="75" t="n">
        <v>3587.36</v>
      </c>
      <c r="W586" s="75" t="n">
        <v>3577.88</v>
      </c>
      <c r="X586" s="75" t="n">
        <v>3331.07</v>
      </c>
      <c r="Y586" s="75" t="n">
        <v>3162.58</v>
      </c>
      <c r="Z586" s="76"/>
    </row>
    <row r="587" customFormat="false" ht="12.75" hidden="false" customHeight="false" outlineLevel="0" collapsed="false">
      <c r="A587" s="74" t="n">
        <v>45593</v>
      </c>
      <c r="B587" s="75" t="n">
        <v>3014.98</v>
      </c>
      <c r="C587" s="75" t="n">
        <v>2972.05</v>
      </c>
      <c r="D587" s="75" t="n">
        <v>2971.09</v>
      </c>
      <c r="E587" s="75" t="n">
        <v>3008.41</v>
      </c>
      <c r="F587" s="75" t="n">
        <v>3066.08</v>
      </c>
      <c r="G587" s="75" t="n">
        <v>3212.72</v>
      </c>
      <c r="H587" s="75" t="n">
        <v>3420.89</v>
      </c>
      <c r="I587" s="75" t="n">
        <v>3716.46</v>
      </c>
      <c r="J587" s="75" t="n">
        <v>3730.99</v>
      </c>
      <c r="K587" s="75" t="n">
        <v>3733</v>
      </c>
      <c r="L587" s="75" t="n">
        <v>3731.02</v>
      </c>
      <c r="M587" s="75" t="n">
        <v>3729.91</v>
      </c>
      <c r="N587" s="75" t="n">
        <v>3731.83</v>
      </c>
      <c r="O587" s="75" t="n">
        <v>3733.13</v>
      </c>
      <c r="P587" s="75" t="n">
        <v>3731.64</v>
      </c>
      <c r="Q587" s="75" t="n">
        <v>3731.41</v>
      </c>
      <c r="R587" s="75" t="n">
        <v>3728.74</v>
      </c>
      <c r="S587" s="75" t="n">
        <v>3727.04</v>
      </c>
      <c r="T587" s="75" t="n">
        <v>3722.65</v>
      </c>
      <c r="U587" s="75" t="n">
        <v>3718.67</v>
      </c>
      <c r="V587" s="75" t="n">
        <v>3699.94</v>
      </c>
      <c r="W587" s="75" t="n">
        <v>3643.25</v>
      </c>
      <c r="X587" s="75" t="n">
        <v>3595.88</v>
      </c>
      <c r="Y587" s="75" t="n">
        <v>3353.28</v>
      </c>
      <c r="Z587" s="76"/>
    </row>
    <row r="588" customFormat="false" ht="12.75" hidden="false" customHeight="false" outlineLevel="0" collapsed="false">
      <c r="A588" s="74" t="n">
        <v>45594</v>
      </c>
      <c r="B588" s="75" t="n">
        <v>3051.29</v>
      </c>
      <c r="C588" s="75" t="n">
        <v>2930.61</v>
      </c>
      <c r="D588" s="75" t="n">
        <v>2902.97</v>
      </c>
      <c r="E588" s="75" t="n">
        <v>2922.21</v>
      </c>
      <c r="F588" s="75" t="n">
        <v>3015.15</v>
      </c>
      <c r="G588" s="75" t="n">
        <v>3169.68</v>
      </c>
      <c r="H588" s="75" t="n">
        <v>3390.81</v>
      </c>
      <c r="I588" s="75" t="n">
        <v>3643.77</v>
      </c>
      <c r="J588" s="75" t="n">
        <v>3725.28</v>
      </c>
      <c r="K588" s="75" t="n">
        <v>3727.49</v>
      </c>
      <c r="L588" s="75" t="n">
        <v>3724.92</v>
      </c>
      <c r="M588" s="75" t="n">
        <v>3723.79</v>
      </c>
      <c r="N588" s="75" t="n">
        <v>3725.26</v>
      </c>
      <c r="O588" s="75" t="n">
        <v>3725.74</v>
      </c>
      <c r="P588" s="75" t="n">
        <v>3723.77</v>
      </c>
      <c r="Q588" s="75" t="n">
        <v>3722.76</v>
      </c>
      <c r="R588" s="75" t="n">
        <v>3723.83</v>
      </c>
      <c r="S588" s="75" t="n">
        <v>3722.81</v>
      </c>
      <c r="T588" s="75" t="n">
        <v>3718.29</v>
      </c>
      <c r="U588" s="75" t="n">
        <v>3707.4</v>
      </c>
      <c r="V588" s="75" t="n">
        <v>3695.23</v>
      </c>
      <c r="W588" s="75" t="n">
        <v>3650.49</v>
      </c>
      <c r="X588" s="75" t="n">
        <v>3300.25</v>
      </c>
      <c r="Y588" s="75" t="n">
        <v>3168.47</v>
      </c>
      <c r="Z588" s="76"/>
    </row>
    <row r="589" customFormat="false" ht="12.75" hidden="false" customHeight="false" outlineLevel="0" collapsed="false">
      <c r="A589" s="74" t="n">
        <v>45595</v>
      </c>
      <c r="B589" s="75" t="n">
        <v>2958.94</v>
      </c>
      <c r="C589" s="75" t="n">
        <v>2906.53</v>
      </c>
      <c r="D589" s="75" t="n">
        <v>2843.47</v>
      </c>
      <c r="E589" s="75" t="n">
        <v>2887.71</v>
      </c>
      <c r="F589" s="75" t="n">
        <v>2981.21</v>
      </c>
      <c r="G589" s="75" t="n">
        <v>3128.09</v>
      </c>
      <c r="H589" s="75" t="n">
        <v>3316.72</v>
      </c>
      <c r="I589" s="75" t="n">
        <v>3595.81</v>
      </c>
      <c r="J589" s="75" t="n">
        <v>3721.78</v>
      </c>
      <c r="K589" s="75" t="n">
        <v>3727.3</v>
      </c>
      <c r="L589" s="75" t="n">
        <v>3725.71</v>
      </c>
      <c r="M589" s="75" t="n">
        <v>3722.92</v>
      </c>
      <c r="N589" s="75" t="n">
        <v>3727.73</v>
      </c>
      <c r="O589" s="75" t="n">
        <v>3728.2</v>
      </c>
      <c r="P589" s="75" t="n">
        <v>3725.86</v>
      </c>
      <c r="Q589" s="75" t="n">
        <v>3724.16</v>
      </c>
      <c r="R589" s="75" t="n">
        <v>3720.92</v>
      </c>
      <c r="S589" s="75" t="n">
        <v>3719.9</v>
      </c>
      <c r="T589" s="75" t="n">
        <v>3714.81</v>
      </c>
      <c r="U589" s="75" t="n">
        <v>3707.77</v>
      </c>
      <c r="V589" s="75" t="n">
        <v>3695.89</v>
      </c>
      <c r="W589" s="75" t="n">
        <v>3665.43</v>
      </c>
      <c r="X589" s="75" t="n">
        <v>3304.81</v>
      </c>
      <c r="Y589" s="75" t="n">
        <v>3163.64</v>
      </c>
      <c r="Z589" s="76"/>
    </row>
    <row r="590" customFormat="false" ht="12.75" hidden="false" customHeight="false" outlineLevel="0" collapsed="false">
      <c r="A590" s="74" t="n">
        <v>45596</v>
      </c>
      <c r="B590" s="75" t="n">
        <v>2932.3</v>
      </c>
      <c r="C590" s="75" t="n">
        <v>2863.74</v>
      </c>
      <c r="D590" s="75" t="n">
        <v>2827.01</v>
      </c>
      <c r="E590" s="75" t="n">
        <v>2837.34</v>
      </c>
      <c r="F590" s="75" t="n">
        <v>2891.88</v>
      </c>
      <c r="G590" s="75" t="n">
        <v>3090.3</v>
      </c>
      <c r="H590" s="75" t="n">
        <v>3282.87</v>
      </c>
      <c r="I590" s="75" t="n">
        <v>3602.36</v>
      </c>
      <c r="J590" s="75" t="n">
        <v>3706.24</v>
      </c>
      <c r="K590" s="75" t="n">
        <v>3707.18</v>
      </c>
      <c r="L590" s="75" t="n">
        <v>3703.12</v>
      </c>
      <c r="M590" s="75" t="n">
        <v>3702.1</v>
      </c>
      <c r="N590" s="75" t="n">
        <v>3703.49</v>
      </c>
      <c r="O590" s="75" t="n">
        <v>3706.85</v>
      </c>
      <c r="P590" s="75" t="n">
        <v>3708.56</v>
      </c>
      <c r="Q590" s="75" t="n">
        <v>3707.91</v>
      </c>
      <c r="R590" s="75" t="n">
        <v>3706</v>
      </c>
      <c r="S590" s="75" t="n">
        <v>3700.23</v>
      </c>
      <c r="T590" s="75" t="n">
        <v>3686.65</v>
      </c>
      <c r="U590" s="75" t="n">
        <v>3681.66</v>
      </c>
      <c r="V590" s="75" t="n">
        <v>3667.25</v>
      </c>
      <c r="W590" s="75" t="n">
        <v>3650.21</v>
      </c>
      <c r="X590" s="75" t="n">
        <v>3323.81</v>
      </c>
      <c r="Y590" s="75" t="n">
        <v>3109.9</v>
      </c>
      <c r="Z590" s="76"/>
    </row>
    <row r="591" customFormat="false" ht="12.75" hidden="false" customHeight="false" outlineLevel="0" collapsed="false">
      <c r="A591" s="82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76"/>
    </row>
    <row r="593" customFormat="false" ht="15.75" hidden="false" customHeight="false" outlineLevel="0" collapsed="false">
      <c r="A593" s="99" t="s">
        <v>112</v>
      </c>
      <c r="B593" s="69" t="s">
        <v>113</v>
      </c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70"/>
    </row>
    <row r="594" customFormat="false" ht="15.75" hidden="false" customHeight="false" outlineLevel="0" collapsed="false">
      <c r="A594" s="71" t="s">
        <v>67</v>
      </c>
      <c r="B594" s="72" t="s">
        <v>68</v>
      </c>
      <c r="C594" s="72" t="s">
        <v>69</v>
      </c>
      <c r="D594" s="72" t="s">
        <v>70</v>
      </c>
      <c r="E594" s="72" t="s">
        <v>71</v>
      </c>
      <c r="F594" s="72" t="s">
        <v>72</v>
      </c>
      <c r="G594" s="72" t="s">
        <v>73</v>
      </c>
      <c r="H594" s="72" t="s">
        <v>74</v>
      </c>
      <c r="I594" s="72" t="s">
        <v>75</v>
      </c>
      <c r="J594" s="72" t="s">
        <v>76</v>
      </c>
      <c r="K594" s="72" t="s">
        <v>77</v>
      </c>
      <c r="L594" s="72" t="s">
        <v>78</v>
      </c>
      <c r="M594" s="72" t="s">
        <v>79</v>
      </c>
      <c r="N594" s="72" t="s">
        <v>80</v>
      </c>
      <c r="O594" s="72" t="s">
        <v>81</v>
      </c>
      <c r="P594" s="72" t="s">
        <v>82</v>
      </c>
      <c r="Q594" s="72" t="s">
        <v>83</v>
      </c>
      <c r="R594" s="72" t="s">
        <v>84</v>
      </c>
      <c r="S594" s="72" t="s">
        <v>85</v>
      </c>
      <c r="T594" s="72" t="s">
        <v>86</v>
      </c>
      <c r="U594" s="72" t="s">
        <v>87</v>
      </c>
      <c r="V594" s="72" t="s">
        <v>88</v>
      </c>
      <c r="W594" s="72" t="s">
        <v>89</v>
      </c>
      <c r="X594" s="72" t="s">
        <v>90</v>
      </c>
      <c r="Y594" s="72" t="s">
        <v>91</v>
      </c>
      <c r="Z594" s="73"/>
    </row>
    <row r="595" customFormat="false" ht="12.75" hidden="false" customHeight="false" outlineLevel="0" collapsed="false">
      <c r="A595" s="74" t="n">
        <v>45566</v>
      </c>
      <c r="B595" s="100" t="n">
        <v>0</v>
      </c>
      <c r="C595" s="100" t="n">
        <v>0</v>
      </c>
      <c r="D595" s="100" t="n">
        <v>18.16</v>
      </c>
      <c r="E595" s="100" t="n">
        <v>80.09</v>
      </c>
      <c r="F595" s="100" t="n">
        <v>96.83</v>
      </c>
      <c r="G595" s="100" t="n">
        <v>73.73</v>
      </c>
      <c r="H595" s="100" t="n">
        <v>227.25</v>
      </c>
      <c r="I595" s="100" t="n">
        <v>181.03</v>
      </c>
      <c r="J595" s="100" t="n">
        <v>202.88</v>
      </c>
      <c r="K595" s="100" t="n">
        <v>91.97</v>
      </c>
      <c r="L595" s="100" t="n">
        <v>56.73</v>
      </c>
      <c r="M595" s="100" t="n">
        <v>16.53</v>
      </c>
      <c r="N595" s="100" t="n">
        <v>63.41</v>
      </c>
      <c r="O595" s="100" t="n">
        <v>81.64</v>
      </c>
      <c r="P595" s="100" t="n">
        <v>151.16</v>
      </c>
      <c r="Q595" s="100" t="n">
        <v>183.74</v>
      </c>
      <c r="R595" s="100" t="n">
        <v>87.56</v>
      </c>
      <c r="S595" s="100" t="n">
        <v>96.34</v>
      </c>
      <c r="T595" s="100" t="n">
        <v>105.69</v>
      </c>
      <c r="U595" s="100" t="n">
        <v>56.18</v>
      </c>
      <c r="V595" s="100" t="n">
        <v>7.79</v>
      </c>
      <c r="W595" s="100" t="n">
        <v>0</v>
      </c>
      <c r="X595" s="100" t="n">
        <v>0</v>
      </c>
      <c r="Y595" s="100" t="n">
        <v>0</v>
      </c>
      <c r="Z595" s="76"/>
    </row>
    <row r="596" customFormat="false" ht="12.75" hidden="false" customHeight="false" outlineLevel="0" collapsed="false">
      <c r="A596" s="74" t="n">
        <v>45567</v>
      </c>
      <c r="B596" s="100" t="n">
        <v>0</v>
      </c>
      <c r="C596" s="100" t="n">
        <v>0</v>
      </c>
      <c r="D596" s="100" t="n">
        <v>0.12</v>
      </c>
      <c r="E596" s="100" t="n">
        <v>55.5</v>
      </c>
      <c r="F596" s="100" t="n">
        <v>186.52</v>
      </c>
      <c r="G596" s="100" t="n">
        <v>200.49</v>
      </c>
      <c r="H596" s="100" t="n">
        <v>244.58</v>
      </c>
      <c r="I596" s="100" t="n">
        <v>106.12</v>
      </c>
      <c r="J596" s="100" t="n">
        <v>64.31</v>
      </c>
      <c r="K596" s="100" t="n">
        <v>54.81</v>
      </c>
      <c r="L596" s="100" t="n">
        <v>18.69</v>
      </c>
      <c r="M596" s="100" t="n">
        <v>5.81</v>
      </c>
      <c r="N596" s="100" t="n">
        <v>0</v>
      </c>
      <c r="O596" s="100" t="n">
        <v>0.05</v>
      </c>
      <c r="P596" s="100" t="n">
        <v>0.03</v>
      </c>
      <c r="Q596" s="100" t="n">
        <v>82.39</v>
      </c>
      <c r="R596" s="100" t="n">
        <v>104.39</v>
      </c>
      <c r="S596" s="100" t="n">
        <v>152.57</v>
      </c>
      <c r="T596" s="100" t="n">
        <v>96.9</v>
      </c>
      <c r="U596" s="100" t="n">
        <v>48.84</v>
      </c>
      <c r="V596" s="100" t="n">
        <v>36.78</v>
      </c>
      <c r="W596" s="100" t="n">
        <v>0</v>
      </c>
      <c r="X596" s="100" t="n">
        <v>0</v>
      </c>
      <c r="Y596" s="100" t="n">
        <v>0</v>
      </c>
      <c r="Z596" s="76"/>
    </row>
    <row r="597" customFormat="false" ht="12.75" hidden="false" customHeight="false" outlineLevel="0" collapsed="false">
      <c r="A597" s="74" t="n">
        <v>45568</v>
      </c>
      <c r="B597" s="100" t="n">
        <v>78.44</v>
      </c>
      <c r="C597" s="100" t="n">
        <v>152.55</v>
      </c>
      <c r="D597" s="100" t="n">
        <v>199.04</v>
      </c>
      <c r="E597" s="100" t="n">
        <v>191.19</v>
      </c>
      <c r="F597" s="100" t="n">
        <v>203.48</v>
      </c>
      <c r="G597" s="100" t="n">
        <v>313.57</v>
      </c>
      <c r="H597" s="100" t="n">
        <v>255.7</v>
      </c>
      <c r="I597" s="100" t="n">
        <v>215.71</v>
      </c>
      <c r="J597" s="100" t="n">
        <v>165.05</v>
      </c>
      <c r="K597" s="100" t="n">
        <v>75.97</v>
      </c>
      <c r="L597" s="100" t="n">
        <v>82.11</v>
      </c>
      <c r="M597" s="100" t="n">
        <v>104.3</v>
      </c>
      <c r="N597" s="100" t="n">
        <v>33.92</v>
      </c>
      <c r="O597" s="100" t="n">
        <v>8.76</v>
      </c>
      <c r="P597" s="100" t="n">
        <v>41</v>
      </c>
      <c r="Q597" s="100" t="n">
        <v>39.62</v>
      </c>
      <c r="R597" s="100" t="n">
        <v>95.44</v>
      </c>
      <c r="S597" s="100" t="n">
        <v>125.63</v>
      </c>
      <c r="T597" s="100" t="n">
        <v>131.68</v>
      </c>
      <c r="U597" s="100" t="n">
        <v>64.51</v>
      </c>
      <c r="V597" s="100" t="n">
        <v>0.03</v>
      </c>
      <c r="W597" s="100" t="n">
        <v>0</v>
      </c>
      <c r="X597" s="100" t="n">
        <v>0</v>
      </c>
      <c r="Y597" s="100" t="n">
        <v>0</v>
      </c>
      <c r="Z597" s="76"/>
    </row>
    <row r="598" customFormat="false" ht="12.75" hidden="false" customHeight="false" outlineLevel="0" collapsed="false">
      <c r="A598" s="74" t="n">
        <v>45569</v>
      </c>
      <c r="B598" s="100" t="n">
        <v>0</v>
      </c>
      <c r="C598" s="100" t="n">
        <v>33.36</v>
      </c>
      <c r="D598" s="100" t="n">
        <v>6.69</v>
      </c>
      <c r="E598" s="100" t="n">
        <v>70.67</v>
      </c>
      <c r="F598" s="100" t="n">
        <v>108.57</v>
      </c>
      <c r="G598" s="100" t="n">
        <v>249.91</v>
      </c>
      <c r="H598" s="100" t="n">
        <v>179.17</v>
      </c>
      <c r="I598" s="100" t="n">
        <v>111.28</v>
      </c>
      <c r="J598" s="100" t="n">
        <v>28.91</v>
      </c>
      <c r="K598" s="100" t="n">
        <v>1.16</v>
      </c>
      <c r="L598" s="100" t="n">
        <v>20.19</v>
      </c>
      <c r="M598" s="100" t="n">
        <v>36.23</v>
      </c>
      <c r="N598" s="100" t="n">
        <v>30.81</v>
      </c>
      <c r="O598" s="100" t="n">
        <v>59.77</v>
      </c>
      <c r="P598" s="100" t="n">
        <v>56.21</v>
      </c>
      <c r="Q598" s="100" t="n">
        <v>110.64</v>
      </c>
      <c r="R598" s="100" t="n">
        <v>161.48</v>
      </c>
      <c r="S598" s="100" t="n">
        <v>422.02</v>
      </c>
      <c r="T598" s="100" t="n">
        <v>1840.35</v>
      </c>
      <c r="U598" s="100" t="n">
        <v>158.74</v>
      </c>
      <c r="V598" s="100" t="n">
        <v>62.07</v>
      </c>
      <c r="W598" s="100" t="n">
        <v>0</v>
      </c>
      <c r="X598" s="100" t="n">
        <v>0</v>
      </c>
      <c r="Y598" s="100" t="n">
        <v>0</v>
      </c>
      <c r="Z598" s="76"/>
    </row>
    <row r="599" customFormat="false" ht="12.75" hidden="false" customHeight="false" outlineLevel="0" collapsed="false">
      <c r="A599" s="74" t="n">
        <v>45570</v>
      </c>
      <c r="B599" s="100" t="n">
        <v>0</v>
      </c>
      <c r="C599" s="100" t="n">
        <v>0</v>
      </c>
      <c r="D599" s="100" t="n">
        <v>108.44</v>
      </c>
      <c r="E599" s="100" t="n">
        <v>114.63</v>
      </c>
      <c r="F599" s="100" t="n">
        <v>95.66</v>
      </c>
      <c r="G599" s="100" t="n">
        <v>89.96</v>
      </c>
      <c r="H599" s="100" t="n">
        <v>230.59</v>
      </c>
      <c r="I599" s="100" t="n">
        <v>118.71</v>
      </c>
      <c r="J599" s="100" t="n">
        <v>0.34</v>
      </c>
      <c r="K599" s="100" t="n">
        <v>0.16</v>
      </c>
      <c r="L599" s="100" t="n">
        <v>25.32</v>
      </c>
      <c r="M599" s="100" t="n">
        <v>0</v>
      </c>
      <c r="N599" s="100" t="n">
        <v>13.91</v>
      </c>
      <c r="O599" s="100" t="n">
        <v>101.67</v>
      </c>
      <c r="P599" s="100" t="n">
        <v>120.98</v>
      </c>
      <c r="Q599" s="100" t="n">
        <v>194.35</v>
      </c>
      <c r="R599" s="100" t="n">
        <v>270.88</v>
      </c>
      <c r="S599" s="100" t="n">
        <v>513.08</v>
      </c>
      <c r="T599" s="100" t="n">
        <v>944.86</v>
      </c>
      <c r="U599" s="100" t="n">
        <v>212.51</v>
      </c>
      <c r="V599" s="100" t="n">
        <v>205.02</v>
      </c>
      <c r="W599" s="100" t="n">
        <v>10.33</v>
      </c>
      <c r="X599" s="100" t="n">
        <v>0</v>
      </c>
      <c r="Y599" s="100" t="n">
        <v>0</v>
      </c>
      <c r="Z599" s="76"/>
    </row>
    <row r="600" customFormat="false" ht="12.75" hidden="false" customHeight="false" outlineLevel="0" collapsed="false">
      <c r="A600" s="74" t="n">
        <v>45571</v>
      </c>
      <c r="B600" s="100" t="n">
        <v>28.58</v>
      </c>
      <c r="C600" s="100" t="n">
        <v>76.73</v>
      </c>
      <c r="D600" s="100" t="n">
        <v>96.66</v>
      </c>
      <c r="E600" s="100" t="n">
        <v>131.64</v>
      </c>
      <c r="F600" s="100" t="n">
        <v>151.28</v>
      </c>
      <c r="G600" s="100" t="n">
        <v>141.48</v>
      </c>
      <c r="H600" s="100" t="n">
        <v>48.69</v>
      </c>
      <c r="I600" s="100" t="n">
        <v>150.06</v>
      </c>
      <c r="J600" s="100" t="n">
        <v>63.41</v>
      </c>
      <c r="K600" s="100" t="n">
        <v>7.62</v>
      </c>
      <c r="L600" s="100" t="n">
        <v>32.51</v>
      </c>
      <c r="M600" s="100" t="n">
        <v>34.97</v>
      </c>
      <c r="N600" s="100" t="n">
        <v>22.5</v>
      </c>
      <c r="O600" s="100" t="n">
        <v>26.01</v>
      </c>
      <c r="P600" s="100" t="n">
        <v>33.11</v>
      </c>
      <c r="Q600" s="100" t="n">
        <v>88.54</v>
      </c>
      <c r="R600" s="100" t="n">
        <v>136.73</v>
      </c>
      <c r="S600" s="100" t="n">
        <v>111.92</v>
      </c>
      <c r="T600" s="100" t="n">
        <v>102.28</v>
      </c>
      <c r="U600" s="100" t="n">
        <v>89.41</v>
      </c>
      <c r="V600" s="100" t="n">
        <v>84.68</v>
      </c>
      <c r="W600" s="100" t="n">
        <v>0</v>
      </c>
      <c r="X600" s="100" t="n">
        <v>0</v>
      </c>
      <c r="Y600" s="100" t="n">
        <v>0</v>
      </c>
      <c r="Z600" s="76"/>
    </row>
    <row r="601" customFormat="false" ht="12.75" hidden="false" customHeight="false" outlineLevel="0" collapsed="false">
      <c r="A601" s="74" t="n">
        <v>45572</v>
      </c>
      <c r="B601" s="100" t="n">
        <v>38.7</v>
      </c>
      <c r="C601" s="100" t="n">
        <v>56.42</v>
      </c>
      <c r="D601" s="100" t="n">
        <v>10.75</v>
      </c>
      <c r="E601" s="100" t="n">
        <v>48.2</v>
      </c>
      <c r="F601" s="100" t="n">
        <v>115.23</v>
      </c>
      <c r="G601" s="100" t="n">
        <v>243.06</v>
      </c>
      <c r="H601" s="100" t="n">
        <v>219.84</v>
      </c>
      <c r="I601" s="100" t="n">
        <v>122.73</v>
      </c>
      <c r="J601" s="100" t="n">
        <v>74.01</v>
      </c>
      <c r="K601" s="100" t="n">
        <v>82.05</v>
      </c>
      <c r="L601" s="100" t="n">
        <v>135.77</v>
      </c>
      <c r="M601" s="100" t="n">
        <v>77.71</v>
      </c>
      <c r="N601" s="100" t="n">
        <v>168.95</v>
      </c>
      <c r="O601" s="100" t="n">
        <v>171.35</v>
      </c>
      <c r="P601" s="100" t="n">
        <v>204.2</v>
      </c>
      <c r="Q601" s="100" t="n">
        <v>247.79</v>
      </c>
      <c r="R601" s="100" t="n">
        <v>209.7</v>
      </c>
      <c r="S601" s="100" t="n">
        <v>253.48</v>
      </c>
      <c r="T601" s="100" t="n">
        <v>293.27</v>
      </c>
      <c r="U601" s="100" t="n">
        <v>145.05</v>
      </c>
      <c r="V601" s="100" t="n">
        <v>0</v>
      </c>
      <c r="W601" s="100" t="n">
        <v>0</v>
      </c>
      <c r="X601" s="100" t="n">
        <v>0</v>
      </c>
      <c r="Y601" s="100" t="n">
        <v>0</v>
      </c>
      <c r="Z601" s="76"/>
    </row>
    <row r="602" customFormat="false" ht="12.75" hidden="false" customHeight="false" outlineLevel="0" collapsed="false">
      <c r="A602" s="74" t="n">
        <v>45573</v>
      </c>
      <c r="B602" s="100" t="n">
        <v>78.48</v>
      </c>
      <c r="C602" s="100" t="n">
        <v>16.44</v>
      </c>
      <c r="D602" s="100" t="n">
        <v>53.17</v>
      </c>
      <c r="E602" s="100" t="n">
        <v>93.63</v>
      </c>
      <c r="F602" s="100" t="n">
        <v>216.3</v>
      </c>
      <c r="G602" s="100" t="n">
        <v>200.04</v>
      </c>
      <c r="H602" s="100" t="n">
        <v>323.48</v>
      </c>
      <c r="I602" s="100" t="n">
        <v>122.69</v>
      </c>
      <c r="J602" s="100" t="n">
        <v>88.93</v>
      </c>
      <c r="K602" s="100" t="n">
        <v>37.58</v>
      </c>
      <c r="L602" s="100" t="n">
        <v>55.45</v>
      </c>
      <c r="M602" s="100" t="n">
        <v>67.94</v>
      </c>
      <c r="N602" s="100" t="n">
        <v>53.86</v>
      </c>
      <c r="O602" s="100" t="n">
        <v>52.07</v>
      </c>
      <c r="P602" s="100" t="n">
        <v>26.18</v>
      </c>
      <c r="Q602" s="100" t="n">
        <v>83</v>
      </c>
      <c r="R602" s="100" t="n">
        <v>87.55</v>
      </c>
      <c r="S602" s="100" t="n">
        <v>83.01</v>
      </c>
      <c r="T602" s="100" t="n">
        <v>102.86</v>
      </c>
      <c r="U602" s="100" t="n">
        <v>62.26</v>
      </c>
      <c r="V602" s="100" t="n">
        <v>0</v>
      </c>
      <c r="W602" s="100" t="n">
        <v>0</v>
      </c>
      <c r="X602" s="100" t="n">
        <v>0</v>
      </c>
      <c r="Y602" s="100" t="n">
        <v>4.62</v>
      </c>
      <c r="Z602" s="76"/>
    </row>
    <row r="603" customFormat="false" ht="12.75" hidden="false" customHeight="false" outlineLevel="0" collapsed="false">
      <c r="A603" s="74" t="n">
        <v>45574</v>
      </c>
      <c r="B603" s="100" t="n">
        <v>0.59</v>
      </c>
      <c r="C603" s="100" t="n">
        <v>23.99</v>
      </c>
      <c r="D603" s="100" t="n">
        <v>29.78</v>
      </c>
      <c r="E603" s="100" t="n">
        <v>85.39</v>
      </c>
      <c r="F603" s="100" t="n">
        <v>255.7</v>
      </c>
      <c r="G603" s="100" t="n">
        <v>133.22</v>
      </c>
      <c r="H603" s="100" t="n">
        <v>287.73</v>
      </c>
      <c r="I603" s="100" t="n">
        <v>133.64</v>
      </c>
      <c r="J603" s="100" t="n">
        <v>97.31</v>
      </c>
      <c r="K603" s="100" t="n">
        <v>84.84</v>
      </c>
      <c r="L603" s="100" t="n">
        <v>87.43</v>
      </c>
      <c r="M603" s="100" t="n">
        <v>138.92</v>
      </c>
      <c r="N603" s="100" t="n">
        <v>168.72</v>
      </c>
      <c r="O603" s="100" t="n">
        <v>174.17</v>
      </c>
      <c r="P603" s="100" t="n">
        <v>183.09</v>
      </c>
      <c r="Q603" s="100" t="n">
        <v>234.47</v>
      </c>
      <c r="R603" s="100" t="n">
        <v>244.55</v>
      </c>
      <c r="S603" s="100" t="n">
        <v>272.9</v>
      </c>
      <c r="T603" s="100" t="n">
        <v>215.36</v>
      </c>
      <c r="U603" s="100" t="n">
        <v>143.74</v>
      </c>
      <c r="V603" s="100" t="n">
        <v>18.79</v>
      </c>
      <c r="W603" s="100" t="n">
        <v>0</v>
      </c>
      <c r="X603" s="100" t="n">
        <v>0</v>
      </c>
      <c r="Y603" s="100" t="n">
        <v>25.24</v>
      </c>
      <c r="Z603" s="76"/>
    </row>
    <row r="604" customFormat="false" ht="12.75" hidden="false" customHeight="false" outlineLevel="0" collapsed="false">
      <c r="A604" s="74" t="n">
        <v>45575</v>
      </c>
      <c r="B604" s="100" t="n">
        <v>0</v>
      </c>
      <c r="C604" s="100" t="n">
        <v>74.67</v>
      </c>
      <c r="D604" s="100" t="n">
        <v>88.6</v>
      </c>
      <c r="E604" s="100" t="n">
        <v>208.72</v>
      </c>
      <c r="F604" s="100" t="n">
        <v>227.24</v>
      </c>
      <c r="G604" s="100" t="n">
        <v>151.55</v>
      </c>
      <c r="H604" s="100" t="n">
        <v>326.05</v>
      </c>
      <c r="I604" s="100" t="n">
        <v>112.2</v>
      </c>
      <c r="J604" s="100" t="n">
        <v>62.08</v>
      </c>
      <c r="K604" s="100" t="n">
        <v>47.85</v>
      </c>
      <c r="L604" s="100" t="n">
        <v>26.84</v>
      </c>
      <c r="M604" s="100" t="n">
        <v>68.64</v>
      </c>
      <c r="N604" s="100" t="n">
        <v>99.66</v>
      </c>
      <c r="O604" s="100" t="n">
        <v>98.14</v>
      </c>
      <c r="P604" s="100" t="n">
        <v>150.93</v>
      </c>
      <c r="Q604" s="100" t="n">
        <v>164.23</v>
      </c>
      <c r="R604" s="100" t="n">
        <v>243.07</v>
      </c>
      <c r="S604" s="100" t="n">
        <v>173.36</v>
      </c>
      <c r="T604" s="100" t="n">
        <v>36.37</v>
      </c>
      <c r="U604" s="100" t="n">
        <v>0</v>
      </c>
      <c r="V604" s="100" t="n">
        <v>0</v>
      </c>
      <c r="W604" s="100" t="n">
        <v>0</v>
      </c>
      <c r="X604" s="100" t="n">
        <v>0</v>
      </c>
      <c r="Y604" s="100" t="n">
        <v>31.84</v>
      </c>
      <c r="Z604" s="76"/>
    </row>
    <row r="605" customFormat="false" ht="12.75" hidden="false" customHeight="false" outlineLevel="0" collapsed="false">
      <c r="A605" s="74" t="n">
        <v>45576</v>
      </c>
      <c r="B605" s="100" t="n">
        <v>0</v>
      </c>
      <c r="C605" s="100" t="n">
        <v>64.67</v>
      </c>
      <c r="D605" s="100" t="n">
        <v>64.42</v>
      </c>
      <c r="E605" s="100" t="n">
        <v>106.13</v>
      </c>
      <c r="F605" s="100" t="n">
        <v>186.27</v>
      </c>
      <c r="G605" s="100" t="n">
        <v>142.1</v>
      </c>
      <c r="H605" s="100" t="n">
        <v>243.87</v>
      </c>
      <c r="I605" s="100" t="n">
        <v>50.61</v>
      </c>
      <c r="J605" s="100" t="n">
        <v>9.93</v>
      </c>
      <c r="K605" s="100" t="n">
        <v>16.87</v>
      </c>
      <c r="L605" s="100" t="n">
        <v>7.29</v>
      </c>
      <c r="M605" s="100" t="n">
        <v>43.82</v>
      </c>
      <c r="N605" s="100" t="n">
        <v>62.51</v>
      </c>
      <c r="O605" s="100" t="n">
        <v>136.07</v>
      </c>
      <c r="P605" s="100" t="n">
        <v>113.3</v>
      </c>
      <c r="Q605" s="100" t="n">
        <v>92.25</v>
      </c>
      <c r="R605" s="100" t="n">
        <v>45.13</v>
      </c>
      <c r="S605" s="100" t="n">
        <v>128.57</v>
      </c>
      <c r="T605" s="100" t="n">
        <v>88.3</v>
      </c>
      <c r="U605" s="100" t="n">
        <v>0</v>
      </c>
      <c r="V605" s="100" t="n">
        <v>74.65</v>
      </c>
      <c r="W605" s="100" t="n">
        <v>0</v>
      </c>
      <c r="X605" s="100" t="n">
        <v>0</v>
      </c>
      <c r="Y605" s="100" t="n">
        <v>0</v>
      </c>
      <c r="Z605" s="76"/>
    </row>
    <row r="606" customFormat="false" ht="12.75" hidden="false" customHeight="false" outlineLevel="0" collapsed="false">
      <c r="A606" s="74" t="n">
        <v>45577</v>
      </c>
      <c r="B606" s="100" t="n">
        <v>31.95</v>
      </c>
      <c r="C606" s="100" t="n">
        <v>39.39</v>
      </c>
      <c r="D606" s="100" t="n">
        <v>48.83</v>
      </c>
      <c r="E606" s="100" t="n">
        <v>50.97</v>
      </c>
      <c r="F606" s="100" t="n">
        <v>107.38</v>
      </c>
      <c r="G606" s="100" t="n">
        <v>72.19</v>
      </c>
      <c r="H606" s="100" t="n">
        <v>121.22</v>
      </c>
      <c r="I606" s="100" t="n">
        <v>281.47</v>
      </c>
      <c r="J606" s="100" t="n">
        <v>126.94</v>
      </c>
      <c r="K606" s="100" t="n">
        <v>107.88</v>
      </c>
      <c r="L606" s="100" t="n">
        <v>113.7</v>
      </c>
      <c r="M606" s="100" t="n">
        <v>140.36</v>
      </c>
      <c r="N606" s="100" t="n">
        <v>122.97</v>
      </c>
      <c r="O606" s="100" t="n">
        <v>104.23</v>
      </c>
      <c r="P606" s="100" t="n">
        <v>81.24</v>
      </c>
      <c r="Q606" s="100" t="n">
        <v>60.51</v>
      </c>
      <c r="R606" s="100" t="n">
        <v>90.8</v>
      </c>
      <c r="S606" s="100" t="n">
        <v>182.38</v>
      </c>
      <c r="T606" s="100" t="n">
        <v>3292.2</v>
      </c>
      <c r="U606" s="100" t="n">
        <v>51.01</v>
      </c>
      <c r="V606" s="100" t="n">
        <v>60.86</v>
      </c>
      <c r="W606" s="100" t="n">
        <v>0</v>
      </c>
      <c r="X606" s="100" t="n">
        <v>0</v>
      </c>
      <c r="Y606" s="100" t="n">
        <v>0</v>
      </c>
      <c r="Z606" s="76"/>
    </row>
    <row r="607" customFormat="false" ht="12.75" hidden="false" customHeight="false" outlineLevel="0" collapsed="false">
      <c r="A607" s="74" t="n">
        <v>45578</v>
      </c>
      <c r="B607" s="100" t="n">
        <v>31.91</v>
      </c>
      <c r="C607" s="100" t="n">
        <v>41.94</v>
      </c>
      <c r="D607" s="100" t="n">
        <v>83.94</v>
      </c>
      <c r="E607" s="100" t="n">
        <v>99.4</v>
      </c>
      <c r="F607" s="100" t="n">
        <v>217.69</v>
      </c>
      <c r="G607" s="100" t="n">
        <v>248.28</v>
      </c>
      <c r="H607" s="100" t="n">
        <v>356.3</v>
      </c>
      <c r="I607" s="100" t="n">
        <v>271.26</v>
      </c>
      <c r="J607" s="100" t="n">
        <v>460.47</v>
      </c>
      <c r="K607" s="100" t="n">
        <v>198.58</v>
      </c>
      <c r="L607" s="100" t="n">
        <v>197.67</v>
      </c>
      <c r="M607" s="100" t="n">
        <v>184.42</v>
      </c>
      <c r="N607" s="100" t="n">
        <v>166.65</v>
      </c>
      <c r="O607" s="100" t="n">
        <v>176.31</v>
      </c>
      <c r="P607" s="100" t="n">
        <v>167.31</v>
      </c>
      <c r="Q607" s="100" t="n">
        <v>189.6</v>
      </c>
      <c r="R607" s="100" t="n">
        <v>217.74</v>
      </c>
      <c r="S607" s="100" t="n">
        <v>574.15</v>
      </c>
      <c r="T607" s="100" t="n">
        <v>415.61</v>
      </c>
      <c r="U607" s="100" t="n">
        <v>283.95</v>
      </c>
      <c r="V607" s="100" t="n">
        <v>189.17</v>
      </c>
      <c r="W607" s="100" t="n">
        <v>74.02</v>
      </c>
      <c r="X607" s="100" t="n">
        <v>176.87</v>
      </c>
      <c r="Y607" s="100" t="n">
        <v>26.8</v>
      </c>
      <c r="Z607" s="76"/>
    </row>
    <row r="608" customFormat="false" ht="12.75" hidden="false" customHeight="false" outlineLevel="0" collapsed="false">
      <c r="A608" s="74" t="n">
        <v>45579</v>
      </c>
      <c r="B608" s="100" t="n">
        <v>2.1</v>
      </c>
      <c r="C608" s="100" t="n">
        <v>0</v>
      </c>
      <c r="D608" s="100" t="n">
        <v>14.14</v>
      </c>
      <c r="E608" s="100" t="n">
        <v>62.69</v>
      </c>
      <c r="F608" s="100" t="n">
        <v>160.38</v>
      </c>
      <c r="G608" s="100" t="n">
        <v>179.64</v>
      </c>
      <c r="H608" s="100" t="n">
        <v>331.04</v>
      </c>
      <c r="I608" s="100" t="n">
        <v>191.6</v>
      </c>
      <c r="J608" s="100" t="n">
        <v>101.89</v>
      </c>
      <c r="K608" s="100" t="n">
        <v>81.84</v>
      </c>
      <c r="L608" s="100" t="n">
        <v>168</v>
      </c>
      <c r="M608" s="100" t="n">
        <v>192.92</v>
      </c>
      <c r="N608" s="100" t="n">
        <v>268.65</v>
      </c>
      <c r="O608" s="100" t="n">
        <v>351.24</v>
      </c>
      <c r="P608" s="100" t="n">
        <v>355.91</v>
      </c>
      <c r="Q608" s="100" t="n">
        <v>533.61</v>
      </c>
      <c r="R608" s="100" t="n">
        <v>615.56</v>
      </c>
      <c r="S608" s="100" t="n">
        <v>3515.54</v>
      </c>
      <c r="T608" s="100" t="n">
        <v>848.13</v>
      </c>
      <c r="U608" s="100" t="n">
        <v>108.95</v>
      </c>
      <c r="V608" s="100" t="n">
        <v>0</v>
      </c>
      <c r="W608" s="100" t="n">
        <v>0</v>
      </c>
      <c r="X608" s="100" t="n">
        <v>0</v>
      </c>
      <c r="Y608" s="100" t="n">
        <v>0</v>
      </c>
      <c r="Z608" s="76"/>
    </row>
    <row r="609" customFormat="false" ht="12.75" hidden="false" customHeight="false" outlineLevel="0" collapsed="false">
      <c r="A609" s="74" t="n">
        <v>45580</v>
      </c>
      <c r="B609" s="100" t="n">
        <v>3.36</v>
      </c>
      <c r="C609" s="100" t="n">
        <v>24.03</v>
      </c>
      <c r="D609" s="100" t="n">
        <v>50.38</v>
      </c>
      <c r="E609" s="100" t="n">
        <v>100.33</v>
      </c>
      <c r="F609" s="100" t="n">
        <v>186.61</v>
      </c>
      <c r="G609" s="100" t="n">
        <v>225.09</v>
      </c>
      <c r="H609" s="100" t="n">
        <v>272.96</v>
      </c>
      <c r="I609" s="100" t="n">
        <v>221.57</v>
      </c>
      <c r="J609" s="100" t="n">
        <v>233.75</v>
      </c>
      <c r="K609" s="100" t="n">
        <v>171.75</v>
      </c>
      <c r="L609" s="100" t="n">
        <v>119.74</v>
      </c>
      <c r="M609" s="100" t="n">
        <v>220.18</v>
      </c>
      <c r="N609" s="100" t="n">
        <v>250.84</v>
      </c>
      <c r="O609" s="100" t="n">
        <v>226.5</v>
      </c>
      <c r="P609" s="100" t="n">
        <v>226.2</v>
      </c>
      <c r="Q609" s="100" t="n">
        <v>189.33</v>
      </c>
      <c r="R609" s="100" t="n">
        <v>272.3</v>
      </c>
      <c r="S609" s="100" t="n">
        <v>399.55</v>
      </c>
      <c r="T609" s="100" t="n">
        <v>327.64</v>
      </c>
      <c r="U609" s="100" t="n">
        <v>126.89</v>
      </c>
      <c r="V609" s="100" t="n">
        <v>19.67</v>
      </c>
      <c r="W609" s="100" t="n">
        <v>101.22</v>
      </c>
      <c r="X609" s="100" t="n">
        <v>0</v>
      </c>
      <c r="Y609" s="100" t="n">
        <v>0</v>
      </c>
      <c r="Z609" s="76"/>
    </row>
    <row r="610" customFormat="false" ht="12.75" hidden="false" customHeight="false" outlineLevel="0" collapsed="false">
      <c r="A610" s="74" t="n">
        <v>45581</v>
      </c>
      <c r="B610" s="100" t="n">
        <v>16.52</v>
      </c>
      <c r="C610" s="100" t="n">
        <v>15.36</v>
      </c>
      <c r="D610" s="100" t="n">
        <v>23.24</v>
      </c>
      <c r="E610" s="100" t="n">
        <v>51.64</v>
      </c>
      <c r="F610" s="100" t="n">
        <v>104.52</v>
      </c>
      <c r="G610" s="100" t="n">
        <v>126.45</v>
      </c>
      <c r="H610" s="100" t="n">
        <v>250.15</v>
      </c>
      <c r="I610" s="100" t="n">
        <v>257.92</v>
      </c>
      <c r="J610" s="100" t="n">
        <v>83.07</v>
      </c>
      <c r="K610" s="100" t="n">
        <v>87.57</v>
      </c>
      <c r="L610" s="100" t="n">
        <v>66.82</v>
      </c>
      <c r="M610" s="100" t="n">
        <v>81.75</v>
      </c>
      <c r="N610" s="100" t="n">
        <v>37.34</v>
      </c>
      <c r="O610" s="100" t="n">
        <v>16.18</v>
      </c>
      <c r="P610" s="100" t="n">
        <v>14.01</v>
      </c>
      <c r="Q610" s="100" t="n">
        <v>16.8</v>
      </c>
      <c r="R610" s="100" t="n">
        <v>8.94</v>
      </c>
      <c r="S610" s="100" t="n">
        <v>6.79</v>
      </c>
      <c r="T610" s="100" t="n">
        <v>32.16</v>
      </c>
      <c r="U610" s="100" t="n">
        <v>0</v>
      </c>
      <c r="V610" s="100" t="n">
        <v>0</v>
      </c>
      <c r="W610" s="100" t="n">
        <v>0</v>
      </c>
      <c r="X610" s="100" t="n">
        <v>0</v>
      </c>
      <c r="Y610" s="100" t="n">
        <v>0</v>
      </c>
      <c r="Z610" s="76"/>
    </row>
    <row r="611" customFormat="false" ht="12.75" hidden="false" customHeight="false" outlineLevel="0" collapsed="false">
      <c r="A611" s="74" t="n">
        <v>45582</v>
      </c>
      <c r="B611" s="100" t="n">
        <v>2.43</v>
      </c>
      <c r="C611" s="100" t="n">
        <v>4.24</v>
      </c>
      <c r="D611" s="100" t="n">
        <v>4.75</v>
      </c>
      <c r="E611" s="100" t="n">
        <v>42.57</v>
      </c>
      <c r="F611" s="100" t="n">
        <v>110.97</v>
      </c>
      <c r="G611" s="100" t="n">
        <v>123.62</v>
      </c>
      <c r="H611" s="100" t="n">
        <v>282.92</v>
      </c>
      <c r="I611" s="100" t="n">
        <v>151.22</v>
      </c>
      <c r="J611" s="100" t="n">
        <v>54.75</v>
      </c>
      <c r="K611" s="100" t="n">
        <v>62.63</v>
      </c>
      <c r="L611" s="100" t="n">
        <v>27.93</v>
      </c>
      <c r="M611" s="100" t="n">
        <v>21.99</v>
      </c>
      <c r="N611" s="100" t="n">
        <v>18.68</v>
      </c>
      <c r="O611" s="100" t="n">
        <v>17.19</v>
      </c>
      <c r="P611" s="100" t="n">
        <v>16.62</v>
      </c>
      <c r="Q611" s="100" t="n">
        <v>0</v>
      </c>
      <c r="R611" s="100" t="n">
        <v>73.76</v>
      </c>
      <c r="S611" s="100" t="n">
        <v>67.19</v>
      </c>
      <c r="T611" s="100" t="n">
        <v>78.23</v>
      </c>
      <c r="U611" s="100" t="n">
        <v>0</v>
      </c>
      <c r="V611" s="100" t="n">
        <v>0</v>
      </c>
      <c r="W611" s="100" t="n">
        <v>0</v>
      </c>
      <c r="X611" s="100" t="n">
        <v>0</v>
      </c>
      <c r="Y611" s="100" t="n">
        <v>0</v>
      </c>
      <c r="Z611" s="76"/>
    </row>
    <row r="612" customFormat="false" ht="12.75" hidden="false" customHeight="false" outlineLevel="0" collapsed="false">
      <c r="A612" s="74" t="n">
        <v>45583</v>
      </c>
      <c r="B612" s="100" t="n">
        <v>0</v>
      </c>
      <c r="C612" s="100" t="n">
        <v>0</v>
      </c>
      <c r="D612" s="100" t="n">
        <v>28.61</v>
      </c>
      <c r="E612" s="100" t="n">
        <v>43.96</v>
      </c>
      <c r="F612" s="100" t="n">
        <v>86.23</v>
      </c>
      <c r="G612" s="100" t="n">
        <v>188.19</v>
      </c>
      <c r="H612" s="100" t="n">
        <v>288.04</v>
      </c>
      <c r="I612" s="100" t="n">
        <v>219.39</v>
      </c>
      <c r="J612" s="100" t="n">
        <v>33.28</v>
      </c>
      <c r="K612" s="100" t="n">
        <v>31.71</v>
      </c>
      <c r="L612" s="100" t="n">
        <v>31.28</v>
      </c>
      <c r="M612" s="100" t="n">
        <v>37.61</v>
      </c>
      <c r="N612" s="100" t="n">
        <v>36.28</v>
      </c>
      <c r="O612" s="100" t="n">
        <v>37.45</v>
      </c>
      <c r="P612" s="100" t="n">
        <v>39.54</v>
      </c>
      <c r="Q612" s="100" t="n">
        <v>38.05</v>
      </c>
      <c r="R612" s="100" t="n">
        <v>37.55</v>
      </c>
      <c r="S612" s="100" t="n">
        <v>51.27</v>
      </c>
      <c r="T612" s="100" t="n">
        <v>130.5</v>
      </c>
      <c r="U612" s="100" t="n">
        <v>8.25</v>
      </c>
      <c r="V612" s="100" t="n">
        <v>0</v>
      </c>
      <c r="W612" s="100" t="n">
        <v>0</v>
      </c>
      <c r="X612" s="100" t="n">
        <v>0</v>
      </c>
      <c r="Y612" s="100" t="n">
        <v>123.96</v>
      </c>
      <c r="Z612" s="76"/>
    </row>
    <row r="613" customFormat="false" ht="12.75" hidden="false" customHeight="false" outlineLevel="0" collapsed="false">
      <c r="A613" s="74" t="n">
        <v>45584</v>
      </c>
      <c r="B613" s="100" t="n">
        <v>46.29</v>
      </c>
      <c r="C613" s="100" t="n">
        <v>159.01</v>
      </c>
      <c r="D613" s="100" t="n">
        <v>204.97</v>
      </c>
      <c r="E613" s="100" t="n">
        <v>216.97</v>
      </c>
      <c r="F613" s="100" t="n">
        <v>214.81</v>
      </c>
      <c r="G613" s="100" t="n">
        <v>243.13</v>
      </c>
      <c r="H613" s="100" t="n">
        <v>270.39</v>
      </c>
      <c r="I613" s="100" t="n">
        <v>209.15</v>
      </c>
      <c r="J613" s="100" t="n">
        <v>157.47</v>
      </c>
      <c r="K613" s="100" t="n">
        <v>208.34</v>
      </c>
      <c r="L613" s="100" t="n">
        <v>253.83</v>
      </c>
      <c r="M613" s="100" t="n">
        <v>179.07</v>
      </c>
      <c r="N613" s="100" t="n">
        <v>284.01</v>
      </c>
      <c r="O613" s="100" t="n">
        <v>264.1</v>
      </c>
      <c r="P613" s="100" t="n">
        <v>178.15</v>
      </c>
      <c r="Q613" s="100" t="n">
        <v>322.97</v>
      </c>
      <c r="R613" s="100" t="n">
        <v>250.53</v>
      </c>
      <c r="S613" s="100" t="n">
        <v>513.85</v>
      </c>
      <c r="T613" s="100" t="n">
        <v>545.43</v>
      </c>
      <c r="U613" s="100" t="n">
        <v>239.24</v>
      </c>
      <c r="V613" s="100" t="n">
        <v>160.41</v>
      </c>
      <c r="W613" s="100" t="n">
        <v>15.95</v>
      </c>
      <c r="X613" s="100" t="n">
        <v>0</v>
      </c>
      <c r="Y613" s="100" t="n">
        <v>36.95</v>
      </c>
      <c r="Z613" s="76"/>
    </row>
    <row r="614" customFormat="false" ht="12.75" hidden="false" customHeight="false" outlineLevel="0" collapsed="false">
      <c r="A614" s="74" t="n">
        <v>45585</v>
      </c>
      <c r="B614" s="100" t="n">
        <v>60.35</v>
      </c>
      <c r="C614" s="100" t="n">
        <v>169.3</v>
      </c>
      <c r="D614" s="100" t="n">
        <v>205.39</v>
      </c>
      <c r="E614" s="100" t="n">
        <v>233.25</v>
      </c>
      <c r="F614" s="100" t="n">
        <v>233.65</v>
      </c>
      <c r="G614" s="100" t="n">
        <v>171.68</v>
      </c>
      <c r="H614" s="100" t="n">
        <v>142.9</v>
      </c>
      <c r="I614" s="100" t="n">
        <v>224.54</v>
      </c>
      <c r="J614" s="100" t="n">
        <v>184.31</v>
      </c>
      <c r="K614" s="100" t="n">
        <v>143.83</v>
      </c>
      <c r="L614" s="100" t="n">
        <v>213.38</v>
      </c>
      <c r="M614" s="100" t="n">
        <v>198.39</v>
      </c>
      <c r="N614" s="100" t="n">
        <v>174.22</v>
      </c>
      <c r="O614" s="100" t="n">
        <v>141.2</v>
      </c>
      <c r="P614" s="100" t="n">
        <v>183.92</v>
      </c>
      <c r="Q614" s="100" t="n">
        <v>172.36</v>
      </c>
      <c r="R614" s="100" t="n">
        <v>280.96</v>
      </c>
      <c r="S614" s="100" t="n">
        <v>494.25</v>
      </c>
      <c r="T614" s="100" t="n">
        <v>615.32</v>
      </c>
      <c r="U614" s="100" t="n">
        <v>200.69</v>
      </c>
      <c r="V614" s="100" t="n">
        <v>108.26</v>
      </c>
      <c r="W614" s="100" t="n">
        <v>0</v>
      </c>
      <c r="X614" s="100" t="n">
        <v>0</v>
      </c>
      <c r="Y614" s="100" t="n">
        <v>0</v>
      </c>
      <c r="Z614" s="76"/>
    </row>
    <row r="615" customFormat="false" ht="12.75" hidden="false" customHeight="false" outlineLevel="0" collapsed="false">
      <c r="A615" s="74" t="n">
        <v>45586</v>
      </c>
      <c r="B615" s="100" t="n">
        <v>54.95</v>
      </c>
      <c r="C615" s="100" t="n">
        <v>33.61</v>
      </c>
      <c r="D615" s="100" t="n">
        <v>42.46</v>
      </c>
      <c r="E615" s="100" t="n">
        <v>83.33</v>
      </c>
      <c r="F615" s="100" t="n">
        <v>204.83</v>
      </c>
      <c r="G615" s="100" t="n">
        <v>204.87</v>
      </c>
      <c r="H615" s="100" t="n">
        <v>267.25</v>
      </c>
      <c r="I615" s="100" t="n">
        <v>134.69</v>
      </c>
      <c r="J615" s="100" t="n">
        <v>176.49</v>
      </c>
      <c r="K615" s="100" t="n">
        <v>222.92</v>
      </c>
      <c r="L615" s="100" t="n">
        <v>109.59</v>
      </c>
      <c r="M615" s="100" t="n">
        <v>411.91</v>
      </c>
      <c r="N615" s="100" t="n">
        <v>534.57</v>
      </c>
      <c r="O615" s="100" t="n">
        <v>686.52</v>
      </c>
      <c r="P615" s="100" t="n">
        <v>635.14</v>
      </c>
      <c r="Q615" s="100" t="n">
        <v>611.3</v>
      </c>
      <c r="R615" s="100" t="n">
        <v>590.45</v>
      </c>
      <c r="S615" s="100" t="n">
        <v>223.8</v>
      </c>
      <c r="T615" s="100" t="n">
        <v>255.27</v>
      </c>
      <c r="U615" s="100" t="n">
        <v>14.47</v>
      </c>
      <c r="V615" s="100" t="n">
        <v>0</v>
      </c>
      <c r="W615" s="100" t="n">
        <v>0</v>
      </c>
      <c r="X615" s="100" t="n">
        <v>0</v>
      </c>
      <c r="Y615" s="100" t="n">
        <v>0</v>
      </c>
      <c r="Z615" s="76"/>
    </row>
    <row r="616" customFormat="false" ht="12.75" hidden="false" customHeight="false" outlineLevel="0" collapsed="false">
      <c r="A616" s="74" t="n">
        <v>45587</v>
      </c>
      <c r="B616" s="100" t="n">
        <v>15.54</v>
      </c>
      <c r="C616" s="100" t="n">
        <v>45.51</v>
      </c>
      <c r="D616" s="100" t="n">
        <v>69.5</v>
      </c>
      <c r="E616" s="100" t="n">
        <v>140.29</v>
      </c>
      <c r="F616" s="100" t="n">
        <v>279.25</v>
      </c>
      <c r="G616" s="100" t="n">
        <v>385.38</v>
      </c>
      <c r="H616" s="100" t="n">
        <v>361.04</v>
      </c>
      <c r="I616" s="100" t="n">
        <v>212.81</v>
      </c>
      <c r="J616" s="100" t="n">
        <v>519.87</v>
      </c>
      <c r="K616" s="100" t="n">
        <v>611.74</v>
      </c>
      <c r="L616" s="100" t="n">
        <v>118.4</v>
      </c>
      <c r="M616" s="100" t="n">
        <v>117.25</v>
      </c>
      <c r="N616" s="100" t="n">
        <v>85.5</v>
      </c>
      <c r="O616" s="100" t="n">
        <v>57.2</v>
      </c>
      <c r="P616" s="100" t="n">
        <v>58.83</v>
      </c>
      <c r="Q616" s="100" t="n">
        <v>62.94</v>
      </c>
      <c r="R616" s="100" t="n">
        <v>121.45</v>
      </c>
      <c r="S616" s="100" t="n">
        <v>80.82</v>
      </c>
      <c r="T616" s="100" t="n">
        <v>70.66</v>
      </c>
      <c r="U616" s="100" t="n">
        <v>0.3</v>
      </c>
      <c r="V616" s="100" t="n">
        <v>42.69</v>
      </c>
      <c r="W616" s="100" t="n">
        <v>0</v>
      </c>
      <c r="X616" s="100" t="n">
        <v>12.13</v>
      </c>
      <c r="Y616" s="100" t="n">
        <v>3.11</v>
      </c>
      <c r="Z616" s="76"/>
    </row>
    <row r="617" customFormat="false" ht="12.75" hidden="false" customHeight="false" outlineLevel="0" collapsed="false">
      <c r="A617" s="74" t="n">
        <v>45588</v>
      </c>
      <c r="B617" s="100" t="n">
        <v>52.76</v>
      </c>
      <c r="C617" s="100" t="n">
        <v>55.49</v>
      </c>
      <c r="D617" s="100" t="n">
        <v>81.94</v>
      </c>
      <c r="E617" s="100" t="n">
        <v>139.5</v>
      </c>
      <c r="F617" s="100" t="n">
        <v>190.53</v>
      </c>
      <c r="G617" s="100" t="n">
        <v>523.27</v>
      </c>
      <c r="H617" s="100" t="n">
        <v>328.8</v>
      </c>
      <c r="I617" s="100" t="n">
        <v>139.33</v>
      </c>
      <c r="J617" s="100" t="n">
        <v>81.74</v>
      </c>
      <c r="K617" s="100" t="n">
        <v>85.87</v>
      </c>
      <c r="L617" s="100" t="n">
        <v>79.35</v>
      </c>
      <c r="M617" s="100" t="n">
        <v>69.89</v>
      </c>
      <c r="N617" s="100" t="n">
        <v>52.71</v>
      </c>
      <c r="O617" s="100" t="n">
        <v>54.97</v>
      </c>
      <c r="P617" s="100" t="n">
        <v>59.07</v>
      </c>
      <c r="Q617" s="100" t="n">
        <v>105.96</v>
      </c>
      <c r="R617" s="100" t="n">
        <v>106.37</v>
      </c>
      <c r="S617" s="100" t="n">
        <v>112.68</v>
      </c>
      <c r="T617" s="100" t="n">
        <v>53.43</v>
      </c>
      <c r="U617" s="100" t="n">
        <v>0</v>
      </c>
      <c r="V617" s="100" t="n">
        <v>0</v>
      </c>
      <c r="W617" s="100" t="n">
        <v>0</v>
      </c>
      <c r="X617" s="100" t="n">
        <v>0</v>
      </c>
      <c r="Y617" s="100" t="n">
        <v>0</v>
      </c>
      <c r="Z617" s="76"/>
    </row>
    <row r="618" customFormat="false" ht="12.75" hidden="false" customHeight="false" outlineLevel="0" collapsed="false">
      <c r="A618" s="74" t="n">
        <v>45589</v>
      </c>
      <c r="B618" s="100" t="n">
        <v>0</v>
      </c>
      <c r="C618" s="100" t="n">
        <v>0</v>
      </c>
      <c r="D618" s="100" t="n">
        <v>12.03</v>
      </c>
      <c r="E618" s="100" t="n">
        <v>86.72</v>
      </c>
      <c r="F618" s="100" t="n">
        <v>169.82</v>
      </c>
      <c r="G618" s="100" t="n">
        <v>487.92</v>
      </c>
      <c r="H618" s="100" t="n">
        <v>422.46</v>
      </c>
      <c r="I618" s="100" t="n">
        <v>153.01</v>
      </c>
      <c r="J618" s="100" t="n">
        <v>57.85</v>
      </c>
      <c r="K618" s="100" t="n">
        <v>45.48</v>
      </c>
      <c r="L618" s="100" t="n">
        <v>36.88</v>
      </c>
      <c r="M618" s="100" t="n">
        <v>44.66</v>
      </c>
      <c r="N618" s="100" t="n">
        <v>27.88</v>
      </c>
      <c r="O618" s="100" t="n">
        <v>43.51</v>
      </c>
      <c r="P618" s="100" t="n">
        <v>80.11</v>
      </c>
      <c r="Q618" s="100" t="n">
        <v>86.67</v>
      </c>
      <c r="R618" s="100" t="n">
        <v>97.44</v>
      </c>
      <c r="S618" s="100" t="n">
        <v>93.88</v>
      </c>
      <c r="T618" s="100" t="n">
        <v>74.21</v>
      </c>
      <c r="U618" s="100" t="n">
        <v>14.59</v>
      </c>
      <c r="V618" s="100" t="n">
        <v>0</v>
      </c>
      <c r="W618" s="100" t="n">
        <v>0</v>
      </c>
      <c r="X618" s="100" t="n">
        <v>0</v>
      </c>
      <c r="Y618" s="100" t="n">
        <v>0</v>
      </c>
      <c r="Z618" s="76"/>
    </row>
    <row r="619" customFormat="false" ht="12.75" hidden="false" customHeight="false" outlineLevel="0" collapsed="false">
      <c r="A619" s="74" t="n">
        <v>45590</v>
      </c>
      <c r="B619" s="100" t="n">
        <v>0</v>
      </c>
      <c r="C619" s="100" t="n">
        <v>0</v>
      </c>
      <c r="D619" s="100" t="n">
        <v>0</v>
      </c>
      <c r="E619" s="100" t="n">
        <v>44.47</v>
      </c>
      <c r="F619" s="100" t="n">
        <v>57.61</v>
      </c>
      <c r="G619" s="100" t="n">
        <v>371.43</v>
      </c>
      <c r="H619" s="100" t="n">
        <v>258.24</v>
      </c>
      <c r="I619" s="100" t="n">
        <v>39.78</v>
      </c>
      <c r="J619" s="100" t="n">
        <v>29.05</v>
      </c>
      <c r="K619" s="100" t="n">
        <v>23.46</v>
      </c>
      <c r="L619" s="100" t="n">
        <v>0</v>
      </c>
      <c r="M619" s="100" t="n">
        <v>0</v>
      </c>
      <c r="N619" s="100" t="n">
        <v>0</v>
      </c>
      <c r="O619" s="100" t="n">
        <v>0</v>
      </c>
      <c r="P619" s="100" t="n">
        <v>3.76</v>
      </c>
      <c r="Q619" s="100" t="n">
        <v>52.23</v>
      </c>
      <c r="R619" s="100" t="n">
        <v>61.28</v>
      </c>
      <c r="S619" s="100" t="n">
        <v>20.67</v>
      </c>
      <c r="T619" s="100" t="n">
        <v>0</v>
      </c>
      <c r="U619" s="100" t="n">
        <v>0</v>
      </c>
      <c r="V619" s="100" t="n">
        <v>0</v>
      </c>
      <c r="W619" s="100" t="n">
        <v>0</v>
      </c>
      <c r="X619" s="100" t="n">
        <v>0</v>
      </c>
      <c r="Y619" s="100" t="n">
        <v>17.67</v>
      </c>
      <c r="Z619" s="76"/>
    </row>
    <row r="620" customFormat="false" ht="12.75" hidden="false" customHeight="false" outlineLevel="0" collapsed="false">
      <c r="A620" s="74" t="n">
        <v>45591</v>
      </c>
      <c r="B620" s="100" t="n">
        <v>0</v>
      </c>
      <c r="C620" s="100" t="n">
        <v>0</v>
      </c>
      <c r="D620" s="100" t="n">
        <v>0</v>
      </c>
      <c r="E620" s="100" t="n">
        <v>7.16</v>
      </c>
      <c r="F620" s="100" t="n">
        <v>152.65</v>
      </c>
      <c r="G620" s="100" t="n">
        <v>128.52</v>
      </c>
      <c r="H620" s="100" t="n">
        <v>349.21</v>
      </c>
      <c r="I620" s="100" t="n">
        <v>311.61</v>
      </c>
      <c r="J620" s="100" t="n">
        <v>216.34</v>
      </c>
      <c r="K620" s="100" t="n">
        <v>194.55</v>
      </c>
      <c r="L620" s="100" t="n">
        <v>195.04</v>
      </c>
      <c r="M620" s="100" t="n">
        <v>157.85</v>
      </c>
      <c r="N620" s="100" t="n">
        <v>196.87</v>
      </c>
      <c r="O620" s="100" t="n">
        <v>229.89</v>
      </c>
      <c r="P620" s="100" t="n">
        <v>233.35</v>
      </c>
      <c r="Q620" s="100" t="n">
        <v>251.78</v>
      </c>
      <c r="R620" s="100" t="n">
        <v>237.83</v>
      </c>
      <c r="S620" s="100" t="n">
        <v>380.45</v>
      </c>
      <c r="T620" s="100" t="n">
        <v>176.83</v>
      </c>
      <c r="U620" s="100" t="n">
        <v>0</v>
      </c>
      <c r="V620" s="100" t="n">
        <v>0</v>
      </c>
      <c r="W620" s="100" t="n">
        <v>0</v>
      </c>
      <c r="X620" s="100" t="n">
        <v>0</v>
      </c>
      <c r="Y620" s="100" t="n">
        <v>0</v>
      </c>
      <c r="Z620" s="76"/>
    </row>
    <row r="621" customFormat="false" ht="12.75" hidden="false" customHeight="false" outlineLevel="0" collapsed="false">
      <c r="A621" s="74" t="n">
        <v>45592</v>
      </c>
      <c r="B621" s="100" t="n">
        <v>0</v>
      </c>
      <c r="C621" s="100" t="n">
        <v>0</v>
      </c>
      <c r="D621" s="100" t="n">
        <v>0</v>
      </c>
      <c r="E621" s="100" t="n">
        <v>3.53</v>
      </c>
      <c r="F621" s="100" t="n">
        <v>5.03</v>
      </c>
      <c r="G621" s="100" t="n">
        <v>0</v>
      </c>
      <c r="H621" s="100" t="n">
        <v>0</v>
      </c>
      <c r="I621" s="100" t="n">
        <v>205.92</v>
      </c>
      <c r="J621" s="100" t="n">
        <v>58.07</v>
      </c>
      <c r="K621" s="100" t="n">
        <v>0</v>
      </c>
      <c r="L621" s="100" t="n">
        <v>0</v>
      </c>
      <c r="M621" s="100" t="n">
        <v>9.92</v>
      </c>
      <c r="N621" s="100" t="n">
        <v>0</v>
      </c>
      <c r="O621" s="100" t="n">
        <v>0</v>
      </c>
      <c r="P621" s="100" t="n">
        <v>0</v>
      </c>
      <c r="Q621" s="100" t="n">
        <v>0</v>
      </c>
      <c r="R621" s="100" t="n">
        <v>0</v>
      </c>
      <c r="S621" s="100" t="n">
        <v>112.46</v>
      </c>
      <c r="T621" s="100" t="n">
        <v>0</v>
      </c>
      <c r="U621" s="100" t="n">
        <v>0</v>
      </c>
      <c r="V621" s="100" t="n">
        <v>0</v>
      </c>
      <c r="W621" s="100" t="n">
        <v>0</v>
      </c>
      <c r="X621" s="100" t="n">
        <v>0</v>
      </c>
      <c r="Y621" s="100" t="n">
        <v>0</v>
      </c>
      <c r="Z621" s="76"/>
    </row>
    <row r="622" customFormat="false" ht="12.75" hidden="false" customHeight="false" outlineLevel="0" collapsed="false">
      <c r="A622" s="74" t="n">
        <v>45593</v>
      </c>
      <c r="B622" s="100" t="n">
        <v>0</v>
      </c>
      <c r="C622" s="100" t="n">
        <v>0</v>
      </c>
      <c r="D622" s="100" t="n">
        <v>0</v>
      </c>
      <c r="E622" s="100" t="n">
        <v>0</v>
      </c>
      <c r="F622" s="100" t="n">
        <v>101.61</v>
      </c>
      <c r="G622" s="100" t="n">
        <v>341.51</v>
      </c>
      <c r="H622" s="100" t="n">
        <v>245.64</v>
      </c>
      <c r="I622" s="100" t="n">
        <v>14.95</v>
      </c>
      <c r="J622" s="100" t="n">
        <v>0.99</v>
      </c>
      <c r="K622" s="100" t="n">
        <v>0</v>
      </c>
      <c r="L622" s="100" t="n">
        <v>1.9</v>
      </c>
      <c r="M622" s="100" t="n">
        <v>36.39</v>
      </c>
      <c r="N622" s="100" t="n">
        <v>35.02</v>
      </c>
      <c r="O622" s="100" t="n">
        <v>91.8</v>
      </c>
      <c r="P622" s="100" t="n">
        <v>106.82</v>
      </c>
      <c r="Q622" s="100" t="n">
        <v>109.66</v>
      </c>
      <c r="R622" s="100" t="n">
        <v>140.97</v>
      </c>
      <c r="S622" s="100" t="n">
        <v>240.35</v>
      </c>
      <c r="T622" s="100" t="n">
        <v>29.64</v>
      </c>
      <c r="U622" s="100" t="n">
        <v>0</v>
      </c>
      <c r="V622" s="100" t="n">
        <v>0</v>
      </c>
      <c r="W622" s="100" t="n">
        <v>0</v>
      </c>
      <c r="X622" s="100" t="n">
        <v>0</v>
      </c>
      <c r="Y622" s="100" t="n">
        <v>0</v>
      </c>
      <c r="Z622" s="76"/>
    </row>
    <row r="623" customFormat="false" ht="12.75" hidden="false" customHeight="false" outlineLevel="0" collapsed="false">
      <c r="A623" s="74" t="n">
        <v>45594</v>
      </c>
      <c r="B623" s="100" t="n">
        <v>0</v>
      </c>
      <c r="C623" s="100" t="n">
        <v>10.73</v>
      </c>
      <c r="D623" s="100" t="n">
        <v>4.58</v>
      </c>
      <c r="E623" s="100" t="n">
        <v>98.62</v>
      </c>
      <c r="F623" s="100" t="n">
        <v>313.8</v>
      </c>
      <c r="G623" s="100" t="n">
        <v>406.29</v>
      </c>
      <c r="H623" s="100" t="n">
        <v>326.97</v>
      </c>
      <c r="I623" s="100" t="n">
        <v>110.24</v>
      </c>
      <c r="J623" s="100" t="n">
        <v>56.58</v>
      </c>
      <c r="K623" s="100" t="n">
        <v>51.56</v>
      </c>
      <c r="L623" s="100" t="n">
        <v>21.09</v>
      </c>
      <c r="M623" s="100" t="n">
        <v>68.57</v>
      </c>
      <c r="N623" s="100" t="n">
        <v>63.76</v>
      </c>
      <c r="O623" s="100" t="n">
        <v>38.35</v>
      </c>
      <c r="P623" s="100" t="n">
        <v>95.7</v>
      </c>
      <c r="Q623" s="100" t="n">
        <v>128.27</v>
      </c>
      <c r="R623" s="100" t="n">
        <v>98.51</v>
      </c>
      <c r="S623" s="100" t="n">
        <v>128.88</v>
      </c>
      <c r="T623" s="100" t="n">
        <v>57.24</v>
      </c>
      <c r="U623" s="100" t="n">
        <v>82.92</v>
      </c>
      <c r="V623" s="100" t="n">
        <v>6.05</v>
      </c>
      <c r="W623" s="100" t="n">
        <v>0</v>
      </c>
      <c r="X623" s="100" t="n">
        <v>0</v>
      </c>
      <c r="Y623" s="100" t="n">
        <v>0</v>
      </c>
      <c r="Z623" s="76"/>
    </row>
    <row r="624" customFormat="false" ht="12.75" hidden="false" customHeight="false" outlineLevel="0" collapsed="false">
      <c r="A624" s="74" t="n">
        <v>45595</v>
      </c>
      <c r="B624" s="100" t="n">
        <v>0</v>
      </c>
      <c r="C624" s="100" t="n">
        <v>0</v>
      </c>
      <c r="D624" s="100" t="n">
        <v>49.01</v>
      </c>
      <c r="E624" s="100" t="n">
        <v>163.51</v>
      </c>
      <c r="F624" s="100" t="n">
        <v>232.27</v>
      </c>
      <c r="G624" s="100" t="n">
        <v>443.64</v>
      </c>
      <c r="H624" s="100" t="n">
        <v>416.57</v>
      </c>
      <c r="I624" s="100" t="n">
        <v>143.9</v>
      </c>
      <c r="J624" s="100" t="n">
        <v>61.97</v>
      </c>
      <c r="K624" s="100" t="n">
        <v>22.33</v>
      </c>
      <c r="L624" s="100" t="n">
        <v>17.43</v>
      </c>
      <c r="M624" s="100" t="n">
        <v>17.82</v>
      </c>
      <c r="N624" s="100" t="n">
        <v>20.27</v>
      </c>
      <c r="O624" s="100" t="n">
        <v>63.07</v>
      </c>
      <c r="P624" s="100" t="n">
        <v>119.23</v>
      </c>
      <c r="Q624" s="100" t="n">
        <v>133.97</v>
      </c>
      <c r="R624" s="100" t="n">
        <v>183.23</v>
      </c>
      <c r="S624" s="100" t="n">
        <v>125.17</v>
      </c>
      <c r="T624" s="100" t="n">
        <v>31.05</v>
      </c>
      <c r="U624" s="100" t="n">
        <v>15.2</v>
      </c>
      <c r="V624" s="100" t="n">
        <v>0</v>
      </c>
      <c r="W624" s="100" t="n">
        <v>0</v>
      </c>
      <c r="X624" s="100" t="n">
        <v>0</v>
      </c>
      <c r="Y624" s="100" t="n">
        <v>0</v>
      </c>
      <c r="Z624" s="76"/>
    </row>
    <row r="625" customFormat="false" ht="12.75" hidden="false" customHeight="false" outlineLevel="0" collapsed="false">
      <c r="A625" s="74" t="n">
        <v>45596</v>
      </c>
      <c r="B625" s="100" t="n">
        <v>0</v>
      </c>
      <c r="C625" s="100" t="n">
        <v>19.57</v>
      </c>
      <c r="D625" s="100" t="n">
        <v>0</v>
      </c>
      <c r="E625" s="100" t="n">
        <v>38.1</v>
      </c>
      <c r="F625" s="100" t="n">
        <v>107.27</v>
      </c>
      <c r="G625" s="100" t="n">
        <v>333</v>
      </c>
      <c r="H625" s="100" t="n">
        <v>371.73</v>
      </c>
      <c r="I625" s="100" t="n">
        <v>127.75</v>
      </c>
      <c r="J625" s="100" t="n">
        <v>31.08</v>
      </c>
      <c r="K625" s="100" t="n">
        <v>26.42</v>
      </c>
      <c r="L625" s="100" t="n">
        <v>17.79</v>
      </c>
      <c r="M625" s="100" t="n">
        <v>1.61</v>
      </c>
      <c r="N625" s="100" t="n">
        <v>34.41</v>
      </c>
      <c r="O625" s="100" t="n">
        <v>43.77</v>
      </c>
      <c r="P625" s="100" t="n">
        <v>37.27</v>
      </c>
      <c r="Q625" s="100" t="n">
        <v>119.16</v>
      </c>
      <c r="R625" s="100" t="n">
        <v>108.39</v>
      </c>
      <c r="S625" s="100" t="n">
        <v>61.48</v>
      </c>
      <c r="T625" s="100" t="n">
        <v>31.85</v>
      </c>
      <c r="U625" s="100" t="n">
        <v>0</v>
      </c>
      <c r="V625" s="100" t="n">
        <v>0</v>
      </c>
      <c r="W625" s="100" t="n">
        <v>0</v>
      </c>
      <c r="X625" s="100" t="n">
        <v>0</v>
      </c>
      <c r="Y625" s="100" t="n">
        <v>0</v>
      </c>
      <c r="Z625" s="76"/>
    </row>
    <row r="626" customFormat="false" ht="12.75" hidden="false" customHeight="false" outlineLevel="0" collapsed="false">
      <c r="Z626" s="92"/>
    </row>
    <row r="627" customFormat="false" ht="15.75" hidden="false" customHeight="false" outlineLevel="0" collapsed="false">
      <c r="A627" s="99" t="s">
        <v>114</v>
      </c>
      <c r="B627" s="69" t="s">
        <v>115</v>
      </c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101"/>
    </row>
    <row r="628" customFormat="false" ht="15.75" hidden="false" customHeight="false" outlineLevel="0" collapsed="false">
      <c r="A628" s="71" t="s">
        <v>67</v>
      </c>
      <c r="B628" s="72" t="s">
        <v>68</v>
      </c>
      <c r="C628" s="72" t="s">
        <v>69</v>
      </c>
      <c r="D628" s="72" t="s">
        <v>70</v>
      </c>
      <c r="E628" s="72" t="s">
        <v>71</v>
      </c>
      <c r="F628" s="72" t="s">
        <v>72</v>
      </c>
      <c r="G628" s="72" t="s">
        <v>73</v>
      </c>
      <c r="H628" s="72" t="s">
        <v>74</v>
      </c>
      <c r="I628" s="72" t="s">
        <v>75</v>
      </c>
      <c r="J628" s="72" t="s">
        <v>76</v>
      </c>
      <c r="K628" s="72" t="s">
        <v>77</v>
      </c>
      <c r="L628" s="72" t="s">
        <v>78</v>
      </c>
      <c r="M628" s="72" t="s">
        <v>79</v>
      </c>
      <c r="N628" s="72" t="s">
        <v>80</v>
      </c>
      <c r="O628" s="72" t="s">
        <v>81</v>
      </c>
      <c r="P628" s="72" t="s">
        <v>82</v>
      </c>
      <c r="Q628" s="72" t="s">
        <v>83</v>
      </c>
      <c r="R628" s="72" t="s">
        <v>84</v>
      </c>
      <c r="S628" s="72" t="s">
        <v>85</v>
      </c>
      <c r="T628" s="72" t="s">
        <v>86</v>
      </c>
      <c r="U628" s="72" t="s">
        <v>87</v>
      </c>
      <c r="V628" s="72" t="s">
        <v>88</v>
      </c>
      <c r="W628" s="72" t="s">
        <v>89</v>
      </c>
      <c r="X628" s="72" t="s">
        <v>90</v>
      </c>
      <c r="Y628" s="72" t="s">
        <v>91</v>
      </c>
      <c r="Z628" s="73"/>
    </row>
    <row r="629" customFormat="false" ht="12.75" hidden="false" customHeight="false" outlineLevel="0" collapsed="false">
      <c r="A629" s="74" t="n">
        <v>45566</v>
      </c>
      <c r="B629" s="100" t="n">
        <v>112.37</v>
      </c>
      <c r="C629" s="100" t="n">
        <v>21.17</v>
      </c>
      <c r="D629" s="100" t="n">
        <v>0</v>
      </c>
      <c r="E629" s="100" t="n">
        <v>0</v>
      </c>
      <c r="F629" s="100" t="n">
        <v>0</v>
      </c>
      <c r="G629" s="100" t="n">
        <v>0</v>
      </c>
      <c r="H629" s="100" t="n">
        <v>0</v>
      </c>
      <c r="I629" s="100" t="n">
        <v>0</v>
      </c>
      <c r="J629" s="100" t="n">
        <v>0</v>
      </c>
      <c r="K629" s="100" t="n">
        <v>0</v>
      </c>
      <c r="L629" s="100" t="n">
        <v>0</v>
      </c>
      <c r="M629" s="100" t="n">
        <v>0</v>
      </c>
      <c r="N629" s="100" t="n">
        <v>0</v>
      </c>
      <c r="O629" s="100" t="n">
        <v>0</v>
      </c>
      <c r="P629" s="100" t="n">
        <v>0</v>
      </c>
      <c r="Q629" s="100" t="n">
        <v>0</v>
      </c>
      <c r="R629" s="100" t="n">
        <v>0</v>
      </c>
      <c r="S629" s="100" t="n">
        <v>0</v>
      </c>
      <c r="T629" s="100" t="n">
        <v>0</v>
      </c>
      <c r="U629" s="100" t="n">
        <v>0</v>
      </c>
      <c r="V629" s="100" t="n">
        <v>6.87</v>
      </c>
      <c r="W629" s="100" t="n">
        <v>66.24</v>
      </c>
      <c r="X629" s="100" t="n">
        <v>43.72</v>
      </c>
      <c r="Y629" s="100" t="n">
        <v>167.14</v>
      </c>
      <c r="Z629" s="76"/>
    </row>
    <row r="630" customFormat="false" ht="12.75" hidden="false" customHeight="false" outlineLevel="0" collapsed="false">
      <c r="A630" s="74" t="n">
        <v>45567</v>
      </c>
      <c r="B630" s="100" t="n">
        <v>131.27</v>
      </c>
      <c r="C630" s="100" t="n">
        <v>37.83</v>
      </c>
      <c r="D630" s="100" t="n">
        <v>4.61</v>
      </c>
      <c r="E630" s="100" t="n">
        <v>0</v>
      </c>
      <c r="F630" s="100" t="n">
        <v>0</v>
      </c>
      <c r="G630" s="100" t="n">
        <v>0</v>
      </c>
      <c r="H630" s="100" t="n">
        <v>0</v>
      </c>
      <c r="I630" s="100" t="n">
        <v>0</v>
      </c>
      <c r="J630" s="100" t="n">
        <v>0</v>
      </c>
      <c r="K630" s="100" t="n">
        <v>0</v>
      </c>
      <c r="L630" s="100" t="n">
        <v>0.82</v>
      </c>
      <c r="M630" s="100" t="n">
        <v>4.18</v>
      </c>
      <c r="N630" s="100" t="n">
        <v>15.03</v>
      </c>
      <c r="O630" s="100" t="n">
        <v>9.43</v>
      </c>
      <c r="P630" s="100" t="n">
        <v>7.5</v>
      </c>
      <c r="Q630" s="100" t="n">
        <v>0</v>
      </c>
      <c r="R630" s="100" t="n">
        <v>0</v>
      </c>
      <c r="S630" s="100" t="n">
        <v>0</v>
      </c>
      <c r="T630" s="100" t="n">
        <v>0</v>
      </c>
      <c r="U630" s="100" t="n">
        <v>0</v>
      </c>
      <c r="V630" s="100" t="n">
        <v>0.08</v>
      </c>
      <c r="W630" s="100" t="n">
        <v>61.64</v>
      </c>
      <c r="X630" s="100" t="n">
        <v>169.41</v>
      </c>
      <c r="Y630" s="100" t="n">
        <v>97</v>
      </c>
      <c r="Z630" s="76"/>
    </row>
    <row r="631" customFormat="false" ht="12.75" hidden="false" customHeight="false" outlineLevel="0" collapsed="false">
      <c r="A631" s="74" t="n">
        <v>45568</v>
      </c>
      <c r="B631" s="100" t="n">
        <v>0</v>
      </c>
      <c r="C631" s="100" t="n">
        <v>0</v>
      </c>
      <c r="D631" s="100" t="n">
        <v>0</v>
      </c>
      <c r="E631" s="100" t="n">
        <v>0</v>
      </c>
      <c r="F631" s="100" t="n">
        <v>0</v>
      </c>
      <c r="G631" s="100" t="n">
        <v>0</v>
      </c>
      <c r="H631" s="100" t="n">
        <v>0</v>
      </c>
      <c r="I631" s="100" t="n">
        <v>0</v>
      </c>
      <c r="J631" s="100" t="n">
        <v>0</v>
      </c>
      <c r="K631" s="100" t="n">
        <v>0</v>
      </c>
      <c r="L631" s="100" t="n">
        <v>0</v>
      </c>
      <c r="M631" s="100" t="n">
        <v>0</v>
      </c>
      <c r="N631" s="100" t="n">
        <v>0</v>
      </c>
      <c r="O631" s="100" t="n">
        <v>0.28</v>
      </c>
      <c r="P631" s="100" t="n">
        <v>0</v>
      </c>
      <c r="Q631" s="100" t="n">
        <v>0</v>
      </c>
      <c r="R631" s="100" t="n">
        <v>0</v>
      </c>
      <c r="S631" s="100" t="n">
        <v>0</v>
      </c>
      <c r="T631" s="100" t="n">
        <v>0</v>
      </c>
      <c r="U631" s="100" t="n">
        <v>0</v>
      </c>
      <c r="V631" s="100" t="n">
        <v>19.82</v>
      </c>
      <c r="W631" s="100" t="n">
        <v>41.12</v>
      </c>
      <c r="X631" s="100" t="n">
        <v>105.21</v>
      </c>
      <c r="Y631" s="100" t="n">
        <v>153.14</v>
      </c>
      <c r="Z631" s="76"/>
    </row>
    <row r="632" customFormat="false" ht="12.75" hidden="false" customHeight="false" outlineLevel="0" collapsed="false">
      <c r="A632" s="74" t="n">
        <v>45569</v>
      </c>
      <c r="B632" s="100" t="n">
        <v>65.76</v>
      </c>
      <c r="C632" s="100" t="n">
        <v>0</v>
      </c>
      <c r="D632" s="100" t="n">
        <v>0.01</v>
      </c>
      <c r="E632" s="100" t="n">
        <v>0</v>
      </c>
      <c r="F632" s="100" t="n">
        <v>0</v>
      </c>
      <c r="G632" s="100" t="n">
        <v>0</v>
      </c>
      <c r="H632" s="100" t="n">
        <v>0</v>
      </c>
      <c r="I632" s="100" t="n">
        <v>0</v>
      </c>
      <c r="J632" s="100" t="n">
        <v>0</v>
      </c>
      <c r="K632" s="100" t="n">
        <v>4.88</v>
      </c>
      <c r="L632" s="100" t="n">
        <v>0</v>
      </c>
      <c r="M632" s="100" t="n">
        <v>0</v>
      </c>
      <c r="N632" s="100" t="n">
        <v>0</v>
      </c>
      <c r="O632" s="100" t="n">
        <v>0</v>
      </c>
      <c r="P632" s="100" t="n">
        <v>0</v>
      </c>
      <c r="Q632" s="100" t="n">
        <v>0</v>
      </c>
      <c r="R632" s="100" t="n">
        <v>0</v>
      </c>
      <c r="S632" s="100" t="n">
        <v>0</v>
      </c>
      <c r="T632" s="100" t="n">
        <v>0</v>
      </c>
      <c r="U632" s="100" t="n">
        <v>0</v>
      </c>
      <c r="V632" s="100" t="n">
        <v>0</v>
      </c>
      <c r="W632" s="100" t="n">
        <v>357.58</v>
      </c>
      <c r="X632" s="100" t="n">
        <v>383.81</v>
      </c>
      <c r="Y632" s="100" t="n">
        <v>146.9</v>
      </c>
      <c r="Z632" s="76"/>
    </row>
    <row r="633" customFormat="false" ht="12.75" hidden="false" customHeight="false" outlineLevel="0" collapsed="false">
      <c r="A633" s="74" t="n">
        <v>45570</v>
      </c>
      <c r="B633" s="100" t="n">
        <v>11.19</v>
      </c>
      <c r="C633" s="100" t="n">
        <v>54.5</v>
      </c>
      <c r="D633" s="100" t="n">
        <v>0</v>
      </c>
      <c r="E633" s="100" t="n">
        <v>0</v>
      </c>
      <c r="F633" s="100" t="n">
        <v>0</v>
      </c>
      <c r="G633" s="100" t="n">
        <v>0</v>
      </c>
      <c r="H633" s="100" t="n">
        <v>0</v>
      </c>
      <c r="I633" s="100" t="n">
        <v>0</v>
      </c>
      <c r="J633" s="100" t="n">
        <v>13.25</v>
      </c>
      <c r="K633" s="100" t="n">
        <v>9.58</v>
      </c>
      <c r="L633" s="100" t="n">
        <v>0</v>
      </c>
      <c r="M633" s="100" t="n">
        <v>25.42</v>
      </c>
      <c r="N633" s="100" t="n">
        <v>0.09</v>
      </c>
      <c r="O633" s="100" t="n">
        <v>0</v>
      </c>
      <c r="P633" s="100" t="n">
        <v>0</v>
      </c>
      <c r="Q633" s="100" t="n">
        <v>0</v>
      </c>
      <c r="R633" s="100" t="n">
        <v>0</v>
      </c>
      <c r="S633" s="100" t="n">
        <v>0</v>
      </c>
      <c r="T633" s="100" t="n">
        <v>0</v>
      </c>
      <c r="U633" s="100" t="n">
        <v>0</v>
      </c>
      <c r="V633" s="100" t="n">
        <v>0</v>
      </c>
      <c r="W633" s="100" t="n">
        <v>2.2</v>
      </c>
      <c r="X633" s="100" t="n">
        <v>31.62</v>
      </c>
      <c r="Y633" s="100" t="n">
        <v>31.18</v>
      </c>
      <c r="Z633" s="76"/>
    </row>
    <row r="634" customFormat="false" ht="12.75" hidden="false" customHeight="false" outlineLevel="0" collapsed="false">
      <c r="A634" s="74" t="n">
        <v>45571</v>
      </c>
      <c r="B634" s="100" t="n">
        <v>0</v>
      </c>
      <c r="C634" s="100" t="n">
        <v>0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100" t="n">
        <v>0</v>
      </c>
      <c r="Q634" s="100" t="n">
        <v>0</v>
      </c>
      <c r="R634" s="100" t="n">
        <v>0</v>
      </c>
      <c r="S634" s="100" t="n">
        <v>0</v>
      </c>
      <c r="T634" s="100" t="n">
        <v>0</v>
      </c>
      <c r="U634" s="100" t="n">
        <v>0</v>
      </c>
      <c r="V634" s="100" t="n">
        <v>0</v>
      </c>
      <c r="W634" s="100" t="n">
        <v>68.74</v>
      </c>
      <c r="X634" s="100" t="n">
        <v>155.8</v>
      </c>
      <c r="Y634" s="100" t="n">
        <v>168.29</v>
      </c>
      <c r="Z634" s="76"/>
    </row>
    <row r="635" customFormat="false" ht="12.75" hidden="false" customHeight="false" outlineLevel="0" collapsed="false">
      <c r="A635" s="74" t="n">
        <v>45572</v>
      </c>
      <c r="B635" s="100" t="n">
        <v>0</v>
      </c>
      <c r="C635" s="100" t="n">
        <v>0</v>
      </c>
      <c r="D635" s="100" t="n">
        <v>0.16</v>
      </c>
      <c r="E635" s="100" t="n">
        <v>0</v>
      </c>
      <c r="F635" s="100" t="n">
        <v>0</v>
      </c>
      <c r="G635" s="100" t="n">
        <v>0</v>
      </c>
      <c r="H635" s="100" t="n">
        <v>0</v>
      </c>
      <c r="I635" s="100" t="n">
        <v>0</v>
      </c>
      <c r="J635" s="100" t="n">
        <v>0</v>
      </c>
      <c r="K635" s="100" t="n">
        <v>0.15</v>
      </c>
      <c r="L635" s="100" t="n">
        <v>1.38</v>
      </c>
      <c r="M635" s="100" t="n">
        <v>0</v>
      </c>
      <c r="N635" s="100" t="n">
        <v>0.18</v>
      </c>
      <c r="O635" s="100" t="n">
        <v>0</v>
      </c>
      <c r="P635" s="100" t="n">
        <v>0</v>
      </c>
      <c r="Q635" s="100" t="n">
        <v>0</v>
      </c>
      <c r="R635" s="100" t="n">
        <v>0</v>
      </c>
      <c r="S635" s="100" t="n">
        <v>0</v>
      </c>
      <c r="T635" s="100" t="n">
        <v>0</v>
      </c>
      <c r="U635" s="100" t="n">
        <v>0</v>
      </c>
      <c r="V635" s="100" t="n">
        <v>17.97</v>
      </c>
      <c r="W635" s="100" t="n">
        <v>130.26</v>
      </c>
      <c r="X635" s="100" t="n">
        <v>459.61</v>
      </c>
      <c r="Y635" s="100" t="n">
        <v>71.41</v>
      </c>
      <c r="Z635" s="76"/>
    </row>
    <row r="636" customFormat="false" ht="12.75" hidden="false" customHeight="false" outlineLevel="0" collapsed="false">
      <c r="A636" s="74" t="n">
        <v>45573</v>
      </c>
      <c r="B636" s="100" t="n">
        <v>0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0</v>
      </c>
      <c r="K636" s="100" t="n">
        <v>0</v>
      </c>
      <c r="L636" s="100" t="n">
        <v>0</v>
      </c>
      <c r="M636" s="100" t="n">
        <v>0</v>
      </c>
      <c r="N636" s="100" t="n">
        <v>0</v>
      </c>
      <c r="O636" s="100" t="n">
        <v>0</v>
      </c>
      <c r="P636" s="100" t="n">
        <v>1.09</v>
      </c>
      <c r="Q636" s="100" t="n">
        <v>0</v>
      </c>
      <c r="R636" s="100" t="n">
        <v>0</v>
      </c>
      <c r="S636" s="100" t="n">
        <v>0</v>
      </c>
      <c r="T636" s="100" t="n">
        <v>0</v>
      </c>
      <c r="U636" s="100" t="n">
        <v>0</v>
      </c>
      <c r="V636" s="100" t="n">
        <v>50.98</v>
      </c>
      <c r="W636" s="100" t="n">
        <v>152.3</v>
      </c>
      <c r="X636" s="100" t="n">
        <v>102.8</v>
      </c>
      <c r="Y636" s="100" t="n">
        <v>1.1</v>
      </c>
      <c r="Z636" s="76"/>
    </row>
    <row r="637" customFormat="false" ht="12.75" hidden="false" customHeight="false" outlineLevel="0" collapsed="false">
      <c r="A637" s="74" t="n">
        <v>45574</v>
      </c>
      <c r="B637" s="100" t="n">
        <v>0.55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100" t="n">
        <v>0</v>
      </c>
      <c r="I637" s="100" t="n">
        <v>0</v>
      </c>
      <c r="J637" s="100" t="n">
        <v>0</v>
      </c>
      <c r="K637" s="100" t="n">
        <v>0</v>
      </c>
      <c r="L637" s="100" t="n">
        <v>0</v>
      </c>
      <c r="M637" s="100" t="n">
        <v>0</v>
      </c>
      <c r="N637" s="100" t="n">
        <v>0</v>
      </c>
      <c r="O637" s="100" t="n">
        <v>0</v>
      </c>
      <c r="P637" s="100" t="n">
        <v>0</v>
      </c>
      <c r="Q637" s="100" t="n">
        <v>0</v>
      </c>
      <c r="R637" s="100" t="n">
        <v>0</v>
      </c>
      <c r="S637" s="100" t="n">
        <v>0</v>
      </c>
      <c r="T637" s="100" t="n">
        <v>0</v>
      </c>
      <c r="U637" s="100" t="n">
        <v>0</v>
      </c>
      <c r="V637" s="100" t="n">
        <v>0</v>
      </c>
      <c r="W637" s="100" t="n">
        <v>81.8</v>
      </c>
      <c r="X637" s="100" t="n">
        <v>127.88</v>
      </c>
      <c r="Y637" s="100" t="n">
        <v>0</v>
      </c>
      <c r="Z637" s="76"/>
    </row>
    <row r="638" customFormat="false" ht="12.75" hidden="false" customHeight="false" outlineLevel="0" collapsed="false">
      <c r="A638" s="74" t="n">
        <v>45575</v>
      </c>
      <c r="B638" s="100" t="n">
        <v>15.11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0</v>
      </c>
      <c r="K638" s="100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100" t="n">
        <v>0</v>
      </c>
      <c r="Q638" s="100" t="n">
        <v>0</v>
      </c>
      <c r="R638" s="100" t="n">
        <v>0</v>
      </c>
      <c r="S638" s="100" t="n">
        <v>0</v>
      </c>
      <c r="T638" s="100" t="n">
        <v>0</v>
      </c>
      <c r="U638" s="100" t="n">
        <v>49.04</v>
      </c>
      <c r="V638" s="100" t="n">
        <v>72.32</v>
      </c>
      <c r="W638" s="100" t="n">
        <v>74.79</v>
      </c>
      <c r="X638" s="100" t="n">
        <v>17.21</v>
      </c>
      <c r="Y638" s="100" t="n">
        <v>0</v>
      </c>
      <c r="Z638" s="76"/>
    </row>
    <row r="639" customFormat="false" ht="12.75" hidden="false" customHeight="false" outlineLevel="0" collapsed="false">
      <c r="A639" s="74" t="n">
        <v>45576</v>
      </c>
      <c r="B639" s="100" t="n">
        <v>73.75</v>
      </c>
      <c r="C639" s="100" t="n">
        <v>0</v>
      </c>
      <c r="D639" s="100" t="n">
        <v>0</v>
      </c>
      <c r="E639" s="100" t="n">
        <v>0</v>
      </c>
      <c r="F639" s="100" t="n">
        <v>0</v>
      </c>
      <c r="G639" s="100" t="n">
        <v>0</v>
      </c>
      <c r="H639" s="100" t="n">
        <v>0</v>
      </c>
      <c r="I639" s="100" t="n">
        <v>0</v>
      </c>
      <c r="J639" s="100" t="n">
        <v>0</v>
      </c>
      <c r="K639" s="100" t="n">
        <v>0</v>
      </c>
      <c r="L639" s="100" t="n">
        <v>0.32</v>
      </c>
      <c r="M639" s="100" t="n">
        <v>0</v>
      </c>
      <c r="N639" s="100" t="n">
        <v>0</v>
      </c>
      <c r="O639" s="100" t="n">
        <v>0</v>
      </c>
      <c r="P639" s="100" t="n">
        <v>0</v>
      </c>
      <c r="Q639" s="100" t="n">
        <v>0</v>
      </c>
      <c r="R639" s="100" t="n">
        <v>0</v>
      </c>
      <c r="S639" s="100" t="n">
        <v>0</v>
      </c>
      <c r="T639" s="100" t="n">
        <v>0</v>
      </c>
      <c r="U639" s="100" t="n">
        <v>55.79</v>
      </c>
      <c r="V639" s="100" t="n">
        <v>0</v>
      </c>
      <c r="W639" s="100" t="n">
        <v>244.01</v>
      </c>
      <c r="X639" s="100" t="n">
        <v>456.99</v>
      </c>
      <c r="Y639" s="100" t="n">
        <v>80.26</v>
      </c>
      <c r="Z639" s="76"/>
    </row>
    <row r="640" customFormat="false" ht="12.75" hidden="false" customHeight="false" outlineLevel="0" collapsed="false">
      <c r="A640" s="74" t="n">
        <v>45577</v>
      </c>
      <c r="B640" s="100" t="n">
        <v>0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100" t="n">
        <v>0</v>
      </c>
      <c r="K640" s="100" t="n">
        <v>0</v>
      </c>
      <c r="L640" s="100" t="n">
        <v>0</v>
      </c>
      <c r="M640" s="100" t="n">
        <v>0</v>
      </c>
      <c r="N640" s="100" t="n">
        <v>0</v>
      </c>
      <c r="O640" s="100" t="n">
        <v>0</v>
      </c>
      <c r="P640" s="100" t="n">
        <v>0</v>
      </c>
      <c r="Q640" s="100" t="n">
        <v>0</v>
      </c>
      <c r="R640" s="100" t="n">
        <v>0</v>
      </c>
      <c r="S640" s="100" t="n">
        <v>0</v>
      </c>
      <c r="T640" s="100" t="n">
        <v>0</v>
      </c>
      <c r="U640" s="100" t="n">
        <v>0</v>
      </c>
      <c r="V640" s="100" t="n">
        <v>0</v>
      </c>
      <c r="W640" s="100" t="n">
        <v>80.05</v>
      </c>
      <c r="X640" s="100" t="n">
        <v>330.31</v>
      </c>
      <c r="Y640" s="100" t="n">
        <v>283.6</v>
      </c>
      <c r="Z640" s="76"/>
    </row>
    <row r="641" customFormat="false" ht="12.75" hidden="false" customHeight="false" outlineLevel="0" collapsed="false">
      <c r="A641" s="74" t="n">
        <v>45578</v>
      </c>
      <c r="B641" s="100" t="n">
        <v>0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100" t="n">
        <v>0</v>
      </c>
      <c r="J641" s="100" t="n">
        <v>0</v>
      </c>
      <c r="K641" s="100" t="n">
        <v>0</v>
      </c>
      <c r="L641" s="100" t="n">
        <v>0</v>
      </c>
      <c r="M641" s="100" t="n">
        <v>0</v>
      </c>
      <c r="N641" s="100" t="n">
        <v>0</v>
      </c>
      <c r="O641" s="100" t="n">
        <v>0</v>
      </c>
      <c r="P641" s="100" t="n">
        <v>0</v>
      </c>
      <c r="Q641" s="100" t="n">
        <v>0</v>
      </c>
      <c r="R641" s="100" t="n">
        <v>0</v>
      </c>
      <c r="S641" s="100" t="n">
        <v>0</v>
      </c>
      <c r="T641" s="100" t="n">
        <v>0</v>
      </c>
      <c r="U641" s="100" t="n">
        <v>0</v>
      </c>
      <c r="V641" s="100" t="n">
        <v>0</v>
      </c>
      <c r="W641" s="100" t="n">
        <v>0</v>
      </c>
      <c r="X641" s="100" t="n">
        <v>0</v>
      </c>
      <c r="Y641" s="100" t="n">
        <v>0</v>
      </c>
      <c r="Z641" s="76"/>
    </row>
    <row r="642" customFormat="false" ht="12.75" hidden="false" customHeight="false" outlineLevel="0" collapsed="false">
      <c r="A642" s="74" t="n">
        <v>45579</v>
      </c>
      <c r="B642" s="100" t="n">
        <v>1.48</v>
      </c>
      <c r="C642" s="100" t="n">
        <v>24.37</v>
      </c>
      <c r="D642" s="100" t="n">
        <v>0</v>
      </c>
      <c r="E642" s="100" t="n">
        <v>0</v>
      </c>
      <c r="F642" s="100" t="n">
        <v>0</v>
      </c>
      <c r="G642" s="100" t="n">
        <v>0</v>
      </c>
      <c r="H642" s="100" t="n">
        <v>0</v>
      </c>
      <c r="I642" s="100" t="n">
        <v>0</v>
      </c>
      <c r="J642" s="100" t="n">
        <v>0</v>
      </c>
      <c r="K642" s="100" t="n">
        <v>0</v>
      </c>
      <c r="L642" s="100" t="n">
        <v>0</v>
      </c>
      <c r="M642" s="100" t="n">
        <v>0</v>
      </c>
      <c r="N642" s="100" t="n">
        <v>0</v>
      </c>
      <c r="O642" s="100" t="n">
        <v>0</v>
      </c>
      <c r="P642" s="100" t="n">
        <v>0</v>
      </c>
      <c r="Q642" s="100" t="n">
        <v>0</v>
      </c>
      <c r="R642" s="100" t="n">
        <v>0</v>
      </c>
      <c r="S642" s="100" t="n">
        <v>0</v>
      </c>
      <c r="T642" s="100" t="n">
        <v>0</v>
      </c>
      <c r="U642" s="100" t="n">
        <v>0</v>
      </c>
      <c r="V642" s="100" t="n">
        <v>29.42</v>
      </c>
      <c r="W642" s="100" t="n">
        <v>241.9</v>
      </c>
      <c r="X642" s="100" t="n">
        <v>114.08</v>
      </c>
      <c r="Y642" s="100" t="n">
        <v>110.34</v>
      </c>
      <c r="Z642" s="76"/>
    </row>
    <row r="643" customFormat="false" ht="12.75" hidden="false" customHeight="false" outlineLevel="0" collapsed="false">
      <c r="A643" s="74" t="n">
        <v>45580</v>
      </c>
      <c r="B643" s="100" t="n">
        <v>0.24</v>
      </c>
      <c r="C643" s="100" t="n">
        <v>0</v>
      </c>
      <c r="D643" s="100" t="n">
        <v>0</v>
      </c>
      <c r="E643" s="100" t="n">
        <v>0</v>
      </c>
      <c r="F643" s="100" t="n">
        <v>0</v>
      </c>
      <c r="G643" s="100" t="n">
        <v>0</v>
      </c>
      <c r="H643" s="100" t="n">
        <v>0</v>
      </c>
      <c r="I643" s="100" t="n">
        <v>0</v>
      </c>
      <c r="J643" s="100" t="n">
        <v>0</v>
      </c>
      <c r="K643" s="100" t="n">
        <v>0</v>
      </c>
      <c r="L643" s="100" t="n">
        <v>0</v>
      </c>
      <c r="M643" s="100" t="n">
        <v>0</v>
      </c>
      <c r="N643" s="100" t="n">
        <v>0</v>
      </c>
      <c r="O643" s="100" t="n">
        <v>0</v>
      </c>
      <c r="P643" s="100" t="n">
        <v>0</v>
      </c>
      <c r="Q643" s="100" t="n">
        <v>0</v>
      </c>
      <c r="R643" s="100" t="n">
        <v>0</v>
      </c>
      <c r="S643" s="100" t="n">
        <v>0</v>
      </c>
      <c r="T643" s="100" t="n">
        <v>0</v>
      </c>
      <c r="U643" s="100" t="n">
        <v>0</v>
      </c>
      <c r="V643" s="100" t="n">
        <v>13.01</v>
      </c>
      <c r="W643" s="100" t="n">
        <v>0</v>
      </c>
      <c r="X643" s="100" t="n">
        <v>112.85</v>
      </c>
      <c r="Y643" s="100" t="n">
        <v>90.55</v>
      </c>
      <c r="Z643" s="76"/>
    </row>
    <row r="644" customFormat="false" ht="12.75" hidden="false" customHeight="false" outlineLevel="0" collapsed="false">
      <c r="A644" s="74" t="n">
        <v>45581</v>
      </c>
      <c r="B644" s="100" t="n">
        <v>0.04</v>
      </c>
      <c r="C644" s="100" t="n">
        <v>0.03</v>
      </c>
      <c r="D644" s="100" t="n">
        <v>0</v>
      </c>
      <c r="E644" s="100" t="n">
        <v>0</v>
      </c>
      <c r="F644" s="100" t="n">
        <v>0</v>
      </c>
      <c r="G644" s="100" t="n">
        <v>0</v>
      </c>
      <c r="H644" s="100" t="n">
        <v>0</v>
      </c>
      <c r="I644" s="100" t="n">
        <v>0</v>
      </c>
      <c r="J644" s="100" t="n">
        <v>0</v>
      </c>
      <c r="K644" s="100" t="n">
        <v>0</v>
      </c>
      <c r="L644" s="100" t="n">
        <v>0</v>
      </c>
      <c r="M644" s="100" t="n">
        <v>0</v>
      </c>
      <c r="N644" s="100" t="n">
        <v>0</v>
      </c>
      <c r="O644" s="100" t="n">
        <v>3.13</v>
      </c>
      <c r="P644" s="100" t="n">
        <v>3.67</v>
      </c>
      <c r="Q644" s="100" t="n">
        <v>2.43</v>
      </c>
      <c r="R644" s="100" t="n">
        <v>10.32</v>
      </c>
      <c r="S644" s="100" t="n">
        <v>11.01</v>
      </c>
      <c r="T644" s="100" t="n">
        <v>0</v>
      </c>
      <c r="U644" s="100" t="n">
        <v>58.42</v>
      </c>
      <c r="V644" s="100" t="n">
        <v>106.05</v>
      </c>
      <c r="W644" s="100" t="n">
        <v>570.62</v>
      </c>
      <c r="X644" s="100" t="n">
        <v>854.27</v>
      </c>
      <c r="Y644" s="100" t="n">
        <v>795.8</v>
      </c>
      <c r="Z644" s="76"/>
    </row>
    <row r="645" customFormat="false" ht="12.75" hidden="false" customHeight="false" outlineLevel="0" collapsed="false">
      <c r="A645" s="74" t="n">
        <v>45582</v>
      </c>
      <c r="B645" s="100" t="n">
        <v>14.74</v>
      </c>
      <c r="C645" s="100" t="n">
        <v>11.01</v>
      </c>
      <c r="D645" s="100" t="n">
        <v>9.8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0</v>
      </c>
      <c r="J645" s="100" t="n">
        <v>0.28</v>
      </c>
      <c r="K645" s="100" t="n">
        <v>0</v>
      </c>
      <c r="L645" s="100" t="n">
        <v>0</v>
      </c>
      <c r="M645" s="100" t="n">
        <v>0.57</v>
      </c>
      <c r="N645" s="100" t="n">
        <v>1.09</v>
      </c>
      <c r="O645" s="100" t="n">
        <v>3.88</v>
      </c>
      <c r="P645" s="100" t="n">
        <v>4.65</v>
      </c>
      <c r="Q645" s="100" t="n">
        <v>96.68</v>
      </c>
      <c r="R645" s="100" t="n">
        <v>0</v>
      </c>
      <c r="S645" s="100" t="n">
        <v>0</v>
      </c>
      <c r="T645" s="100" t="n">
        <v>0</v>
      </c>
      <c r="U645" s="100" t="n">
        <v>113.76</v>
      </c>
      <c r="V645" s="100" t="n">
        <v>164.65</v>
      </c>
      <c r="W645" s="100" t="n">
        <v>230.31</v>
      </c>
      <c r="X645" s="100" t="n">
        <v>301.46</v>
      </c>
      <c r="Y645" s="100" t="n">
        <v>414.2</v>
      </c>
      <c r="Z645" s="76"/>
    </row>
    <row r="646" customFormat="false" ht="12.75" hidden="false" customHeight="false" outlineLevel="0" collapsed="false">
      <c r="A646" s="74" t="n">
        <v>45583</v>
      </c>
      <c r="B646" s="100" t="n">
        <v>46.26</v>
      </c>
      <c r="C646" s="100" t="n">
        <v>9.21</v>
      </c>
      <c r="D646" s="100" t="n">
        <v>0</v>
      </c>
      <c r="E646" s="100" t="n">
        <v>0</v>
      </c>
      <c r="F646" s="100" t="n">
        <v>0</v>
      </c>
      <c r="G646" s="100" t="n">
        <v>0</v>
      </c>
      <c r="H646" s="100" t="n">
        <v>0</v>
      </c>
      <c r="I646" s="100" t="n">
        <v>0</v>
      </c>
      <c r="J646" s="100" t="n">
        <v>0</v>
      </c>
      <c r="K646" s="100" t="n">
        <v>0</v>
      </c>
      <c r="L646" s="100" t="n">
        <v>0</v>
      </c>
      <c r="M646" s="100" t="n">
        <v>0</v>
      </c>
      <c r="N646" s="100" t="n">
        <v>0</v>
      </c>
      <c r="O646" s="100" t="n">
        <v>0</v>
      </c>
      <c r="P646" s="100" t="n">
        <v>0</v>
      </c>
      <c r="Q646" s="100" t="n">
        <v>0</v>
      </c>
      <c r="R646" s="100" t="n">
        <v>0</v>
      </c>
      <c r="S646" s="100" t="n">
        <v>0</v>
      </c>
      <c r="T646" s="100" t="n">
        <v>0</v>
      </c>
      <c r="U646" s="100" t="n">
        <v>0</v>
      </c>
      <c r="V646" s="100" t="n">
        <v>140.47</v>
      </c>
      <c r="W646" s="100" t="n">
        <v>138.47</v>
      </c>
      <c r="X646" s="100" t="n">
        <v>36.17</v>
      </c>
      <c r="Y646" s="100" t="n">
        <v>0</v>
      </c>
      <c r="Z646" s="76"/>
    </row>
    <row r="647" customFormat="false" ht="12.75" hidden="false" customHeight="false" outlineLevel="0" collapsed="false">
      <c r="A647" s="74" t="n">
        <v>45584</v>
      </c>
      <c r="B647" s="100" t="n">
        <v>0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0</v>
      </c>
      <c r="N647" s="100" t="n">
        <v>0</v>
      </c>
      <c r="O647" s="100" t="n">
        <v>0</v>
      </c>
      <c r="P647" s="100" t="n">
        <v>0</v>
      </c>
      <c r="Q647" s="100" t="n">
        <v>0</v>
      </c>
      <c r="R647" s="100" t="n">
        <v>0</v>
      </c>
      <c r="S647" s="100" t="n">
        <v>0</v>
      </c>
      <c r="T647" s="100" t="n">
        <v>0</v>
      </c>
      <c r="U647" s="100" t="n">
        <v>0</v>
      </c>
      <c r="V647" s="100" t="n">
        <v>0</v>
      </c>
      <c r="W647" s="100" t="n">
        <v>7.67</v>
      </c>
      <c r="X647" s="100" t="n">
        <v>86.46</v>
      </c>
      <c r="Y647" s="100" t="n">
        <v>0</v>
      </c>
      <c r="Z647" s="76"/>
    </row>
    <row r="648" customFormat="false" ht="12.75" hidden="false" customHeight="false" outlineLevel="0" collapsed="false">
      <c r="A648" s="74" t="n">
        <v>45585</v>
      </c>
      <c r="B648" s="100" t="n">
        <v>0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100" t="n">
        <v>0</v>
      </c>
      <c r="Q648" s="100" t="n">
        <v>0</v>
      </c>
      <c r="R648" s="100" t="n">
        <v>0</v>
      </c>
      <c r="S648" s="100" t="n">
        <v>0</v>
      </c>
      <c r="T648" s="100" t="n">
        <v>0</v>
      </c>
      <c r="U648" s="100" t="n">
        <v>0</v>
      </c>
      <c r="V648" s="100" t="n">
        <v>0</v>
      </c>
      <c r="W648" s="100" t="n">
        <v>66.1</v>
      </c>
      <c r="X648" s="100" t="n">
        <v>37.29</v>
      </c>
      <c r="Y648" s="100" t="n">
        <v>21.66</v>
      </c>
      <c r="Z648" s="76"/>
    </row>
    <row r="649" customFormat="false" ht="12.75" hidden="false" customHeight="false" outlineLevel="0" collapsed="false">
      <c r="A649" s="74" t="n">
        <v>45586</v>
      </c>
      <c r="B649" s="100" t="n">
        <v>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100" t="n">
        <v>0</v>
      </c>
      <c r="Q649" s="100" t="n">
        <v>0</v>
      </c>
      <c r="R649" s="100" t="n">
        <v>0</v>
      </c>
      <c r="S649" s="100" t="n">
        <v>0</v>
      </c>
      <c r="T649" s="100" t="n">
        <v>0</v>
      </c>
      <c r="U649" s="100" t="n">
        <v>0</v>
      </c>
      <c r="V649" s="100" t="n">
        <v>59.11</v>
      </c>
      <c r="W649" s="100" t="n">
        <v>172.83</v>
      </c>
      <c r="X649" s="100" t="n">
        <v>260.17</v>
      </c>
      <c r="Y649" s="100" t="n">
        <v>174.56</v>
      </c>
      <c r="Z649" s="76"/>
    </row>
    <row r="650" customFormat="false" ht="12.75" hidden="false" customHeight="false" outlineLevel="0" collapsed="false">
      <c r="A650" s="74" t="n">
        <v>45587</v>
      </c>
      <c r="B650" s="100" t="n">
        <v>0</v>
      </c>
      <c r="C650" s="100" t="n">
        <v>0</v>
      </c>
      <c r="D650" s="100" t="n">
        <v>0</v>
      </c>
      <c r="E650" s="100" t="n">
        <v>0</v>
      </c>
      <c r="F650" s="100" t="n">
        <v>0</v>
      </c>
      <c r="G650" s="100" t="n">
        <v>0</v>
      </c>
      <c r="H650" s="100" t="n">
        <v>0</v>
      </c>
      <c r="I650" s="100" t="n">
        <v>0</v>
      </c>
      <c r="J650" s="100" t="n">
        <v>0</v>
      </c>
      <c r="K650" s="100" t="n">
        <v>0</v>
      </c>
      <c r="L650" s="100" t="n">
        <v>0</v>
      </c>
      <c r="M650" s="100" t="n">
        <v>0</v>
      </c>
      <c r="N650" s="100" t="n">
        <v>0</v>
      </c>
      <c r="O650" s="100" t="n">
        <v>0</v>
      </c>
      <c r="P650" s="100" t="n">
        <v>0</v>
      </c>
      <c r="Q650" s="100" t="n">
        <v>0</v>
      </c>
      <c r="R650" s="100" t="n">
        <v>0</v>
      </c>
      <c r="S650" s="100" t="n">
        <v>0</v>
      </c>
      <c r="T650" s="100" t="n">
        <v>0</v>
      </c>
      <c r="U650" s="100" t="n">
        <v>7.71</v>
      </c>
      <c r="V650" s="100" t="n">
        <v>0</v>
      </c>
      <c r="W650" s="100" t="n">
        <v>93.04</v>
      </c>
      <c r="X650" s="100" t="n">
        <v>0.95</v>
      </c>
      <c r="Y650" s="100" t="n">
        <v>5.76</v>
      </c>
      <c r="Z650" s="76"/>
    </row>
    <row r="651" customFormat="false" ht="12.75" hidden="false" customHeight="false" outlineLevel="0" collapsed="false">
      <c r="A651" s="74" t="n">
        <v>45588</v>
      </c>
      <c r="B651" s="100" t="n">
        <v>0</v>
      </c>
      <c r="C651" s="100" t="n">
        <v>0</v>
      </c>
      <c r="D651" s="100" t="n">
        <v>0</v>
      </c>
      <c r="E651" s="100" t="n">
        <v>0</v>
      </c>
      <c r="F651" s="100" t="n">
        <v>0</v>
      </c>
      <c r="G651" s="100" t="n">
        <v>0</v>
      </c>
      <c r="H651" s="100" t="n">
        <v>0</v>
      </c>
      <c r="I651" s="100" t="n">
        <v>0</v>
      </c>
      <c r="J651" s="100" t="n">
        <v>0</v>
      </c>
      <c r="K651" s="100" t="n">
        <v>0</v>
      </c>
      <c r="L651" s="100" t="n">
        <v>0</v>
      </c>
      <c r="M651" s="100" t="n">
        <v>0</v>
      </c>
      <c r="N651" s="100" t="n">
        <v>0</v>
      </c>
      <c r="O651" s="100" t="n">
        <v>0</v>
      </c>
      <c r="P651" s="100" t="n">
        <v>0</v>
      </c>
      <c r="Q651" s="100" t="n">
        <v>0</v>
      </c>
      <c r="R651" s="100" t="n">
        <v>0</v>
      </c>
      <c r="S651" s="100" t="n">
        <v>0</v>
      </c>
      <c r="T651" s="100" t="n">
        <v>0</v>
      </c>
      <c r="U651" s="100" t="n">
        <v>78.19</v>
      </c>
      <c r="V651" s="100" t="n">
        <v>154.07</v>
      </c>
      <c r="W651" s="100" t="n">
        <v>413.03</v>
      </c>
      <c r="X651" s="100" t="n">
        <v>109.77</v>
      </c>
      <c r="Y651" s="100" t="n">
        <v>161.24</v>
      </c>
      <c r="Z651" s="76"/>
    </row>
    <row r="652" customFormat="false" ht="12.75" hidden="false" customHeight="false" outlineLevel="0" collapsed="false">
      <c r="A652" s="74" t="n">
        <v>45589</v>
      </c>
      <c r="B652" s="100" t="n">
        <v>75.51</v>
      </c>
      <c r="C652" s="100" t="n">
        <v>219.62</v>
      </c>
      <c r="D652" s="100" t="n">
        <v>2.03</v>
      </c>
      <c r="E652" s="100" t="n">
        <v>0</v>
      </c>
      <c r="F652" s="100" t="n">
        <v>0</v>
      </c>
      <c r="G652" s="100" t="n">
        <v>0</v>
      </c>
      <c r="H652" s="100" t="n">
        <v>0</v>
      </c>
      <c r="I652" s="100" t="n">
        <v>0</v>
      </c>
      <c r="J652" s="100" t="n">
        <v>0</v>
      </c>
      <c r="K652" s="100" t="n">
        <v>0</v>
      </c>
      <c r="L652" s="100" t="n">
        <v>0</v>
      </c>
      <c r="M652" s="100" t="n">
        <v>0</v>
      </c>
      <c r="N652" s="100" t="n">
        <v>0</v>
      </c>
      <c r="O652" s="100" t="n">
        <v>0</v>
      </c>
      <c r="P652" s="100" t="n">
        <v>0</v>
      </c>
      <c r="Q652" s="100" t="n">
        <v>0</v>
      </c>
      <c r="R652" s="100" t="n">
        <v>0</v>
      </c>
      <c r="S652" s="100" t="n">
        <v>0</v>
      </c>
      <c r="T652" s="100" t="n">
        <v>0</v>
      </c>
      <c r="U652" s="100" t="n">
        <v>0.09</v>
      </c>
      <c r="V652" s="100" t="n">
        <v>118.39</v>
      </c>
      <c r="W652" s="100" t="n">
        <v>162.88</v>
      </c>
      <c r="X652" s="100" t="n">
        <v>140.59</v>
      </c>
      <c r="Y652" s="100" t="n">
        <v>75.79</v>
      </c>
      <c r="Z652" s="76"/>
    </row>
    <row r="653" customFormat="false" ht="12.75" hidden="false" customHeight="false" outlineLevel="0" collapsed="false">
      <c r="A653" s="74" t="n">
        <v>45590</v>
      </c>
      <c r="B653" s="100" t="n">
        <v>118.68</v>
      </c>
      <c r="C653" s="100" t="n">
        <v>98.98</v>
      </c>
      <c r="D653" s="100" t="n">
        <v>21.98</v>
      </c>
      <c r="E653" s="100" t="n">
        <v>0</v>
      </c>
      <c r="F653" s="100" t="n">
        <v>0</v>
      </c>
      <c r="G653" s="100" t="n">
        <v>0</v>
      </c>
      <c r="H653" s="100" t="n">
        <v>0</v>
      </c>
      <c r="I653" s="100" t="n">
        <v>0</v>
      </c>
      <c r="J653" s="100" t="n">
        <v>0</v>
      </c>
      <c r="K653" s="100" t="n">
        <v>0.06</v>
      </c>
      <c r="L653" s="100" t="n">
        <v>27.95</v>
      </c>
      <c r="M653" s="100" t="n">
        <v>16.54</v>
      </c>
      <c r="N653" s="100" t="n">
        <v>23.59</v>
      </c>
      <c r="O653" s="100" t="n">
        <v>21.94</v>
      </c>
      <c r="P653" s="100" t="n">
        <v>2.88</v>
      </c>
      <c r="Q653" s="100" t="n">
        <v>0</v>
      </c>
      <c r="R653" s="100" t="n">
        <v>0</v>
      </c>
      <c r="S653" s="100" t="n">
        <v>0</v>
      </c>
      <c r="T653" s="100" t="n">
        <v>10.51</v>
      </c>
      <c r="U653" s="100" t="n">
        <v>71.69</v>
      </c>
      <c r="V653" s="100" t="n">
        <v>96.41</v>
      </c>
      <c r="W653" s="100" t="n">
        <v>119.79</v>
      </c>
      <c r="X653" s="100" t="n">
        <v>285.86</v>
      </c>
      <c r="Y653" s="100" t="n">
        <v>0</v>
      </c>
      <c r="Z653" s="76"/>
    </row>
    <row r="654" customFormat="false" ht="12.75" hidden="false" customHeight="false" outlineLevel="0" collapsed="false">
      <c r="A654" s="74" t="n">
        <v>45591</v>
      </c>
      <c r="B654" s="100" t="n">
        <v>44.25</v>
      </c>
      <c r="C654" s="100" t="n">
        <v>14.04</v>
      </c>
      <c r="D654" s="100" t="n">
        <v>46.73</v>
      </c>
      <c r="E654" s="100" t="n">
        <v>0.18</v>
      </c>
      <c r="F654" s="100" t="n">
        <v>0</v>
      </c>
      <c r="G654" s="100" t="n">
        <v>0</v>
      </c>
      <c r="H654" s="100" t="n">
        <v>0</v>
      </c>
      <c r="I654" s="100" t="n">
        <v>0</v>
      </c>
      <c r="J654" s="100" t="n">
        <v>0</v>
      </c>
      <c r="K654" s="100" t="n">
        <v>0</v>
      </c>
      <c r="L654" s="100" t="n">
        <v>0</v>
      </c>
      <c r="M654" s="100" t="n">
        <v>0</v>
      </c>
      <c r="N654" s="100" t="n">
        <v>0</v>
      </c>
      <c r="O654" s="100" t="n">
        <v>0</v>
      </c>
      <c r="P654" s="100" t="n">
        <v>0</v>
      </c>
      <c r="Q654" s="100" t="n">
        <v>0</v>
      </c>
      <c r="R654" s="100" t="n">
        <v>0</v>
      </c>
      <c r="S654" s="100" t="n">
        <v>0</v>
      </c>
      <c r="T654" s="100" t="n">
        <v>0</v>
      </c>
      <c r="U654" s="100" t="n">
        <v>70.13</v>
      </c>
      <c r="V654" s="100" t="n">
        <v>60.18</v>
      </c>
      <c r="W654" s="100" t="n">
        <v>425.62</v>
      </c>
      <c r="X654" s="100" t="n">
        <v>119.08</v>
      </c>
      <c r="Y654" s="100" t="n">
        <v>54.08</v>
      </c>
      <c r="Z654" s="76"/>
    </row>
    <row r="655" customFormat="false" ht="12.75" hidden="false" customHeight="false" outlineLevel="0" collapsed="false">
      <c r="A655" s="74" t="n">
        <v>45592</v>
      </c>
      <c r="B655" s="100" t="n">
        <v>90.1</v>
      </c>
      <c r="C655" s="100" t="n">
        <v>147.1</v>
      </c>
      <c r="D655" s="100" t="n">
        <v>54.38</v>
      </c>
      <c r="E655" s="100" t="n">
        <v>1.49</v>
      </c>
      <c r="F655" s="100" t="n">
        <v>2.05</v>
      </c>
      <c r="G655" s="100" t="n">
        <v>96.2</v>
      </c>
      <c r="H655" s="100" t="n">
        <v>41.05</v>
      </c>
      <c r="I655" s="100" t="n">
        <v>0</v>
      </c>
      <c r="J655" s="100" t="n">
        <v>0</v>
      </c>
      <c r="K655" s="100" t="n">
        <v>22.19</v>
      </c>
      <c r="L655" s="100" t="n">
        <v>13.77</v>
      </c>
      <c r="M655" s="100" t="n">
        <v>2.31</v>
      </c>
      <c r="N655" s="100" t="n">
        <v>18.78</v>
      </c>
      <c r="O655" s="100" t="n">
        <v>27.25</v>
      </c>
      <c r="P655" s="100" t="n">
        <v>33.85</v>
      </c>
      <c r="Q655" s="100" t="n">
        <v>35.55</v>
      </c>
      <c r="R655" s="100" t="n">
        <v>19.7</v>
      </c>
      <c r="S655" s="100" t="n">
        <v>0</v>
      </c>
      <c r="T655" s="100" t="n">
        <v>80.33</v>
      </c>
      <c r="U655" s="100" t="n">
        <v>151.74</v>
      </c>
      <c r="V655" s="100" t="n">
        <v>493.2</v>
      </c>
      <c r="W655" s="100" t="n">
        <v>624.49</v>
      </c>
      <c r="X655" s="100" t="n">
        <v>454.27</v>
      </c>
      <c r="Y655" s="100" t="n">
        <v>539.27</v>
      </c>
      <c r="Z655" s="76"/>
    </row>
    <row r="656" customFormat="false" ht="12.75" hidden="false" customHeight="false" outlineLevel="0" collapsed="false">
      <c r="A656" s="74" t="n">
        <v>45593</v>
      </c>
      <c r="B656" s="100" t="n">
        <v>126.04</v>
      </c>
      <c r="C656" s="100" t="n">
        <v>43.91</v>
      </c>
      <c r="D656" s="100" t="n">
        <v>92.26</v>
      </c>
      <c r="E656" s="100" t="n">
        <v>37.52</v>
      </c>
      <c r="F656" s="100" t="n">
        <v>0</v>
      </c>
      <c r="G656" s="100" t="n">
        <v>0</v>
      </c>
      <c r="H656" s="100" t="n">
        <v>0</v>
      </c>
      <c r="I656" s="100" t="n">
        <v>0</v>
      </c>
      <c r="J656" s="100" t="n">
        <v>0.93</v>
      </c>
      <c r="K656" s="100" t="n">
        <v>7.03</v>
      </c>
      <c r="L656" s="100" t="n">
        <v>0.23</v>
      </c>
      <c r="M656" s="100" t="n">
        <v>0</v>
      </c>
      <c r="N656" s="100" t="n">
        <v>0</v>
      </c>
      <c r="O656" s="100" t="n">
        <v>0</v>
      </c>
      <c r="P656" s="100" t="n">
        <v>0</v>
      </c>
      <c r="Q656" s="100" t="n">
        <v>0</v>
      </c>
      <c r="R656" s="100" t="n">
        <v>0</v>
      </c>
      <c r="S656" s="100" t="n">
        <v>0</v>
      </c>
      <c r="T656" s="100" t="n">
        <v>0</v>
      </c>
      <c r="U656" s="100" t="n">
        <v>68.71</v>
      </c>
      <c r="V656" s="100" t="n">
        <v>251.33</v>
      </c>
      <c r="W656" s="100" t="n">
        <v>309.73</v>
      </c>
      <c r="X656" s="100" t="n">
        <v>696.19</v>
      </c>
      <c r="Y656" s="100" t="n">
        <v>438.47</v>
      </c>
      <c r="Z656" s="76"/>
    </row>
    <row r="657" customFormat="false" ht="12.75" hidden="false" customHeight="false" outlineLevel="0" collapsed="false">
      <c r="A657" s="74" t="n">
        <v>45594</v>
      </c>
      <c r="B657" s="100" t="n">
        <v>131.8</v>
      </c>
      <c r="C657" s="100" t="n">
        <v>0</v>
      </c>
      <c r="D657" s="100" t="n">
        <v>0</v>
      </c>
      <c r="E657" s="100" t="n">
        <v>0</v>
      </c>
      <c r="F657" s="100" t="n">
        <v>0</v>
      </c>
      <c r="G657" s="100" t="n">
        <v>0</v>
      </c>
      <c r="H657" s="100" t="n">
        <v>0</v>
      </c>
      <c r="I657" s="100" t="n">
        <v>0</v>
      </c>
      <c r="J657" s="100" t="n">
        <v>0</v>
      </c>
      <c r="K657" s="100" t="n">
        <v>0</v>
      </c>
      <c r="L657" s="100" t="n">
        <v>0</v>
      </c>
      <c r="M657" s="100" t="n">
        <v>0</v>
      </c>
      <c r="N657" s="100" t="n">
        <v>0</v>
      </c>
      <c r="O657" s="100" t="n">
        <v>0</v>
      </c>
      <c r="P657" s="100" t="n">
        <v>0</v>
      </c>
      <c r="Q657" s="100" t="n">
        <v>0</v>
      </c>
      <c r="R657" s="100" t="n">
        <v>0</v>
      </c>
      <c r="S657" s="100" t="n">
        <v>0</v>
      </c>
      <c r="T657" s="100" t="n">
        <v>0</v>
      </c>
      <c r="U657" s="100" t="n">
        <v>0</v>
      </c>
      <c r="V657" s="100" t="n">
        <v>0</v>
      </c>
      <c r="W657" s="100" t="n">
        <v>104.33</v>
      </c>
      <c r="X657" s="100" t="n">
        <v>301.72</v>
      </c>
      <c r="Y657" s="100" t="n">
        <v>179.19</v>
      </c>
      <c r="Z657" s="76"/>
    </row>
    <row r="658" customFormat="false" ht="12.75" hidden="false" customHeight="false" outlineLevel="0" collapsed="false">
      <c r="A658" s="74" t="n">
        <v>45595</v>
      </c>
      <c r="B658" s="100" t="n">
        <v>59.03</v>
      </c>
      <c r="C658" s="100" t="n">
        <v>3.86</v>
      </c>
      <c r="D658" s="100" t="n">
        <v>0</v>
      </c>
      <c r="E658" s="100" t="n">
        <v>0</v>
      </c>
      <c r="F658" s="100" t="n">
        <v>0</v>
      </c>
      <c r="G658" s="100" t="n">
        <v>0</v>
      </c>
      <c r="H658" s="100" t="n">
        <v>0</v>
      </c>
      <c r="I658" s="100" t="n">
        <v>0</v>
      </c>
      <c r="J658" s="100" t="n">
        <v>0</v>
      </c>
      <c r="K658" s="100" t="n">
        <v>0</v>
      </c>
      <c r="L658" s="100" t="n">
        <v>0</v>
      </c>
      <c r="M658" s="100" t="n">
        <v>0</v>
      </c>
      <c r="N658" s="100" t="n">
        <v>0</v>
      </c>
      <c r="O658" s="100" t="n">
        <v>0</v>
      </c>
      <c r="P658" s="100" t="n">
        <v>0</v>
      </c>
      <c r="Q658" s="100" t="n">
        <v>0</v>
      </c>
      <c r="R658" s="100" t="n">
        <v>0</v>
      </c>
      <c r="S658" s="100" t="n">
        <v>0</v>
      </c>
      <c r="T658" s="100" t="n">
        <v>0</v>
      </c>
      <c r="U658" s="100" t="n">
        <v>0</v>
      </c>
      <c r="V658" s="100" t="n">
        <v>124.15</v>
      </c>
      <c r="W658" s="100" t="n">
        <v>149.04</v>
      </c>
      <c r="X658" s="100" t="n">
        <v>226.65</v>
      </c>
      <c r="Y658" s="100" t="n">
        <v>206.09</v>
      </c>
      <c r="Z658" s="76"/>
    </row>
    <row r="659" customFormat="false" ht="12.75" hidden="false" customHeight="false" outlineLevel="0" collapsed="false">
      <c r="A659" s="74" t="n">
        <v>45596</v>
      </c>
      <c r="B659" s="100" t="n">
        <v>55.01</v>
      </c>
      <c r="C659" s="100" t="n">
        <v>0</v>
      </c>
      <c r="D659" s="100" t="n">
        <v>35.35</v>
      </c>
      <c r="E659" s="100" t="n">
        <v>0</v>
      </c>
      <c r="F659" s="100" t="n">
        <v>0</v>
      </c>
      <c r="G659" s="100" t="n">
        <v>0</v>
      </c>
      <c r="H659" s="100" t="n">
        <v>0</v>
      </c>
      <c r="I659" s="100" t="n">
        <v>0</v>
      </c>
      <c r="J659" s="100" t="n">
        <v>0</v>
      </c>
      <c r="K659" s="100" t="n">
        <v>0</v>
      </c>
      <c r="L659" s="100" t="n">
        <v>0</v>
      </c>
      <c r="M659" s="100" t="n">
        <v>4.93</v>
      </c>
      <c r="N659" s="100" t="n">
        <v>0</v>
      </c>
      <c r="O659" s="100" t="n">
        <v>0</v>
      </c>
      <c r="P659" s="100" t="n">
        <v>0</v>
      </c>
      <c r="Q659" s="100" t="n">
        <v>0</v>
      </c>
      <c r="R659" s="100" t="n">
        <v>0</v>
      </c>
      <c r="S659" s="100" t="n">
        <v>0</v>
      </c>
      <c r="T659" s="100" t="n">
        <v>0</v>
      </c>
      <c r="U659" s="100" t="n">
        <v>23.74</v>
      </c>
      <c r="V659" s="100" t="n">
        <v>154.42</v>
      </c>
      <c r="W659" s="100" t="n">
        <v>215.55</v>
      </c>
      <c r="X659" s="100" t="n">
        <v>57.1</v>
      </c>
      <c r="Y659" s="100" t="n">
        <v>179.11</v>
      </c>
      <c r="Z659" s="76"/>
    </row>
    <row r="661" customFormat="false" ht="27.95" hidden="false" customHeight="true" outlineLevel="0" collapsed="false">
      <c r="A661" s="102" t="s">
        <v>116</v>
      </c>
      <c r="B661" s="102"/>
      <c r="C661" s="102"/>
      <c r="D661" s="102"/>
      <c r="E661" s="102"/>
      <c r="F661" s="102"/>
      <c r="G661" s="102"/>
      <c r="H661" s="103" t="n">
        <v>4.33</v>
      </c>
      <c r="I661" s="103"/>
    </row>
    <row r="662" customFormat="false" ht="26.25" hidden="false" customHeight="true" outlineLevel="0" collapsed="false">
      <c r="A662" s="104" t="s">
        <v>117</v>
      </c>
      <c r="B662" s="104"/>
      <c r="C662" s="104"/>
      <c r="D662" s="104"/>
      <c r="E662" s="104"/>
      <c r="F662" s="104"/>
      <c r="G662" s="104"/>
      <c r="H662" s="103" t="n">
        <v>267.92</v>
      </c>
      <c r="I662" s="103"/>
    </row>
    <row r="663" customFormat="false" ht="26.25" hidden="false" customHeight="true" outlineLevel="0" collapsed="false">
      <c r="A663" s="105"/>
      <c r="B663" s="105"/>
      <c r="C663" s="105"/>
      <c r="D663" s="105"/>
      <c r="E663" s="105"/>
      <c r="F663" s="105"/>
      <c r="G663" s="105"/>
      <c r="H663" s="89"/>
      <c r="I663" s="89"/>
    </row>
    <row r="664" customFormat="false" ht="60.75" hidden="false" customHeight="true" outlineLevel="0" collapsed="false">
      <c r="A664" s="84" t="s">
        <v>95</v>
      </c>
      <c r="B664" s="84"/>
      <c r="C664" s="84"/>
      <c r="D664" s="84"/>
      <c r="E664" s="84"/>
      <c r="F664" s="84"/>
      <c r="G664" s="84"/>
      <c r="H664" s="85" t="s">
        <v>96</v>
      </c>
      <c r="I664" s="85"/>
      <c r="J664" s="85" t="s">
        <v>97</v>
      </c>
      <c r="K664" s="85"/>
      <c r="L664" s="85" t="s">
        <v>98</v>
      </c>
      <c r="M664" s="85"/>
      <c r="N664" s="83"/>
      <c r="O664" s="83"/>
      <c r="P664" s="83"/>
      <c r="Q664" s="83"/>
      <c r="R664" s="83"/>
      <c r="S664" s="86"/>
      <c r="T664" s="86"/>
      <c r="U664" s="83"/>
      <c r="V664" s="83"/>
      <c r="W664" s="83"/>
      <c r="X664" s="83"/>
      <c r="Y664" s="83"/>
      <c r="Z664" s="76"/>
    </row>
    <row r="665" customFormat="false" ht="27" hidden="false" customHeight="true" outlineLevel="0" collapsed="false">
      <c r="A665" s="87" t="s">
        <v>104</v>
      </c>
      <c r="B665" s="87"/>
      <c r="C665" s="87"/>
      <c r="D665" s="87"/>
      <c r="E665" s="87"/>
      <c r="F665" s="87"/>
      <c r="G665" s="87"/>
      <c r="H665" s="88" t="n">
        <v>826602.57</v>
      </c>
      <c r="I665" s="88"/>
      <c r="J665" s="94" t="n">
        <v>361.06</v>
      </c>
      <c r="K665" s="94"/>
      <c r="L665" s="94" t="n">
        <v>826963.63</v>
      </c>
      <c r="M665" s="94"/>
    </row>
    <row r="667" customFormat="false" ht="12.75" hidden="false" customHeight="true" outlineLevel="0" collapsed="false">
      <c r="A667" s="108" t="s">
        <v>105</v>
      </c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2.7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2.75" hidden="false" customHeight="false" outlineLevel="0" collapsed="false">
      <c r="A669" s="96"/>
      <c r="B669" s="96"/>
      <c r="C669" s="96"/>
      <c r="D669" s="97" t="s">
        <v>5</v>
      </c>
      <c r="E669" s="97"/>
      <c r="F669" s="97"/>
      <c r="G669" s="97"/>
      <c r="H669" s="97"/>
      <c r="I669" s="97"/>
      <c r="J669" s="97"/>
      <c r="K669" s="97"/>
    </row>
    <row r="670" customFormat="false" ht="12.75" hidden="false" customHeight="false" outlineLevel="0" collapsed="false">
      <c r="A670" s="96"/>
      <c r="B670" s="96"/>
      <c r="C670" s="96"/>
      <c r="D670" s="97" t="s">
        <v>6</v>
      </c>
      <c r="E670" s="97"/>
      <c r="F670" s="97" t="s">
        <v>106</v>
      </c>
      <c r="G670" s="97"/>
      <c r="H670" s="97" t="s">
        <v>107</v>
      </c>
      <c r="I670" s="97"/>
      <c r="J670" s="97" t="s">
        <v>108</v>
      </c>
      <c r="K670" s="97"/>
    </row>
    <row r="671" customFormat="false" ht="36.95" hidden="false" customHeight="true" outlineLevel="0" collapsed="false">
      <c r="A671" s="87" t="s">
        <v>109</v>
      </c>
      <c r="B671" s="87"/>
      <c r="C671" s="87"/>
      <c r="D671" s="98" t="n">
        <v>1382182.69</v>
      </c>
      <c r="E671" s="98"/>
      <c r="F671" s="98" t="n">
        <v>1637149.55</v>
      </c>
      <c r="G671" s="98"/>
      <c r="H671" s="98" t="n">
        <v>2026832.07</v>
      </c>
      <c r="I671" s="98"/>
      <c r="J671" s="98" t="n">
        <v>2181630.75</v>
      </c>
      <c r="K671" s="98"/>
    </row>
    <row r="672" customFormat="false" ht="12.75" hidden="false" customHeight="false" outlineLevel="0" collapsed="false">
      <c r="A672" s="82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76"/>
    </row>
  </sheetData>
  <mergeCells count="99">
    <mergeCell ref="B1:Y1"/>
    <mergeCell ref="B2:Z2"/>
    <mergeCell ref="B3:Z3"/>
    <mergeCell ref="B4:Z5"/>
    <mergeCell ref="B8:Y8"/>
    <mergeCell ref="B43:Y43"/>
    <mergeCell ref="B78:Y78"/>
    <mergeCell ref="B112:Y112"/>
    <mergeCell ref="B147:Y147"/>
    <mergeCell ref="B181:Y181"/>
    <mergeCell ref="A215:G215"/>
    <mergeCell ref="H215:I215"/>
    <mergeCell ref="A216:G216"/>
    <mergeCell ref="H216:I216"/>
    <mergeCell ref="A218:G218"/>
    <mergeCell ref="H218:I218"/>
    <mergeCell ref="J218:K218"/>
    <mergeCell ref="L218:M218"/>
    <mergeCell ref="S218:T218"/>
    <mergeCell ref="A219:G219"/>
    <mergeCell ref="H219:I219"/>
    <mergeCell ref="J219:K219"/>
    <mergeCell ref="L219:M219"/>
    <mergeCell ref="A221:K222"/>
    <mergeCell ref="A223:C224"/>
    <mergeCell ref="D223:K223"/>
    <mergeCell ref="D224:E224"/>
    <mergeCell ref="F224:G224"/>
    <mergeCell ref="H224:I224"/>
    <mergeCell ref="J224:K224"/>
    <mergeCell ref="A225:C225"/>
    <mergeCell ref="D225:E225"/>
    <mergeCell ref="F225:G225"/>
    <mergeCell ref="H225:I225"/>
    <mergeCell ref="J225:K225"/>
    <mergeCell ref="B227:Z228"/>
    <mergeCell ref="B231:Y231"/>
    <mergeCell ref="B266:Y266"/>
    <mergeCell ref="B301:Y301"/>
    <mergeCell ref="B335:Y335"/>
    <mergeCell ref="B370:Y370"/>
    <mergeCell ref="B404:Y404"/>
    <mergeCell ref="A438:G438"/>
    <mergeCell ref="H438:I438"/>
    <mergeCell ref="A439:G439"/>
    <mergeCell ref="H439:I439"/>
    <mergeCell ref="A441:G441"/>
    <mergeCell ref="H441:I441"/>
    <mergeCell ref="J441:K441"/>
    <mergeCell ref="L441:M441"/>
    <mergeCell ref="S441:T441"/>
    <mergeCell ref="A442:G442"/>
    <mergeCell ref="H442:I442"/>
    <mergeCell ref="J442:K442"/>
    <mergeCell ref="L442:M442"/>
    <mergeCell ref="A444:K445"/>
    <mergeCell ref="A446:C447"/>
    <mergeCell ref="D446:K446"/>
    <mergeCell ref="D447:E447"/>
    <mergeCell ref="F447:G447"/>
    <mergeCell ref="H447:I447"/>
    <mergeCell ref="J447:K447"/>
    <mergeCell ref="A448:C448"/>
    <mergeCell ref="D448:E448"/>
    <mergeCell ref="F448:G448"/>
    <mergeCell ref="H448:I448"/>
    <mergeCell ref="J448:K448"/>
    <mergeCell ref="B450:Z451"/>
    <mergeCell ref="B454:Y454"/>
    <mergeCell ref="B489:Y489"/>
    <mergeCell ref="B524:Y524"/>
    <mergeCell ref="B558:Y558"/>
    <mergeCell ref="B593:Y593"/>
    <mergeCell ref="B627:Y627"/>
    <mergeCell ref="A661:G661"/>
    <mergeCell ref="H661:I661"/>
    <mergeCell ref="A662:G662"/>
    <mergeCell ref="H662:I662"/>
    <mergeCell ref="A664:G664"/>
    <mergeCell ref="H664:I664"/>
    <mergeCell ref="J664:K664"/>
    <mergeCell ref="L664:M664"/>
    <mergeCell ref="S664:T664"/>
    <mergeCell ref="A665:G665"/>
    <mergeCell ref="H665:I665"/>
    <mergeCell ref="J665:K665"/>
    <mergeCell ref="L665:M665"/>
    <mergeCell ref="A667:K668"/>
    <mergeCell ref="A669:C670"/>
    <mergeCell ref="D669:K669"/>
    <mergeCell ref="D670:E670"/>
    <mergeCell ref="F670:G670"/>
    <mergeCell ref="H670:I670"/>
    <mergeCell ref="J670:K670"/>
    <mergeCell ref="A671:C671"/>
    <mergeCell ref="D671:E671"/>
    <mergeCell ref="F671:G671"/>
    <mergeCell ref="H671:I671"/>
    <mergeCell ref="J671:K6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09" t="s">
        <v>120</v>
      </c>
      <c r="B1" s="109"/>
      <c r="C1" s="109"/>
      <c r="D1" s="109"/>
      <c r="E1" s="109"/>
      <c r="F1" s="109"/>
      <c r="G1" s="109"/>
    </row>
    <row r="2" customFormat="false" ht="12.75" hidden="false" customHeight="true" outlineLevel="0" collapsed="false">
      <c r="A2" s="46" t="s">
        <v>121</v>
      </c>
      <c r="B2" s="46"/>
      <c r="C2" s="46" t="s">
        <v>122</v>
      </c>
      <c r="D2" s="110" t="s">
        <v>123</v>
      </c>
      <c r="E2" s="110"/>
      <c r="F2" s="110"/>
      <c r="G2" s="110"/>
    </row>
    <row r="3" customFormat="false" ht="12.75" hidden="false" customHeight="false" outlineLevel="0" collapsed="false">
      <c r="A3" s="46"/>
      <c r="B3" s="46"/>
      <c r="C3" s="46"/>
      <c r="D3" s="46" t="s">
        <v>6</v>
      </c>
      <c r="E3" s="46" t="s">
        <v>124</v>
      </c>
      <c r="F3" s="46" t="s">
        <v>125</v>
      </c>
      <c r="G3" s="46" t="s">
        <v>9</v>
      </c>
    </row>
    <row r="4" customFormat="false" ht="12.75" hidden="false" customHeight="false" outlineLevel="0" collapsed="false">
      <c r="A4" s="111" t="n">
        <v>1</v>
      </c>
      <c r="B4" s="111"/>
      <c r="C4" s="46" t="n">
        <v>2</v>
      </c>
      <c r="D4" s="46" t="n">
        <v>3</v>
      </c>
      <c r="E4" s="46" t="n">
        <v>4</v>
      </c>
      <c r="F4" s="46" t="n">
        <v>5</v>
      </c>
      <c r="G4" s="46" t="n">
        <v>6</v>
      </c>
    </row>
    <row r="5" customFormat="false" ht="12.75" hidden="false" customHeight="false" outlineLevel="0" collapsed="false">
      <c r="A5" s="112" t="s">
        <v>126</v>
      </c>
      <c r="B5" s="112"/>
      <c r="C5" s="112"/>
      <c r="D5" s="112"/>
      <c r="E5" s="112"/>
      <c r="F5" s="112"/>
      <c r="G5" s="112"/>
    </row>
    <row r="6" customFormat="false" ht="12.75" hidden="false" customHeight="true" outlineLevel="0" collapsed="false">
      <c r="A6" s="111" t="s">
        <v>127</v>
      </c>
      <c r="B6" s="111"/>
      <c r="C6" s="110" t="s">
        <v>128</v>
      </c>
      <c r="D6" s="113" t="n">
        <v>2612.1</v>
      </c>
      <c r="E6" s="113" t="n">
        <v>3138.42</v>
      </c>
      <c r="F6" s="113" t="n">
        <v>4008.19</v>
      </c>
      <c r="G6" s="113" t="n">
        <v>4653.8</v>
      </c>
    </row>
    <row r="7" customFormat="false" ht="38.25" hidden="false" customHeight="true" outlineLevel="0" collapsed="false">
      <c r="A7" s="46" t="s">
        <v>129</v>
      </c>
      <c r="B7" s="46" t="s">
        <v>130</v>
      </c>
      <c r="C7" s="46" t="s">
        <v>131</v>
      </c>
      <c r="D7" s="114" t="n">
        <v>1382182.69</v>
      </c>
      <c r="E7" s="114" t="n">
        <v>1637149.55</v>
      </c>
      <c r="F7" s="114" t="n">
        <v>2026832.07</v>
      </c>
      <c r="G7" s="114" t="n">
        <v>2181630.75</v>
      </c>
    </row>
    <row r="8" customFormat="false" ht="38.25" hidden="false" customHeight="false" outlineLevel="0" collapsed="false">
      <c r="A8" s="46"/>
      <c r="B8" s="46" t="s">
        <v>132</v>
      </c>
      <c r="C8" s="47" t="s">
        <v>128</v>
      </c>
      <c r="D8" s="114" t="n">
        <v>248.59</v>
      </c>
      <c r="E8" s="114" t="n">
        <v>343.38</v>
      </c>
      <c r="F8" s="114" t="n">
        <v>533.1</v>
      </c>
      <c r="G8" s="114" t="n">
        <v>1196.2</v>
      </c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39" hidden="false" customHeight="true" outlineLevel="0" collapsed="false">
      <c r="A10" s="116" t="s">
        <v>133</v>
      </c>
      <c r="B10" s="116"/>
      <c r="C10" s="116"/>
      <c r="D10" s="116"/>
      <c r="E10" s="116"/>
      <c r="F10" s="116"/>
      <c r="G10" s="117" t="n">
        <v>4.8</v>
      </c>
      <c r="H10" s="118"/>
    </row>
  </sheetData>
  <mergeCells count="9">
    <mergeCell ref="A1:G1"/>
    <mergeCell ref="A2:B3"/>
    <mergeCell ref="C2:C3"/>
    <mergeCell ref="D2:G2"/>
    <mergeCell ref="A4:B4"/>
    <mergeCell ref="A5:G5"/>
    <mergeCell ref="A6:B6"/>
    <mergeCell ref="A7:A8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22.7"/>
  </cols>
  <sheetData>
    <row r="1" customFormat="false" ht="33.75" hidden="false" customHeight="true" outlineLevel="0" collapsed="false">
      <c r="A1" s="119" t="s">
        <v>134</v>
      </c>
      <c r="B1" s="119"/>
      <c r="C1" s="119"/>
    </row>
    <row r="2" customFormat="false" ht="15" hidden="false" customHeight="false" outlineLevel="0" collapsed="false">
      <c r="A2" s="120"/>
      <c r="C2" s="120"/>
    </row>
    <row r="3" customFormat="false" ht="18.75" hidden="false" customHeight="false" outlineLevel="0" collapsed="false">
      <c r="A3" s="121" t="s">
        <v>135</v>
      </c>
      <c r="B3" s="122"/>
      <c r="C3" s="122"/>
      <c r="D3" s="122"/>
      <c r="E3" s="122"/>
    </row>
    <row r="4" customFormat="false" ht="21.75" hidden="false" customHeight="false" outlineLevel="0" collapsed="false">
      <c r="A4" s="123" t="s">
        <v>136</v>
      </c>
      <c r="B4" s="123"/>
      <c r="C4" s="123"/>
    </row>
    <row r="5" customFormat="false" ht="21.75" hidden="false" customHeight="false" outlineLevel="0" collapsed="false">
      <c r="A5" s="123" t="s">
        <v>137</v>
      </c>
      <c r="B5" s="123"/>
      <c r="C5" s="123"/>
    </row>
    <row r="6" customFormat="false" ht="15" hidden="false" customHeight="false" outlineLevel="0" collapsed="false">
      <c r="A6" s="121" t="s">
        <v>138</v>
      </c>
    </row>
    <row r="7" customFormat="false" ht="21.75" hidden="false" customHeight="false" outlineLevel="0" collapsed="false">
      <c r="A7" s="123" t="s">
        <v>139</v>
      </c>
      <c r="B7" s="123"/>
      <c r="C7" s="123"/>
    </row>
    <row r="9" customFormat="false" ht="25.5" hidden="false" customHeight="false" outlineLevel="0" collapsed="false">
      <c r="A9" s="8" t="s">
        <v>121</v>
      </c>
      <c r="B9" s="9" t="s">
        <v>140</v>
      </c>
      <c r="C9" s="8" t="s">
        <v>141</v>
      </c>
    </row>
    <row r="10" customFormat="false" ht="63.75" hidden="false" customHeight="false" outlineLevel="0" collapsed="false">
      <c r="A10" s="124" t="s">
        <v>142</v>
      </c>
      <c r="B10" s="125" t="s">
        <v>143</v>
      </c>
      <c r="C10" s="126" t="n">
        <v>361.06</v>
      </c>
    </row>
    <row r="11" customFormat="false" ht="25.5" hidden="false" customHeight="false" outlineLevel="0" collapsed="false">
      <c r="A11" s="127" t="s">
        <v>144</v>
      </c>
      <c r="B11" s="128" t="s">
        <v>145</v>
      </c>
      <c r="C11" s="129" t="n">
        <v>483.522</v>
      </c>
      <c r="E11" s="130"/>
    </row>
    <row r="12" customFormat="false" ht="51" hidden="false" customHeight="false" outlineLevel="0" collapsed="false">
      <c r="A12" s="127" t="s">
        <v>146</v>
      </c>
      <c r="B12" s="128" t="s">
        <v>147</v>
      </c>
      <c r="C12" s="131" t="n">
        <v>0.00222081097</v>
      </c>
      <c r="E12" s="132"/>
    </row>
    <row r="13" customFormat="false" ht="53.25" hidden="false" customHeight="false" outlineLevel="0" collapsed="false">
      <c r="A13" s="127" t="s">
        <v>148</v>
      </c>
      <c r="B13" s="128" t="s">
        <v>149</v>
      </c>
      <c r="C13" s="129" t="n">
        <v>80423.324</v>
      </c>
      <c r="E13" s="133"/>
    </row>
    <row r="14" customFormat="false" ht="25.5" hidden="false" customHeight="false" outlineLevel="0" collapsed="false">
      <c r="A14" s="127" t="s">
        <v>150</v>
      </c>
      <c r="B14" s="128" t="s">
        <v>151</v>
      </c>
      <c r="C14" s="129" t="n">
        <v>212.36</v>
      </c>
      <c r="D14" s="134"/>
      <c r="E14" s="132"/>
    </row>
    <row r="15" customFormat="false" ht="54.75" hidden="false" customHeight="false" outlineLevel="0" collapsed="false">
      <c r="A15" s="127" t="s">
        <v>152</v>
      </c>
      <c r="B15" s="128" t="s">
        <v>153</v>
      </c>
      <c r="C15" s="129" t="n">
        <v>92.557</v>
      </c>
      <c r="D15" s="135"/>
      <c r="E15" s="136"/>
    </row>
    <row r="16" customFormat="false" ht="12.75" hidden="false" customHeight="false" outlineLevel="0" collapsed="false">
      <c r="A16" s="137"/>
      <c r="C16" s="138"/>
    </row>
    <row r="17" customFormat="false" ht="15" hidden="false" customHeight="false" outlineLevel="0" collapsed="false">
      <c r="A17" s="121" t="s">
        <v>135</v>
      </c>
    </row>
    <row r="18" customFormat="false" ht="12.75" hidden="false" customHeight="false" outlineLevel="0" collapsed="false">
      <c r="A18" s="139" t="s">
        <v>154</v>
      </c>
      <c r="B18" s="139"/>
      <c r="C18" s="139"/>
    </row>
    <row r="19" customFormat="false" ht="15" hidden="false" customHeight="false" outlineLevel="0" collapsed="false">
      <c r="A19" s="140" t="s">
        <v>155</v>
      </c>
      <c r="B19" s="140"/>
      <c r="C19" s="140"/>
      <c r="D19" s="141"/>
    </row>
    <row r="20" customFormat="false" ht="15" hidden="false" customHeight="false" outlineLevel="0" collapsed="false">
      <c r="A20" s="121" t="s">
        <v>138</v>
      </c>
      <c r="D20" s="15"/>
    </row>
    <row r="21" customFormat="false" ht="15" hidden="false" customHeight="false" outlineLevel="0" collapsed="false">
      <c r="A21" s="140" t="s">
        <v>156</v>
      </c>
      <c r="B21" s="140"/>
      <c r="C21" s="140"/>
      <c r="D21" s="141"/>
    </row>
    <row r="22" customFormat="false" ht="12.75" hidden="false" customHeight="false" outlineLevel="0" collapsed="false">
      <c r="A22" s="137"/>
      <c r="C22" s="142"/>
      <c r="D22" s="15"/>
    </row>
    <row r="23" customFormat="false" ht="53.25" hidden="false" customHeight="false" outlineLevel="0" collapsed="false">
      <c r="A23" s="143" t="s">
        <v>157</v>
      </c>
      <c r="C23" s="142"/>
    </row>
    <row r="24" customFormat="false" ht="12.75" hidden="false" customHeight="false" outlineLevel="0" collapsed="false">
      <c r="A24" s="137"/>
    </row>
    <row r="25" customFormat="false" ht="12.75" hidden="false" customHeight="false" outlineLevel="0" collapsed="false">
      <c r="B25" s="137"/>
      <c r="C25" s="137"/>
      <c r="D25" s="137"/>
    </row>
    <row r="26" customFormat="false" ht="12.75" hidden="false" customHeight="false" outlineLevel="0" collapsed="false">
      <c r="A26" s="137"/>
    </row>
    <row r="27" customFormat="false" ht="12.75" hidden="false" customHeight="false" outlineLevel="0" collapsed="false">
      <c r="A27" s="137"/>
    </row>
    <row r="28" customFormat="false" ht="12.75" hidden="false" customHeight="false" outlineLevel="0" collapsed="false">
      <c r="A28" s="137"/>
    </row>
  </sheetData>
  <mergeCells count="7">
    <mergeCell ref="A1:C1"/>
    <mergeCell ref="A4:C4"/>
    <mergeCell ref="A5:C5"/>
    <mergeCell ref="A7:C7"/>
    <mergeCell ref="A18:C18"/>
    <mergeCell ref="A19:C19"/>
    <mergeCell ref="A21:C21"/>
  </mergeCells>
  <conditionalFormatting sqref="B3:E3 D15:E15">
    <cfRule type="expression" priority="2" aboveAverage="0" equalAverage="0" bottom="0" percent="0" rank="0" text="" dxfId="0">
      <formula>$B$3="ПОМЕНЯЙ МЕСЯЦ В ЯЧЕЙКЕ С15 ДЛЯ ФАКТИЧЕСКОГО БАЛАНСА"</formula>
    </cfRule>
  </conditionalFormatting>
  <conditionalFormatting sqref="C12">
    <cfRule type="cellIs" priority="3" operator="greater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0:40:07Z</dcterms:created>
  <dc:creator>BogunovaNN</dc:creator>
  <dc:description/>
  <dc:language>en-US</dc:language>
  <cp:lastModifiedBy>Алексей Е. Пучков</cp:lastModifiedBy>
  <cp:lastPrinted>2013-04-11T07:29:27Z</cp:lastPrinted>
  <dcterms:modified xsi:type="dcterms:W3CDTF">2024-11-15T06:43:26Z</dcterms:modified>
  <cp:revision>0</cp:revision>
  <dc:subject/>
  <dc:title/>
</cp:coreProperties>
</file>